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 4.2.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igure 4.2.1</t>
  </si>
  <si>
    <t xml:space="preserve">Emissions of air pollutants (Baseline and MTFR scenarios, index 100 in 2000)</t>
  </si>
  <si>
    <t xml:space="preserve">PM2.5</t>
  </si>
  <si>
    <t xml:space="preserve">PM10</t>
  </si>
  <si>
    <t xml:space="preserve">NH3</t>
  </si>
  <si>
    <t xml:space="preserve">SO2</t>
  </si>
  <si>
    <t xml:space="preserve">NMVOC</t>
  </si>
  <si>
    <t xml:space="preserve">NOX</t>
  </si>
  <si>
    <t xml:space="preserve">MTFR (2030)</t>
  </si>
  <si>
    <t xml:space="preserve">Baseline (2030)</t>
  </si>
  <si>
    <t xml:space="preserve">Baseline (2010)</t>
  </si>
  <si>
    <t xml:space="preserve">NEC ceiling (2010)</t>
  </si>
  <si>
    <t xml:space="preserve">Year 20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44043022614451"/>
          <c:w val="0.969785617604681"/>
          <c:h val="0.8867209045780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MTFR (2030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G$3</c:f>
              <c:strCache>
                <c:ptCount val="6"/>
                <c:pt idx="0">
                  <c:v>PM2.5</c:v>
                </c:pt>
                <c:pt idx="1">
                  <c:v>PM10</c:v>
                </c:pt>
                <c:pt idx="2">
                  <c:v>NH3</c:v>
                </c:pt>
                <c:pt idx="3">
                  <c:v>SO2</c:v>
                </c:pt>
                <c:pt idx="4">
                  <c:v>NMVOC</c:v>
                </c:pt>
                <c:pt idx="5">
                  <c:v>NOX</c:v>
                </c:pt>
              </c:strCache>
            </c:strRef>
          </c:cat>
          <c:val>
            <c:numRef>
              <c:f>Sheet1!$B$4:$G$4</c:f>
              <c:numCache>
                <c:formatCode>General</c:formatCode>
                <c:ptCount val="6"/>
                <c:pt idx="0">
                  <c:v>26.7734553775744</c:v>
                </c:pt>
                <c:pt idx="1">
                  <c:v>33.2790224032587</c:v>
                </c:pt>
                <c:pt idx="2">
                  <c:v>56.8514644351465</c:v>
                </c:pt>
                <c:pt idx="3">
                  <c:v>12.9349816849817</c:v>
                </c:pt>
                <c:pt idx="4">
                  <c:v>38.4925849446217</c:v>
                </c:pt>
                <c:pt idx="5">
                  <c:v>24.6006389776358</c:v>
                </c:pt>
              </c:numCache>
            </c:numRef>
          </c:val>
        </c:ser>
        <c:ser>
          <c:idx val="1"/>
          <c:order val="1"/>
          <c:tx>
            <c:strRef>
              <c:f>Sheet1!$A$5</c:f>
              <c:strCache>
                <c:ptCount val="1"/>
                <c:pt idx="0">
                  <c:v>Baseline (2030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G$3</c:f>
              <c:strCache>
                <c:ptCount val="6"/>
                <c:pt idx="0">
                  <c:v>PM2.5</c:v>
                </c:pt>
                <c:pt idx="1">
                  <c:v>PM10</c:v>
                </c:pt>
                <c:pt idx="2">
                  <c:v>NH3</c:v>
                </c:pt>
                <c:pt idx="3">
                  <c:v>SO2</c:v>
                </c:pt>
                <c:pt idx="4">
                  <c:v>NMVOC</c:v>
                </c:pt>
                <c:pt idx="5">
                  <c:v>NOX</c:v>
                </c:pt>
              </c:strCache>
            </c:strRef>
          </c:cat>
          <c:val>
            <c:numRef>
              <c:f>Sheet1!$B$5:$G$5</c:f>
              <c:numCache>
                <c:formatCode>General</c:formatCode>
                <c:ptCount val="6"/>
                <c:pt idx="0">
                  <c:v>53.604118993135</c:v>
                </c:pt>
                <c:pt idx="1">
                  <c:v>61.5885947046843</c:v>
                </c:pt>
                <c:pt idx="2">
                  <c:v>94.0638075313808</c:v>
                </c:pt>
                <c:pt idx="3">
                  <c:v>32.6350732600733</c:v>
                </c:pt>
                <c:pt idx="4">
                  <c:v>55.0309742819598</c:v>
                </c:pt>
                <c:pt idx="5">
                  <c:v>52.8883516103963</c:v>
                </c:pt>
              </c:numCache>
            </c:numRef>
          </c:val>
        </c:ser>
        <c:ser>
          <c:idx val="2"/>
          <c:order val="2"/>
          <c:tx>
            <c:strRef>
              <c:f>Sheet1!$A$6</c:f>
              <c:strCache>
                <c:ptCount val="1"/>
                <c:pt idx="0">
                  <c:v>Baseline (2010)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G$3</c:f>
              <c:strCache>
                <c:ptCount val="6"/>
                <c:pt idx="0">
                  <c:v>PM2.5</c:v>
                </c:pt>
                <c:pt idx="1">
                  <c:v>PM10</c:v>
                </c:pt>
                <c:pt idx="2">
                  <c:v>NH3</c:v>
                </c:pt>
                <c:pt idx="3">
                  <c:v>SO2</c:v>
                </c:pt>
                <c:pt idx="4">
                  <c:v>NMVOC</c:v>
                </c:pt>
                <c:pt idx="5">
                  <c:v>NOX</c:v>
                </c:pt>
              </c:strCache>
            </c:strRef>
          </c:cat>
          <c:val>
            <c:numRef>
              <c:f>Sheet1!$B$6:$G$6</c:f>
              <c:numCache>
                <c:formatCode>General</c:formatCode>
                <c:ptCount val="6"/>
                <c:pt idx="0">
                  <c:v>69.908466819222</c:v>
                </c:pt>
                <c:pt idx="1">
                  <c:v>72.7494908350306</c:v>
                </c:pt>
                <c:pt idx="2">
                  <c:v>99.4246861924686</c:v>
                </c:pt>
                <c:pt idx="3">
                  <c:v>48.9697802197802</c:v>
                </c:pt>
                <c:pt idx="4">
                  <c:v>65.993992866529</c:v>
                </c:pt>
                <c:pt idx="5">
                  <c:v>71.8072705293153</c:v>
                </c:pt>
              </c:numCache>
            </c:numRef>
          </c:val>
        </c:ser>
        <c:ser>
          <c:idx val="3"/>
          <c:order val="3"/>
          <c:tx>
            <c:strRef>
              <c:f>Sheet1!$A$7</c:f>
              <c:strCache>
                <c:ptCount val="1"/>
                <c:pt idx="0">
                  <c:v>NEC ceiling (2010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G$3</c:f>
              <c:strCache>
                <c:ptCount val="6"/>
                <c:pt idx="0">
                  <c:v>PM2.5</c:v>
                </c:pt>
                <c:pt idx="1">
                  <c:v>PM10</c:v>
                </c:pt>
                <c:pt idx="2">
                  <c:v>NH3</c:v>
                </c:pt>
                <c:pt idx="3">
                  <c:v>SO2</c:v>
                </c:pt>
                <c:pt idx="4">
                  <c:v>NMVOC</c:v>
                </c:pt>
                <c:pt idx="5">
                  <c:v>NOX</c:v>
                </c:pt>
              </c:strCache>
            </c:strRef>
          </c:cat>
          <c:val>
            <c:numRef>
              <c:f>Sheet1!$B$7:$G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03.97489539749</c:v>
                </c:pt>
                <c:pt idx="3">
                  <c:v>74.896978021978</c:v>
                </c:pt>
                <c:pt idx="4">
                  <c:v>76.497090294725</c:v>
                </c:pt>
                <c:pt idx="5">
                  <c:v>71.8331750280632</c:v>
                </c:pt>
              </c:numCache>
            </c:numRef>
          </c:val>
        </c:ser>
        <c:ser>
          <c:idx val="4"/>
          <c:order val="4"/>
          <c:tx>
            <c:strRef>
              <c:f>Sheet1!$A$8</c:f>
              <c:strCache>
                <c:ptCount val="1"/>
                <c:pt idx="0">
                  <c:v>Year 200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G$3</c:f>
              <c:strCache>
                <c:ptCount val="6"/>
                <c:pt idx="0">
                  <c:v>PM2.5</c:v>
                </c:pt>
                <c:pt idx="1">
                  <c:v>PM10</c:v>
                </c:pt>
                <c:pt idx="2">
                  <c:v>NH3</c:v>
                </c:pt>
                <c:pt idx="3">
                  <c:v>SO2</c:v>
                </c:pt>
                <c:pt idx="4">
                  <c:v>NMVOC</c:v>
                </c:pt>
                <c:pt idx="5">
                  <c:v>NOX</c:v>
                </c:pt>
              </c:strCache>
            </c:strRef>
          </c:cat>
          <c:val>
            <c:numRef>
              <c:f>Sheet1!$B$8:$G$8</c:f>
              <c:numCache>
                <c:formatCode>General</c:formatCode>
                <c:ptCount val="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</c:numCache>
            </c:numRef>
          </c:val>
        </c:ser>
        <c:gapWidth val="150"/>
        <c:overlap val="0"/>
        <c:axId val="20850913"/>
        <c:axId val="37453157"/>
      </c:barChart>
      <c:catAx>
        <c:axId val="20850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53157"/>
        <c:crossesAt val="0"/>
        <c:auto val="1"/>
        <c:lblAlgn val="ctr"/>
        <c:lblOffset val="100"/>
        <c:noMultiLvlLbl val="0"/>
      </c:catAx>
      <c:valAx>
        <c:axId val="37453157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missions 
(Index, Situation in 2000 = 100)</a:t>
                </a:r>
              </a:p>
            </c:rich>
          </c:tx>
          <c:layout>
            <c:manualLayout>
              <c:xMode val="edge"/>
              <c:yMode val="edge"/>
              <c:x val="0.751866567698555"/>
              <c:y val="0.896373414230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50913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4909837139239"/>
          <c:y val="0.920504688361831"/>
          <c:w val="0.774789328908877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7" min="2" style="0" width="11.99"/>
    <col collapsed="false" customWidth="true" hidden="false" outlineLevel="0" max="9" min="8" style="0" width="5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</row>
    <row r="4" customFormat="false" ht="12.75" hidden="false" customHeight="false" outlineLevel="0" collapsed="false">
      <c r="A4" s="0" t="s">
        <v>8</v>
      </c>
      <c r="B4" s="0" t="n">
        <v>26.7734553775744</v>
      </c>
      <c r="C4" s="0" t="n">
        <v>33.2790224032587</v>
      </c>
      <c r="D4" s="0" t="n">
        <v>56.8514644351465</v>
      </c>
      <c r="E4" s="0" t="n">
        <v>12.9349816849817</v>
      </c>
      <c r="F4" s="0" t="n">
        <v>38.4925849446217</v>
      </c>
      <c r="G4" s="0" t="n">
        <v>24.6006389776358</v>
      </c>
    </row>
    <row r="5" customFormat="false" ht="12.75" hidden="false" customHeight="false" outlineLevel="0" collapsed="false">
      <c r="A5" s="0" t="s">
        <v>9</v>
      </c>
      <c r="B5" s="0" t="n">
        <v>53.604118993135</v>
      </c>
      <c r="C5" s="0" t="n">
        <v>61.5885947046843</v>
      </c>
      <c r="D5" s="0" t="n">
        <v>94.0638075313808</v>
      </c>
      <c r="E5" s="0" t="n">
        <v>32.6350732600733</v>
      </c>
      <c r="F5" s="0" t="n">
        <v>55.0309742819598</v>
      </c>
      <c r="G5" s="0" t="n">
        <v>52.8883516103963</v>
      </c>
    </row>
    <row r="6" customFormat="false" ht="12.75" hidden="false" customHeight="false" outlineLevel="0" collapsed="false">
      <c r="A6" s="0" t="s">
        <v>10</v>
      </c>
      <c r="B6" s="0" t="n">
        <v>69.908466819222</v>
      </c>
      <c r="C6" s="0" t="n">
        <v>72.7494908350306</v>
      </c>
      <c r="D6" s="0" t="n">
        <v>99.4246861924686</v>
      </c>
      <c r="E6" s="0" t="n">
        <v>48.9697802197802</v>
      </c>
      <c r="F6" s="0" t="n">
        <v>65.993992866529</v>
      </c>
      <c r="G6" s="0" t="n">
        <v>71.8072705293153</v>
      </c>
    </row>
    <row r="7" customFormat="false" ht="12.75" hidden="false" customHeight="false" outlineLevel="0" collapsed="false">
      <c r="A7" s="0" t="s">
        <v>11</v>
      </c>
      <c r="B7" s="0" t="n">
        <v>0</v>
      </c>
      <c r="C7" s="0" t="n">
        <v>0</v>
      </c>
      <c r="D7" s="0" t="n">
        <v>103.97489539749</v>
      </c>
      <c r="E7" s="0" t="n">
        <v>74.896978021978</v>
      </c>
      <c r="F7" s="0" t="n">
        <v>76.497090294725</v>
      </c>
      <c r="G7" s="0" t="n">
        <v>71.8331750280632</v>
      </c>
    </row>
    <row r="8" customFormat="false" ht="12.75" hidden="false" customHeight="false" outlineLevel="0" collapsed="false">
      <c r="A8" s="0" t="s">
        <v>12</v>
      </c>
      <c r="B8" s="0" t="n">
        <v>100</v>
      </c>
      <c r="C8" s="0" t="n">
        <v>100</v>
      </c>
      <c r="D8" s="0" t="n">
        <v>100</v>
      </c>
      <c r="E8" s="0" t="n">
        <v>100</v>
      </c>
      <c r="F8" s="0" t="n">
        <v>100</v>
      </c>
      <c r="G8" s="0" t="n">
        <v>100</v>
      </c>
    </row>
    <row r="9" customFormat="false" ht="12.75" hidden="false" customHeight="false" outlineLevel="0" collapsed="false">
      <c r="A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12:51:11Z</dcterms:created>
  <dc:creator>isoard</dc:creator>
  <dc:description/>
  <dc:language>en-US</dc:language>
  <cp:lastModifiedBy>T. Henrichs</cp:lastModifiedBy>
  <cp:lastPrinted>2005-07-19T15:10:05Z</cp:lastPrinted>
  <dcterms:modified xsi:type="dcterms:W3CDTF">2005-07-20T13:46:46Z</dcterms:modified>
  <cp:revision>0</cp:revision>
  <dc:subject/>
  <dc:title/>
</cp:coreProperties>
</file>