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5 EEA32 SO2 Intensity" sheetId="1" state="visible" r:id="rId2"/>
    <sheet name="New Cronos Data - output2" sheetId="2" state="visible" r:id="rId3"/>
    <sheet name="Emissions data" sheetId="3" state="visible" r:id="rId4"/>
    <sheet name="Figure data" sheetId="4" state="visible" r:id="rId5"/>
  </sheets>
  <externalReferences>
    <externalReference r:id="rId6"/>
  </externalReferences>
  <definedNames>
    <definedName function="false" hidden="false" name="data_101121" vbProcedure="false">[1]nrg_100a_3!$A$114:$U$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291">
  <si>
    <t xml:space="preserve">Raw data for 2007 downloaded from Eurostat website </t>
  </si>
  <si>
    <r>
      <rPr>
        <b val="true"/>
        <sz val="10"/>
        <rFont val="Arial"/>
        <family val="2"/>
      </rPr>
      <t xml:space="preserve">UNIT:</t>
    </r>
    <r>
      <rPr>
        <sz val="10"/>
        <rFont val="Arial"/>
        <family val="2"/>
      </rPr>
      <t xml:space="preserve"> 1000TOE - Thousand tonnes of oil equivalent (TOE)</t>
    </r>
  </si>
  <si>
    <r>
      <rPr>
        <b val="true"/>
        <sz val="10"/>
        <rFont val="Arial"/>
        <family val="2"/>
      </rPr>
      <t xml:space="preserve">INDIC_EN:</t>
    </r>
    <r>
      <rPr>
        <sz val="10"/>
        <rFont val="Arial"/>
        <family val="2"/>
      </rPr>
      <t xml:space="preserve"> 101121 - Output from public thermal power stations</t>
    </r>
  </si>
  <si>
    <t xml:space="preserve">gapfilled from previous year</t>
  </si>
  <si>
    <r>
      <rPr>
        <b val="true"/>
        <sz val="10"/>
        <rFont val="Arial"/>
        <family val="2"/>
      </rPr>
      <t xml:space="preserve">PRODUCT:</t>
    </r>
    <r>
      <rPr>
        <sz val="10"/>
        <rFont val="Arial"/>
        <family val="2"/>
      </rPr>
      <t xml:space="preserve"> 0000 - All Products</t>
    </r>
  </si>
  <si>
    <t xml:space="preserve">time </t>
  </si>
  <si>
    <t xml:space="preserve">1990A00 - 1990A00 </t>
  </si>
  <si>
    <t xml:space="preserve">1991A00 - 1991A00 </t>
  </si>
  <si>
    <t xml:space="preserve">1992A00 - 1992A00 </t>
  </si>
  <si>
    <t xml:space="preserve">1993A00 - 1993A00 </t>
  </si>
  <si>
    <t xml:space="preserve">1994A00 - 1994A00 </t>
  </si>
  <si>
    <t xml:space="preserve">1995A00 - 1995A00 </t>
  </si>
  <si>
    <t xml:space="preserve">1996A00 - 1996A00 </t>
  </si>
  <si>
    <t xml:space="preserve">1997A00 - 1997A00 </t>
  </si>
  <si>
    <t xml:space="preserve">1998A00 - 1998A00 </t>
  </si>
  <si>
    <t xml:space="preserve">1999A00 - 1999A00 </t>
  </si>
  <si>
    <t xml:space="preserve">2000A00 - 2000A00 </t>
  </si>
  <si>
    <t xml:space="preserve">2001A00 - 2001A00 </t>
  </si>
  <si>
    <t xml:space="preserve">2002A00 - 2002A00 </t>
  </si>
  <si>
    <t xml:space="preserve">2003A00 - 2003A00 </t>
  </si>
  <si>
    <t xml:space="preserve">2004A00 - 2004A00 </t>
  </si>
  <si>
    <t xml:space="preserve">2005A00 - 2005A00 </t>
  </si>
  <si>
    <t xml:space="preserve">2006A00 - 2006A00 </t>
  </si>
  <si>
    <t xml:space="preserve">2007A00 - 2007A00 </t>
  </si>
  <si>
    <t xml:space="preserve">geo </t>
  </si>
  <si>
    <t xml:space="preserve">  </t>
  </si>
  <si>
    <t xml:space="preserve">EU27 - European U... </t>
  </si>
  <si>
    <t xml:space="preserve">EU25 - European U... </t>
  </si>
  <si>
    <t xml:space="preserve">EU15 - European U... </t>
  </si>
  <si>
    <t xml:space="preserve">EA - Euro area (E... </t>
  </si>
  <si>
    <t xml:space="preserve">EA13 - Euro area ... </t>
  </si>
  <si>
    <t xml:space="preserve">BE - Belgium </t>
  </si>
  <si>
    <t xml:space="preserve">BG - Bulgaria </t>
  </si>
  <si>
    <t xml:space="preserve">CZ - Czech Republic </t>
  </si>
  <si>
    <t xml:space="preserve">DK - Denmark </t>
  </si>
  <si>
    <t xml:space="preserve">DE - Germany (inc... </t>
  </si>
  <si>
    <t xml:space="preserve">EE - Estonia </t>
  </si>
  <si>
    <t xml:space="preserve">IE - Ireland </t>
  </si>
  <si>
    <t xml:space="preserve">GR - Greece </t>
  </si>
  <si>
    <t xml:space="preserve">ES - Spain </t>
  </si>
  <si>
    <t xml:space="preserve">FR - France </t>
  </si>
  <si>
    <t xml:space="preserve">IT - Italy </t>
  </si>
  <si>
    <t xml:space="preserve">CY - Cyprus </t>
  </si>
  <si>
    <t xml:space="preserve">LV - Latvia </t>
  </si>
  <si>
    <t xml:space="preserve">LT - Lithuania </t>
  </si>
  <si>
    <t xml:space="preserve">LU - Luxembourg (... </t>
  </si>
  <si>
    <t xml:space="preserve">HU - Hungary </t>
  </si>
  <si>
    <t xml:space="preserve">MT - Malta </t>
  </si>
  <si>
    <t xml:space="preserve">NL - Netherlands </t>
  </si>
  <si>
    <t xml:space="preserve">AT - Austria </t>
  </si>
  <si>
    <t xml:space="preserve">PL - Poland </t>
  </si>
  <si>
    <t xml:space="preserve">PT - Portugal </t>
  </si>
  <si>
    <t xml:space="preserve">RO - Romania </t>
  </si>
  <si>
    <t xml:space="preserve">SI - Slovenia </t>
  </si>
  <si>
    <t xml:space="preserve">SK - Slovakia </t>
  </si>
  <si>
    <t xml:space="preserve">FI - Finland </t>
  </si>
  <si>
    <t xml:space="preserve">SE - Sweden </t>
  </si>
  <si>
    <t xml:space="preserve">UK - United Kingdom </t>
  </si>
  <si>
    <t xml:space="preserve">HR - Croatia </t>
  </si>
  <si>
    <t xml:space="preserve">TR - Turkey </t>
  </si>
  <si>
    <t xml:space="preserve">IS - Iceland </t>
  </si>
  <si>
    <t xml:space="preserve">NO - Norway </t>
  </si>
  <si>
    <t xml:space="preserve">CH - Switzerland </t>
  </si>
  <si>
    <t xml:space="preserve">EA12 - Euro area ... </t>
  </si>
  <si>
    <t xml:space="preserve">EA15 - Euro area ... </t>
  </si>
  <si>
    <t xml:space="preserve">EA16 - Euro area ... </t>
  </si>
  <si>
    <t xml:space="preserve">EEA18 - European ... </t>
  </si>
  <si>
    <t xml:space="preserve">:</t>
  </si>
  <si>
    <t xml:space="preserve">NMS10 - New Membe... </t>
  </si>
  <si>
    <t xml:space="preserve">EEA32</t>
  </si>
  <si>
    <r>
      <rPr>
        <b val="true"/>
        <sz val="7"/>
        <rFont val="Verdana"/>
        <family val="2"/>
      </rPr>
      <t xml:space="preserve">UNIT:</t>
    </r>
    <r>
      <rPr>
        <sz val="7"/>
        <rFont val="Verdana"/>
        <family val="2"/>
      </rPr>
      <t xml:space="preserve"> 1000TOE - Thousand tonnes of oil equivalent (TOE)</t>
    </r>
  </si>
  <si>
    <r>
      <rPr>
        <b val="true"/>
        <sz val="7"/>
        <rFont val="Verdana"/>
        <family val="2"/>
      </rPr>
      <t xml:space="preserve">INDIC_EN:</t>
    </r>
    <r>
      <rPr>
        <sz val="7"/>
        <rFont val="Verdana"/>
        <family val="2"/>
      </rPr>
      <t xml:space="preserve"> 101109 - Output from district heating plants</t>
    </r>
  </si>
  <si>
    <r>
      <rPr>
        <b val="true"/>
        <sz val="7"/>
        <rFont val="Verdana"/>
        <family val="2"/>
      </rPr>
      <t xml:space="preserve">PRODUCT:</t>
    </r>
    <r>
      <rPr>
        <sz val="7"/>
        <rFont val="Verdana"/>
        <family val="2"/>
      </rPr>
      <t xml:space="preserve"> 0000 - All Products</t>
    </r>
  </si>
  <si>
    <t xml:space="preserve">2007A00 - 2007A00</t>
  </si>
  <si>
    <t xml:space="preserve">No footnotes available</t>
  </si>
  <si>
    <t xml:space="preserve">Available flags:</t>
  </si>
  <si>
    <t xml:space="preserve">Special values:</t>
  </si>
  <si>
    <r>
      <rPr>
        <b val="true"/>
        <sz val="7"/>
        <rFont val="Verdana"/>
        <family val="2"/>
      </rPr>
      <t xml:space="preserve">b</t>
    </r>
    <r>
      <rPr>
        <sz val="7"/>
        <rFont val="Verdana"/>
        <family val="2"/>
      </rPr>
      <t xml:space="preserve"> break in series</t>
    </r>
  </si>
  <si>
    <r>
      <rPr>
        <b val="true"/>
        <sz val="7"/>
        <rFont val="Verdana"/>
        <family val="2"/>
      </rPr>
      <t xml:space="preserve">p</t>
    </r>
    <r>
      <rPr>
        <sz val="7"/>
        <rFont val="Verdana"/>
        <family val="2"/>
      </rPr>
      <t xml:space="preserve"> provisional value</t>
    </r>
  </si>
  <si>
    <r>
      <rPr>
        <b val="true"/>
        <sz val="7"/>
        <rFont val="Verdana"/>
        <family val="2"/>
      </rPr>
      <t xml:space="preserve">:c</t>
    </r>
    <r>
      <rPr>
        <sz val="7"/>
        <rFont val="Verdana"/>
        <family val="2"/>
      </rPr>
      <t xml:space="preserve"> confidential</t>
    </r>
  </si>
  <si>
    <r>
      <rPr>
        <b val="true"/>
        <sz val="7"/>
        <rFont val="Verdana"/>
        <family val="2"/>
      </rPr>
      <t xml:space="preserve">-</t>
    </r>
    <r>
      <rPr>
        <sz val="7"/>
        <rFont val="Verdana"/>
        <family val="2"/>
      </rPr>
      <t xml:space="preserve">  not applicable or real zero or zero by default</t>
    </r>
  </si>
  <si>
    <r>
      <rPr>
        <b val="true"/>
        <sz val="7"/>
        <rFont val="Verdana"/>
        <family val="2"/>
      </rPr>
      <t xml:space="preserve">e</t>
    </r>
    <r>
      <rPr>
        <sz val="7"/>
        <rFont val="Verdana"/>
        <family val="2"/>
      </rPr>
      <t xml:space="preserve"> estimated value</t>
    </r>
  </si>
  <si>
    <r>
      <rPr>
        <b val="true"/>
        <sz val="7"/>
        <rFont val="Verdana"/>
        <family val="2"/>
      </rPr>
      <t xml:space="preserve">r</t>
    </r>
    <r>
      <rPr>
        <sz val="7"/>
        <rFont val="Verdana"/>
        <family val="2"/>
      </rPr>
      <t xml:space="preserve"> revised value</t>
    </r>
  </si>
  <si>
    <r>
      <rPr>
        <b val="true"/>
        <sz val="7"/>
        <rFont val="Verdana"/>
        <family val="2"/>
      </rPr>
      <t xml:space="preserve">:n</t>
    </r>
    <r>
      <rPr>
        <sz val="7"/>
        <rFont val="Verdana"/>
        <family val="2"/>
      </rPr>
      <t xml:space="preserve"> not significant</t>
    </r>
  </si>
  <si>
    <r>
      <rPr>
        <b val="true"/>
        <sz val="7"/>
        <rFont val="Verdana"/>
        <family val="2"/>
      </rPr>
      <t xml:space="preserve">0</t>
    </r>
    <r>
      <rPr>
        <sz val="7"/>
        <rFont val="Verdana"/>
        <family val="2"/>
      </rPr>
      <t xml:space="preserve">  less than half of the unit used</t>
    </r>
  </si>
  <si>
    <r>
      <rPr>
        <b val="true"/>
        <sz val="7"/>
        <rFont val="Verdana"/>
        <family val="2"/>
      </rPr>
      <t xml:space="preserve">f</t>
    </r>
    <r>
      <rPr>
        <sz val="7"/>
        <rFont val="Verdana"/>
        <family val="2"/>
      </rPr>
      <t xml:space="preserve"> forecast</t>
    </r>
  </si>
  <si>
    <r>
      <rPr>
        <b val="true"/>
        <sz val="7"/>
        <rFont val="Verdana"/>
        <family val="2"/>
      </rPr>
      <t xml:space="preserve">s</t>
    </r>
    <r>
      <rPr>
        <sz val="7"/>
        <rFont val="Verdana"/>
        <family val="2"/>
      </rPr>
      <t xml:space="preserve"> eurostat estimate</t>
    </r>
  </si>
  <si>
    <r>
      <rPr>
        <b val="true"/>
        <sz val="7"/>
        <rFont val="Verdana"/>
        <family val="2"/>
      </rPr>
      <t xml:space="preserve">:u</t>
    </r>
    <r>
      <rPr>
        <sz val="7"/>
        <rFont val="Verdana"/>
        <family val="2"/>
      </rPr>
      <t xml:space="preserve"> extremely unreliable data</t>
    </r>
  </si>
  <si>
    <r>
      <rPr>
        <b val="true"/>
        <sz val="7"/>
        <rFont val="Verdana"/>
        <family val="2"/>
      </rPr>
      <t xml:space="preserve">:</t>
    </r>
    <r>
      <rPr>
        <sz val="7"/>
        <rFont val="Verdana"/>
        <family val="2"/>
      </rPr>
      <t xml:space="preserve">  not available</t>
    </r>
  </si>
  <si>
    <r>
      <rPr>
        <b val="true"/>
        <sz val="7"/>
        <rFont val="Verdana"/>
        <family val="2"/>
      </rPr>
      <t xml:space="preserve">i</t>
    </r>
    <r>
      <rPr>
        <sz val="7"/>
        <rFont val="Verdana"/>
        <family val="2"/>
      </rPr>
      <t xml:space="preserve"> see explanatory notes</t>
    </r>
  </si>
  <si>
    <r>
      <rPr>
        <b val="true"/>
        <sz val="7"/>
        <rFont val="Verdana"/>
        <family val="2"/>
      </rPr>
      <t xml:space="preserve">u</t>
    </r>
    <r>
      <rPr>
        <sz val="7"/>
        <rFont val="Verdana"/>
        <family val="2"/>
      </rPr>
      <t xml:space="preserve"> unreliable/uncertain data</t>
    </r>
  </si>
  <si>
    <t xml:space="preserve">T8 from gapfilled</t>
  </si>
  <si>
    <t xml:space="preserve">SOx emissions from electricity and heat production (tonnes)</t>
  </si>
  <si>
    <t xml:space="preserve">EU15_SOx_Austria_Energy Industries (Power Production 1A1a)</t>
  </si>
  <si>
    <t xml:space="preserve">EU15</t>
  </si>
  <si>
    <t xml:space="preserve">SOx</t>
  </si>
  <si>
    <t xml:space="preserve">Mg</t>
  </si>
  <si>
    <t xml:space="preserve">Energy Industries (Power Production 1A1a)</t>
  </si>
  <si>
    <t xml:space="preserve">AT</t>
  </si>
  <si>
    <t xml:space="preserve">Austria</t>
  </si>
  <si>
    <t xml:space="preserve">EU15_SOx_Belgium_Energy Industries (Power Production 1A1a)</t>
  </si>
  <si>
    <t xml:space="preserve">BE</t>
  </si>
  <si>
    <t xml:space="preserve">Belgium</t>
  </si>
  <si>
    <t xml:space="preserve">NewEU12_SOx_Bulgaria_Energy Industries (Power Production 1A1a)</t>
  </si>
  <si>
    <t xml:space="preserve">NewEU12</t>
  </si>
  <si>
    <t xml:space="preserve">BG</t>
  </si>
  <si>
    <t xml:space="preserve">Bulgaria</t>
  </si>
  <si>
    <t xml:space="preserve">EFTA4_SOx_Switzerland_Energy Industries (Power Production 1A1a)</t>
  </si>
  <si>
    <t xml:space="preserve">EFTA4</t>
  </si>
  <si>
    <t xml:space="preserve">CH</t>
  </si>
  <si>
    <t xml:space="preserve">Switzerland</t>
  </si>
  <si>
    <t xml:space="preserve">NewEU12_SOx_Cyprus_Energy Industries (Power Production 1A1a)</t>
  </si>
  <si>
    <t xml:space="preserve">CY</t>
  </si>
  <si>
    <t xml:space="preserve">Cyprus</t>
  </si>
  <si>
    <t xml:space="preserve">NewEU12_SOx_Czech Republic_Energy Industries (Power Production 1A1a)</t>
  </si>
  <si>
    <t xml:space="preserve">CZ</t>
  </si>
  <si>
    <t xml:space="preserve">Czech Republic</t>
  </si>
  <si>
    <t xml:space="preserve">EU15_SOx_Germany_Energy Industries (Power Production 1A1a)</t>
  </si>
  <si>
    <t xml:space="preserve">DE</t>
  </si>
  <si>
    <t xml:space="preserve">Germany</t>
  </si>
  <si>
    <t xml:space="preserve">EU15_SOx_Denmark_Energy Industries (Power Production 1A1a)</t>
  </si>
  <si>
    <t xml:space="preserve">DK</t>
  </si>
  <si>
    <t xml:space="preserve">Denmark</t>
  </si>
  <si>
    <t xml:space="preserve">NewEU12_SOx_Estonia_Energy Industries (Power Production 1A1a)</t>
  </si>
  <si>
    <t xml:space="preserve">EE</t>
  </si>
  <si>
    <t xml:space="preserve">Estonia</t>
  </si>
  <si>
    <t xml:space="preserve">EU15_SOx_Spain_Energy Industries (Power Production 1A1a)</t>
  </si>
  <si>
    <t xml:space="preserve">ES</t>
  </si>
  <si>
    <t xml:space="preserve">Spain</t>
  </si>
  <si>
    <t xml:space="preserve">EU15_SOx_Finland_Energy Industries (Power Production 1A1a)</t>
  </si>
  <si>
    <t xml:space="preserve">FI</t>
  </si>
  <si>
    <t xml:space="preserve">Finland</t>
  </si>
  <si>
    <t xml:space="preserve">EU15_SOx_France_Energy Industries (Power Production 1A1a)</t>
  </si>
  <si>
    <t xml:space="preserve">FR</t>
  </si>
  <si>
    <t xml:space="preserve">France</t>
  </si>
  <si>
    <t xml:space="preserve">EU15_SOx_Greece_Energy Industries (Power Production 1A1a)</t>
  </si>
  <si>
    <t xml:space="preserve">GR</t>
  </si>
  <si>
    <t xml:space="preserve">Greece</t>
  </si>
  <si>
    <t xml:space="preserve">CC3_SOx_Croatia_Energy Industries (Power Production 1A1a)</t>
  </si>
  <si>
    <t xml:space="preserve">CC3</t>
  </si>
  <si>
    <t xml:space="preserve">HR</t>
  </si>
  <si>
    <t xml:space="preserve">Croatia</t>
  </si>
  <si>
    <t xml:space="preserve">NewEU12_SOx_Hungary_Energy Industries (Power Production 1A1a)</t>
  </si>
  <si>
    <t xml:space="preserve">HU</t>
  </si>
  <si>
    <t xml:space="preserve">Hungary</t>
  </si>
  <si>
    <t xml:space="preserve">EU15_SOx_Ireland_Energy Industries (Power Production 1A1a)</t>
  </si>
  <si>
    <t xml:space="preserve">IE</t>
  </si>
  <si>
    <t xml:space="preserve">Ireland</t>
  </si>
  <si>
    <t xml:space="preserve">EFTA4_SOx_Iceland_Energy Industries (Power Production 1A1a)</t>
  </si>
  <si>
    <t xml:space="preserve">IS</t>
  </si>
  <si>
    <t xml:space="preserve">Iceland</t>
  </si>
  <si>
    <t xml:space="preserve">EU15_SOx_Italy_Energy Industries (Power Production 1A1a)</t>
  </si>
  <si>
    <t xml:space="preserve">IT</t>
  </si>
  <si>
    <t xml:space="preserve">Italy</t>
  </si>
  <si>
    <t xml:space="preserve">NewEU12_SOx_Lithuania_Energy Industries (Power Production 1A1a)</t>
  </si>
  <si>
    <t xml:space="preserve">LT</t>
  </si>
  <si>
    <t xml:space="preserve">Lithuania</t>
  </si>
  <si>
    <t xml:space="preserve">EU15_SOx_Luxembourg_Energy Industries (Power Production 1A1a)</t>
  </si>
  <si>
    <t xml:space="preserve">LU</t>
  </si>
  <si>
    <t xml:space="preserve">Luxembourg</t>
  </si>
  <si>
    <t xml:space="preserve">NewEU12_SOx_Latvia_Energy Industries (Power Production 1A1a)</t>
  </si>
  <si>
    <t xml:space="preserve">LV</t>
  </si>
  <si>
    <t xml:space="preserve">Latvia</t>
  </si>
  <si>
    <t xml:space="preserve">NewEU12_SOx_Malta_Energy Industries (Power Production 1A1a)</t>
  </si>
  <si>
    <t xml:space="preserve">MT</t>
  </si>
  <si>
    <t xml:space="preserve">Malta</t>
  </si>
  <si>
    <t xml:space="preserve">EU15_SOx_Netherlands_Energy Industries (Power Production 1A1a)</t>
  </si>
  <si>
    <t xml:space="preserve">NL</t>
  </si>
  <si>
    <t xml:space="preserve">Netherlands</t>
  </si>
  <si>
    <t xml:space="preserve">EFTA4_SOx_Norway_Energy Industries (Power Production 1A1a)</t>
  </si>
  <si>
    <t xml:space="preserve">NO</t>
  </si>
  <si>
    <t xml:space="preserve">Norway</t>
  </si>
  <si>
    <t xml:space="preserve">NewEU12_SOx_Poland_Energy Industries (Power Production 1A1a)</t>
  </si>
  <si>
    <t xml:space="preserve">PL</t>
  </si>
  <si>
    <t xml:space="preserve">Poland</t>
  </si>
  <si>
    <t xml:space="preserve">EU15_SOx_Portugal_Energy Industries (Power Production 1A1a)</t>
  </si>
  <si>
    <t xml:space="preserve">PT</t>
  </si>
  <si>
    <t xml:space="preserve">Portugal</t>
  </si>
  <si>
    <t xml:space="preserve">NewEU12_SOx_Romania_Energy Industries (Power Production 1A1a)</t>
  </si>
  <si>
    <t xml:space="preserve">RO</t>
  </si>
  <si>
    <t xml:space="preserve">Romania</t>
  </si>
  <si>
    <t xml:space="preserve">EU15_SOx_Sweden_Energy Industries (Power Production 1A1a)</t>
  </si>
  <si>
    <t xml:space="preserve">SE</t>
  </si>
  <si>
    <t xml:space="preserve">Sweden</t>
  </si>
  <si>
    <t xml:space="preserve">NewEU12_SOx_Slovenia_Energy Industries (Power Production 1A1a)</t>
  </si>
  <si>
    <t xml:space="preserve">SI</t>
  </si>
  <si>
    <t xml:space="preserve">Slovenia</t>
  </si>
  <si>
    <t xml:space="preserve">NewEU12_SOx_Slovakia_Energy Industries (Power Production 1A1a)</t>
  </si>
  <si>
    <t xml:space="preserve">SK</t>
  </si>
  <si>
    <t xml:space="preserve">Slovakia</t>
  </si>
  <si>
    <t xml:space="preserve">CC3_SOx_Turkey_Energy Industries (Power Production 1A1a)</t>
  </si>
  <si>
    <t xml:space="preserve">TR</t>
  </si>
  <si>
    <t xml:space="preserve">Turkey</t>
  </si>
  <si>
    <t xml:space="preserve">EU15_SOx_United Kingdom_Energy Industries (Power Production 1A1a)</t>
  </si>
  <si>
    <t xml:space="preserve">GB</t>
  </si>
  <si>
    <t xml:space="preserve">United Kingdom</t>
  </si>
  <si>
    <t xml:space="preserve"> - </t>
  </si>
  <si>
    <t xml:space="preserve">NOx emissions from electricity and heat production (tonnes)</t>
  </si>
  <si>
    <t xml:space="preserve">EU15_NOx_Austria_Energy Industries (Power Production 1A1a)</t>
  </si>
  <si>
    <t xml:space="preserve">NOx</t>
  </si>
  <si>
    <t xml:space="preserve">EU15_NOx_Belgium_Energy Industries (Power Production 1A1a)</t>
  </si>
  <si>
    <t xml:space="preserve">NewEU12_NOx_Bulgaria_Energy Industries (Power Production 1A1a)</t>
  </si>
  <si>
    <t xml:space="preserve">EFTA4_NOx_Switzerland_Energy Industries (Power Production 1A1a)</t>
  </si>
  <si>
    <t xml:space="preserve">NewEU12_NOx_Cyprus_Energy Industries (Power Production 1A1a)</t>
  </si>
  <si>
    <t xml:space="preserve">NewEU12_NOx_Czech Republic_Energy Industries (Power Production 1A1a)</t>
  </si>
  <si>
    <t xml:space="preserve">EU15_NOx_Germany_Energy Industries (Power Production 1A1a)</t>
  </si>
  <si>
    <t xml:space="preserve">EU15_NOx_Denmark_Energy Industries (Power Production 1A1a)</t>
  </si>
  <si>
    <t xml:space="preserve">NewEU12_NOx_Estonia_Energy Industries (Power Production 1A1a)</t>
  </si>
  <si>
    <t xml:space="preserve">EU15_NOx_Spain_Energy Industries (Power Production 1A1a)</t>
  </si>
  <si>
    <t xml:space="preserve">EU15_NOx_Finland_Energy Industries (Power Production 1A1a)</t>
  </si>
  <si>
    <t xml:space="preserve">EU15_NOx_France_Energy Industries (Power Production 1A1a)</t>
  </si>
  <si>
    <t xml:space="preserve">EU15_NOx_Greece_Energy Industries (Power Production 1A1a)</t>
  </si>
  <si>
    <t xml:space="preserve">CC3_NOx_Croatia_Energy Industries (Power Production 1A1a)</t>
  </si>
  <si>
    <t xml:space="preserve">NewEU12_NOx_Hungary_Energy Industries (Power Production 1A1a)</t>
  </si>
  <si>
    <t xml:space="preserve">EU15_NOx_Ireland_Energy Industries (Power Production 1A1a)</t>
  </si>
  <si>
    <t xml:space="preserve">EFTA4_NOx_Iceland_Energy Industries (Power Production 1A1a)</t>
  </si>
  <si>
    <t xml:space="preserve">EU15_NOx_Italy_Energy Industries (Power Production 1A1a)</t>
  </si>
  <si>
    <t xml:space="preserve">NewEU12_NOx_Lithuania_Energy Industries (Power Production 1A1a)</t>
  </si>
  <si>
    <t xml:space="preserve">EU15_NOx_Luxembourg_Energy Industries (Power Production 1A1a)</t>
  </si>
  <si>
    <t xml:space="preserve">NewEU12_NOx_Latvia_Energy Industries (Power Production 1A1a)</t>
  </si>
  <si>
    <t xml:space="preserve">NewEU12_NOx_Malta_Energy Industries (Power Production 1A1a)</t>
  </si>
  <si>
    <t xml:space="preserve">EU15_NOx_Netherlands_Energy Industries (Power Production 1A1a)</t>
  </si>
  <si>
    <t xml:space="preserve">EFTA4_NOx_Norway_Energy Industries (Power Production 1A1a)</t>
  </si>
  <si>
    <t xml:space="preserve">NewEU12_NOx_Poland_Energy Industries (Power Production 1A1a)</t>
  </si>
  <si>
    <t xml:space="preserve">EU15_NOx_Portugal_Energy Industries (Power Production 1A1a)</t>
  </si>
  <si>
    <t xml:space="preserve">NewEU12_NOx_Romania_Energy Industries (Power Production 1A1a)</t>
  </si>
  <si>
    <t xml:space="preserve">EU15_NOx_Sweden_Energy Industries (Power Production 1A1a)</t>
  </si>
  <si>
    <t xml:space="preserve">NewEU12_NOx_Slovenia_Energy Industries (Power Production 1A1a)</t>
  </si>
  <si>
    <t xml:space="preserve">NewEU12_NOx_Slovakia_Energy Industries (Power Production 1A1a)</t>
  </si>
  <si>
    <t xml:space="preserve">CC3_NOx_Turkey_Energy Industries (Power Production 1A1a)</t>
  </si>
  <si>
    <t xml:space="preserve">EU15_NOx_United Kingdom_Energy Industries (Power Production 1A1a)</t>
  </si>
  <si>
    <t xml:space="preserve">CO2 emissions from electricity and heat production (tonnes)</t>
  </si>
  <si>
    <t xml:space="preserve">EU15_CO2_Austria_Energy Industries (Power Production 1A1a)</t>
  </si>
  <si>
    <t xml:space="preserve">CO2</t>
  </si>
  <si>
    <t xml:space="preserve">EU15_CO2_Belgium_Energy Industries (Power Production 1A1a)</t>
  </si>
  <si>
    <t xml:space="preserve">NewEU12_CO2_Bulgaria_Energy Industries (Power Production 1A1a)</t>
  </si>
  <si>
    <t xml:space="preserve">EFTA4_CO2_Switzerland_Energy Industries (Power Production 1A1a)</t>
  </si>
  <si>
    <t xml:space="preserve">NewEU12_CO2_Cyprus_Energy Industries (Power Production 1A1a)</t>
  </si>
  <si>
    <t xml:space="preserve">NewEU12_CO2_Czech Republic_Energy Industries (Power Production 1A1a)</t>
  </si>
  <si>
    <t xml:space="preserve">EU15_CO2_Germany_Energy Industries (Power Production 1A1a)</t>
  </si>
  <si>
    <t xml:space="preserve">EU15_CO2_Denmark_Energy Industries (Power Production 1A1a)</t>
  </si>
  <si>
    <t xml:space="preserve">NewEU12_CO2_Estonia_Energy Industries (Power Production 1A1a)</t>
  </si>
  <si>
    <t xml:space="preserve">EU15_CO2_Spain_Energy Industries (Power Production 1A1a)</t>
  </si>
  <si>
    <t xml:space="preserve">EU15_CO2_Finland_Energy Industries (Power Production 1A1a)</t>
  </si>
  <si>
    <t xml:space="preserve">EU15_CO2_France_Energy Industries (Power Production 1A1a)</t>
  </si>
  <si>
    <t xml:space="preserve">EU15_CO2_Greece_Energy Industries (Power Production 1A1a)</t>
  </si>
  <si>
    <t xml:space="preserve">CC3_CO2_Croatia_Energy Industries (Power Production 1A1a)</t>
  </si>
  <si>
    <t xml:space="preserve">NewEU12_CO2_Hungary_Energy Industries (Power Production 1A1a)</t>
  </si>
  <si>
    <t xml:space="preserve">EU15_CO2_Ireland_Energy Industries (Power Production 1A1a)</t>
  </si>
  <si>
    <t xml:space="preserve">EFTA4_CO2_Iceland_Energy Industries (Power Production 1A1a)</t>
  </si>
  <si>
    <t xml:space="preserve">EU15_CO2_Italy_Energy Industries (Power Production 1A1a)</t>
  </si>
  <si>
    <t xml:space="preserve">NewEU12_CO2_Lithuania_Energy Industries (Power Production 1A1a)</t>
  </si>
  <si>
    <t xml:space="preserve">EU15_CO2_Luxembourg_Energy Industries (Power Production 1A1a)</t>
  </si>
  <si>
    <t xml:space="preserve">NewEU12_CO2_Latvia_Energy Industries (Power Production 1A1a)</t>
  </si>
  <si>
    <t xml:space="preserve">NewEU12_CO2_Malta_Energy Industries (Power Production 1A1a)</t>
  </si>
  <si>
    <t xml:space="preserve">EU15_CO2_Netherlands_Energy Industries (Power Production 1A1a)</t>
  </si>
  <si>
    <t xml:space="preserve">EFTA4_CO2_Norway_Energy Industries (Power Production 1A1a)</t>
  </si>
  <si>
    <t xml:space="preserve">NewEU12_CO2_Poland_Energy Industries (Power Production 1A1a)</t>
  </si>
  <si>
    <t xml:space="preserve">EU15_CO2_Portugal_Energy Industries (Power Production 1A1a)</t>
  </si>
  <si>
    <t xml:space="preserve">NewEU12_CO2_Romania_Energy Industries (Power Production 1A1a)</t>
  </si>
  <si>
    <t xml:space="preserve">EU15_CO2_Sweden_Energy Industries (Power Production 1A1a)</t>
  </si>
  <si>
    <t xml:space="preserve">NewEU12_CO2_Slovenia_Energy Industries (Power Production 1A1a)</t>
  </si>
  <si>
    <t xml:space="preserve">NewEU12_CO2_Slovakia_Energy Industries (Power Production 1A1a)</t>
  </si>
  <si>
    <t xml:space="preserve">CC3_CO2_Turkey_Energy Industries (Power Production 1A1a)</t>
  </si>
  <si>
    <t xml:space="preserve">EU15_CO2_United Kingdom_Energy Industries (Power Production 1A1a)</t>
  </si>
  <si>
    <t xml:space="preserve">Same sheets as for Fig 1-5, update new cronos data (remove p &amp; -) &amp; emissions data. Sort column U</t>
  </si>
  <si>
    <t xml:space="preserve">Fig. 1: Emissions intensity of public conventional thermal power production, EEA-32</t>
  </si>
  <si>
    <t xml:space="preserve">Sort</t>
  </si>
  <si>
    <t xml:space="preserve">Source: EEA, Eurostat</t>
  </si>
  <si>
    <t xml:space="preserve">Note: The emissions intensity of conventional public thermal power production is the level of CO2, SO2 or NOX emissions per unit of power (electricity and heat) produced by public thermal power stations. The emission intensities are calculated as the ratio of CO2, SO2 and NOX emissions from public power production to the output of electricity and heat from public conventional thermal power production. Public thermal power stations generate electricity and/or heat for sale to third parties, as their primary activity. They may be privately or publicly owned. No data are available for Luxembourg and so data for this country is not included in the chart.</t>
  </si>
  <si>
    <r>
      <rPr>
        <b val="true"/>
        <sz val="10"/>
        <rFont val="Arial"/>
        <family val="2"/>
      </rPr>
      <t xml:space="preserve">CO</t>
    </r>
    <r>
      <rPr>
        <b val="true"/>
        <vertAlign val="subscript"/>
        <sz val="10"/>
        <rFont val="Arial"/>
        <family val="2"/>
      </rPr>
      <t xml:space="preserve">2</t>
    </r>
    <r>
      <rPr>
        <b val="true"/>
        <sz val="10"/>
        <rFont val="Arial"/>
        <family val="2"/>
      </rPr>
      <t xml:space="preserve"> intensity</t>
    </r>
  </si>
  <si>
    <r>
      <rPr>
        <b val="true"/>
        <sz val="10"/>
        <rFont val="Arial"/>
        <family val="2"/>
      </rPr>
      <t xml:space="preserve">SO</t>
    </r>
    <r>
      <rPr>
        <b val="true"/>
        <vertAlign val="subscript"/>
        <sz val="10"/>
        <rFont val="Arial"/>
        <family val="2"/>
      </rPr>
      <t xml:space="preserve">2</t>
    </r>
    <r>
      <rPr>
        <b val="true"/>
        <sz val="10"/>
        <rFont val="Arial"/>
        <family val="2"/>
      </rPr>
      <t xml:space="preserve"> intensity</t>
    </r>
  </si>
  <si>
    <r>
      <rPr>
        <b val="true"/>
        <sz val="10"/>
        <rFont val="Arial"/>
        <family val="2"/>
      </rPr>
      <t xml:space="preserve">NO</t>
    </r>
    <r>
      <rPr>
        <b val="true"/>
        <vertAlign val="subscript"/>
        <sz val="10"/>
        <rFont val="Arial"/>
        <family val="2"/>
      </rPr>
      <t xml:space="preserve">x</t>
    </r>
    <r>
      <rPr>
        <b val="true"/>
        <sz val="10"/>
        <rFont val="Arial"/>
        <family val="2"/>
      </rPr>
      <t xml:space="preserve"> intensity</t>
    </r>
  </si>
  <si>
    <t xml:space="preserve">EEA32  index</t>
  </si>
  <si>
    <t xml:space="preserve">Fig. 2: CO2, SO2 and NOx emissions and electricity and heat production, EEA-32</t>
  </si>
  <si>
    <t xml:space="preserve">CO2 emissions</t>
  </si>
  <si>
    <t xml:space="preserve">SO2 emissions</t>
  </si>
  <si>
    <t xml:space="preserve">NOx emissions</t>
  </si>
  <si>
    <t xml:space="preserve">Electricity &amp; heat production</t>
  </si>
  <si>
    <t xml:space="preserve">Fig. 3: Emissions intensity of carbon dioxide from public conventional thermal power production</t>
  </si>
  <si>
    <t xml:space="preserve">CO2 intensity</t>
  </si>
  <si>
    <t xml:space="preserve">No data for LI</t>
  </si>
  <si>
    <t xml:space="preserve">Source: EEA, Eurostat.</t>
  </si>
  <si>
    <t xml:space="preserve">Note:Emissions intensity is calculated as the amount of pollutant produced (in tonnes) from public electricity and heat production divided by the output of electricity and heat (in toe) from these plants.</t>
  </si>
  <si>
    <t xml:space="preserve">% reduction</t>
  </si>
  <si>
    <t xml:space="preserve">Fig. 4: Emissions intensity of nitrogen oxides from public conventional thermal power production</t>
  </si>
  <si>
    <t xml:space="preserve">NOx intensity</t>
  </si>
  <si>
    <t xml:space="preserve">Note: Emissions intensity is calculated as the amount of pollutant produced (in tonnes) from public electricity and heat production divided by the output of electricity and heat (in toe) from these plants.</t>
  </si>
  <si>
    <t xml:space="preserve">Fig. 5: Emissions intensity of sulphur dioxide from public conventional thermal power production</t>
  </si>
  <si>
    <t xml:space="preserve">SO2 intensity</t>
  </si>
  <si>
    <t xml:space="preserve">Note: Emissions intensity is calculated as the amount of pollutant produced (in tonnes) from public electricity and heat production divided by the output of electricity and heat (in toe) from these plants. </t>
  </si>
</sst>
</file>

<file path=xl/styles.xml><?xml version="1.0" encoding="utf-8"?>
<styleSheet xmlns="http://schemas.openxmlformats.org/spreadsheetml/2006/main">
  <numFmts count="10">
    <numFmt numFmtId="164" formatCode="General"/>
    <numFmt numFmtId="165" formatCode="#,##0.00"/>
    <numFmt numFmtId="166" formatCode="0.00"/>
    <numFmt numFmtId="167" formatCode="[$-409]m/d/yyyy"/>
    <numFmt numFmtId="168" formatCode="General"/>
    <numFmt numFmtId="169" formatCode="0"/>
    <numFmt numFmtId="170" formatCode="0.0"/>
    <numFmt numFmtId="171" formatCode="0.000"/>
    <numFmt numFmtId="172" formatCode="0%"/>
    <numFmt numFmtId="173" formatCode="0.0%"/>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sz val="10"/>
      <color rgb="FF993300"/>
      <name val="Arial"/>
      <family val="2"/>
    </font>
    <font>
      <sz val="9"/>
      <name val="Times New Roman"/>
      <family val="1"/>
    </font>
    <font>
      <sz val="10"/>
      <color rgb="FF000000"/>
      <name val="Arial"/>
      <family val="0"/>
    </font>
    <font>
      <sz val="10"/>
      <color rgb="FF000000"/>
      <name val="Arial"/>
      <family val="0"/>
      <charset val="238"/>
    </font>
    <font>
      <sz val="10"/>
      <color rgb="FF800080"/>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0"/>
      <name val="Arial"/>
      <family val="2"/>
    </font>
    <font>
      <sz val="14"/>
      <color rgb="FF000000"/>
      <name val="Arial"/>
      <family val="2"/>
    </font>
    <font>
      <sz val="11"/>
      <name val="Arial"/>
      <family val="2"/>
    </font>
    <font>
      <b val="true"/>
      <sz val="10"/>
      <name val="Arial"/>
      <family val="2"/>
    </font>
    <font>
      <sz val="7"/>
      <name val="Verdana"/>
      <family val="2"/>
    </font>
    <font>
      <b val="true"/>
      <sz val="7"/>
      <name val="Verdana"/>
      <family val="2"/>
    </font>
    <font>
      <b val="true"/>
      <sz val="9"/>
      <name val="Courier New"/>
      <family val="3"/>
    </font>
    <font>
      <sz val="9"/>
      <name val="Courier New"/>
      <family val="3"/>
    </font>
    <font>
      <sz val="10"/>
      <color rgb="FFFF0000"/>
      <name val="Arial"/>
      <family val="0"/>
    </font>
    <font>
      <b val="true"/>
      <vertAlign val="sub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color rgb="FFFFFFFF"/>
      </right>
      <top/>
      <bottom style="medium">
        <color rgb="FFFFFFFF"/>
      </bottom>
      <diagonal/>
    </border>
    <border diagonalUp="false" diagonalDown="false">
      <left style="medium">
        <color rgb="FF808080"/>
      </left>
      <right/>
      <top style="medium">
        <color rgb="FF808080"/>
      </top>
      <bottom/>
      <diagonal/>
    </border>
    <border diagonalUp="false" diagonalDown="false">
      <left/>
      <right style="medium">
        <color rgb="FFFFFFFF"/>
      </right>
      <top style="medium">
        <color rgb="FF808080"/>
      </top>
      <bottom style="medium">
        <color rgb="FF666699"/>
      </bottom>
      <diagonal/>
    </border>
    <border diagonalUp="false" diagonalDown="false">
      <left/>
      <right style="medium">
        <color rgb="FF808080"/>
      </right>
      <top style="medium">
        <color rgb="FF808080"/>
      </top>
      <bottom style="medium">
        <color rgb="FF666699"/>
      </bottom>
      <diagonal/>
    </border>
    <border diagonalUp="false" diagonalDown="false">
      <left style="medium">
        <color rgb="FF808080"/>
      </left>
      <right/>
      <top/>
      <bottom/>
      <diagonal/>
    </border>
    <border diagonalUp="false" diagonalDown="false">
      <left/>
      <right style="medium">
        <color rgb="FFFFFFFF"/>
      </right>
      <top style="medium">
        <color rgb="FF666699"/>
      </top>
      <bottom style="medium">
        <color rgb="FF666699"/>
      </bottom>
      <diagonal/>
    </border>
    <border diagonalUp="false" diagonalDown="false">
      <left/>
      <right style="medium">
        <color rgb="FF808080"/>
      </right>
      <top style="medium">
        <color rgb="FF666699"/>
      </top>
      <bottom style="medium">
        <color rgb="FF666699"/>
      </bottom>
      <diagonal/>
    </border>
    <border diagonalUp="false" diagonalDown="false">
      <left style="medium">
        <color rgb="FF808080"/>
      </left>
      <right style="medium">
        <color rgb="FFFFFFFF"/>
      </right>
      <top style="medium">
        <color rgb="FF666699"/>
      </top>
      <bottom style="medium">
        <color rgb="FF666699"/>
      </bottom>
      <diagonal/>
    </border>
    <border diagonalUp="false" diagonalDown="false">
      <left/>
      <right style="medium">
        <color rgb="FF808080"/>
      </right>
      <top/>
      <bottom style="medium">
        <color rgb="FFFFFFFF"/>
      </bottom>
      <diagonal/>
    </border>
    <border diagonalUp="false" diagonalDown="false">
      <left style="medium">
        <color rgb="FF808080"/>
      </left>
      <right style="medium">
        <color rgb="FFFFFFFF"/>
      </right>
      <top style="medium">
        <color rgb="FF666699"/>
      </top>
      <bottom style="medium">
        <color rgb="FF808080"/>
      </bottom>
      <diagonal/>
    </border>
    <border diagonalUp="false" diagonalDown="false">
      <left/>
      <right style="medium">
        <color rgb="FFFFFFFF"/>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right style="medium">
        <color rgb="FFFFFFFF"/>
      </right>
      <top style="medium">
        <color rgb="FF808080"/>
      </top>
      <bottom style="medium">
        <color rgb="FFFFFFFF"/>
      </bottom>
      <diagonal/>
    </border>
    <border diagonalUp="false" diagonalDown="false">
      <left/>
      <right style="medium">
        <color rgb="FF808080"/>
      </right>
      <top style="medium">
        <color rgb="FF808080"/>
      </top>
      <bottom/>
      <diagonal/>
    </border>
    <border diagonalUp="false" diagonalDown="false">
      <left/>
      <right/>
      <top style="medium">
        <color rgb="FF808080"/>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5" fontId="13" fillId="0" borderId="0" applyFont="true" applyBorder="fals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6" fillId="3" borderId="0" applyFont="true" applyBorder="fals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23"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4" fillId="25" borderId="11" xfId="0" applyFont="true" applyBorder="true" applyAlignment="true" applyProtection="false">
      <alignment horizontal="right" vertical="bottom"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bottom"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5" borderId="17"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right" vertical="bottom" textRotation="0" wrapText="true" indent="0" shrinkToFit="false"/>
      <protection locked="true" hidden="false"/>
    </xf>
    <xf numFmtId="164" fontId="24" fillId="17" borderId="10" xfId="0" applyFont="true" applyBorder="true" applyAlignment="true" applyProtection="false">
      <alignment horizontal="right" vertical="bottom" textRotation="0" wrapText="true" indent="0" shrinkToFit="false"/>
      <protection locked="true" hidden="false"/>
    </xf>
    <xf numFmtId="164" fontId="27" fillId="25" borderId="19" xfId="0" applyFont="true" applyBorder="true" applyAlignment="true" applyProtection="false">
      <alignment horizontal="left" vertical="bottom" textRotation="0" wrapText="false" indent="0" shrinkToFit="false"/>
      <protection locked="true" hidden="false"/>
    </xf>
    <xf numFmtId="164" fontId="24" fillId="24" borderId="20" xfId="0" applyFont="true" applyBorder="true" applyAlignment="true" applyProtection="false">
      <alignment horizontal="right" vertical="bottom" textRotation="0" wrapText="true" indent="0" shrinkToFit="false"/>
      <protection locked="true" hidden="false"/>
    </xf>
    <xf numFmtId="164" fontId="24" fillId="24" borderId="21" xfId="0" applyFont="true" applyBorder="true" applyAlignment="true" applyProtection="false">
      <alignment horizontal="right" vertical="bottom" textRotation="0" wrapText="true" indent="0" shrinkToFit="false"/>
      <protection locked="true" hidden="false"/>
    </xf>
    <xf numFmtId="164" fontId="19" fillId="26" borderId="0" xfId="0" applyFont="true" applyBorder="true" applyAlignment="true" applyProtection="false">
      <alignment horizontal="left" vertical="bottom" textRotation="0" wrapText="false" indent="0" shrinkToFit="false"/>
      <protection locked="true" hidden="false"/>
    </xf>
    <xf numFmtId="168" fontId="5" fillId="26" borderId="0" xfId="0" applyFont="true" applyBorder="true" applyAlignment="true" applyProtection="false">
      <alignment horizontal="right" vertical="bottom" textRotation="0" wrapText="tru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4" borderId="23" xfId="0" applyFont="true" applyBorder="true" applyAlignment="true" applyProtection="false">
      <alignment horizontal="right" vertical="bottom" textRotation="0" wrapText="true" indent="0" shrinkToFit="false"/>
      <protection locked="true" hidden="false"/>
    </xf>
    <xf numFmtId="164" fontId="31" fillId="24" borderId="24" xfId="0" applyFont="true" applyBorder="true" applyAlignment="true" applyProtection="false">
      <alignment horizontal="right" vertical="bottom" textRotation="0" wrapText="tru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left" vertical="bottom" textRotation="0" wrapText="false" indent="0" shrinkToFit="false"/>
      <protection locked="true" hidden="false"/>
    </xf>
    <xf numFmtId="164" fontId="31" fillId="24" borderId="10" xfId="0" applyFont="true" applyBorder="true" applyAlignment="true" applyProtection="false">
      <alignment horizontal="right" vertical="bottom" textRotation="0" wrapText="true" indent="0" shrinkToFit="false"/>
      <protection locked="true" hidden="false"/>
    </xf>
    <xf numFmtId="164" fontId="31" fillId="24" borderId="18" xfId="0" applyFont="true" applyBorder="true" applyAlignment="true" applyProtection="false">
      <alignment horizontal="right" vertical="bottom" textRotation="0" wrapText="true" indent="0" shrinkToFit="false"/>
      <protection locked="true" hidden="false"/>
    </xf>
    <xf numFmtId="164" fontId="31" fillId="17" borderId="10" xfId="0" applyFont="true" applyBorder="true" applyAlignment="true" applyProtection="false">
      <alignment horizontal="right" vertical="bottom" textRotation="0" wrapText="true" indent="0" shrinkToFit="false"/>
      <protection locked="true" hidden="false"/>
    </xf>
    <xf numFmtId="164" fontId="30" fillId="2" borderId="19" xfId="0" applyFont="true" applyBorder="true" applyAlignment="true" applyProtection="false">
      <alignment horizontal="left" vertical="bottom" textRotation="0" wrapText="false" indent="0" shrinkToFit="false"/>
      <protection locked="true" hidden="false"/>
    </xf>
    <xf numFmtId="164" fontId="31" fillId="24" borderId="20" xfId="0" applyFont="true" applyBorder="true" applyAlignment="true" applyProtection="false">
      <alignment horizontal="right" vertical="bottom" textRotation="0" wrapText="true" indent="0" shrinkToFit="false"/>
      <protection locked="true" hidden="false"/>
    </xf>
    <xf numFmtId="164" fontId="31" fillId="24" borderId="21"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19" fillId="26" borderId="0" xfId="53" applyFont="true" applyBorder="true" applyAlignment="true" applyProtection="false">
      <alignment horizontal="general" vertical="center" textRotation="0" wrapText="false" indent="0" shrinkToFit="false"/>
      <protection locked="true" hidden="false"/>
    </xf>
    <xf numFmtId="164" fontId="5" fillId="26" borderId="0" xfId="0" applyFont="true" applyBorder="true" applyAlignment="true" applyProtection="false">
      <alignment horizontal="general" vertical="center" textRotation="0" wrapText="false" indent="0" shrinkToFit="false"/>
      <protection locked="true" hidden="false"/>
    </xf>
    <xf numFmtId="164" fontId="5" fillId="26" borderId="0" xfId="53"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rmal GHG Numbers (0.00)" xfId="51"/>
    <cellStyle name="Normal_T6 (Country by sector)" xfId="52"/>
    <cellStyle name="Normal_T8 (Country Electricity)" xfId="53"/>
    <cellStyle name="normální_BGR" xfId="54"/>
    <cellStyle name="Notiz" xfId="55"/>
    <cellStyle name="Schlecht"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一般_EN09_EU25 Policy effectiveness 2006 - final draft 16110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244684102519"/>
          <c:y val="0.0334390512961942"/>
          <c:w val="0.924027419988648"/>
          <c:h val="0.949186431329289"/>
        </c:manualLayout>
      </c:layout>
      <c:barChart>
        <c:barDir val="col"/>
        <c:grouping val="clustered"/>
        <c:varyColors val="0"/>
        <c:ser>
          <c:idx val="0"/>
          <c:order val="0"/>
          <c:tx>
            <c:strRef>
              <c:f>'Figure data'!$C$97</c:f>
              <c:strCache>
                <c:ptCount val="1"/>
                <c:pt idx="0">
                  <c:v>1990</c:v>
                </c:pt>
              </c:strCache>
            </c:strRef>
          </c:tx>
          <c:spPr>
            <a:solidFill>
              <a:srgbClr val="3366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data'!$B$99:$B$129</c:f>
              <c:strCache>
                <c:ptCount val="31"/>
                <c:pt idx="0">
                  <c:v>Bulgaria</c:v>
                </c:pt>
                <c:pt idx="1">
                  <c:v>Poland</c:v>
                </c:pt>
                <c:pt idx="2">
                  <c:v>Estonia</c:v>
                </c:pt>
                <c:pt idx="3">
                  <c:v>Greece</c:v>
                </c:pt>
                <c:pt idx="4">
                  <c:v>Romania</c:v>
                </c:pt>
                <c:pt idx="5">
                  <c:v>Cyprus</c:v>
                </c:pt>
                <c:pt idx="6">
                  <c:v>Malta</c:v>
                </c:pt>
                <c:pt idx="7">
                  <c:v>Portugal</c:v>
                </c:pt>
                <c:pt idx="8">
                  <c:v>Norway</c:v>
                </c:pt>
                <c:pt idx="9">
                  <c:v>Iceland</c:v>
                </c:pt>
                <c:pt idx="10">
                  <c:v>Finland</c:v>
                </c:pt>
                <c:pt idx="11">
                  <c:v>Lithuania</c:v>
                </c:pt>
                <c:pt idx="12">
                  <c:v>Turkey</c:v>
                </c:pt>
                <c:pt idx="13">
                  <c:v>Spain</c:v>
                </c:pt>
                <c:pt idx="14">
                  <c:v>Sweden</c:v>
                </c:pt>
                <c:pt idx="15">
                  <c:v>France</c:v>
                </c:pt>
                <c:pt idx="16">
                  <c:v>Ireland</c:v>
                </c:pt>
                <c:pt idx="17">
                  <c:v>Austria</c:v>
                </c:pt>
                <c:pt idx="18">
                  <c:v>Czech Republic</c:v>
                </c:pt>
                <c:pt idx="19">
                  <c:v>Belgium</c:v>
                </c:pt>
                <c:pt idx="20">
                  <c:v>Netherlands</c:v>
                </c:pt>
                <c:pt idx="21">
                  <c:v>Slovakia</c:v>
                </c:pt>
                <c:pt idx="22">
                  <c:v>Latvia</c:v>
                </c:pt>
                <c:pt idx="23">
                  <c:v>United Kingdom</c:v>
                </c:pt>
                <c:pt idx="24">
                  <c:v>Germany</c:v>
                </c:pt>
                <c:pt idx="25">
                  <c:v>Slovenia</c:v>
                </c:pt>
                <c:pt idx="26">
                  <c:v>Switzerland</c:v>
                </c:pt>
                <c:pt idx="27">
                  <c:v>Italy</c:v>
                </c:pt>
                <c:pt idx="28">
                  <c:v>Denmark</c:v>
                </c:pt>
                <c:pt idx="29">
                  <c:v>Hungary</c:v>
                </c:pt>
                <c:pt idx="30">
                  <c:v>EEA32</c:v>
                </c:pt>
              </c:strCache>
            </c:strRef>
          </c:cat>
          <c:val>
            <c:numRef>
              <c:f>'Figure data'!$C$99:$C$129</c:f>
              <c:numCache>
                <c:formatCode>General</c:formatCode>
                <c:ptCount val="31"/>
                <c:pt idx="0">
                  <c:v>0.187349433225861</c:v>
                </c:pt>
                <c:pt idx="1">
                  <c:v>0.0364721344678576</c:v>
                </c:pt>
                <c:pt idx="2">
                  <c:v>0.0607329842931937</c:v>
                </c:pt>
                <c:pt idx="3">
                  <c:v>0.100145613282664</c:v>
                </c:pt>
                <c:pt idx="4">
                  <c:v>0.148622421858775</c:v>
                </c:pt>
                <c:pt idx="5">
                  <c:v>0.127148705882353</c:v>
                </c:pt>
                <c:pt idx="6">
                  <c:v>0.155263157894737</c:v>
                </c:pt>
                <c:pt idx="7">
                  <c:v>0.100255585044929</c:v>
                </c:pt>
                <c:pt idx="8">
                  <c:v>0.00818732598507463</c:v>
                </c:pt>
                <c:pt idx="9">
                  <c:v>0.0022118431372549</c:v>
                </c:pt>
                <c:pt idx="10">
                  <c:v>0.0197541703248464</c:v>
                </c:pt>
                <c:pt idx="11">
                  <c:v>0.0325379609544469</c:v>
                </c:pt>
                <c:pt idx="12">
                  <c:v>0.295826152116898</c:v>
                </c:pt>
                <c:pt idx="13">
                  <c:v>0.248426750212838</c:v>
                </c:pt>
                <c:pt idx="14">
                  <c:v>0.00803845252278177</c:v>
                </c:pt>
                <c:pt idx="15">
                  <c:v>0.142170630590191</c:v>
                </c:pt>
                <c:pt idx="16">
                  <c:v>0.0899162303664921</c:v>
                </c:pt>
                <c:pt idx="17">
                  <c:v>0.00682810632889404</c:v>
                </c:pt>
                <c:pt idx="18">
                  <c:v>0.128926778305344</c:v>
                </c:pt>
                <c:pt idx="19">
                  <c:v>0.0405791950234542</c:v>
                </c:pt>
                <c:pt idx="20">
                  <c:v>0.00922485111852134</c:v>
                </c:pt>
                <c:pt idx="21">
                  <c:v>0.29856400259909</c:v>
                </c:pt>
                <c:pt idx="22">
                  <c:v>0.0147022251427406</c:v>
                </c:pt>
                <c:pt idx="23">
                  <c:v>0.137850819258289</c:v>
                </c:pt>
                <c:pt idx="24">
                  <c:v>0.0671897292465583</c:v>
                </c:pt>
                <c:pt idx="25">
                  <c:v>0.163313840155945</c:v>
                </c:pt>
                <c:pt idx="26">
                  <c:v>0.0252406428206897</c:v>
                </c:pt>
                <c:pt idx="27">
                  <c:v>0.055571888319006</c:v>
                </c:pt>
                <c:pt idx="28">
                  <c:v>0.02922344590088</c:v>
                </c:pt>
                <c:pt idx="29">
                  <c:v>0.147678729378729</c:v>
                </c:pt>
                <c:pt idx="30">
                  <c:v>0.0889064842767312</c:v>
                </c:pt>
              </c:numCache>
            </c:numRef>
          </c:val>
        </c:ser>
        <c:ser>
          <c:idx val="1"/>
          <c:order val="1"/>
          <c:tx>
            <c:strRef>
              <c:f>'Figure data'!$T$23</c:f>
              <c:strCache>
                <c:ptCount val="1"/>
                <c:pt idx="0">
                  <c:v>2007</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data'!$B$99:$B$129</c:f>
              <c:strCache>
                <c:ptCount val="31"/>
                <c:pt idx="0">
                  <c:v>Bulgaria</c:v>
                </c:pt>
                <c:pt idx="1">
                  <c:v>Poland</c:v>
                </c:pt>
                <c:pt idx="2">
                  <c:v>Estonia</c:v>
                </c:pt>
                <c:pt idx="3">
                  <c:v>Greece</c:v>
                </c:pt>
                <c:pt idx="4">
                  <c:v>Romania</c:v>
                </c:pt>
                <c:pt idx="5">
                  <c:v>Cyprus</c:v>
                </c:pt>
                <c:pt idx="6">
                  <c:v>Malta</c:v>
                </c:pt>
                <c:pt idx="7">
                  <c:v>Portugal</c:v>
                </c:pt>
                <c:pt idx="8">
                  <c:v>Norway</c:v>
                </c:pt>
                <c:pt idx="9">
                  <c:v>Iceland</c:v>
                </c:pt>
                <c:pt idx="10">
                  <c:v>Finland</c:v>
                </c:pt>
                <c:pt idx="11">
                  <c:v>Lithuania</c:v>
                </c:pt>
                <c:pt idx="12">
                  <c:v>Turkey</c:v>
                </c:pt>
                <c:pt idx="13">
                  <c:v>Spain</c:v>
                </c:pt>
                <c:pt idx="14">
                  <c:v>Sweden</c:v>
                </c:pt>
                <c:pt idx="15">
                  <c:v>France</c:v>
                </c:pt>
                <c:pt idx="16">
                  <c:v>Ireland</c:v>
                </c:pt>
                <c:pt idx="17">
                  <c:v>Austria</c:v>
                </c:pt>
                <c:pt idx="18">
                  <c:v>Czech Republic</c:v>
                </c:pt>
                <c:pt idx="19">
                  <c:v>Belgium</c:v>
                </c:pt>
                <c:pt idx="20">
                  <c:v>Netherlands</c:v>
                </c:pt>
                <c:pt idx="21">
                  <c:v>Slovakia</c:v>
                </c:pt>
                <c:pt idx="22">
                  <c:v>Latvia</c:v>
                </c:pt>
                <c:pt idx="23">
                  <c:v>United Kingdom</c:v>
                </c:pt>
                <c:pt idx="24">
                  <c:v>Germany</c:v>
                </c:pt>
                <c:pt idx="25">
                  <c:v>Slovenia</c:v>
                </c:pt>
                <c:pt idx="26">
                  <c:v>Switzerland</c:v>
                </c:pt>
                <c:pt idx="27">
                  <c:v>Italy</c:v>
                </c:pt>
                <c:pt idx="28">
                  <c:v>Denmark</c:v>
                </c:pt>
                <c:pt idx="29">
                  <c:v>Hungary</c:v>
                </c:pt>
                <c:pt idx="30">
                  <c:v>EEA32</c:v>
                </c:pt>
              </c:strCache>
            </c:strRef>
          </c:cat>
          <c:val>
            <c:numRef>
              <c:f>'Figure data'!$T$99:$T$129</c:f>
              <c:numCache>
                <c:formatCode>General</c:formatCode>
                <c:ptCount val="31"/>
                <c:pt idx="0">
                  <c:v>0.237028047673344</c:v>
                </c:pt>
                <c:pt idx="1">
                  <c:v>0.0387799045586217</c:v>
                </c:pt>
                <c:pt idx="2">
                  <c:v>0.0496534954407295</c:v>
                </c:pt>
                <c:pt idx="3">
                  <c:v>0.0753635998392929</c:v>
                </c:pt>
                <c:pt idx="4">
                  <c:v>0.0831486578994776</c:v>
                </c:pt>
                <c:pt idx="5">
                  <c:v>0.0618679604368932</c:v>
                </c:pt>
                <c:pt idx="6">
                  <c:v>0.0628791065989848</c:v>
                </c:pt>
                <c:pt idx="7">
                  <c:v>0.0347087182748158</c:v>
                </c:pt>
                <c:pt idx="8">
                  <c:v>0.00275519276904762</c:v>
                </c:pt>
                <c:pt idx="9">
                  <c:v>0.000726565757976654</c:v>
                </c:pt>
                <c:pt idx="10">
                  <c:v>0.00536210202522775</c:v>
                </c:pt>
                <c:pt idx="11">
                  <c:v>0.00839814441225166</c:v>
                </c:pt>
                <c:pt idx="12">
                  <c:v>0.0737988888888889</c:v>
                </c:pt>
                <c:pt idx="13">
                  <c:v>0.0612345010274738</c:v>
                </c:pt>
                <c:pt idx="14">
                  <c:v>0.00172282124571174</c:v>
                </c:pt>
                <c:pt idx="15">
                  <c:v>0.0290273812882542</c:v>
                </c:pt>
                <c:pt idx="16">
                  <c:v>0.0153098311817279</c:v>
                </c:pt>
                <c:pt idx="17">
                  <c:v>0.00102423617794393</c:v>
                </c:pt>
                <c:pt idx="18">
                  <c:v>0.018747570227797</c:v>
                </c:pt>
                <c:pt idx="19">
                  <c:v>0.00488623558690445</c:v>
                </c:pt>
                <c:pt idx="20">
                  <c:v>0.000885905742824695</c:v>
                </c:pt>
                <c:pt idx="21">
                  <c:v>0.0275268895348837</c:v>
                </c:pt>
                <c:pt idx="22">
                  <c:v>0.0013476989034565</c:v>
                </c:pt>
                <c:pt idx="23">
                  <c:v>0.0114084391999361</c:v>
                </c:pt>
                <c:pt idx="24">
                  <c:v>0.00530004838579601</c:v>
                </c:pt>
                <c:pt idx="25">
                  <c:v>0.0118790896159317</c:v>
                </c:pt>
                <c:pt idx="26">
                  <c:v>0.00182362906484375</c:v>
                </c:pt>
                <c:pt idx="27">
                  <c:v>0.00343571182890358</c:v>
                </c:pt>
                <c:pt idx="28">
                  <c:v>0.00170864387443148</c:v>
                </c:pt>
                <c:pt idx="29">
                  <c:v>0.00294123764298094</c:v>
                </c:pt>
                <c:pt idx="30">
                  <c:v>0.0257734034835943</c:v>
                </c:pt>
              </c:numCache>
            </c:numRef>
          </c:val>
        </c:ser>
        <c:gapWidth val="50"/>
        <c:overlap val="0"/>
        <c:axId val="77639979"/>
        <c:axId val="36575124"/>
      </c:barChart>
      <c:catAx>
        <c:axId val="776399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575124"/>
        <c:crossesAt val="0"/>
        <c:auto val="1"/>
        <c:lblAlgn val="ctr"/>
        <c:lblOffset val="100"/>
        <c:noMultiLvlLbl val="0"/>
      </c:catAx>
      <c:valAx>
        <c:axId val="36575124"/>
        <c:scaling>
          <c:orientation val="minMax"/>
        </c:scaling>
        <c:delete val="0"/>
        <c:axPos val="l"/>
        <c:majorGridlines>
          <c:spPr>
            <a:ln w="0">
              <a:solidFill>
                <a:srgbClr val="000000"/>
              </a:solidFill>
              <a:custDash>
                <a:ds d="385900" sp="385900"/>
              </a:custDash>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SO2 intensity (tonnes CO2 per toe)</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7639979"/>
        <c:crossesAt val="1"/>
        <c:crossBetween val="midCat"/>
      </c:valAx>
      <c:spPr>
        <a:noFill/>
        <a:ln w="0">
          <a:solidFill>
            <a:srgbClr val="000000"/>
          </a:solidFill>
        </a:ln>
      </c:spPr>
    </c:plotArea>
    <c:legend>
      <c:legendPos val="r"/>
      <c:layout>
        <c:manualLayout>
          <c:xMode val="edge"/>
          <c:yMode val="edge"/>
          <c:x val="0.891498930271144"/>
          <c:y val="0.017719249862107"/>
          <c:w val="0.0970615203248483"/>
          <c:h val="0.13623827909542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1080</xdr:colOff>
      <xdr:row>5</xdr:row>
      <xdr:rowOff>91080</xdr:rowOff>
    </xdr:from>
    <xdr:to>
      <xdr:col>10</xdr:col>
      <xdr:colOff>225720</xdr:colOff>
      <xdr:row>5</xdr:row>
      <xdr:rowOff>91080</xdr:rowOff>
    </xdr:to>
    <xdr:sp>
      <xdr:nvSpPr>
        <xdr:cNvPr id="1" name="Line 1"/>
        <xdr:cNvSpPr/>
      </xdr:nvSpPr>
      <xdr:spPr>
        <a:xfrm>
          <a:off x="1623960" y="903960"/>
          <a:ext cx="672984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94040</xdr:colOff>
      <xdr:row>3</xdr:row>
      <xdr:rowOff>142200</xdr:rowOff>
    </xdr:from>
    <xdr:to>
      <xdr:col>3</xdr:col>
      <xdr:colOff>692280</xdr:colOff>
      <xdr:row>5</xdr:row>
      <xdr:rowOff>91080</xdr:rowOff>
    </xdr:to>
    <xdr:sp>
      <xdr:nvSpPr>
        <xdr:cNvPr id="2" name="Text 3"/>
        <xdr:cNvSpPr/>
      </xdr:nvSpPr>
      <xdr:spPr>
        <a:xfrm>
          <a:off x="1819800" y="630000"/>
          <a:ext cx="1310760" cy="27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Least % reduction</a:t>
          </a:r>
          <a:endParaRPr b="0" lang="en-US" sz="1100" spc="-1" strike="noStrike">
            <a:latin typeface="Times New Roman"/>
          </a:endParaRPr>
        </a:p>
      </xdr:txBody>
    </xdr:sp>
    <xdr:clientData/>
  </xdr:twoCellAnchor>
  <xdr:twoCellAnchor editAs="oneCell">
    <xdr:from>
      <xdr:col>7</xdr:col>
      <xdr:colOff>774360</xdr:colOff>
      <xdr:row>3</xdr:row>
      <xdr:rowOff>142200</xdr:rowOff>
    </xdr:from>
    <xdr:to>
      <xdr:col>9</xdr:col>
      <xdr:colOff>451440</xdr:colOff>
      <xdr:row>5</xdr:row>
      <xdr:rowOff>91080</xdr:rowOff>
    </xdr:to>
    <xdr:sp>
      <xdr:nvSpPr>
        <xdr:cNvPr id="3" name="Text 4"/>
        <xdr:cNvSpPr/>
      </xdr:nvSpPr>
      <xdr:spPr>
        <a:xfrm>
          <a:off x="6463800" y="630000"/>
          <a:ext cx="1302840" cy="27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Greatest % reduction</a:t>
          </a:r>
          <a:endParaRPr b="0" lang="en-US" sz="1100" spc="-1" strike="noStrike">
            <a:latin typeface="Times New Roman"/>
          </a:endParaRPr>
        </a:p>
      </xdr:txBody>
    </xdr:sp>
    <xdr:clientData/>
  </xdr:twoCellAnchor>
  <xdr:twoCellAnchor editAs="oneCell">
    <xdr:from>
      <xdr:col>1</xdr:col>
      <xdr:colOff>811080</xdr:colOff>
      <xdr:row>4</xdr:row>
      <xdr:rowOff>120960</xdr:rowOff>
    </xdr:from>
    <xdr:to>
      <xdr:col>1</xdr:col>
      <xdr:colOff>811080</xdr:colOff>
      <xdr:row>27</xdr:row>
      <xdr:rowOff>61560</xdr:rowOff>
    </xdr:to>
    <xdr:sp>
      <xdr:nvSpPr>
        <xdr:cNvPr id="4" name="Line 5"/>
        <xdr:cNvSpPr/>
      </xdr:nvSpPr>
      <xdr:spPr>
        <a:xfrm>
          <a:off x="1623960" y="771120"/>
          <a:ext cx="0" cy="367956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xdr:col>
      <xdr:colOff>355320</xdr:colOff>
      <xdr:row>5</xdr:row>
      <xdr:rowOff>91080</xdr:rowOff>
    </xdr:from>
    <xdr:to>
      <xdr:col>1</xdr:col>
      <xdr:colOff>811080</xdr:colOff>
      <xdr:row>5</xdr:row>
      <xdr:rowOff>95040</xdr:rowOff>
    </xdr:to>
    <xdr:sp>
      <xdr:nvSpPr>
        <xdr:cNvPr id="5" name="Line 6"/>
        <xdr:cNvSpPr/>
      </xdr:nvSpPr>
      <xdr:spPr>
        <a:xfrm>
          <a:off x="1168200" y="903960"/>
          <a:ext cx="455760" cy="396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55320</xdr:colOff>
      <xdr:row>2</xdr:row>
      <xdr:rowOff>55440</xdr:rowOff>
    </xdr:from>
    <xdr:to>
      <xdr:col>2</xdr:col>
      <xdr:colOff>136440</xdr:colOff>
      <xdr:row>5</xdr:row>
      <xdr:rowOff>18000</xdr:rowOff>
    </xdr:to>
    <xdr:sp>
      <xdr:nvSpPr>
        <xdr:cNvPr id="6" name="Text 7"/>
        <xdr:cNvSpPr/>
      </xdr:nvSpPr>
      <xdr:spPr>
        <a:xfrm>
          <a:off x="1168200" y="380520"/>
          <a:ext cx="594000" cy="450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 </a:t>
          </a:r>
          <a:r>
            <a:rPr b="0" lang="en-US" sz="1100" spc="-1" strike="noStrike">
              <a:latin typeface="Arial"/>
            </a:rPr>
            <a:t>% increas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cts/Policy_Group/Live_Projects/ETC_2007%20ED42017/Working%20Files/2.4.1%20assessing%20progress%20in%20env/Energy%20Factsheet/data/Cronos%20Data%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Cronos Data_2005"/>
      <sheetName val="Cronos Data_2005_110907"/>
      <sheetName val="nrg_100a_110907_Data2"/>
      <sheetName val="nrg_100a_110907"/>
      <sheetName val="New Cronos Data_2005 vs 2004"/>
      <sheetName val="New Cronos Data_2004"/>
      <sheetName val="nrg_1072a"/>
      <sheetName val="nrg_100a"/>
      <sheetName val="nrg_102a"/>
      <sheetName val="nrg_1071a"/>
      <sheetName val="nrg_103a"/>
      <sheetName val="nrg_105a"/>
      <sheetName val="nrg_100a_2"/>
      <sheetName val="nrg_1071a_2"/>
      <sheetName val="nrg_1071a_3"/>
      <sheetName val="nrg_1071a_5"/>
      <sheetName val="nrg_101a"/>
      <sheetName val="nrg_100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0" min="2" style="1" width="10.99"/>
    <col collapsed="false" customWidth="true" hidden="false" outlineLevel="0" max="19" min="11" style="1" width="11.42"/>
    <col collapsed="false" customWidth="false" hidden="false" outlineLevel="0" max="257" min="20" style="1" width="9.14"/>
  </cols>
  <sheetData>
    <row r="1" customFormat="false" ht="12.75" hidden="false" customHeight="false" outlineLevel="0" collapsed="false">
      <c r="A1" s="2" t="s">
        <v>0</v>
      </c>
      <c r="B1" s="2"/>
      <c r="C1" s="2"/>
      <c r="D1" s="2"/>
      <c r="E1" s="3" t="n">
        <v>40074</v>
      </c>
      <c r="F1" s="2"/>
      <c r="G1" s="2"/>
      <c r="H1" s="2"/>
      <c r="I1" s="2"/>
      <c r="J1" s="2"/>
      <c r="K1" s="2"/>
      <c r="L1" s="2"/>
      <c r="M1" s="2"/>
      <c r="N1" s="2"/>
      <c r="O1" s="2"/>
      <c r="P1" s="2"/>
      <c r="Q1" s="2"/>
      <c r="R1" s="2"/>
      <c r="S1" s="2"/>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2.75" hidden="false" customHeight="false" outlineLevel="0" collapsed="false">
      <c r="A3" s="1" t="s">
        <v>1</v>
      </c>
      <c r="B3" s="5"/>
      <c r="C3" s="5"/>
      <c r="D3" s="5"/>
      <c r="E3" s="5"/>
      <c r="F3" s="5"/>
      <c r="G3" s="5"/>
      <c r="H3" s="5"/>
      <c r="I3" s="5"/>
      <c r="J3" s="5"/>
      <c r="K3" s="5"/>
      <c r="L3" s="5"/>
      <c r="M3" s="5"/>
      <c r="N3" s="5"/>
      <c r="O3" s="5"/>
      <c r="P3" s="5"/>
      <c r="Q3" s="5"/>
      <c r="R3" s="5"/>
      <c r="S3" s="5"/>
    </row>
    <row r="4" customFormat="false" ht="12.75" hidden="false" customHeight="false" outlineLevel="0" collapsed="false">
      <c r="A4" s="1" t="s">
        <v>2</v>
      </c>
      <c r="B4" s="5"/>
      <c r="C4" s="5"/>
      <c r="D4" s="5"/>
      <c r="E4" s="5"/>
      <c r="F4" s="5"/>
      <c r="G4" s="5"/>
      <c r="H4" s="5"/>
      <c r="I4" s="5"/>
      <c r="J4" s="5"/>
      <c r="K4" s="5"/>
      <c r="L4" s="5"/>
      <c r="M4" s="5"/>
      <c r="N4" s="5"/>
      <c r="O4" s="5"/>
      <c r="P4" s="5"/>
      <c r="Q4" s="5"/>
      <c r="R4" s="5"/>
      <c r="S4" s="6" t="s">
        <v>3</v>
      </c>
      <c r="T4" s="7"/>
    </row>
    <row r="5" customFormat="false" ht="13.5" hidden="false" customHeight="false" outlineLevel="0" collapsed="false">
      <c r="A5" s="1" t="s">
        <v>4</v>
      </c>
      <c r="B5" s="5"/>
      <c r="C5" s="5"/>
      <c r="D5" s="5"/>
      <c r="E5" s="5"/>
      <c r="F5" s="5"/>
      <c r="G5" s="5"/>
      <c r="H5" s="5"/>
      <c r="I5" s="5"/>
      <c r="J5" s="5"/>
      <c r="K5" s="5"/>
      <c r="L5" s="5"/>
      <c r="M5" s="5"/>
      <c r="N5" s="5"/>
      <c r="O5" s="5"/>
      <c r="P5" s="5"/>
      <c r="Q5" s="5"/>
      <c r="R5" s="5"/>
      <c r="S5" s="5"/>
    </row>
    <row r="6" customFormat="false" ht="26.25" hidden="false" customHeight="false" outlineLevel="0" collapsed="false">
      <c r="A6" s="8" t="s">
        <v>5</v>
      </c>
      <c r="B6" s="9" t="s">
        <v>6</v>
      </c>
      <c r="C6" s="9" t="s">
        <v>7</v>
      </c>
      <c r="D6" s="9" t="s">
        <v>8</v>
      </c>
      <c r="E6" s="9" t="s">
        <v>9</v>
      </c>
      <c r="F6" s="9" t="s">
        <v>10</v>
      </c>
      <c r="G6" s="9" t="s">
        <v>11</v>
      </c>
      <c r="H6" s="9" t="s">
        <v>12</v>
      </c>
      <c r="I6" s="9" t="s">
        <v>13</v>
      </c>
      <c r="J6" s="9" t="s">
        <v>14</v>
      </c>
      <c r="K6" s="9" t="s">
        <v>15</v>
      </c>
      <c r="L6" s="9" t="s">
        <v>16</v>
      </c>
      <c r="M6" s="9" t="s">
        <v>17</v>
      </c>
      <c r="N6" s="9" t="s">
        <v>18</v>
      </c>
      <c r="O6" s="9" t="s">
        <v>19</v>
      </c>
      <c r="P6" s="9" t="s">
        <v>20</v>
      </c>
      <c r="Q6" s="9" t="s">
        <v>21</v>
      </c>
      <c r="R6" s="9" t="s">
        <v>22</v>
      </c>
      <c r="S6" s="10" t="s">
        <v>23</v>
      </c>
    </row>
    <row r="7" customFormat="false" ht="13.5" hidden="false" customHeight="false" outlineLevel="0" collapsed="false">
      <c r="A7" s="11" t="s">
        <v>24</v>
      </c>
      <c r="B7" s="12" t="s">
        <v>25</v>
      </c>
      <c r="C7" s="12" t="s">
        <v>25</v>
      </c>
      <c r="D7" s="12" t="s">
        <v>25</v>
      </c>
      <c r="E7" s="12" t="s">
        <v>25</v>
      </c>
      <c r="F7" s="12" t="s">
        <v>25</v>
      </c>
      <c r="G7" s="12" t="s">
        <v>25</v>
      </c>
      <c r="H7" s="12" t="s">
        <v>25</v>
      </c>
      <c r="I7" s="12" t="s">
        <v>25</v>
      </c>
      <c r="J7" s="12" t="s">
        <v>25</v>
      </c>
      <c r="K7" s="12" t="s">
        <v>25</v>
      </c>
      <c r="L7" s="12" t="s">
        <v>25</v>
      </c>
      <c r="M7" s="12" t="s">
        <v>25</v>
      </c>
      <c r="N7" s="12" t="s">
        <v>25</v>
      </c>
      <c r="O7" s="12" t="s">
        <v>25</v>
      </c>
      <c r="P7" s="12" t="s">
        <v>25</v>
      </c>
      <c r="Q7" s="12" t="s">
        <v>25</v>
      </c>
      <c r="R7" s="12" t="s">
        <v>25</v>
      </c>
      <c r="S7" s="13" t="s">
        <v>25</v>
      </c>
    </row>
    <row r="8" customFormat="false" ht="13.5" hidden="false" customHeight="false" outlineLevel="0" collapsed="false">
      <c r="A8" s="14" t="s">
        <v>26</v>
      </c>
      <c r="B8" s="15" t="n">
        <v>136612</v>
      </c>
      <c r="C8" s="15" t="n">
        <v>138378</v>
      </c>
      <c r="D8" s="15" t="n">
        <v>139595</v>
      </c>
      <c r="E8" s="15" t="n">
        <v>135758</v>
      </c>
      <c r="F8" s="15" t="n">
        <v>137675</v>
      </c>
      <c r="G8" s="15" t="n">
        <v>140626</v>
      </c>
      <c r="H8" s="15" t="n">
        <v>146464</v>
      </c>
      <c r="I8" s="15" t="n">
        <v>143930</v>
      </c>
      <c r="J8" s="15" t="n">
        <v>147056</v>
      </c>
      <c r="K8" s="15" t="n">
        <v>145890</v>
      </c>
      <c r="L8" s="15" t="n">
        <v>151142</v>
      </c>
      <c r="M8" s="15" t="n">
        <v>159272</v>
      </c>
      <c r="N8" s="15" t="n">
        <v>162026</v>
      </c>
      <c r="O8" s="15" t="n">
        <v>169058</v>
      </c>
      <c r="P8" s="15" t="n">
        <v>171862</v>
      </c>
      <c r="Q8" s="15" t="n">
        <v>174093</v>
      </c>
      <c r="R8" s="15" t="n">
        <v>178127</v>
      </c>
      <c r="S8" s="16" t="n">
        <v>180235</v>
      </c>
    </row>
    <row r="9" customFormat="false" ht="13.5" hidden="false" customHeight="false" outlineLevel="0" collapsed="false">
      <c r="A9" s="14" t="s">
        <v>27</v>
      </c>
      <c r="B9" s="15" t="n">
        <v>129323</v>
      </c>
      <c r="C9" s="15" t="n">
        <v>131720</v>
      </c>
      <c r="D9" s="15" t="n">
        <v>127965</v>
      </c>
      <c r="E9" s="15" t="n">
        <v>124143</v>
      </c>
      <c r="F9" s="15" t="n">
        <v>127387</v>
      </c>
      <c r="G9" s="15" t="n">
        <v>129705</v>
      </c>
      <c r="H9" s="15" t="n">
        <v>135520</v>
      </c>
      <c r="I9" s="15" t="n">
        <v>133712</v>
      </c>
      <c r="J9" s="15" t="n">
        <v>137969</v>
      </c>
      <c r="K9" s="15" t="n">
        <v>138018</v>
      </c>
      <c r="L9" s="15" t="n">
        <v>143176</v>
      </c>
      <c r="M9" s="15" t="n">
        <v>150657</v>
      </c>
      <c r="N9" s="15" t="n">
        <v>154310</v>
      </c>
      <c r="O9" s="15" t="n">
        <v>160671</v>
      </c>
      <c r="P9" s="15" t="n">
        <v>164208</v>
      </c>
      <c r="Q9" s="15" t="n">
        <v>166577</v>
      </c>
      <c r="R9" s="15" t="n">
        <v>170116</v>
      </c>
      <c r="S9" s="16" t="n">
        <v>172140</v>
      </c>
    </row>
    <row r="10" customFormat="false" ht="13.5" hidden="false" customHeight="false" outlineLevel="0" collapsed="false">
      <c r="A10" s="14" t="s">
        <v>28</v>
      </c>
      <c r="B10" s="15" t="n">
        <v>99900</v>
      </c>
      <c r="C10" s="15" t="n">
        <v>102115</v>
      </c>
      <c r="D10" s="15" t="n">
        <v>99927</v>
      </c>
      <c r="E10" s="15" t="n">
        <v>97147</v>
      </c>
      <c r="F10" s="15" t="n">
        <v>100218</v>
      </c>
      <c r="G10" s="15" t="n">
        <v>101802</v>
      </c>
      <c r="H10" s="15" t="n">
        <v>106411</v>
      </c>
      <c r="I10" s="15" t="n">
        <v>104493</v>
      </c>
      <c r="J10" s="15" t="n">
        <v>108719</v>
      </c>
      <c r="K10" s="15" t="n">
        <v>109561</v>
      </c>
      <c r="L10" s="15" t="n">
        <v>114857</v>
      </c>
      <c r="M10" s="15" t="n">
        <v>121126</v>
      </c>
      <c r="N10" s="15" t="n">
        <v>125708</v>
      </c>
      <c r="O10" s="15" t="n">
        <v>130488</v>
      </c>
      <c r="P10" s="15" t="n">
        <v>133848</v>
      </c>
      <c r="Q10" s="15" t="n">
        <v>136218</v>
      </c>
      <c r="R10" s="15" t="n">
        <v>139548</v>
      </c>
      <c r="S10" s="16" t="n">
        <v>141172</v>
      </c>
    </row>
    <row r="11" customFormat="false" ht="13.5" hidden="false" customHeight="false" outlineLevel="0" collapsed="false">
      <c r="A11" s="14" t="s">
        <v>29</v>
      </c>
      <c r="B11" s="15" t="n">
        <v>72784</v>
      </c>
      <c r="C11" s="15" t="n">
        <v>73655</v>
      </c>
      <c r="D11" s="15" t="n">
        <v>72381</v>
      </c>
      <c r="E11" s="15" t="n">
        <v>69611</v>
      </c>
      <c r="F11" s="15" t="n">
        <v>71607</v>
      </c>
      <c r="G11" s="15" t="n">
        <v>72651</v>
      </c>
      <c r="H11" s="15" t="n">
        <v>74311</v>
      </c>
      <c r="I11" s="15" t="n">
        <v>74202</v>
      </c>
      <c r="J11" s="15" t="n">
        <v>77655</v>
      </c>
      <c r="K11" s="15" t="n">
        <v>78600</v>
      </c>
      <c r="L11" s="15" t="n">
        <v>83029</v>
      </c>
      <c r="M11" s="15" t="n">
        <v>92030</v>
      </c>
      <c r="N11" s="15" t="n">
        <v>96145</v>
      </c>
      <c r="O11" s="15" t="n">
        <v>99470</v>
      </c>
      <c r="P11" s="15" t="n">
        <v>103318</v>
      </c>
      <c r="Q11" s="15" t="n">
        <v>106314</v>
      </c>
      <c r="R11" s="15" t="n">
        <v>108289</v>
      </c>
      <c r="S11" s="16" t="n">
        <v>110612</v>
      </c>
    </row>
    <row r="12" customFormat="false" ht="13.5" hidden="false" customHeight="false" outlineLevel="0" collapsed="false">
      <c r="A12" s="14" t="s">
        <v>30</v>
      </c>
      <c r="B12" s="15" t="n">
        <v>76011</v>
      </c>
      <c r="C12" s="15" t="n">
        <v>76839</v>
      </c>
      <c r="D12" s="15" t="n">
        <v>75804</v>
      </c>
      <c r="E12" s="15" t="n">
        <v>73117</v>
      </c>
      <c r="F12" s="15" t="n">
        <v>75263</v>
      </c>
      <c r="G12" s="15" t="n">
        <v>76317</v>
      </c>
      <c r="H12" s="15" t="n">
        <v>77998</v>
      </c>
      <c r="I12" s="15" t="n">
        <v>78041</v>
      </c>
      <c r="J12" s="15" t="n">
        <v>81801</v>
      </c>
      <c r="K12" s="15" t="n">
        <v>82926</v>
      </c>
      <c r="L12" s="15" t="n">
        <v>87733</v>
      </c>
      <c r="M12" s="15" t="n">
        <v>92597</v>
      </c>
      <c r="N12" s="15" t="n">
        <v>96759</v>
      </c>
      <c r="O12" s="15" t="n">
        <v>100083</v>
      </c>
      <c r="P12" s="15" t="n">
        <v>103937</v>
      </c>
      <c r="Q12" s="15" t="n">
        <v>106945</v>
      </c>
      <c r="R12" s="15" t="n">
        <v>108939</v>
      </c>
      <c r="S12" s="16" t="n">
        <v>110612</v>
      </c>
    </row>
    <row r="13" customFormat="false" ht="13.5" hidden="false" customHeight="false" outlineLevel="0" collapsed="false">
      <c r="A13" s="14" t="s">
        <v>31</v>
      </c>
      <c r="B13" s="15" t="n">
        <v>2336</v>
      </c>
      <c r="C13" s="15" t="n">
        <v>2422</v>
      </c>
      <c r="D13" s="15" t="n">
        <v>2367</v>
      </c>
      <c r="E13" s="15" t="n">
        <v>2390</v>
      </c>
      <c r="F13" s="15" t="n">
        <v>2593</v>
      </c>
      <c r="G13" s="15" t="n">
        <v>2722</v>
      </c>
      <c r="H13" s="15" t="n">
        <v>2730</v>
      </c>
      <c r="I13" s="15" t="n">
        <v>2683</v>
      </c>
      <c r="J13" s="15" t="n">
        <v>3126</v>
      </c>
      <c r="K13" s="15" t="n">
        <v>3101</v>
      </c>
      <c r="L13" s="15" t="n">
        <v>3292</v>
      </c>
      <c r="M13" s="15" t="n">
        <v>3119</v>
      </c>
      <c r="N13" s="15" t="n">
        <v>3273</v>
      </c>
      <c r="O13" s="15" t="n">
        <v>3518</v>
      </c>
      <c r="P13" s="15" t="n">
        <v>3570</v>
      </c>
      <c r="Q13" s="15" t="n">
        <v>3616</v>
      </c>
      <c r="R13" s="15" t="n">
        <v>3729</v>
      </c>
      <c r="S13" s="16" t="n">
        <v>3753</v>
      </c>
    </row>
    <row r="14" customFormat="false" ht="13.5" hidden="false" customHeight="false" outlineLevel="0" collapsed="false">
      <c r="A14" s="14" t="s">
        <v>32</v>
      </c>
      <c r="B14" s="15" t="n">
        <v>3437</v>
      </c>
      <c r="C14" s="15" t="n">
        <v>3118</v>
      </c>
      <c r="D14" s="15" t="n">
        <v>2910</v>
      </c>
      <c r="E14" s="15" t="n">
        <v>2626</v>
      </c>
      <c r="F14" s="15" t="n">
        <v>2453</v>
      </c>
      <c r="G14" s="15" t="n">
        <v>2506</v>
      </c>
      <c r="H14" s="15" t="n">
        <v>2523</v>
      </c>
      <c r="I14" s="15" t="n">
        <v>2772</v>
      </c>
      <c r="J14" s="15" t="n">
        <v>2645</v>
      </c>
      <c r="K14" s="15" t="n">
        <v>2424</v>
      </c>
      <c r="L14" s="15" t="n">
        <v>2427</v>
      </c>
      <c r="M14" s="15" t="n">
        <v>2685</v>
      </c>
      <c r="N14" s="15" t="n">
        <v>2451</v>
      </c>
      <c r="O14" s="15" t="n">
        <v>2684</v>
      </c>
      <c r="P14" s="15" t="n">
        <v>2621</v>
      </c>
      <c r="Q14" s="15" t="n">
        <v>2566</v>
      </c>
      <c r="R14" s="15" t="n">
        <v>2622</v>
      </c>
      <c r="S14" s="16" t="n">
        <v>3028</v>
      </c>
    </row>
    <row r="15" customFormat="false" ht="13.5" hidden="false" customHeight="false" outlineLevel="0" collapsed="false">
      <c r="A15" s="14" t="s">
        <v>33</v>
      </c>
      <c r="B15" s="15" t="n">
        <v>5660</v>
      </c>
      <c r="C15" s="15" t="n">
        <v>5572</v>
      </c>
      <c r="D15" s="15" t="n">
        <v>5427</v>
      </c>
      <c r="E15" s="15" t="n">
        <v>5395</v>
      </c>
      <c r="F15" s="15" t="n">
        <v>5457</v>
      </c>
      <c r="G15" s="15" t="n">
        <v>6003</v>
      </c>
      <c r="H15" s="15" t="n">
        <v>6378</v>
      </c>
      <c r="I15" s="15" t="n">
        <v>6317</v>
      </c>
      <c r="J15" s="15" t="n">
        <v>6016</v>
      </c>
      <c r="K15" s="15" t="n">
        <v>5641</v>
      </c>
      <c r="L15" s="15" t="n">
        <v>6188</v>
      </c>
      <c r="M15" s="15" t="n">
        <v>6397</v>
      </c>
      <c r="N15" s="15" t="n">
        <v>6070</v>
      </c>
      <c r="O15" s="15" t="n">
        <v>6372</v>
      </c>
      <c r="P15" s="15" t="n">
        <v>6293</v>
      </c>
      <c r="Q15" s="15" t="n">
        <v>6039</v>
      </c>
      <c r="R15" s="15" t="n">
        <v>5922</v>
      </c>
      <c r="S15" s="16" t="n">
        <v>6325</v>
      </c>
    </row>
    <row r="16" customFormat="false" ht="13.5" hidden="false" customHeight="false" outlineLevel="0" collapsed="false">
      <c r="A16" s="14" t="s">
        <v>34</v>
      </c>
      <c r="B16" s="15" t="n">
        <v>3410</v>
      </c>
      <c r="C16" s="15" t="n">
        <v>4511</v>
      </c>
      <c r="D16" s="15" t="n">
        <v>4036</v>
      </c>
      <c r="E16" s="15" t="n">
        <v>4528</v>
      </c>
      <c r="F16" s="15" t="n">
        <v>5096</v>
      </c>
      <c r="G16" s="15" t="n">
        <v>4945</v>
      </c>
      <c r="H16" s="15" t="n">
        <v>6679</v>
      </c>
      <c r="I16" s="15" t="n">
        <v>5698</v>
      </c>
      <c r="J16" s="15" t="n">
        <v>5382</v>
      </c>
      <c r="K16" s="15" t="n">
        <v>5067</v>
      </c>
      <c r="L16" s="15" t="n">
        <v>4609</v>
      </c>
      <c r="M16" s="15" t="n">
        <v>4948</v>
      </c>
      <c r="N16" s="15" t="n">
        <v>5013</v>
      </c>
      <c r="O16" s="15" t="n">
        <v>5527</v>
      </c>
      <c r="P16" s="15" t="n">
        <v>4907</v>
      </c>
      <c r="Q16" s="15" t="n">
        <v>4471</v>
      </c>
      <c r="R16" s="15" t="n">
        <v>5305</v>
      </c>
      <c r="S16" s="16" t="n">
        <v>4482</v>
      </c>
    </row>
    <row r="17" customFormat="false" ht="13.5" hidden="false" customHeight="false" outlineLevel="0" collapsed="false">
      <c r="A17" s="14" t="s">
        <v>35</v>
      </c>
      <c r="B17" s="15" t="n">
        <v>36247</v>
      </c>
      <c r="C17" s="15" t="n">
        <v>35749</v>
      </c>
      <c r="D17" s="15" t="n">
        <v>34119</v>
      </c>
      <c r="E17" s="15" t="n">
        <v>33913</v>
      </c>
      <c r="F17" s="15" t="n">
        <v>33984</v>
      </c>
      <c r="G17" s="15" t="n">
        <v>31704</v>
      </c>
      <c r="H17" s="15" t="n">
        <v>33264</v>
      </c>
      <c r="I17" s="15" t="n">
        <v>32346</v>
      </c>
      <c r="J17" s="15" t="n">
        <v>33853</v>
      </c>
      <c r="K17" s="15" t="n">
        <v>32734</v>
      </c>
      <c r="L17" s="15" t="n">
        <v>33283</v>
      </c>
      <c r="M17" s="15" t="n">
        <v>34466</v>
      </c>
      <c r="N17" s="15" t="n">
        <v>34055</v>
      </c>
      <c r="O17" s="15" t="n">
        <v>36218</v>
      </c>
      <c r="P17" s="15" t="n">
        <v>35974</v>
      </c>
      <c r="Q17" s="15" t="n">
        <v>36510</v>
      </c>
      <c r="R17" s="15" t="n">
        <v>37316</v>
      </c>
      <c r="S17" s="16" t="n">
        <v>38572</v>
      </c>
    </row>
    <row r="18" customFormat="false" ht="13.5" hidden="false" customHeight="false" outlineLevel="0" collapsed="false">
      <c r="A18" s="14" t="s">
        <v>36</v>
      </c>
      <c r="B18" s="15" t="n">
        <v>2396</v>
      </c>
      <c r="C18" s="15" t="n">
        <v>2324</v>
      </c>
      <c r="D18" s="15" t="n">
        <v>1916</v>
      </c>
      <c r="E18" s="15" t="n">
        <v>1492</v>
      </c>
      <c r="F18" s="15" t="n">
        <v>1463</v>
      </c>
      <c r="G18" s="15" t="n">
        <v>997</v>
      </c>
      <c r="H18" s="15" t="n">
        <v>1049</v>
      </c>
      <c r="I18" s="15" t="n">
        <v>1028</v>
      </c>
      <c r="J18" s="15" t="n">
        <v>950</v>
      </c>
      <c r="K18" s="15" t="n">
        <v>931</v>
      </c>
      <c r="L18" s="15" t="n">
        <v>967</v>
      </c>
      <c r="M18" s="15" t="n">
        <v>969</v>
      </c>
      <c r="N18" s="15" t="n">
        <v>954</v>
      </c>
      <c r="O18" s="15" t="n">
        <v>1096</v>
      </c>
      <c r="P18" s="15" t="n">
        <v>1099</v>
      </c>
      <c r="Q18" s="15" t="n">
        <v>1080</v>
      </c>
      <c r="R18" s="15" t="n">
        <v>1034</v>
      </c>
      <c r="S18" s="16" t="n">
        <v>1211</v>
      </c>
    </row>
    <row r="19" customFormat="false" ht="13.5" hidden="false" customHeight="false" outlineLevel="0" collapsed="false">
      <c r="A19" s="14" t="s">
        <v>37</v>
      </c>
      <c r="B19" s="15" t="n">
        <v>1146</v>
      </c>
      <c r="C19" s="15" t="n">
        <v>1203</v>
      </c>
      <c r="D19" s="15" t="n">
        <v>1269</v>
      </c>
      <c r="E19" s="15" t="n">
        <v>1303</v>
      </c>
      <c r="F19" s="15" t="n">
        <v>1347</v>
      </c>
      <c r="G19" s="15" t="n">
        <v>1431</v>
      </c>
      <c r="H19" s="15" t="n">
        <v>1542</v>
      </c>
      <c r="I19" s="15" t="n">
        <v>1605</v>
      </c>
      <c r="J19" s="15" t="n">
        <v>1668</v>
      </c>
      <c r="K19" s="15" t="n">
        <v>1752</v>
      </c>
      <c r="L19" s="15" t="n">
        <v>1894</v>
      </c>
      <c r="M19" s="15" t="n">
        <v>1990</v>
      </c>
      <c r="N19" s="15" t="n">
        <v>1972</v>
      </c>
      <c r="O19" s="15" t="n">
        <v>1993</v>
      </c>
      <c r="P19" s="15" t="n">
        <v>2001</v>
      </c>
      <c r="Q19" s="15" t="n">
        <v>1948</v>
      </c>
      <c r="R19" s="15" t="n">
        <v>1993</v>
      </c>
      <c r="S19" s="16" t="n">
        <v>2014</v>
      </c>
    </row>
    <row r="20" customFormat="false" ht="13.5" hidden="false" customHeight="false" outlineLevel="0" collapsed="false">
      <c r="A20" s="14" t="s">
        <v>38</v>
      </c>
      <c r="B20" s="15" t="n">
        <v>2763</v>
      </c>
      <c r="C20" s="15" t="n">
        <v>2726</v>
      </c>
      <c r="D20" s="15" t="n">
        <v>2931</v>
      </c>
      <c r="E20" s="15" t="n">
        <v>3006</v>
      </c>
      <c r="F20" s="15" t="n">
        <v>3175</v>
      </c>
      <c r="G20" s="15" t="n">
        <v>3169</v>
      </c>
      <c r="H20" s="15" t="n">
        <v>3193</v>
      </c>
      <c r="I20" s="15" t="n">
        <v>3302</v>
      </c>
      <c r="J20" s="15" t="n">
        <v>3567</v>
      </c>
      <c r="K20" s="15" t="n">
        <v>3785</v>
      </c>
      <c r="L20" s="15" t="n">
        <v>4178</v>
      </c>
      <c r="M20" s="15" t="n">
        <v>4262</v>
      </c>
      <c r="N20" s="15" t="n">
        <v>4284</v>
      </c>
      <c r="O20" s="15" t="n">
        <v>4441</v>
      </c>
      <c r="P20" s="15" t="n">
        <v>4518</v>
      </c>
      <c r="Q20" s="15" t="n">
        <v>4525</v>
      </c>
      <c r="R20" s="15" t="n">
        <v>4494</v>
      </c>
      <c r="S20" s="16" t="n">
        <v>4978</v>
      </c>
    </row>
    <row r="21" customFormat="false" ht="13.5" hidden="false" customHeight="false" outlineLevel="0" collapsed="false">
      <c r="A21" s="14" t="s">
        <v>39</v>
      </c>
      <c r="B21" s="15" t="n">
        <v>5873</v>
      </c>
      <c r="C21" s="15" t="n">
        <v>5937</v>
      </c>
      <c r="D21" s="15" t="n">
        <v>6729</v>
      </c>
      <c r="E21" s="15" t="n">
        <v>6068</v>
      </c>
      <c r="F21" s="15" t="n">
        <v>5963</v>
      </c>
      <c r="G21" s="15" t="n">
        <v>6660</v>
      </c>
      <c r="H21" s="15" t="n">
        <v>5488</v>
      </c>
      <c r="I21" s="15" t="n">
        <v>6791</v>
      </c>
      <c r="J21" s="15" t="n">
        <v>6528</v>
      </c>
      <c r="K21" s="15" t="n">
        <v>7946</v>
      </c>
      <c r="L21" s="15" t="n">
        <v>8454</v>
      </c>
      <c r="M21" s="15" t="n">
        <v>7977</v>
      </c>
      <c r="N21" s="15" t="n">
        <v>9731</v>
      </c>
      <c r="O21" s="15" t="n">
        <v>9388</v>
      </c>
      <c r="P21" s="15" t="n">
        <v>10996</v>
      </c>
      <c r="Q21" s="15" t="n">
        <v>13138</v>
      </c>
      <c r="R21" s="15" t="n">
        <v>13055</v>
      </c>
      <c r="S21" s="16" t="n">
        <v>13431</v>
      </c>
    </row>
    <row r="22" customFormat="false" ht="13.5" hidden="false" customHeight="false" outlineLevel="0" collapsed="false">
      <c r="A22" s="14" t="s">
        <v>40</v>
      </c>
      <c r="B22" s="15" t="n">
        <v>2406</v>
      </c>
      <c r="C22" s="15" t="n">
        <v>3518</v>
      </c>
      <c r="D22" s="15" t="n">
        <v>2889</v>
      </c>
      <c r="E22" s="15" t="n">
        <v>1288</v>
      </c>
      <c r="F22" s="15" t="n">
        <v>1293</v>
      </c>
      <c r="G22" s="15" t="n">
        <v>1712</v>
      </c>
      <c r="H22" s="15" t="n">
        <v>2056</v>
      </c>
      <c r="I22" s="15" t="n">
        <v>1595</v>
      </c>
      <c r="J22" s="15" t="n">
        <v>2771</v>
      </c>
      <c r="K22" s="15" t="n">
        <v>2921</v>
      </c>
      <c r="L22" s="15" t="n">
        <v>3288</v>
      </c>
      <c r="M22" s="15" t="n">
        <v>2832</v>
      </c>
      <c r="N22" s="15" t="n">
        <v>3330</v>
      </c>
      <c r="O22" s="15" t="n">
        <v>3666</v>
      </c>
      <c r="P22" s="15" t="n">
        <v>3536</v>
      </c>
      <c r="Q22" s="15" t="n">
        <v>3943</v>
      </c>
      <c r="R22" s="15" t="n">
        <v>3349</v>
      </c>
      <c r="S22" s="16" t="n">
        <v>3431</v>
      </c>
    </row>
    <row r="23" customFormat="false" ht="13.5" hidden="false" customHeight="false" outlineLevel="0" collapsed="false">
      <c r="A23" s="14" t="s">
        <v>41</v>
      </c>
      <c r="B23" s="15" t="n">
        <v>13843</v>
      </c>
      <c r="C23" s="15" t="n">
        <v>13232</v>
      </c>
      <c r="D23" s="15" t="n">
        <v>13400</v>
      </c>
      <c r="E23" s="15" t="n">
        <v>12961</v>
      </c>
      <c r="F23" s="15" t="n">
        <v>13174</v>
      </c>
      <c r="G23" s="15" t="n">
        <v>14267</v>
      </c>
      <c r="H23" s="15" t="n">
        <v>13811</v>
      </c>
      <c r="I23" s="15" t="n">
        <v>13651</v>
      </c>
      <c r="J23" s="15" t="n">
        <v>13887</v>
      </c>
      <c r="K23" s="15" t="n">
        <v>13584</v>
      </c>
      <c r="L23" s="15" t="n">
        <v>16161</v>
      </c>
      <c r="M23" s="15" t="n">
        <v>19249</v>
      </c>
      <c r="N23" s="15" t="n">
        <v>20267</v>
      </c>
      <c r="O23" s="15" t="n">
        <v>19750</v>
      </c>
      <c r="P23" s="15" t="n">
        <v>21726</v>
      </c>
      <c r="Q23" s="15" t="n">
        <v>22320</v>
      </c>
      <c r="R23" s="15" t="n">
        <v>23501</v>
      </c>
      <c r="S23" s="16" t="n">
        <v>23741</v>
      </c>
    </row>
    <row r="24" customFormat="false" ht="13.5" hidden="false" customHeight="false" outlineLevel="0" collapsed="false">
      <c r="A24" s="14" t="s">
        <v>42</v>
      </c>
      <c r="B24" s="15" t="n">
        <v>170</v>
      </c>
      <c r="C24" s="15" t="n">
        <v>179</v>
      </c>
      <c r="D24" s="15" t="n">
        <v>207</v>
      </c>
      <c r="E24" s="15" t="n">
        <v>222</v>
      </c>
      <c r="F24" s="15" t="n">
        <v>231</v>
      </c>
      <c r="G24" s="15" t="n">
        <v>213</v>
      </c>
      <c r="H24" s="15" t="n">
        <v>223</v>
      </c>
      <c r="I24" s="15" t="n">
        <v>233</v>
      </c>
      <c r="J24" s="15" t="n">
        <v>254</v>
      </c>
      <c r="K24" s="15" t="n">
        <v>270</v>
      </c>
      <c r="L24" s="15" t="n">
        <v>290</v>
      </c>
      <c r="M24" s="15" t="n">
        <v>305</v>
      </c>
      <c r="N24" s="15" t="n">
        <v>325</v>
      </c>
      <c r="O24" s="15" t="n">
        <v>348</v>
      </c>
      <c r="P24" s="15" t="n">
        <v>359</v>
      </c>
      <c r="Q24" s="15" t="n">
        <v>374</v>
      </c>
      <c r="R24" s="15" t="n">
        <v>397</v>
      </c>
      <c r="S24" s="16" t="n">
        <v>412</v>
      </c>
    </row>
    <row r="25" customFormat="false" ht="13.5" hidden="false" customHeight="false" outlineLevel="0" collapsed="false">
      <c r="A25" s="14" t="s">
        <v>43</v>
      </c>
      <c r="B25" s="15" t="n">
        <v>612</v>
      </c>
      <c r="C25" s="15" t="n">
        <v>608</v>
      </c>
      <c r="D25" s="15" t="n">
        <v>452</v>
      </c>
      <c r="E25" s="15" t="n">
        <v>375</v>
      </c>
      <c r="F25" s="15" t="n">
        <v>422</v>
      </c>
      <c r="G25" s="15" t="n">
        <v>411</v>
      </c>
      <c r="H25" s="15" t="n">
        <v>421</v>
      </c>
      <c r="I25" s="15" t="n">
        <v>497</v>
      </c>
      <c r="J25" s="15" t="n">
        <v>466</v>
      </c>
      <c r="K25" s="15" t="n">
        <v>430</v>
      </c>
      <c r="L25" s="15" t="n">
        <v>379</v>
      </c>
      <c r="M25" s="15" t="n">
        <v>445</v>
      </c>
      <c r="N25" s="15" t="n">
        <v>465</v>
      </c>
      <c r="O25" s="15" t="n">
        <v>482</v>
      </c>
      <c r="P25" s="15" t="n">
        <v>468</v>
      </c>
      <c r="Q25" s="15" t="n">
        <v>465</v>
      </c>
      <c r="R25" s="15" t="n">
        <v>566</v>
      </c>
      <c r="S25" s="16" t="n">
        <v>538</v>
      </c>
    </row>
    <row r="26" customFormat="false" ht="13.5" hidden="false" customHeight="false" outlineLevel="0" collapsed="false">
      <c r="A26" s="14" t="s">
        <v>44</v>
      </c>
      <c r="B26" s="15" t="n">
        <v>1742</v>
      </c>
      <c r="C26" s="15" t="n">
        <v>1879</v>
      </c>
      <c r="D26" s="15" t="n">
        <v>919</v>
      </c>
      <c r="E26" s="15" t="n">
        <v>651</v>
      </c>
      <c r="F26" s="15" t="n">
        <v>743</v>
      </c>
      <c r="G26" s="15" t="n">
        <v>678</v>
      </c>
      <c r="H26" s="15" t="n">
        <v>738</v>
      </c>
      <c r="I26" s="15" t="n">
        <v>713</v>
      </c>
      <c r="J26" s="15" t="n">
        <v>818</v>
      </c>
      <c r="K26" s="15" t="n">
        <v>703</v>
      </c>
      <c r="L26" s="15" t="n">
        <v>618</v>
      </c>
      <c r="M26" s="15" t="n">
        <v>670</v>
      </c>
      <c r="N26" s="15" t="n">
        <v>668</v>
      </c>
      <c r="O26" s="15" t="n">
        <v>718</v>
      </c>
      <c r="P26" s="15" t="n">
        <v>791</v>
      </c>
      <c r="Q26" s="15" t="n">
        <v>824</v>
      </c>
      <c r="R26" s="15" t="n">
        <v>819</v>
      </c>
      <c r="S26" s="16" t="n">
        <v>695</v>
      </c>
    </row>
    <row r="27" customFormat="false" ht="13.5" hidden="false" customHeight="false" outlineLevel="0" collapsed="false">
      <c r="A27" s="14" t="s">
        <v>45</v>
      </c>
      <c r="B27" s="15" t="n">
        <v>0</v>
      </c>
      <c r="C27" s="15" t="n">
        <v>3</v>
      </c>
      <c r="D27" s="15" t="n">
        <v>3</v>
      </c>
      <c r="E27" s="15" t="n">
        <v>3</v>
      </c>
      <c r="F27" s="15" t="n">
        <v>3</v>
      </c>
      <c r="G27" s="15" t="n">
        <v>3</v>
      </c>
      <c r="H27" s="15" t="n">
        <v>4</v>
      </c>
      <c r="I27" s="15" t="n">
        <v>4</v>
      </c>
      <c r="J27" s="15" t="n">
        <v>4</v>
      </c>
      <c r="K27" s="15" t="n">
        <v>4</v>
      </c>
      <c r="L27" s="15" t="n">
        <v>4</v>
      </c>
      <c r="M27" s="15" t="n">
        <v>4</v>
      </c>
      <c r="N27" s="15" t="n">
        <v>200</v>
      </c>
      <c r="O27" s="15" t="n">
        <v>198</v>
      </c>
      <c r="P27" s="15" t="n">
        <v>240</v>
      </c>
      <c r="Q27" s="15" t="n">
        <v>235</v>
      </c>
      <c r="R27" s="15" t="n">
        <v>246</v>
      </c>
      <c r="S27" s="16" t="n">
        <v>223</v>
      </c>
    </row>
    <row r="28" customFormat="false" ht="13.5" hidden="false" customHeight="false" outlineLevel="0" collapsed="false">
      <c r="A28" s="14" t="s">
        <v>46</v>
      </c>
      <c r="B28" s="15" t="n">
        <v>2029</v>
      </c>
      <c r="C28" s="15" t="n">
        <v>2214</v>
      </c>
      <c r="D28" s="15" t="n">
        <v>2312</v>
      </c>
      <c r="E28" s="15" t="n">
        <v>2378</v>
      </c>
      <c r="F28" s="15" t="n">
        <v>2357</v>
      </c>
      <c r="G28" s="15" t="n">
        <v>2388</v>
      </c>
      <c r="H28" s="15" t="n">
        <v>2448</v>
      </c>
      <c r="I28" s="15" t="n">
        <v>2743</v>
      </c>
      <c r="J28" s="15" t="n">
        <v>3108</v>
      </c>
      <c r="K28" s="15" t="n">
        <v>3203</v>
      </c>
      <c r="L28" s="15" t="n">
        <v>2923</v>
      </c>
      <c r="M28" s="15" t="n">
        <v>3037</v>
      </c>
      <c r="N28" s="15" t="n">
        <v>2814</v>
      </c>
      <c r="O28" s="15" t="n">
        <v>2955</v>
      </c>
      <c r="P28" s="15" t="n">
        <v>2773</v>
      </c>
      <c r="Q28" s="15" t="n">
        <v>2804</v>
      </c>
      <c r="R28" s="15" t="n">
        <v>2836</v>
      </c>
      <c r="S28" s="16" t="n">
        <v>3023</v>
      </c>
    </row>
    <row r="29" customFormat="false" ht="13.5" hidden="false" customHeight="false" outlineLevel="0" collapsed="false">
      <c r="A29" s="14" t="s">
        <v>47</v>
      </c>
      <c r="B29" s="15" t="n">
        <v>95</v>
      </c>
      <c r="C29" s="15" t="n">
        <v>122</v>
      </c>
      <c r="D29" s="15" t="n">
        <v>128</v>
      </c>
      <c r="E29" s="15" t="n">
        <v>129</v>
      </c>
      <c r="F29" s="15" t="n">
        <v>133</v>
      </c>
      <c r="G29" s="15" t="n">
        <v>140</v>
      </c>
      <c r="H29" s="15" t="n">
        <v>143</v>
      </c>
      <c r="I29" s="15" t="n">
        <v>145</v>
      </c>
      <c r="J29" s="15" t="n">
        <v>148</v>
      </c>
      <c r="K29" s="15" t="n">
        <v>154</v>
      </c>
      <c r="L29" s="15" t="n">
        <v>165</v>
      </c>
      <c r="M29" s="15" t="n">
        <v>167</v>
      </c>
      <c r="N29" s="15" t="n">
        <v>176</v>
      </c>
      <c r="O29" s="15" t="n">
        <v>192</v>
      </c>
      <c r="P29" s="15" t="n">
        <v>191</v>
      </c>
      <c r="Q29" s="15" t="n">
        <v>193</v>
      </c>
      <c r="R29" s="15" t="n">
        <v>197</v>
      </c>
      <c r="S29" s="16" t="n">
        <v>197</v>
      </c>
    </row>
    <row r="30" customFormat="false" ht="13.5" hidden="false" customHeight="false" outlineLevel="0" collapsed="false">
      <c r="A30" s="14" t="s">
        <v>48</v>
      </c>
      <c r="B30" s="15" t="n">
        <v>5103</v>
      </c>
      <c r="C30" s="15" t="n">
        <v>5360</v>
      </c>
      <c r="D30" s="15" t="n">
        <v>5581</v>
      </c>
      <c r="E30" s="15" t="n">
        <v>5507</v>
      </c>
      <c r="F30" s="15" t="n">
        <v>6574</v>
      </c>
      <c r="G30" s="15" t="n">
        <v>7188</v>
      </c>
      <c r="H30" s="15" t="n">
        <v>7850</v>
      </c>
      <c r="I30" s="15" t="n">
        <v>8144</v>
      </c>
      <c r="J30" s="15" t="n">
        <v>8604</v>
      </c>
      <c r="K30" s="15" t="n">
        <v>8443</v>
      </c>
      <c r="L30" s="15" t="n">
        <v>8730</v>
      </c>
      <c r="M30" s="15" t="n">
        <v>9074</v>
      </c>
      <c r="N30" s="15" t="n">
        <v>9230</v>
      </c>
      <c r="O30" s="15" t="n">
        <v>9271</v>
      </c>
      <c r="P30" s="15" t="n">
        <v>9859</v>
      </c>
      <c r="Q30" s="15" t="n">
        <v>9945</v>
      </c>
      <c r="R30" s="15" t="n">
        <v>9176</v>
      </c>
      <c r="S30" s="16" t="n">
        <v>9326</v>
      </c>
    </row>
    <row r="31" customFormat="false" ht="13.5" hidden="false" customHeight="false" outlineLevel="0" collapsed="false">
      <c r="A31" s="14" t="s">
        <v>49</v>
      </c>
      <c r="B31" s="15" t="n">
        <v>1459</v>
      </c>
      <c r="C31" s="15" t="n">
        <v>1529</v>
      </c>
      <c r="D31" s="15" t="n">
        <v>1158</v>
      </c>
      <c r="E31" s="15" t="n">
        <v>1208</v>
      </c>
      <c r="F31" s="15" t="n">
        <v>1345</v>
      </c>
      <c r="G31" s="15" t="n">
        <v>1481</v>
      </c>
      <c r="H31" s="15" t="n">
        <v>1795</v>
      </c>
      <c r="I31" s="15" t="n">
        <v>1749</v>
      </c>
      <c r="J31" s="15" t="n">
        <v>1750</v>
      </c>
      <c r="K31" s="15" t="n">
        <v>1751</v>
      </c>
      <c r="L31" s="15" t="n">
        <v>1569</v>
      </c>
      <c r="M31" s="15" t="n">
        <v>1913</v>
      </c>
      <c r="N31" s="15" t="n">
        <v>1824</v>
      </c>
      <c r="O31" s="15" t="n">
        <v>2269</v>
      </c>
      <c r="P31" s="15" t="n">
        <v>2326</v>
      </c>
      <c r="Q31" s="15" t="n">
        <v>2437</v>
      </c>
      <c r="R31" s="15" t="n">
        <v>2390</v>
      </c>
      <c r="S31" s="16" t="n">
        <v>2216</v>
      </c>
    </row>
    <row r="32" customFormat="false" ht="13.5" hidden="false" customHeight="false" outlineLevel="0" collapsed="false">
      <c r="A32" s="14" t="s">
        <v>50</v>
      </c>
      <c r="B32" s="15" t="n">
        <v>14913</v>
      </c>
      <c r="C32" s="15" t="n">
        <v>14902</v>
      </c>
      <c r="D32" s="15" t="n">
        <v>14623</v>
      </c>
      <c r="E32" s="15" t="n">
        <v>14640</v>
      </c>
      <c r="F32" s="15" t="n">
        <v>14770</v>
      </c>
      <c r="G32" s="15" t="n">
        <v>15288</v>
      </c>
      <c r="H32" s="15" t="n">
        <v>15881</v>
      </c>
      <c r="I32" s="15" t="n">
        <v>15738</v>
      </c>
      <c r="J32" s="15" t="n">
        <v>15605</v>
      </c>
      <c r="K32" s="15" t="n">
        <v>15427</v>
      </c>
      <c r="L32" s="15" t="n">
        <v>15473</v>
      </c>
      <c r="M32" s="15" t="n">
        <v>15714</v>
      </c>
      <c r="N32" s="15" t="n">
        <v>15403</v>
      </c>
      <c r="O32" s="15" t="n">
        <v>16185</v>
      </c>
      <c r="P32" s="15" t="n">
        <v>16619</v>
      </c>
      <c r="Q32" s="15" t="n">
        <v>16859</v>
      </c>
      <c r="R32" s="15" t="n">
        <v>17158</v>
      </c>
      <c r="S32" s="16" t="n">
        <v>17008</v>
      </c>
    </row>
    <row r="33" customFormat="false" ht="13.5" hidden="false" customHeight="false" outlineLevel="0" collapsed="false">
      <c r="A33" s="14" t="s">
        <v>51</v>
      </c>
      <c r="B33" s="15" t="n">
        <v>1558</v>
      </c>
      <c r="C33" s="15" t="n">
        <v>1669</v>
      </c>
      <c r="D33" s="15" t="n">
        <v>2028</v>
      </c>
      <c r="E33" s="15" t="n">
        <v>1782</v>
      </c>
      <c r="F33" s="15" t="n">
        <v>1586</v>
      </c>
      <c r="G33" s="15" t="n">
        <v>1901</v>
      </c>
      <c r="H33" s="15" t="n">
        <v>1450</v>
      </c>
      <c r="I33" s="15" t="n">
        <v>1527</v>
      </c>
      <c r="J33" s="15" t="n">
        <v>1934</v>
      </c>
      <c r="K33" s="15" t="n">
        <v>2701</v>
      </c>
      <c r="L33" s="15" t="n">
        <v>2382</v>
      </c>
      <c r="M33" s="15" t="n">
        <v>2391</v>
      </c>
      <c r="N33" s="15" t="n">
        <v>2834</v>
      </c>
      <c r="O33" s="15" t="n">
        <v>2222</v>
      </c>
      <c r="P33" s="15" t="n">
        <v>2581</v>
      </c>
      <c r="Q33" s="15" t="n">
        <v>3029</v>
      </c>
      <c r="R33" s="15" t="n">
        <v>2579</v>
      </c>
      <c r="S33" s="16" t="n">
        <v>2307</v>
      </c>
    </row>
    <row r="34" customFormat="false" ht="13.5" hidden="false" customHeight="false" outlineLevel="0" collapsed="false">
      <c r="A34" s="14" t="s">
        <v>52</v>
      </c>
      <c r="B34" s="15" t="n">
        <v>3852</v>
      </c>
      <c r="C34" s="15" t="n">
        <v>3540</v>
      </c>
      <c r="D34" s="15" t="n">
        <v>8720</v>
      </c>
      <c r="E34" s="15" t="n">
        <v>8988</v>
      </c>
      <c r="F34" s="15" t="n">
        <v>7835</v>
      </c>
      <c r="G34" s="15" t="n">
        <v>8415</v>
      </c>
      <c r="H34" s="15" t="n">
        <v>8421</v>
      </c>
      <c r="I34" s="15" t="n">
        <v>7445</v>
      </c>
      <c r="J34" s="15" t="n">
        <v>6441</v>
      </c>
      <c r="K34" s="15" t="n">
        <v>5447</v>
      </c>
      <c r="L34" s="15" t="n">
        <v>5539</v>
      </c>
      <c r="M34" s="15" t="n">
        <v>5930</v>
      </c>
      <c r="N34" s="15" t="n">
        <v>5265</v>
      </c>
      <c r="O34" s="15" t="n">
        <v>5703</v>
      </c>
      <c r="P34" s="15" t="n">
        <v>5033</v>
      </c>
      <c r="Q34" s="15" t="n">
        <v>4951</v>
      </c>
      <c r="R34" s="15" t="n">
        <v>5388</v>
      </c>
      <c r="S34" s="16" t="n">
        <v>5067</v>
      </c>
    </row>
    <row r="35" customFormat="false" ht="13.5" hidden="false" customHeight="false" outlineLevel="0" collapsed="false">
      <c r="A35" s="14" t="s">
        <v>53</v>
      </c>
      <c r="B35" s="15" t="n">
        <v>465</v>
      </c>
      <c r="C35" s="15" t="n">
        <v>457</v>
      </c>
      <c r="D35" s="15" t="n">
        <v>492</v>
      </c>
      <c r="E35" s="15" t="n">
        <v>499</v>
      </c>
      <c r="F35" s="15" t="n">
        <v>482</v>
      </c>
      <c r="G35" s="15" t="n">
        <v>497</v>
      </c>
      <c r="H35" s="15" t="n">
        <v>494</v>
      </c>
      <c r="I35" s="15" t="n">
        <v>537</v>
      </c>
      <c r="J35" s="15" t="n">
        <v>579</v>
      </c>
      <c r="K35" s="15" t="n">
        <v>541</v>
      </c>
      <c r="L35" s="15" t="n">
        <v>525</v>
      </c>
      <c r="M35" s="15" t="n">
        <v>567</v>
      </c>
      <c r="N35" s="15" t="n">
        <v>614</v>
      </c>
      <c r="O35" s="15" t="n">
        <v>613</v>
      </c>
      <c r="P35" s="15" t="n">
        <v>619</v>
      </c>
      <c r="Q35" s="15" t="n">
        <v>631</v>
      </c>
      <c r="R35" s="15" t="n">
        <v>650</v>
      </c>
      <c r="S35" s="16" t="n">
        <v>655</v>
      </c>
    </row>
    <row r="36" customFormat="false" ht="13.5" hidden="false" customHeight="false" outlineLevel="0" collapsed="false">
      <c r="A36" s="14" t="s">
        <v>54</v>
      </c>
      <c r="B36" s="15" t="n">
        <v>1342</v>
      </c>
      <c r="C36" s="15" t="n">
        <v>1347</v>
      </c>
      <c r="D36" s="15" t="n">
        <v>1563</v>
      </c>
      <c r="E36" s="15" t="n">
        <v>1215</v>
      </c>
      <c r="F36" s="15" t="n">
        <v>1111</v>
      </c>
      <c r="G36" s="15" t="n">
        <v>1289</v>
      </c>
      <c r="H36" s="15" t="n">
        <v>1335</v>
      </c>
      <c r="I36" s="15" t="n">
        <v>1268</v>
      </c>
      <c r="J36" s="15" t="n">
        <v>1306</v>
      </c>
      <c r="K36" s="15" t="n">
        <v>1157</v>
      </c>
      <c r="L36" s="15" t="n">
        <v>792</v>
      </c>
      <c r="M36" s="15" t="n">
        <v>1259</v>
      </c>
      <c r="N36" s="15" t="n">
        <v>1114</v>
      </c>
      <c r="O36" s="15" t="n">
        <v>1222</v>
      </c>
      <c r="P36" s="15" t="n">
        <v>1148</v>
      </c>
      <c r="Q36" s="15" t="n">
        <v>1091</v>
      </c>
      <c r="R36" s="15" t="n">
        <v>990</v>
      </c>
      <c r="S36" s="16" t="n">
        <v>903</v>
      </c>
    </row>
    <row r="37" customFormat="false" ht="13.5" hidden="false" customHeight="false" outlineLevel="0" collapsed="false">
      <c r="A37" s="14" t="s">
        <v>55</v>
      </c>
      <c r="B37" s="15" t="n">
        <v>2813</v>
      </c>
      <c r="C37" s="15" t="n">
        <v>3031</v>
      </c>
      <c r="D37" s="15" t="n">
        <v>2839</v>
      </c>
      <c r="E37" s="15" t="n">
        <v>3188</v>
      </c>
      <c r="F37" s="15" t="n">
        <v>3745</v>
      </c>
      <c r="G37" s="15" t="n">
        <v>3583</v>
      </c>
      <c r="H37" s="15" t="n">
        <v>4322</v>
      </c>
      <c r="I37" s="15" t="n">
        <v>4107</v>
      </c>
      <c r="J37" s="15" t="n">
        <v>3532</v>
      </c>
      <c r="K37" s="15" t="n">
        <v>3664</v>
      </c>
      <c r="L37" s="15" t="n">
        <v>3972</v>
      </c>
      <c r="M37" s="15" t="n">
        <v>4753</v>
      </c>
      <c r="N37" s="15" t="n">
        <v>5145</v>
      </c>
      <c r="O37" s="15" t="n">
        <v>6536</v>
      </c>
      <c r="P37" s="15" t="n">
        <v>5993</v>
      </c>
      <c r="Q37" s="15" t="n">
        <v>4668</v>
      </c>
      <c r="R37" s="15" t="n">
        <v>6459</v>
      </c>
      <c r="S37" s="16" t="n">
        <v>5965</v>
      </c>
    </row>
    <row r="38" customFormat="false" ht="13.5" hidden="false" customHeight="false" outlineLevel="0" collapsed="false">
      <c r="A38" s="14" t="s">
        <v>56</v>
      </c>
      <c r="B38" s="15" t="n">
        <v>1097</v>
      </c>
      <c r="C38" s="15" t="n">
        <v>1485</v>
      </c>
      <c r="D38" s="15" t="n">
        <v>1610</v>
      </c>
      <c r="E38" s="15" t="n">
        <v>1849</v>
      </c>
      <c r="F38" s="15" t="n">
        <v>2020</v>
      </c>
      <c r="G38" s="15" t="n">
        <v>2176</v>
      </c>
      <c r="H38" s="15" t="n">
        <v>2687</v>
      </c>
      <c r="I38" s="15" t="n">
        <v>2273</v>
      </c>
      <c r="J38" s="15" t="n">
        <v>2422</v>
      </c>
      <c r="K38" s="15" t="n">
        <v>2102</v>
      </c>
      <c r="L38" s="15" t="n">
        <v>1924</v>
      </c>
      <c r="M38" s="15" t="n">
        <v>2322</v>
      </c>
      <c r="N38" s="15" t="n">
        <v>2590</v>
      </c>
      <c r="O38" s="15" t="n">
        <v>2768</v>
      </c>
      <c r="P38" s="15" t="n">
        <v>2843</v>
      </c>
      <c r="Q38" s="15" t="n">
        <v>2682</v>
      </c>
      <c r="R38" s="15" t="n">
        <v>2877</v>
      </c>
      <c r="S38" s="16" t="n">
        <v>2900</v>
      </c>
    </row>
    <row r="39" customFormat="false" ht="13.5" hidden="false" customHeight="false" outlineLevel="0" collapsed="false">
      <c r="A39" s="14" t="s">
        <v>57</v>
      </c>
      <c r="B39" s="15" t="n">
        <v>19846</v>
      </c>
      <c r="C39" s="15" t="n">
        <v>19738</v>
      </c>
      <c r="D39" s="15" t="n">
        <v>18969</v>
      </c>
      <c r="E39" s="15" t="n">
        <v>18153</v>
      </c>
      <c r="F39" s="15" t="n">
        <v>18321</v>
      </c>
      <c r="G39" s="15" t="n">
        <v>18860</v>
      </c>
      <c r="H39" s="15" t="n">
        <v>19541</v>
      </c>
      <c r="I39" s="15" t="n">
        <v>19017</v>
      </c>
      <c r="J39" s="15" t="n">
        <v>19693</v>
      </c>
      <c r="K39" s="15" t="n">
        <v>20007</v>
      </c>
      <c r="L39" s="15" t="n">
        <v>21117</v>
      </c>
      <c r="M39" s="15" t="n">
        <v>21827</v>
      </c>
      <c r="N39" s="15" t="n">
        <v>21960</v>
      </c>
      <c r="O39" s="15" t="n">
        <v>22722</v>
      </c>
      <c r="P39" s="15" t="n">
        <v>22780</v>
      </c>
      <c r="Q39" s="15" t="n">
        <v>22751</v>
      </c>
      <c r="R39" s="15" t="n">
        <v>23077</v>
      </c>
      <c r="S39" s="16" t="n">
        <v>23833</v>
      </c>
    </row>
    <row r="40" customFormat="false" ht="13.5" hidden="false" customHeight="false" outlineLevel="0" collapsed="false">
      <c r="A40" s="14" t="s">
        <v>58</v>
      </c>
      <c r="B40" s="15" t="n">
        <v>652</v>
      </c>
      <c r="C40" s="15" t="n">
        <v>445</v>
      </c>
      <c r="D40" s="15" t="n">
        <v>608</v>
      </c>
      <c r="E40" s="15" t="n">
        <v>652</v>
      </c>
      <c r="F40" s="15" t="n">
        <v>491</v>
      </c>
      <c r="G40" s="15" t="n">
        <v>508</v>
      </c>
      <c r="H40" s="15" t="n">
        <v>496</v>
      </c>
      <c r="I40" s="15" t="n">
        <v>586</v>
      </c>
      <c r="J40" s="15" t="n">
        <v>669</v>
      </c>
      <c r="K40" s="15" t="n">
        <v>679</v>
      </c>
      <c r="L40" s="15" t="n">
        <v>575</v>
      </c>
      <c r="M40" s="15" t="n">
        <v>661</v>
      </c>
      <c r="N40" s="15" t="n">
        <v>756</v>
      </c>
      <c r="O40" s="15" t="n">
        <v>846</v>
      </c>
      <c r="P40" s="15" t="n">
        <v>721</v>
      </c>
      <c r="Q40" s="15" t="n">
        <v>709</v>
      </c>
      <c r="R40" s="15" t="n">
        <v>712</v>
      </c>
      <c r="S40" s="16" t="n">
        <v>835</v>
      </c>
    </row>
    <row r="41" customFormat="false" ht="13.5" hidden="false" customHeight="false" outlineLevel="0" collapsed="false">
      <c r="A41" s="14" t="s">
        <v>59</v>
      </c>
      <c r="B41" s="15" t="n">
        <v>2669</v>
      </c>
      <c r="C41" s="15" t="n">
        <v>2940</v>
      </c>
      <c r="D41" s="15" t="n">
        <v>3187</v>
      </c>
      <c r="E41" s="15" t="n">
        <v>3070</v>
      </c>
      <c r="F41" s="15" t="n">
        <v>3708</v>
      </c>
      <c r="G41" s="15" t="n">
        <v>3877</v>
      </c>
      <c r="H41" s="15" t="n">
        <v>4155</v>
      </c>
      <c r="I41" s="15" t="n">
        <v>4792</v>
      </c>
      <c r="J41" s="15" t="n">
        <v>5047</v>
      </c>
      <c r="K41" s="15" t="n">
        <v>5954</v>
      </c>
      <c r="L41" s="15" t="n">
        <v>6719</v>
      </c>
      <c r="M41" s="15" t="n">
        <v>6956</v>
      </c>
      <c r="N41" s="15" t="n">
        <v>6493</v>
      </c>
      <c r="O41" s="15" t="n">
        <v>7116</v>
      </c>
      <c r="P41" s="15" t="n">
        <v>7229</v>
      </c>
      <c r="Q41" s="15" t="n">
        <v>9472</v>
      </c>
      <c r="R41" s="15" t="n">
        <v>10660</v>
      </c>
      <c r="S41" s="16" t="n">
        <v>12690</v>
      </c>
    </row>
    <row r="42" customFormat="false" ht="13.5" hidden="false" customHeight="false" outlineLevel="0" collapsed="false">
      <c r="A42" s="14" t="s">
        <v>60</v>
      </c>
      <c r="B42" s="15" t="n">
        <v>26</v>
      </c>
      <c r="C42" s="15" t="n">
        <v>25</v>
      </c>
      <c r="D42" s="15" t="n">
        <v>20</v>
      </c>
      <c r="E42" s="15" t="n">
        <v>22</v>
      </c>
      <c r="F42" s="15" t="n">
        <v>23</v>
      </c>
      <c r="G42" s="15" t="n">
        <v>25</v>
      </c>
      <c r="H42" s="15" t="n">
        <v>30</v>
      </c>
      <c r="I42" s="15" t="n">
        <v>33</v>
      </c>
      <c r="J42" s="15" t="n">
        <v>57</v>
      </c>
      <c r="K42" s="15" t="n">
        <v>98</v>
      </c>
      <c r="L42" s="15" t="n">
        <v>114</v>
      </c>
      <c r="M42" s="15" t="n">
        <v>125</v>
      </c>
      <c r="N42" s="15" t="n">
        <v>124</v>
      </c>
      <c r="O42" s="15" t="n">
        <v>121</v>
      </c>
      <c r="P42" s="15" t="n">
        <v>128</v>
      </c>
      <c r="Q42" s="15" t="n">
        <v>143</v>
      </c>
      <c r="R42" s="15" t="n">
        <v>227</v>
      </c>
      <c r="S42" s="17" t="n">
        <v>227</v>
      </c>
    </row>
    <row r="43" customFormat="false" ht="13.5" hidden="false" customHeight="false" outlineLevel="0" collapsed="false">
      <c r="A43" s="14" t="s">
        <v>61</v>
      </c>
      <c r="B43" s="15" t="n">
        <v>50</v>
      </c>
      <c r="C43" s="15" t="n">
        <v>55</v>
      </c>
      <c r="D43" s="15" t="n">
        <v>57</v>
      </c>
      <c r="E43" s="15" t="n">
        <v>69</v>
      </c>
      <c r="F43" s="15" t="n">
        <v>68</v>
      </c>
      <c r="G43" s="15" t="n">
        <v>84</v>
      </c>
      <c r="H43" s="15" t="n">
        <v>89</v>
      </c>
      <c r="I43" s="15" t="n">
        <v>66</v>
      </c>
      <c r="J43" s="15" t="n">
        <v>62</v>
      </c>
      <c r="K43" s="15" t="n">
        <v>73</v>
      </c>
      <c r="L43" s="15" t="n">
        <v>70</v>
      </c>
      <c r="M43" s="15" t="n">
        <v>79</v>
      </c>
      <c r="N43" s="15" t="n">
        <v>81</v>
      </c>
      <c r="O43" s="15" t="n">
        <v>116</v>
      </c>
      <c r="P43" s="15" t="n">
        <v>143</v>
      </c>
      <c r="Q43" s="15" t="n">
        <v>143</v>
      </c>
      <c r="R43" s="15" t="n">
        <v>145</v>
      </c>
      <c r="S43" s="16" t="n">
        <v>185</v>
      </c>
    </row>
    <row r="44" customFormat="false" ht="13.5" hidden="false" customHeight="false" outlineLevel="0" collapsed="false">
      <c r="A44" s="14" t="s">
        <v>62</v>
      </c>
      <c r="B44" s="15" t="n">
        <v>90</v>
      </c>
      <c r="C44" s="15" t="n">
        <v>110</v>
      </c>
      <c r="D44" s="15" t="n">
        <v>128</v>
      </c>
      <c r="E44" s="15" t="n">
        <v>91</v>
      </c>
      <c r="F44" s="15" t="n">
        <v>63</v>
      </c>
      <c r="G44" s="15" t="n">
        <v>60</v>
      </c>
      <c r="H44" s="15" t="n">
        <v>98</v>
      </c>
      <c r="I44" s="15" t="n">
        <v>71</v>
      </c>
      <c r="J44" s="15" t="n">
        <v>86</v>
      </c>
      <c r="K44" s="15" t="n">
        <v>55</v>
      </c>
      <c r="L44" s="15" t="n">
        <v>41</v>
      </c>
      <c r="M44" s="15" t="n">
        <v>42</v>
      </c>
      <c r="N44" s="15" t="n">
        <v>34</v>
      </c>
      <c r="O44" s="15" t="n">
        <v>42</v>
      </c>
      <c r="P44" s="15" t="n">
        <v>35</v>
      </c>
      <c r="Q44" s="15" t="n">
        <v>38</v>
      </c>
      <c r="R44" s="15" t="n">
        <v>35</v>
      </c>
      <c r="S44" s="16" t="n">
        <v>26</v>
      </c>
    </row>
    <row r="45" customFormat="false" ht="13.5" hidden="false" customHeight="false" outlineLevel="0" collapsed="false">
      <c r="A45" s="14" t="s">
        <v>63</v>
      </c>
      <c r="B45" s="15" t="n">
        <v>75546</v>
      </c>
      <c r="C45" s="15" t="n">
        <v>76381</v>
      </c>
      <c r="D45" s="15" t="n">
        <v>75312</v>
      </c>
      <c r="E45" s="15" t="n">
        <v>72617</v>
      </c>
      <c r="F45" s="15" t="n">
        <v>74782</v>
      </c>
      <c r="G45" s="15" t="n">
        <v>75821</v>
      </c>
      <c r="H45" s="15" t="n">
        <v>77504</v>
      </c>
      <c r="I45" s="15" t="n">
        <v>77505</v>
      </c>
      <c r="J45" s="15" t="n">
        <v>81222</v>
      </c>
      <c r="K45" s="15" t="n">
        <v>82385</v>
      </c>
      <c r="L45" s="15" t="n">
        <v>87207</v>
      </c>
      <c r="M45" s="15" t="n">
        <v>92030</v>
      </c>
      <c r="N45" s="15" t="n">
        <v>96145</v>
      </c>
      <c r="O45" s="15" t="n">
        <v>99470</v>
      </c>
      <c r="P45" s="15" t="n">
        <v>103318</v>
      </c>
      <c r="Q45" s="15" t="n">
        <v>106314</v>
      </c>
      <c r="R45" s="15" t="n">
        <v>108289</v>
      </c>
      <c r="S45" s="16" t="n">
        <v>109957</v>
      </c>
    </row>
    <row r="46" customFormat="false" ht="13.5" hidden="false" customHeight="false" outlineLevel="0" collapsed="false">
      <c r="A46" s="14" t="s">
        <v>64</v>
      </c>
      <c r="B46" s="15" t="n">
        <v>76275</v>
      </c>
      <c r="C46" s="15" t="n">
        <v>77139</v>
      </c>
      <c r="D46" s="15" t="n">
        <v>76138</v>
      </c>
      <c r="E46" s="15" t="n">
        <v>73468</v>
      </c>
      <c r="F46" s="15" t="n">
        <v>75627</v>
      </c>
      <c r="G46" s="15" t="n">
        <v>76670</v>
      </c>
      <c r="H46" s="15" t="n">
        <v>78363</v>
      </c>
      <c r="I46" s="15" t="n">
        <v>78419</v>
      </c>
      <c r="J46" s="15" t="n">
        <v>82203</v>
      </c>
      <c r="K46" s="15" t="n">
        <v>83350</v>
      </c>
      <c r="L46" s="15" t="n">
        <v>88187</v>
      </c>
      <c r="M46" s="15" t="n">
        <v>93070</v>
      </c>
      <c r="N46" s="15" t="n">
        <v>97261</v>
      </c>
      <c r="O46" s="15" t="n">
        <v>100623</v>
      </c>
      <c r="P46" s="15" t="n">
        <v>104487</v>
      </c>
      <c r="Q46" s="15" t="n">
        <v>107511</v>
      </c>
      <c r="R46" s="15" t="n">
        <v>109533</v>
      </c>
      <c r="S46" s="16" t="n">
        <v>111221</v>
      </c>
    </row>
    <row r="47" customFormat="false" ht="13.5" hidden="false" customHeight="false" outlineLevel="0" collapsed="false">
      <c r="A47" s="14" t="s">
        <v>65</v>
      </c>
      <c r="B47" s="15" t="n">
        <v>77618</v>
      </c>
      <c r="C47" s="15" t="n">
        <v>78486</v>
      </c>
      <c r="D47" s="15" t="n">
        <v>77701</v>
      </c>
      <c r="E47" s="15" t="n">
        <v>74683</v>
      </c>
      <c r="F47" s="15" t="n">
        <v>76737</v>
      </c>
      <c r="G47" s="15" t="n">
        <v>77959</v>
      </c>
      <c r="H47" s="15" t="n">
        <v>79699</v>
      </c>
      <c r="I47" s="15" t="n">
        <v>79687</v>
      </c>
      <c r="J47" s="15" t="n">
        <v>83510</v>
      </c>
      <c r="K47" s="15" t="n">
        <v>84508</v>
      </c>
      <c r="L47" s="15" t="n">
        <v>88980</v>
      </c>
      <c r="M47" s="15" t="n">
        <v>94329</v>
      </c>
      <c r="N47" s="15" t="n">
        <v>98375</v>
      </c>
      <c r="O47" s="15" t="n">
        <v>101845</v>
      </c>
      <c r="P47" s="15" t="n">
        <v>105635</v>
      </c>
      <c r="Q47" s="15" t="n">
        <v>108602</v>
      </c>
      <c r="R47" s="15" t="n">
        <v>110523</v>
      </c>
      <c r="S47" s="16" t="n">
        <v>112124</v>
      </c>
    </row>
    <row r="48" customFormat="false" ht="13.5" hidden="false" customHeight="false" outlineLevel="0" collapsed="false">
      <c r="A48" s="14" t="s">
        <v>66</v>
      </c>
      <c r="B48" s="15" t="n">
        <v>99976</v>
      </c>
      <c r="C48" s="15" t="n">
        <v>102195</v>
      </c>
      <c r="D48" s="15" t="n">
        <v>100005</v>
      </c>
      <c r="E48" s="15" t="n">
        <v>97239</v>
      </c>
      <c r="F48" s="15" t="n">
        <v>100309</v>
      </c>
      <c r="G48" s="15" t="n">
        <v>101912</v>
      </c>
      <c r="H48" s="15" t="n">
        <v>106529</v>
      </c>
      <c r="I48" s="15" t="n">
        <v>104591</v>
      </c>
      <c r="J48" s="15" t="n">
        <v>108838</v>
      </c>
      <c r="K48" s="15" t="n">
        <v>109732</v>
      </c>
      <c r="L48" s="15" t="n">
        <v>115041</v>
      </c>
      <c r="M48" s="15" t="n">
        <v>121330</v>
      </c>
      <c r="N48" s="15" t="n">
        <v>125912</v>
      </c>
      <c r="O48" s="15" t="n">
        <v>130725</v>
      </c>
      <c r="P48" s="15" t="n">
        <v>134119</v>
      </c>
      <c r="Q48" s="15" t="n">
        <v>136504</v>
      </c>
      <c r="R48" s="15" t="n">
        <v>139920</v>
      </c>
      <c r="S48" s="16" t="s">
        <v>67</v>
      </c>
    </row>
    <row r="49" customFormat="false" ht="13.5" hidden="false" customHeight="false" outlineLevel="0" collapsed="false">
      <c r="A49" s="18" t="s">
        <v>68</v>
      </c>
      <c r="B49" s="19" t="n">
        <v>29423</v>
      </c>
      <c r="C49" s="19" t="n">
        <v>29605</v>
      </c>
      <c r="D49" s="19" t="n">
        <v>28038</v>
      </c>
      <c r="E49" s="19" t="n">
        <v>26995</v>
      </c>
      <c r="F49" s="19" t="n">
        <v>27169</v>
      </c>
      <c r="G49" s="19" t="n">
        <v>27903</v>
      </c>
      <c r="H49" s="19" t="n">
        <v>29109</v>
      </c>
      <c r="I49" s="19" t="n">
        <v>29219</v>
      </c>
      <c r="J49" s="19" t="n">
        <v>29250</v>
      </c>
      <c r="K49" s="19" t="n">
        <v>28457</v>
      </c>
      <c r="L49" s="19" t="n">
        <v>28319</v>
      </c>
      <c r="M49" s="19" t="n">
        <v>29531</v>
      </c>
      <c r="N49" s="19" t="n">
        <v>28603</v>
      </c>
      <c r="O49" s="19" t="n">
        <v>30183</v>
      </c>
      <c r="P49" s="19" t="n">
        <v>30361</v>
      </c>
      <c r="Q49" s="19" t="n">
        <v>30359</v>
      </c>
      <c r="R49" s="19" t="n">
        <v>30568</v>
      </c>
      <c r="S49" s="20" t="n">
        <v>30968</v>
      </c>
    </row>
    <row r="50" s="23" customFormat="true" ht="12.75" hidden="false" customHeight="false" outlineLevel="0" collapsed="false">
      <c r="A50" s="21" t="s">
        <v>69</v>
      </c>
      <c r="B50" s="22" t="n">
        <f aca="false">SUM(B13:B44)-B40</f>
        <v>139448</v>
      </c>
      <c r="C50" s="22" t="n">
        <f aca="false">SUM(C13:C44)-C40</f>
        <v>141505</v>
      </c>
      <c r="D50" s="22" t="n">
        <f aca="false">SUM(D13:D44)-D40</f>
        <v>142989</v>
      </c>
      <c r="E50" s="22" t="n">
        <f aca="false">SUM(E13:E44)-E40</f>
        <v>139009</v>
      </c>
      <c r="F50" s="22" t="n">
        <f aca="false">SUM(F13:F44)-F40</f>
        <v>141538</v>
      </c>
      <c r="G50" s="22" t="n">
        <f aca="false">SUM(G13:G44)-G40</f>
        <v>144673</v>
      </c>
      <c r="H50" s="22" t="n">
        <f aca="false">SUM(H13:H44)-H40</f>
        <v>150838</v>
      </c>
      <c r="I50" s="22" t="n">
        <f aca="false">SUM(I13:I44)-I40</f>
        <v>148890</v>
      </c>
      <c r="J50" s="22" t="n">
        <f aca="false">SUM(J13:J44)-J40</f>
        <v>152309</v>
      </c>
      <c r="K50" s="22" t="n">
        <f aca="false">SUM(K13:K44)-K40</f>
        <v>152070</v>
      </c>
      <c r="L50" s="22" t="n">
        <f aca="false">SUM(L13:L44)-L40</f>
        <v>158087</v>
      </c>
      <c r="M50" s="22" t="n">
        <f aca="false">SUM(M13:M44)-M40</f>
        <v>166474</v>
      </c>
      <c r="N50" s="22" t="n">
        <f aca="false">SUM(N13:N44)-N40</f>
        <v>168759</v>
      </c>
      <c r="O50" s="22" t="n">
        <f aca="false">SUM(O13:O44)-O40</f>
        <v>176452</v>
      </c>
      <c r="P50" s="22" t="n">
        <f aca="false">SUM(P13:P44)-P40</f>
        <v>179399</v>
      </c>
      <c r="Q50" s="22" t="n">
        <f aca="false">SUM(Q13:Q44)-Q40</f>
        <v>183891</v>
      </c>
      <c r="R50" s="22" t="n">
        <f aca="false">SUM(R13:R44)-R40</f>
        <v>189192</v>
      </c>
      <c r="S50" s="22" t="n">
        <f aca="false">SUM(S13:S44)-S40</f>
        <v>193362</v>
      </c>
    </row>
    <row r="51" customFormat="false" ht="12.75" hidden="false" customHeight="false" outlineLevel="0" collapsed="false">
      <c r="A51" s="24"/>
      <c r="B51" s="25"/>
      <c r="C51" s="25"/>
      <c r="D51" s="25"/>
      <c r="E51" s="25"/>
      <c r="F51" s="25"/>
      <c r="G51" s="25"/>
      <c r="H51" s="25"/>
      <c r="I51" s="25"/>
      <c r="J51" s="25"/>
      <c r="K51" s="25"/>
      <c r="L51" s="25"/>
      <c r="M51" s="25"/>
      <c r="N51" s="25"/>
      <c r="O51" s="25"/>
      <c r="P51" s="25"/>
      <c r="Q51" s="25"/>
      <c r="R51" s="25"/>
      <c r="S51" s="25"/>
    </row>
    <row r="52" customFormat="false" ht="12.75" hidden="false" customHeight="false" outlineLevel="0" collapsed="false">
      <c r="A52" s="24"/>
      <c r="B52" s="25"/>
      <c r="C52" s="25"/>
      <c r="D52" s="25"/>
      <c r="E52" s="25"/>
      <c r="F52" s="25"/>
      <c r="G52" s="25"/>
      <c r="H52" s="25"/>
      <c r="I52" s="25"/>
      <c r="J52" s="25"/>
      <c r="K52" s="25"/>
      <c r="L52" s="25"/>
      <c r="M52" s="25"/>
      <c r="N52" s="25"/>
      <c r="O52" s="25"/>
      <c r="P52" s="25"/>
      <c r="Q52" s="25"/>
      <c r="R52" s="25"/>
      <c r="S52" s="25"/>
    </row>
    <row r="53" s="2" customFormat="true" ht="12.75" hidden="false" customHeight="false" outlineLevel="0" collapsed="false">
      <c r="A53" s="26" t="s">
        <v>70</v>
      </c>
    </row>
    <row r="54" s="2" customFormat="true" ht="12.75" hidden="false" customHeight="false" outlineLevel="0" collapsed="false">
      <c r="A54" s="26" t="s">
        <v>71</v>
      </c>
    </row>
    <row r="55" s="2" customFormat="true" ht="13.5" hidden="false" customHeight="false" outlineLevel="0" collapsed="false">
      <c r="A55" s="26" t="s">
        <v>72</v>
      </c>
    </row>
    <row r="56" s="2" customFormat="true" ht="26.25" hidden="false" customHeight="true" outlineLevel="0" collapsed="false">
      <c r="B56" s="27" t="s">
        <v>6</v>
      </c>
      <c r="C56" s="27" t="s">
        <v>7</v>
      </c>
      <c r="D56" s="27" t="s">
        <v>8</v>
      </c>
      <c r="E56" s="27" t="s">
        <v>9</v>
      </c>
      <c r="F56" s="27" t="s">
        <v>10</v>
      </c>
      <c r="G56" s="27" t="s">
        <v>11</v>
      </c>
      <c r="H56" s="27" t="s">
        <v>12</v>
      </c>
      <c r="I56" s="27" t="s">
        <v>13</v>
      </c>
      <c r="J56" s="27" t="s">
        <v>14</v>
      </c>
      <c r="K56" s="27" t="s">
        <v>15</v>
      </c>
      <c r="L56" s="27" t="s">
        <v>16</v>
      </c>
      <c r="M56" s="27" t="s">
        <v>17</v>
      </c>
      <c r="N56" s="27" t="s">
        <v>18</v>
      </c>
      <c r="O56" s="27" t="s">
        <v>19</v>
      </c>
      <c r="P56" s="27" t="s">
        <v>20</v>
      </c>
      <c r="Q56" s="27" t="s">
        <v>21</v>
      </c>
      <c r="R56" s="27" t="s">
        <v>22</v>
      </c>
      <c r="S56" s="27" t="s">
        <v>73</v>
      </c>
      <c r="T56" s="28"/>
    </row>
    <row r="57" s="2" customFormat="true" ht="13.5" hidden="false" customHeight="false" outlineLevel="0" collapsed="false">
      <c r="B57" s="29" t="n">
        <v>19425</v>
      </c>
      <c r="C57" s="30" t="n">
        <v>19457</v>
      </c>
      <c r="D57" s="30" t="n">
        <v>17984</v>
      </c>
      <c r="E57" s="30" t="n">
        <v>16813</v>
      </c>
      <c r="F57" s="30" t="n">
        <v>15273</v>
      </c>
      <c r="G57" s="30" t="n">
        <v>18820</v>
      </c>
      <c r="H57" s="30" t="n">
        <v>19665</v>
      </c>
      <c r="I57" s="30" t="n">
        <v>16507</v>
      </c>
      <c r="J57" s="30" t="n">
        <v>15801</v>
      </c>
      <c r="K57" s="30" t="n">
        <v>17190</v>
      </c>
      <c r="L57" s="30" t="n">
        <v>16126</v>
      </c>
      <c r="M57" s="30" t="n">
        <v>16446</v>
      </c>
      <c r="N57" s="30" t="n">
        <v>15296</v>
      </c>
      <c r="O57" s="30" t="n">
        <v>14990</v>
      </c>
      <c r="P57" s="30" t="n">
        <v>13659</v>
      </c>
      <c r="Q57" s="30" t="n">
        <v>13819</v>
      </c>
      <c r="R57" s="30" t="n">
        <v>13420</v>
      </c>
      <c r="S57" s="30" t="n">
        <v>12644</v>
      </c>
      <c r="T57" s="31"/>
    </row>
    <row r="58" s="2" customFormat="true" ht="14.25" hidden="false" customHeight="false" outlineLevel="0" collapsed="false">
      <c r="A58" s="32" t="s">
        <v>27</v>
      </c>
      <c r="B58" s="33" t="n">
        <v>16969</v>
      </c>
      <c r="C58" s="33" t="n">
        <v>17309</v>
      </c>
      <c r="D58" s="33" t="n">
        <v>14965</v>
      </c>
      <c r="E58" s="33" t="n">
        <v>13725</v>
      </c>
      <c r="F58" s="33" t="n">
        <v>12676</v>
      </c>
      <c r="G58" s="33" t="n">
        <v>16034</v>
      </c>
      <c r="H58" s="33" t="n">
        <v>16357</v>
      </c>
      <c r="I58" s="33" t="n">
        <v>14262</v>
      </c>
      <c r="J58" s="33" t="n">
        <v>13280</v>
      </c>
      <c r="K58" s="33" t="n">
        <v>15154</v>
      </c>
      <c r="L58" s="33" t="n">
        <v>14340</v>
      </c>
      <c r="M58" s="33" t="n">
        <v>14856</v>
      </c>
      <c r="N58" s="33" t="n">
        <v>13958</v>
      </c>
      <c r="O58" s="33" t="n">
        <v>13762</v>
      </c>
      <c r="P58" s="33" t="n">
        <v>12547</v>
      </c>
      <c r="Q58" s="33" t="n">
        <v>12817</v>
      </c>
      <c r="R58" s="33" t="n">
        <v>12535</v>
      </c>
      <c r="S58" s="34" t="n">
        <v>11943</v>
      </c>
    </row>
    <row r="59" s="2" customFormat="true" ht="14.25" hidden="false" customHeight="false" outlineLevel="0" collapsed="false">
      <c r="A59" s="32" t="s">
        <v>28</v>
      </c>
      <c r="B59" s="33" t="n">
        <v>2921</v>
      </c>
      <c r="C59" s="33" t="n">
        <v>3075</v>
      </c>
      <c r="D59" s="33" t="n">
        <v>2962</v>
      </c>
      <c r="E59" s="33" t="n">
        <v>4326</v>
      </c>
      <c r="F59" s="33" t="n">
        <v>4146</v>
      </c>
      <c r="G59" s="33" t="n">
        <v>6952</v>
      </c>
      <c r="H59" s="33" t="n">
        <v>6369</v>
      </c>
      <c r="I59" s="33" t="n">
        <v>5283</v>
      </c>
      <c r="J59" s="33" t="n">
        <v>5166</v>
      </c>
      <c r="K59" s="33" t="n">
        <v>7679</v>
      </c>
      <c r="L59" s="33" t="n">
        <v>7604</v>
      </c>
      <c r="M59" s="33" t="n">
        <v>7528</v>
      </c>
      <c r="N59" s="33" t="n">
        <v>7068</v>
      </c>
      <c r="O59" s="33" t="n">
        <v>6979</v>
      </c>
      <c r="P59" s="33" t="n">
        <v>6239</v>
      </c>
      <c r="Q59" s="33" t="n">
        <v>6646</v>
      </c>
      <c r="R59" s="33" t="n">
        <v>6604</v>
      </c>
      <c r="S59" s="34" t="n">
        <v>6454</v>
      </c>
    </row>
    <row r="60" s="2" customFormat="true" ht="14.25" hidden="false" customHeight="false" outlineLevel="0" collapsed="false">
      <c r="A60" s="32" t="s">
        <v>29</v>
      </c>
      <c r="B60" s="33" t="n">
        <v>1025</v>
      </c>
      <c r="C60" s="33" t="n">
        <v>1074</v>
      </c>
      <c r="D60" s="33" t="n">
        <v>1069</v>
      </c>
      <c r="E60" s="33" t="n">
        <v>1128</v>
      </c>
      <c r="F60" s="33" t="n">
        <v>1061</v>
      </c>
      <c r="G60" s="33" t="n">
        <v>3954</v>
      </c>
      <c r="H60" s="33" t="n">
        <v>3534</v>
      </c>
      <c r="I60" s="33" t="n">
        <v>2930</v>
      </c>
      <c r="J60" s="33" t="n">
        <v>2828</v>
      </c>
      <c r="K60" s="33" t="n">
        <v>2651</v>
      </c>
      <c r="L60" s="33" t="n">
        <v>2765</v>
      </c>
      <c r="M60" s="33" t="n">
        <v>2769</v>
      </c>
      <c r="N60" s="33" t="n">
        <v>2670</v>
      </c>
      <c r="O60" s="33" t="n">
        <v>2847</v>
      </c>
      <c r="P60" s="33" t="n">
        <v>2850</v>
      </c>
      <c r="Q60" s="33" t="n">
        <v>3107</v>
      </c>
      <c r="R60" s="33" t="n">
        <v>3083</v>
      </c>
      <c r="S60" s="34" t="n">
        <v>3149</v>
      </c>
    </row>
    <row r="61" s="2" customFormat="true" ht="14.25" hidden="false" customHeight="false" outlineLevel="0" collapsed="false">
      <c r="A61" s="32" t="s">
        <v>30</v>
      </c>
      <c r="B61" s="33" t="n">
        <v>1073</v>
      </c>
      <c r="C61" s="33" t="n">
        <v>1122</v>
      </c>
      <c r="D61" s="33" t="n">
        <v>1119</v>
      </c>
      <c r="E61" s="33" t="n">
        <v>1179</v>
      </c>
      <c r="F61" s="33" t="n">
        <v>1123</v>
      </c>
      <c r="G61" s="33" t="n">
        <v>4019</v>
      </c>
      <c r="H61" s="33" t="n">
        <v>3610</v>
      </c>
      <c r="I61" s="33" t="n">
        <v>3001</v>
      </c>
      <c r="J61" s="33" t="n">
        <v>2877</v>
      </c>
      <c r="K61" s="33" t="n">
        <v>2701</v>
      </c>
      <c r="L61" s="33" t="n">
        <v>2835</v>
      </c>
      <c r="M61" s="33" t="n">
        <v>2839</v>
      </c>
      <c r="N61" s="33" t="n">
        <v>2735</v>
      </c>
      <c r="O61" s="33" t="n">
        <v>2919</v>
      </c>
      <c r="P61" s="33" t="n">
        <v>2921</v>
      </c>
      <c r="Q61" s="33" t="n">
        <v>3178</v>
      </c>
      <c r="R61" s="33" t="n">
        <v>3146</v>
      </c>
      <c r="S61" s="34" t="n">
        <v>3149</v>
      </c>
    </row>
    <row r="62" s="2" customFormat="true" ht="14.25" hidden="false" customHeight="false" outlineLevel="0" collapsed="false">
      <c r="A62" s="32" t="s">
        <v>31</v>
      </c>
      <c r="B62" s="33" t="n">
        <v>9</v>
      </c>
      <c r="C62" s="33" t="n">
        <v>10</v>
      </c>
      <c r="D62" s="33" t="n">
        <v>7</v>
      </c>
      <c r="E62" s="33" t="n">
        <v>6</v>
      </c>
      <c r="F62" s="33" t="n">
        <v>5</v>
      </c>
      <c r="G62" s="33" t="n">
        <v>4</v>
      </c>
      <c r="H62" s="33" t="n">
        <v>9</v>
      </c>
      <c r="I62" s="33" t="n">
        <v>8</v>
      </c>
      <c r="J62" s="33" t="n">
        <v>69</v>
      </c>
      <c r="K62" s="33" t="n">
        <v>32</v>
      </c>
      <c r="L62" s="33" t="n">
        <v>36</v>
      </c>
      <c r="M62" s="33" t="n">
        <v>37</v>
      </c>
      <c r="N62" s="33" t="n">
        <v>17</v>
      </c>
      <c r="O62" s="33" t="n">
        <v>5</v>
      </c>
      <c r="P62" s="33" t="n">
        <v>3</v>
      </c>
      <c r="Q62" s="33" t="n">
        <v>6</v>
      </c>
      <c r="R62" s="33" t="n">
        <v>7</v>
      </c>
      <c r="S62" s="34" t="n">
        <v>4</v>
      </c>
    </row>
    <row r="63" s="2" customFormat="true" ht="14.25" hidden="false" customHeight="false" outlineLevel="0" collapsed="false">
      <c r="A63" s="32" t="s">
        <v>32</v>
      </c>
      <c r="B63" s="33" t="n">
        <v>2456</v>
      </c>
      <c r="C63" s="33" t="n">
        <v>2148</v>
      </c>
      <c r="D63" s="33" t="n">
        <v>1451</v>
      </c>
      <c r="E63" s="33" t="n">
        <v>1445</v>
      </c>
      <c r="F63" s="33" t="n">
        <v>1285</v>
      </c>
      <c r="G63" s="33" t="n">
        <v>1321</v>
      </c>
      <c r="H63" s="33" t="n">
        <v>1359</v>
      </c>
      <c r="I63" s="33" t="n">
        <v>411</v>
      </c>
      <c r="J63" s="33" t="n">
        <v>381</v>
      </c>
      <c r="K63" s="33" t="n">
        <v>347</v>
      </c>
      <c r="L63" s="33" t="n">
        <v>294</v>
      </c>
      <c r="M63" s="33" t="n">
        <v>295</v>
      </c>
      <c r="N63" s="33" t="n">
        <v>260</v>
      </c>
      <c r="O63" s="33" t="n">
        <v>287</v>
      </c>
      <c r="P63" s="33" t="n">
        <v>259</v>
      </c>
      <c r="Q63" s="33" t="n">
        <v>345</v>
      </c>
      <c r="R63" s="33" t="n">
        <v>317</v>
      </c>
      <c r="S63" s="34" t="n">
        <v>217</v>
      </c>
    </row>
    <row r="64" s="2" customFormat="true" ht="14.25" hidden="false" customHeight="false" outlineLevel="0" collapsed="false">
      <c r="A64" s="32" t="s">
        <v>33</v>
      </c>
      <c r="B64" s="33" t="n">
        <v>890</v>
      </c>
      <c r="C64" s="33" t="n">
        <v>977</v>
      </c>
      <c r="D64" s="33" t="n">
        <v>1041</v>
      </c>
      <c r="E64" s="33" t="n">
        <v>1099</v>
      </c>
      <c r="F64" s="33" t="n">
        <v>1086</v>
      </c>
      <c r="G64" s="33" t="n">
        <v>1170</v>
      </c>
      <c r="H64" s="33" t="n">
        <v>1261</v>
      </c>
      <c r="I64" s="33" t="n">
        <v>1056</v>
      </c>
      <c r="J64" s="33" t="n">
        <v>979</v>
      </c>
      <c r="K64" s="33" t="n">
        <v>911</v>
      </c>
      <c r="L64" s="33" t="n">
        <v>847</v>
      </c>
      <c r="M64" s="33" t="n">
        <v>891</v>
      </c>
      <c r="N64" s="33" t="n">
        <v>866</v>
      </c>
      <c r="O64" s="33" t="n">
        <v>840</v>
      </c>
      <c r="P64" s="33" t="n">
        <v>796</v>
      </c>
      <c r="Q64" s="33" t="n">
        <v>769</v>
      </c>
      <c r="R64" s="33" t="n">
        <v>730</v>
      </c>
      <c r="S64" s="34" t="n">
        <v>611</v>
      </c>
    </row>
    <row r="65" s="2" customFormat="true" ht="14.25" hidden="false" customHeight="false" outlineLevel="0" collapsed="false">
      <c r="A65" s="32" t="s">
        <v>34</v>
      </c>
      <c r="B65" s="33" t="n">
        <v>908</v>
      </c>
      <c r="C65" s="33" t="n">
        <v>970</v>
      </c>
      <c r="D65" s="33" t="n">
        <v>907</v>
      </c>
      <c r="E65" s="33" t="n">
        <v>816</v>
      </c>
      <c r="F65" s="33" t="n">
        <v>789</v>
      </c>
      <c r="G65" s="33" t="n">
        <v>744</v>
      </c>
      <c r="H65" s="33" t="n">
        <v>694</v>
      </c>
      <c r="I65" s="33" t="n">
        <v>626</v>
      </c>
      <c r="J65" s="33" t="n">
        <v>606</v>
      </c>
      <c r="K65" s="33" t="n">
        <v>562</v>
      </c>
      <c r="L65" s="33" t="n">
        <v>527</v>
      </c>
      <c r="M65" s="33" t="n">
        <v>564</v>
      </c>
      <c r="N65" s="33" t="n">
        <v>528</v>
      </c>
      <c r="O65" s="33" t="n">
        <v>590</v>
      </c>
      <c r="P65" s="33" t="n">
        <v>575</v>
      </c>
      <c r="Q65" s="33" t="n">
        <v>537</v>
      </c>
      <c r="R65" s="33" t="n">
        <v>546</v>
      </c>
      <c r="S65" s="34" t="n">
        <v>575</v>
      </c>
    </row>
    <row r="66" s="2" customFormat="true" ht="14.25" hidden="false" customHeight="false" outlineLevel="0" collapsed="false">
      <c r="A66" s="32" t="s">
        <v>35</v>
      </c>
      <c r="B66" s="33" t="n">
        <v>0</v>
      </c>
      <c r="C66" s="33" t="n">
        <v>0</v>
      </c>
      <c r="D66" s="33" t="n">
        <v>0</v>
      </c>
      <c r="E66" s="33" t="n">
        <v>0</v>
      </c>
      <c r="F66" s="33" t="n">
        <v>0</v>
      </c>
      <c r="G66" s="33" t="n">
        <v>2849</v>
      </c>
      <c r="H66" s="33" t="n">
        <v>2303</v>
      </c>
      <c r="I66" s="33" t="n">
        <v>1842</v>
      </c>
      <c r="J66" s="33" t="n">
        <v>1663</v>
      </c>
      <c r="K66" s="33" t="n">
        <v>1373</v>
      </c>
      <c r="L66" s="33" t="n">
        <v>1374</v>
      </c>
      <c r="M66" s="33" t="n">
        <v>1352</v>
      </c>
      <c r="N66" s="33" t="n">
        <v>1297</v>
      </c>
      <c r="O66" s="33" t="n">
        <v>1344</v>
      </c>
      <c r="P66" s="33" t="n">
        <v>1297</v>
      </c>
      <c r="Q66" s="33" t="n">
        <v>1212</v>
      </c>
      <c r="R66" s="33" t="n">
        <v>1113</v>
      </c>
      <c r="S66" s="34" t="n">
        <v>1107</v>
      </c>
    </row>
    <row r="67" s="2" customFormat="true" ht="14.25" hidden="false" customHeight="false" outlineLevel="0" collapsed="false">
      <c r="A67" s="32" t="s">
        <v>36</v>
      </c>
      <c r="B67" s="33" t="n">
        <v>1233</v>
      </c>
      <c r="C67" s="33" t="n">
        <v>1085</v>
      </c>
      <c r="D67" s="33" t="n">
        <v>593</v>
      </c>
      <c r="E67" s="33" t="n">
        <v>429</v>
      </c>
      <c r="F67" s="33" t="n">
        <v>382</v>
      </c>
      <c r="G67" s="33" t="n">
        <v>446</v>
      </c>
      <c r="H67" s="33" t="n">
        <v>486</v>
      </c>
      <c r="I67" s="33" t="n">
        <v>523</v>
      </c>
      <c r="J67" s="33" t="n">
        <v>458</v>
      </c>
      <c r="K67" s="33" t="n">
        <v>458</v>
      </c>
      <c r="L67" s="33" t="n">
        <v>382</v>
      </c>
      <c r="M67" s="33" t="n">
        <v>375</v>
      </c>
      <c r="N67" s="33" t="n">
        <v>402</v>
      </c>
      <c r="O67" s="33" t="n">
        <v>365</v>
      </c>
      <c r="P67" s="33" t="n">
        <v>409</v>
      </c>
      <c r="Q67" s="33" t="n">
        <v>428</v>
      </c>
      <c r="R67" s="33" t="n">
        <v>423</v>
      </c>
      <c r="S67" s="34" t="n">
        <v>434</v>
      </c>
    </row>
    <row r="68" s="2" customFormat="true" ht="14.25" hidden="false" customHeight="false" outlineLevel="0" collapsed="false">
      <c r="A68" s="32" t="s">
        <v>37</v>
      </c>
      <c r="B68" s="33"/>
      <c r="C68" s="33"/>
      <c r="D68" s="33"/>
      <c r="E68" s="33"/>
      <c r="F68" s="33"/>
      <c r="G68" s="33"/>
      <c r="H68" s="33"/>
      <c r="I68" s="33"/>
      <c r="J68" s="33"/>
      <c r="K68" s="33"/>
      <c r="L68" s="33"/>
      <c r="M68" s="33"/>
      <c r="N68" s="33"/>
      <c r="O68" s="33"/>
      <c r="P68" s="33"/>
      <c r="Q68" s="33"/>
      <c r="R68" s="33"/>
      <c r="S68" s="34"/>
    </row>
    <row r="69" s="2" customFormat="true" ht="14.25" hidden="false" customHeight="false" outlineLevel="0" collapsed="false">
      <c r="A69" s="32" t="s">
        <v>38</v>
      </c>
      <c r="B69" s="33"/>
      <c r="C69" s="33"/>
      <c r="D69" s="33"/>
      <c r="E69" s="33"/>
      <c r="F69" s="33"/>
      <c r="G69" s="33"/>
      <c r="H69" s="33"/>
      <c r="I69" s="33"/>
      <c r="J69" s="33"/>
      <c r="K69" s="33"/>
      <c r="L69" s="33"/>
      <c r="M69" s="33"/>
      <c r="N69" s="33"/>
      <c r="O69" s="33"/>
      <c r="P69" s="33"/>
      <c r="Q69" s="33"/>
      <c r="R69" s="33"/>
      <c r="S69" s="34"/>
    </row>
    <row r="70" s="2" customFormat="true" ht="14.25" hidden="false" customHeight="false" outlineLevel="0" collapsed="false">
      <c r="A70" s="32" t="s">
        <v>39</v>
      </c>
      <c r="B70" s="33"/>
      <c r="C70" s="33"/>
      <c r="D70" s="33"/>
      <c r="E70" s="33"/>
      <c r="F70" s="33"/>
      <c r="G70" s="33"/>
      <c r="H70" s="33"/>
      <c r="I70" s="33"/>
      <c r="J70" s="33"/>
      <c r="K70" s="33"/>
      <c r="L70" s="33"/>
      <c r="M70" s="33"/>
      <c r="N70" s="33"/>
      <c r="O70" s="33"/>
      <c r="P70" s="33"/>
      <c r="Q70" s="33"/>
      <c r="R70" s="33"/>
      <c r="S70" s="34"/>
    </row>
    <row r="71" s="2" customFormat="true" ht="14.25" hidden="false" customHeight="false" outlineLevel="0" collapsed="false">
      <c r="A71" s="32" t="s">
        <v>40</v>
      </c>
      <c r="B71" s="33"/>
      <c r="C71" s="33"/>
      <c r="D71" s="33"/>
      <c r="E71" s="33"/>
      <c r="F71" s="33"/>
      <c r="G71" s="33"/>
      <c r="H71" s="33"/>
      <c r="I71" s="33"/>
      <c r="J71" s="33"/>
      <c r="K71" s="33"/>
      <c r="L71" s="33"/>
      <c r="M71" s="33"/>
      <c r="N71" s="33"/>
      <c r="O71" s="33"/>
      <c r="P71" s="33"/>
      <c r="Q71" s="33"/>
      <c r="R71" s="33"/>
      <c r="S71" s="34"/>
    </row>
    <row r="72" s="2" customFormat="true" ht="14.25" hidden="false" customHeight="false" outlineLevel="0" collapsed="false">
      <c r="A72" s="32" t="s">
        <v>41</v>
      </c>
      <c r="B72" s="33"/>
      <c r="C72" s="33"/>
      <c r="D72" s="33"/>
      <c r="E72" s="33"/>
      <c r="F72" s="33"/>
      <c r="G72" s="33"/>
      <c r="H72" s="33"/>
      <c r="I72" s="33"/>
      <c r="J72" s="33"/>
      <c r="K72" s="33"/>
      <c r="L72" s="33"/>
      <c r="M72" s="33"/>
      <c r="N72" s="33"/>
      <c r="O72" s="33"/>
      <c r="P72" s="33"/>
      <c r="Q72" s="33"/>
      <c r="R72" s="33"/>
      <c r="S72" s="34"/>
    </row>
    <row r="73" s="2" customFormat="true" ht="14.25" hidden="false" customHeight="false" outlineLevel="0" collapsed="false">
      <c r="A73" s="32" t="s">
        <v>42</v>
      </c>
      <c r="B73" s="33"/>
      <c r="C73" s="33"/>
      <c r="D73" s="33"/>
      <c r="E73" s="33"/>
      <c r="F73" s="33"/>
      <c r="G73" s="33"/>
      <c r="H73" s="33"/>
      <c r="I73" s="33"/>
      <c r="J73" s="33"/>
      <c r="K73" s="33"/>
      <c r="L73" s="33"/>
      <c r="M73" s="33"/>
      <c r="N73" s="33"/>
      <c r="O73" s="33"/>
      <c r="P73" s="33"/>
      <c r="Q73" s="33"/>
      <c r="R73" s="33"/>
      <c r="S73" s="34"/>
    </row>
    <row r="74" s="2" customFormat="true" ht="14.25" hidden="false" customHeight="false" outlineLevel="0" collapsed="false">
      <c r="A74" s="32" t="s">
        <v>43</v>
      </c>
      <c r="B74" s="33" t="n">
        <v>1840</v>
      </c>
      <c r="C74" s="33" t="n">
        <v>1796</v>
      </c>
      <c r="D74" s="33" t="n">
        <v>1374</v>
      </c>
      <c r="E74" s="33" t="n">
        <v>989</v>
      </c>
      <c r="F74" s="33" t="n">
        <v>769</v>
      </c>
      <c r="G74" s="33" t="n">
        <v>724</v>
      </c>
      <c r="H74" s="33" t="n">
        <v>762</v>
      </c>
      <c r="I74" s="33" t="n">
        <v>692</v>
      </c>
      <c r="J74" s="33" t="n">
        <v>672</v>
      </c>
      <c r="K74" s="33" t="n">
        <v>535</v>
      </c>
      <c r="L74" s="33" t="n">
        <v>476</v>
      </c>
      <c r="M74" s="33" t="n">
        <v>475</v>
      </c>
      <c r="N74" s="33" t="n">
        <v>437</v>
      </c>
      <c r="O74" s="33" t="n">
        <v>439</v>
      </c>
      <c r="P74" s="33" t="n">
        <v>389</v>
      </c>
      <c r="Q74" s="33" t="n">
        <v>393</v>
      </c>
      <c r="R74" s="33" t="n">
        <v>320</v>
      </c>
      <c r="S74" s="34" t="n">
        <v>301</v>
      </c>
    </row>
    <row r="75" s="2" customFormat="true" ht="14.25" hidden="false" customHeight="false" outlineLevel="0" collapsed="false">
      <c r="A75" s="32" t="s">
        <v>44</v>
      </c>
      <c r="B75" s="33" t="n">
        <v>1485</v>
      </c>
      <c r="C75" s="33" t="n">
        <v>1597</v>
      </c>
      <c r="D75" s="33" t="n">
        <v>1201</v>
      </c>
      <c r="E75" s="33" t="n">
        <v>913</v>
      </c>
      <c r="F75" s="33" t="n">
        <v>973</v>
      </c>
      <c r="G75" s="33" t="n">
        <v>933</v>
      </c>
      <c r="H75" s="33" t="n">
        <v>966</v>
      </c>
      <c r="I75" s="33" t="n">
        <v>885</v>
      </c>
      <c r="J75" s="33" t="n">
        <v>788</v>
      </c>
      <c r="K75" s="33" t="n">
        <v>679</v>
      </c>
      <c r="L75" s="33" t="n">
        <v>604</v>
      </c>
      <c r="M75" s="33" t="n">
        <v>587</v>
      </c>
      <c r="N75" s="33" t="n">
        <v>599</v>
      </c>
      <c r="O75" s="33" t="n">
        <v>581</v>
      </c>
      <c r="P75" s="33" t="n">
        <v>480</v>
      </c>
      <c r="Q75" s="33" t="n">
        <v>482</v>
      </c>
      <c r="R75" s="33" t="n">
        <v>491</v>
      </c>
      <c r="S75" s="34" t="n">
        <v>513</v>
      </c>
    </row>
    <row r="76" s="2" customFormat="true" ht="14.25" hidden="false" customHeight="false" outlineLevel="0" collapsed="false">
      <c r="A76" s="32" t="s">
        <v>45</v>
      </c>
      <c r="B76" s="33"/>
      <c r="C76" s="33"/>
      <c r="D76" s="33"/>
      <c r="E76" s="33"/>
      <c r="F76" s="33"/>
      <c r="G76" s="33"/>
      <c r="H76" s="33"/>
      <c r="I76" s="33"/>
      <c r="J76" s="33"/>
      <c r="K76" s="33"/>
      <c r="L76" s="33"/>
      <c r="M76" s="33"/>
      <c r="N76" s="33"/>
      <c r="O76" s="33"/>
      <c r="P76" s="33"/>
      <c r="Q76" s="33"/>
      <c r="R76" s="33"/>
      <c r="S76" s="34"/>
    </row>
    <row r="77" s="2" customFormat="true" ht="14.25" hidden="false" customHeight="false" outlineLevel="0" collapsed="false">
      <c r="A77" s="32" t="s">
        <v>46</v>
      </c>
      <c r="B77" s="33" t="n">
        <v>820</v>
      </c>
      <c r="C77" s="33" t="n">
        <v>825</v>
      </c>
      <c r="D77" s="33" t="n">
        <v>670</v>
      </c>
      <c r="E77" s="33" t="n">
        <v>635</v>
      </c>
      <c r="F77" s="33" t="n">
        <v>556</v>
      </c>
      <c r="G77" s="33" t="n">
        <v>597</v>
      </c>
      <c r="H77" s="33" t="n">
        <v>602</v>
      </c>
      <c r="I77" s="33" t="n">
        <v>535</v>
      </c>
      <c r="J77" s="33" t="n">
        <v>440</v>
      </c>
      <c r="K77" s="33" t="n">
        <v>437</v>
      </c>
      <c r="L77" s="33" t="n">
        <v>421</v>
      </c>
      <c r="M77" s="33" t="n">
        <v>477</v>
      </c>
      <c r="N77" s="33" t="n">
        <v>461</v>
      </c>
      <c r="O77" s="33" t="n">
        <v>470</v>
      </c>
      <c r="P77" s="33" t="n">
        <v>518</v>
      </c>
      <c r="Q77" s="33" t="n">
        <v>513</v>
      </c>
      <c r="R77" s="33" t="n">
        <v>488</v>
      </c>
      <c r="S77" s="34" t="n">
        <v>439</v>
      </c>
    </row>
    <row r="78" s="2" customFormat="true" ht="14.25" hidden="false" customHeight="false" outlineLevel="0" collapsed="false">
      <c r="A78" s="32" t="s">
        <v>47</v>
      </c>
      <c r="B78" s="33"/>
      <c r="C78" s="33"/>
      <c r="D78" s="33"/>
      <c r="E78" s="33"/>
      <c r="F78" s="33"/>
      <c r="G78" s="33"/>
      <c r="H78" s="33"/>
      <c r="I78" s="33"/>
      <c r="J78" s="33"/>
      <c r="K78" s="33"/>
      <c r="L78" s="33"/>
      <c r="M78" s="33"/>
      <c r="N78" s="33"/>
      <c r="O78" s="33"/>
      <c r="P78" s="33"/>
      <c r="Q78" s="33"/>
      <c r="R78" s="33"/>
      <c r="S78" s="34"/>
    </row>
    <row r="79" s="2" customFormat="true" ht="14.25" hidden="false" customHeight="false" outlineLevel="0" collapsed="false">
      <c r="A79" s="32" t="s">
        <v>48</v>
      </c>
      <c r="B79" s="33" t="n">
        <v>145</v>
      </c>
      <c r="C79" s="33" t="n">
        <v>145</v>
      </c>
      <c r="D79" s="33" t="n">
        <v>145</v>
      </c>
      <c r="E79" s="33" t="n">
        <v>145</v>
      </c>
      <c r="F79" s="33" t="n">
        <v>145</v>
      </c>
      <c r="G79" s="33" t="n">
        <v>145</v>
      </c>
      <c r="H79" s="33" t="n">
        <v>145</v>
      </c>
      <c r="I79" s="33" t="n">
        <v>145</v>
      </c>
      <c r="J79" s="33" t="n">
        <v>145</v>
      </c>
      <c r="K79" s="33" t="n">
        <v>161</v>
      </c>
      <c r="L79" s="33" t="n">
        <v>164</v>
      </c>
      <c r="M79" s="33" t="n">
        <v>165</v>
      </c>
      <c r="N79" s="33" t="n">
        <v>168</v>
      </c>
      <c r="O79" s="33" t="n">
        <v>112</v>
      </c>
      <c r="P79" s="33" t="n">
        <v>122</v>
      </c>
      <c r="Q79" s="33" t="n">
        <v>376</v>
      </c>
      <c r="R79" s="33" t="n">
        <v>341</v>
      </c>
      <c r="S79" s="34" t="n">
        <v>360</v>
      </c>
    </row>
    <row r="80" s="2" customFormat="true" ht="14.25" hidden="false" customHeight="false" outlineLevel="0" collapsed="false">
      <c r="A80" s="32" t="s">
        <v>49</v>
      </c>
      <c r="B80" s="33" t="n">
        <v>268</v>
      </c>
      <c r="C80" s="33" t="n">
        <v>303</v>
      </c>
      <c r="D80" s="33" t="n">
        <v>303</v>
      </c>
      <c r="E80" s="33" t="n">
        <v>357</v>
      </c>
      <c r="F80" s="33" t="n">
        <v>314</v>
      </c>
      <c r="G80" s="33" t="n">
        <v>387</v>
      </c>
      <c r="H80" s="33" t="n">
        <v>391</v>
      </c>
      <c r="I80" s="33" t="n">
        <v>338</v>
      </c>
      <c r="J80" s="33" t="n">
        <v>334</v>
      </c>
      <c r="K80" s="33" t="n">
        <v>372</v>
      </c>
      <c r="L80" s="33" t="n">
        <v>460</v>
      </c>
      <c r="M80" s="33" t="n">
        <v>475</v>
      </c>
      <c r="N80" s="33" t="n">
        <v>453</v>
      </c>
      <c r="O80" s="33" t="n">
        <v>480</v>
      </c>
      <c r="P80" s="33" t="n">
        <v>445</v>
      </c>
      <c r="Q80" s="33" t="n">
        <v>524</v>
      </c>
      <c r="R80" s="33" t="n">
        <v>510</v>
      </c>
      <c r="S80" s="34" t="n">
        <v>459</v>
      </c>
    </row>
    <row r="81" s="2" customFormat="true" ht="14.25" hidden="false" customHeight="false" outlineLevel="0" collapsed="false">
      <c r="A81" s="32" t="s">
        <v>50</v>
      </c>
      <c r="B81" s="33" t="n">
        <v>7534</v>
      </c>
      <c r="C81" s="33" t="n">
        <v>7708</v>
      </c>
      <c r="D81" s="33" t="n">
        <v>6862</v>
      </c>
      <c r="E81" s="33" t="n">
        <v>4931</v>
      </c>
      <c r="F81" s="33" t="n">
        <v>4329</v>
      </c>
      <c r="G81" s="33" t="n">
        <v>4690</v>
      </c>
      <c r="H81" s="33" t="n">
        <v>5329</v>
      </c>
      <c r="I81" s="33" t="n">
        <v>4768</v>
      </c>
      <c r="J81" s="33" t="n">
        <v>4236</v>
      </c>
      <c r="K81" s="33" t="n">
        <v>3887</v>
      </c>
      <c r="L81" s="33" t="n">
        <v>3437</v>
      </c>
      <c r="M81" s="33" t="n">
        <v>3845</v>
      </c>
      <c r="N81" s="33" t="n">
        <v>3484</v>
      </c>
      <c r="O81" s="33" t="n">
        <v>3411</v>
      </c>
      <c r="P81" s="33" t="n">
        <v>3024</v>
      </c>
      <c r="Q81" s="33" t="n">
        <v>2884</v>
      </c>
      <c r="R81" s="33" t="n">
        <v>2874</v>
      </c>
      <c r="S81" s="34" t="n">
        <v>2669</v>
      </c>
    </row>
    <row r="82" s="2" customFormat="true" ht="14.25" hidden="false" customHeight="false" outlineLevel="0" collapsed="false">
      <c r="A82" s="32" t="s">
        <v>51</v>
      </c>
      <c r="B82" s="33"/>
      <c r="C82" s="33"/>
      <c r="D82" s="33"/>
      <c r="E82" s="33"/>
      <c r="F82" s="33"/>
      <c r="G82" s="33"/>
      <c r="H82" s="33"/>
      <c r="I82" s="33"/>
      <c r="J82" s="33"/>
      <c r="K82" s="33"/>
      <c r="L82" s="33"/>
      <c r="M82" s="33"/>
      <c r="N82" s="33"/>
      <c r="O82" s="33"/>
      <c r="P82" s="33"/>
      <c r="Q82" s="33"/>
      <c r="R82" s="33"/>
      <c r="S82" s="34"/>
    </row>
    <row r="83" s="2" customFormat="true" ht="14.25" hidden="false" customHeight="false" outlineLevel="0" collapsed="false">
      <c r="A83" s="32" t="s">
        <v>52</v>
      </c>
      <c r="B83" s="33" t="n">
        <v>0</v>
      </c>
      <c r="C83" s="33" t="n">
        <v>0</v>
      </c>
      <c r="D83" s="33" t="n">
        <v>1568</v>
      </c>
      <c r="E83" s="33" t="n">
        <v>1643</v>
      </c>
      <c r="F83" s="33" t="n">
        <v>1313</v>
      </c>
      <c r="G83" s="33" t="n">
        <v>1465</v>
      </c>
      <c r="H83" s="33" t="n">
        <v>1949</v>
      </c>
      <c r="I83" s="33" t="n">
        <v>1834</v>
      </c>
      <c r="J83" s="33" t="n">
        <v>2139</v>
      </c>
      <c r="K83" s="33" t="n">
        <v>1690</v>
      </c>
      <c r="L83" s="33" t="n">
        <v>1492</v>
      </c>
      <c r="M83" s="33" t="n">
        <v>1294</v>
      </c>
      <c r="N83" s="33" t="n">
        <v>1078</v>
      </c>
      <c r="O83" s="33" t="n">
        <v>941</v>
      </c>
      <c r="P83" s="33" t="n">
        <v>854</v>
      </c>
      <c r="Q83" s="33" t="n">
        <v>657</v>
      </c>
      <c r="R83" s="33" t="n">
        <v>568</v>
      </c>
      <c r="S83" s="34" t="n">
        <v>484</v>
      </c>
    </row>
    <row r="84" s="2" customFormat="true" ht="14.25" hidden="false" customHeight="false" outlineLevel="0" collapsed="false">
      <c r="A84" s="32" t="s">
        <v>53</v>
      </c>
      <c r="B84" s="33" t="n">
        <v>48</v>
      </c>
      <c r="C84" s="33" t="n">
        <v>48</v>
      </c>
      <c r="D84" s="33" t="n">
        <v>49</v>
      </c>
      <c r="E84" s="33" t="n">
        <v>51</v>
      </c>
      <c r="F84" s="33" t="n">
        <v>62</v>
      </c>
      <c r="G84" s="33" t="n">
        <v>65</v>
      </c>
      <c r="H84" s="33" t="n">
        <v>75</v>
      </c>
      <c r="I84" s="33" t="n">
        <v>71</v>
      </c>
      <c r="J84" s="33" t="n">
        <v>49</v>
      </c>
      <c r="K84" s="33" t="n">
        <v>50</v>
      </c>
      <c r="L84" s="33" t="n">
        <v>71</v>
      </c>
      <c r="M84" s="33" t="n">
        <v>71</v>
      </c>
      <c r="N84" s="33" t="n">
        <v>65</v>
      </c>
      <c r="O84" s="33" t="n">
        <v>72</v>
      </c>
      <c r="P84" s="33" t="n">
        <v>71</v>
      </c>
      <c r="Q84" s="33" t="n">
        <v>72</v>
      </c>
      <c r="R84" s="33" t="n">
        <v>63</v>
      </c>
      <c r="S84" s="34" t="n">
        <v>48</v>
      </c>
    </row>
    <row r="85" s="2" customFormat="true" ht="14.25" hidden="false" customHeight="false" outlineLevel="0" collapsed="false">
      <c r="A85" s="32" t="s">
        <v>54</v>
      </c>
      <c r="B85" s="33" t="n">
        <v>197</v>
      </c>
      <c r="C85" s="33" t="n">
        <v>199</v>
      </c>
      <c r="D85" s="33" t="n">
        <v>213</v>
      </c>
      <c r="E85" s="33" t="n">
        <v>351</v>
      </c>
      <c r="F85" s="33" t="n">
        <v>372</v>
      </c>
      <c r="G85" s="33" t="n">
        <v>456</v>
      </c>
      <c r="H85" s="33" t="n">
        <v>509</v>
      </c>
      <c r="I85" s="33" t="n">
        <v>449</v>
      </c>
      <c r="J85" s="33" t="n">
        <v>493</v>
      </c>
      <c r="K85" s="33" t="n">
        <v>517</v>
      </c>
      <c r="L85" s="33" t="n">
        <v>498</v>
      </c>
      <c r="M85" s="33" t="n">
        <v>609</v>
      </c>
      <c r="N85" s="33" t="n">
        <v>577</v>
      </c>
      <c r="O85" s="33" t="n">
        <v>604</v>
      </c>
      <c r="P85" s="33" t="n">
        <v>621</v>
      </c>
      <c r="Q85" s="33" t="n">
        <v>630</v>
      </c>
      <c r="R85" s="33" t="n">
        <v>543</v>
      </c>
      <c r="S85" s="34" t="n">
        <v>473</v>
      </c>
    </row>
    <row r="86" s="2" customFormat="true" ht="14.25" hidden="false" customHeight="false" outlineLevel="0" collapsed="false">
      <c r="A86" s="32" t="s">
        <v>55</v>
      </c>
      <c r="B86" s="33" t="n">
        <v>604</v>
      </c>
      <c r="C86" s="33" t="n">
        <v>617</v>
      </c>
      <c r="D86" s="33" t="n">
        <v>615</v>
      </c>
      <c r="E86" s="33" t="n">
        <v>620</v>
      </c>
      <c r="F86" s="33" t="n">
        <v>598</v>
      </c>
      <c r="G86" s="33" t="n">
        <v>568</v>
      </c>
      <c r="H86" s="33" t="n">
        <v>687</v>
      </c>
      <c r="I86" s="33" t="n">
        <v>596</v>
      </c>
      <c r="J86" s="33" t="n">
        <v>617</v>
      </c>
      <c r="K86" s="33" t="n">
        <v>711</v>
      </c>
      <c r="L86" s="33" t="n">
        <v>731</v>
      </c>
      <c r="M86" s="33" t="n">
        <v>741</v>
      </c>
      <c r="N86" s="33" t="n">
        <v>735</v>
      </c>
      <c r="O86" s="33" t="n">
        <v>906</v>
      </c>
      <c r="P86" s="33" t="n">
        <v>984</v>
      </c>
      <c r="Q86" s="33" t="n">
        <v>989</v>
      </c>
      <c r="R86" s="33" t="n">
        <v>1111</v>
      </c>
      <c r="S86" s="34" t="n">
        <v>1170</v>
      </c>
    </row>
    <row r="87" s="2" customFormat="true" ht="14.25" hidden="false" customHeight="false" outlineLevel="0" collapsed="false">
      <c r="A87" s="32" t="s">
        <v>56</v>
      </c>
      <c r="B87" s="33" t="n">
        <v>988</v>
      </c>
      <c r="C87" s="33" t="n">
        <v>1030</v>
      </c>
      <c r="D87" s="33" t="n">
        <v>985</v>
      </c>
      <c r="E87" s="33" t="n">
        <v>2382</v>
      </c>
      <c r="F87" s="33" t="n">
        <v>2296</v>
      </c>
      <c r="G87" s="33" t="n">
        <v>2254</v>
      </c>
      <c r="H87" s="33" t="n">
        <v>2141</v>
      </c>
      <c r="I87" s="33" t="n">
        <v>1727</v>
      </c>
      <c r="J87" s="33" t="n">
        <v>1732</v>
      </c>
      <c r="K87" s="33" t="n">
        <v>1968</v>
      </c>
      <c r="L87" s="33" t="n">
        <v>1874</v>
      </c>
      <c r="M87" s="33" t="n">
        <v>1918</v>
      </c>
      <c r="N87" s="33" t="n">
        <v>1779</v>
      </c>
      <c r="O87" s="33" t="n">
        <v>1730</v>
      </c>
      <c r="P87" s="33" t="n">
        <v>1540</v>
      </c>
      <c r="Q87" s="33" t="n">
        <v>1636</v>
      </c>
      <c r="R87" s="33" t="n">
        <v>1669</v>
      </c>
      <c r="S87" s="34" t="n">
        <v>1589</v>
      </c>
    </row>
    <row r="88" s="2" customFormat="true" ht="14.25" hidden="false" customHeight="false" outlineLevel="0" collapsed="false">
      <c r="A88" s="32" t="s">
        <v>57</v>
      </c>
      <c r="B88" s="33" t="n">
        <v>0</v>
      </c>
      <c r="C88" s="33" t="n">
        <v>0</v>
      </c>
      <c r="D88" s="33" t="n">
        <v>0</v>
      </c>
      <c r="E88" s="33" t="n">
        <v>0</v>
      </c>
      <c r="F88" s="33" t="n">
        <v>0</v>
      </c>
      <c r="G88" s="33" t="n">
        <v>0</v>
      </c>
      <c r="H88" s="33" t="n">
        <v>0</v>
      </c>
      <c r="I88" s="33" t="n">
        <v>0</v>
      </c>
      <c r="J88" s="33" t="n">
        <v>0</v>
      </c>
      <c r="K88" s="33" t="n">
        <v>2498</v>
      </c>
      <c r="L88" s="33" t="n">
        <v>2439</v>
      </c>
      <c r="M88" s="33" t="n">
        <v>2278</v>
      </c>
      <c r="N88" s="33" t="n">
        <v>2090</v>
      </c>
      <c r="O88" s="33" t="n">
        <v>1813</v>
      </c>
      <c r="P88" s="33" t="n">
        <v>1274</v>
      </c>
      <c r="Q88" s="33" t="n">
        <v>1366</v>
      </c>
      <c r="R88" s="33" t="n">
        <v>1305</v>
      </c>
      <c r="S88" s="34" t="n">
        <v>1190</v>
      </c>
    </row>
    <row r="89" s="2" customFormat="true" ht="14.25" hidden="false" customHeight="false" outlineLevel="0" collapsed="false">
      <c r="A89" s="32" t="s">
        <v>58</v>
      </c>
      <c r="B89" s="33" t="n">
        <v>63</v>
      </c>
      <c r="C89" s="33" t="n">
        <v>47</v>
      </c>
      <c r="D89" s="33" t="n">
        <v>50</v>
      </c>
      <c r="E89" s="33" t="n">
        <v>32</v>
      </c>
      <c r="F89" s="33" t="n">
        <v>37</v>
      </c>
      <c r="G89" s="33" t="n">
        <v>63</v>
      </c>
      <c r="H89" s="33" t="n">
        <v>65</v>
      </c>
      <c r="I89" s="33" t="n">
        <v>63</v>
      </c>
      <c r="J89" s="33" t="n">
        <v>49</v>
      </c>
      <c r="K89" s="33" t="n">
        <v>72</v>
      </c>
      <c r="L89" s="33" t="n">
        <v>65</v>
      </c>
      <c r="M89" s="33" t="n">
        <v>80</v>
      </c>
      <c r="N89" s="33" t="n">
        <v>76</v>
      </c>
      <c r="O89" s="33" t="n">
        <v>83</v>
      </c>
      <c r="P89" s="33" t="n">
        <v>79</v>
      </c>
      <c r="Q89" s="33" t="n">
        <v>83</v>
      </c>
      <c r="R89" s="33" t="n">
        <v>71</v>
      </c>
      <c r="S89" s="34" t="n">
        <v>71</v>
      </c>
    </row>
    <row r="90" s="2" customFormat="true" ht="14.25" hidden="false" customHeight="false" outlineLevel="0" collapsed="false">
      <c r="A90" s="32" t="s">
        <v>59</v>
      </c>
      <c r="B90" s="33"/>
      <c r="C90" s="33"/>
      <c r="D90" s="33"/>
      <c r="E90" s="33"/>
      <c r="F90" s="33"/>
      <c r="G90" s="33"/>
      <c r="H90" s="33"/>
      <c r="I90" s="33"/>
      <c r="J90" s="33"/>
      <c r="K90" s="33"/>
      <c r="L90" s="33"/>
      <c r="M90" s="33"/>
      <c r="N90" s="33"/>
      <c r="O90" s="33"/>
      <c r="P90" s="33"/>
      <c r="Q90" s="33"/>
      <c r="R90" s="33"/>
      <c r="S90" s="34"/>
    </row>
    <row r="91" s="2" customFormat="true" ht="14.25" hidden="false" customHeight="false" outlineLevel="0" collapsed="false">
      <c r="A91" s="32" t="s">
        <v>60</v>
      </c>
      <c r="B91" s="33" t="n">
        <v>25</v>
      </c>
      <c r="C91" s="33" t="n">
        <v>24</v>
      </c>
      <c r="D91" s="33" t="n">
        <v>25</v>
      </c>
      <c r="E91" s="33" t="n">
        <v>26</v>
      </c>
      <c r="F91" s="33" t="n">
        <v>26</v>
      </c>
      <c r="G91" s="33" t="n">
        <v>22</v>
      </c>
      <c r="H91" s="33" t="n">
        <v>22</v>
      </c>
      <c r="I91" s="33" t="n">
        <v>23</v>
      </c>
      <c r="J91" s="33" t="n">
        <v>23</v>
      </c>
      <c r="K91" s="33" t="n">
        <v>30</v>
      </c>
      <c r="L91" s="33" t="n">
        <v>26</v>
      </c>
      <c r="M91" s="33" t="n">
        <v>25</v>
      </c>
      <c r="N91" s="33" t="n">
        <v>28</v>
      </c>
      <c r="O91" s="33" t="n">
        <v>28</v>
      </c>
      <c r="P91" s="33" t="n">
        <v>27</v>
      </c>
      <c r="Q91" s="33" t="n">
        <v>29</v>
      </c>
      <c r="R91" s="33" t="n">
        <v>30</v>
      </c>
      <c r="S91" s="35" t="n">
        <v>30</v>
      </c>
    </row>
    <row r="92" s="2" customFormat="true" ht="14.25" hidden="false" customHeight="false" outlineLevel="0" collapsed="false">
      <c r="A92" s="32" t="s">
        <v>61</v>
      </c>
      <c r="B92" s="33" t="n">
        <v>84</v>
      </c>
      <c r="C92" s="33" t="n">
        <v>96</v>
      </c>
      <c r="D92" s="33" t="n">
        <v>96</v>
      </c>
      <c r="E92" s="33" t="n">
        <v>96</v>
      </c>
      <c r="F92" s="33" t="n">
        <v>96</v>
      </c>
      <c r="G92" s="33" t="n">
        <v>98</v>
      </c>
      <c r="H92" s="33" t="n">
        <v>109</v>
      </c>
      <c r="I92" s="33" t="n">
        <v>107</v>
      </c>
      <c r="J92" s="33" t="n">
        <v>116</v>
      </c>
      <c r="K92" s="33" t="n">
        <v>126</v>
      </c>
      <c r="L92" s="33" t="n">
        <v>121</v>
      </c>
      <c r="M92" s="33" t="n">
        <v>152</v>
      </c>
      <c r="N92" s="33" t="n">
        <v>158</v>
      </c>
      <c r="O92" s="33" t="n">
        <v>168</v>
      </c>
      <c r="P92" s="33" t="n">
        <v>143</v>
      </c>
      <c r="Q92" s="33" t="n">
        <v>162</v>
      </c>
      <c r="R92" s="33" t="n">
        <v>201</v>
      </c>
      <c r="S92" s="34" t="n">
        <v>235</v>
      </c>
    </row>
    <row r="93" s="2" customFormat="true" ht="14.25" hidden="false" customHeight="false" outlineLevel="0" collapsed="false">
      <c r="A93" s="32" t="s">
        <v>62</v>
      </c>
      <c r="B93" s="33" t="n">
        <v>55</v>
      </c>
      <c r="C93" s="33" t="n">
        <v>85</v>
      </c>
      <c r="D93" s="33" t="n">
        <v>66</v>
      </c>
      <c r="E93" s="33" t="n">
        <v>40</v>
      </c>
      <c r="F93" s="33" t="n">
        <v>59</v>
      </c>
      <c r="G93" s="33" t="n">
        <v>78</v>
      </c>
      <c r="H93" s="33" t="n">
        <v>63</v>
      </c>
      <c r="I93" s="33" t="n">
        <v>92</v>
      </c>
      <c r="J93" s="33" t="n">
        <v>102</v>
      </c>
      <c r="K93" s="33" t="n">
        <v>103</v>
      </c>
      <c r="L93" s="33" t="n">
        <v>96</v>
      </c>
      <c r="M93" s="33" t="n">
        <v>105</v>
      </c>
      <c r="N93" s="33" t="n">
        <v>105</v>
      </c>
      <c r="O93" s="33" t="n">
        <v>112</v>
      </c>
      <c r="P93" s="33" t="n">
        <v>124</v>
      </c>
      <c r="Q93" s="33" t="n">
        <v>128</v>
      </c>
      <c r="R93" s="33" t="n">
        <v>107</v>
      </c>
      <c r="S93" s="34" t="n">
        <v>102</v>
      </c>
    </row>
    <row r="94" s="2" customFormat="true" ht="14.25" hidden="false" customHeight="false" outlineLevel="0" collapsed="false">
      <c r="A94" s="32" t="s">
        <v>63</v>
      </c>
      <c r="B94" s="33" t="n">
        <v>1025</v>
      </c>
      <c r="C94" s="33" t="n">
        <v>1074</v>
      </c>
      <c r="D94" s="33" t="n">
        <v>1069</v>
      </c>
      <c r="E94" s="33" t="n">
        <v>1128</v>
      </c>
      <c r="F94" s="33" t="n">
        <v>1061</v>
      </c>
      <c r="G94" s="33" t="n">
        <v>3954</v>
      </c>
      <c r="H94" s="33" t="n">
        <v>3534</v>
      </c>
      <c r="I94" s="33" t="n">
        <v>2930</v>
      </c>
      <c r="J94" s="33" t="n">
        <v>2828</v>
      </c>
      <c r="K94" s="33" t="n">
        <v>2651</v>
      </c>
      <c r="L94" s="33" t="n">
        <v>2765</v>
      </c>
      <c r="M94" s="33" t="n">
        <v>2769</v>
      </c>
      <c r="N94" s="33" t="n">
        <v>2670</v>
      </c>
      <c r="O94" s="33" t="n">
        <v>2847</v>
      </c>
      <c r="P94" s="33" t="n">
        <v>2850</v>
      </c>
      <c r="Q94" s="33" t="n">
        <v>3107</v>
      </c>
      <c r="R94" s="33" t="n">
        <v>3083</v>
      </c>
      <c r="S94" s="34" t="n">
        <v>3100</v>
      </c>
    </row>
    <row r="95" s="2" customFormat="true" ht="14.25" hidden="false" customHeight="false" outlineLevel="0" collapsed="false">
      <c r="A95" s="32" t="s">
        <v>64</v>
      </c>
      <c r="B95" s="33" t="n">
        <v>1073</v>
      </c>
      <c r="C95" s="33" t="n">
        <v>1122</v>
      </c>
      <c r="D95" s="33" t="n">
        <v>1119</v>
      </c>
      <c r="E95" s="33" t="n">
        <v>1179</v>
      </c>
      <c r="F95" s="33" t="n">
        <v>1123</v>
      </c>
      <c r="G95" s="33" t="n">
        <v>4019</v>
      </c>
      <c r="H95" s="33" t="n">
        <v>3610</v>
      </c>
      <c r="I95" s="33" t="n">
        <v>3001</v>
      </c>
      <c r="J95" s="33" t="n">
        <v>2877</v>
      </c>
      <c r="K95" s="33" t="n">
        <v>2701</v>
      </c>
      <c r="L95" s="33" t="n">
        <v>2835</v>
      </c>
      <c r="M95" s="33" t="n">
        <v>2839</v>
      </c>
      <c r="N95" s="33" t="n">
        <v>2735</v>
      </c>
      <c r="O95" s="33" t="n">
        <v>2919</v>
      </c>
      <c r="P95" s="33" t="n">
        <v>2921</v>
      </c>
      <c r="Q95" s="33" t="n">
        <v>3178</v>
      </c>
      <c r="R95" s="33" t="n">
        <v>3146</v>
      </c>
      <c r="S95" s="34" t="n">
        <v>3149</v>
      </c>
    </row>
    <row r="96" s="2" customFormat="true" ht="14.25" hidden="false" customHeight="false" outlineLevel="0" collapsed="false">
      <c r="A96" s="32" t="s">
        <v>65</v>
      </c>
      <c r="B96" s="33" t="n">
        <v>1270</v>
      </c>
      <c r="C96" s="33" t="n">
        <v>1321</v>
      </c>
      <c r="D96" s="33" t="n">
        <v>1331</v>
      </c>
      <c r="E96" s="33" t="n">
        <v>1530</v>
      </c>
      <c r="F96" s="33" t="n">
        <v>1495</v>
      </c>
      <c r="G96" s="33" t="n">
        <v>4475</v>
      </c>
      <c r="H96" s="33" t="n">
        <v>4118</v>
      </c>
      <c r="I96" s="33" t="n">
        <v>3450</v>
      </c>
      <c r="J96" s="33" t="n">
        <v>3369</v>
      </c>
      <c r="K96" s="33" t="n">
        <v>3217</v>
      </c>
      <c r="L96" s="33" t="n">
        <v>3333</v>
      </c>
      <c r="M96" s="33" t="n">
        <v>3448</v>
      </c>
      <c r="N96" s="33" t="n">
        <v>3312</v>
      </c>
      <c r="O96" s="33" t="n">
        <v>3523</v>
      </c>
      <c r="P96" s="33" t="n">
        <v>3542</v>
      </c>
      <c r="Q96" s="33" t="n">
        <v>3809</v>
      </c>
      <c r="R96" s="33" t="n">
        <v>3688</v>
      </c>
      <c r="S96" s="34" t="n">
        <v>3622</v>
      </c>
    </row>
    <row r="97" s="2" customFormat="true" ht="14.25" hidden="false" customHeight="false" outlineLevel="0" collapsed="false">
      <c r="A97" s="32" t="s">
        <v>66</v>
      </c>
      <c r="B97" s="33" t="n">
        <v>3029</v>
      </c>
      <c r="C97" s="33" t="n">
        <v>3194</v>
      </c>
      <c r="D97" s="33" t="n">
        <v>3083</v>
      </c>
      <c r="E97" s="33" t="n">
        <v>4447</v>
      </c>
      <c r="F97" s="33" t="n">
        <v>4268</v>
      </c>
      <c r="G97" s="33" t="n">
        <v>7072</v>
      </c>
      <c r="H97" s="33" t="n">
        <v>6500</v>
      </c>
      <c r="I97" s="33" t="n">
        <v>5413</v>
      </c>
      <c r="J97" s="33" t="n">
        <v>5305</v>
      </c>
      <c r="K97" s="33" t="n">
        <v>7835</v>
      </c>
      <c r="L97" s="33" t="n">
        <v>7752</v>
      </c>
      <c r="M97" s="33" t="n">
        <v>7704</v>
      </c>
      <c r="N97" s="33" t="n">
        <v>7253</v>
      </c>
      <c r="O97" s="33" t="n">
        <v>7175</v>
      </c>
      <c r="P97" s="33" t="n">
        <v>6410</v>
      </c>
      <c r="Q97" s="33" t="n">
        <v>6837</v>
      </c>
      <c r="R97" s="33" t="n">
        <v>6835</v>
      </c>
      <c r="S97" s="34" t="s">
        <v>67</v>
      </c>
    </row>
    <row r="98" s="2" customFormat="true" ht="14.25" hidden="false" customHeight="false" outlineLevel="0" collapsed="false">
      <c r="A98" s="36" t="s">
        <v>68</v>
      </c>
      <c r="B98" s="37" t="n">
        <v>14048</v>
      </c>
      <c r="C98" s="37" t="n">
        <v>14234</v>
      </c>
      <c r="D98" s="37" t="n">
        <v>12003</v>
      </c>
      <c r="E98" s="37" t="n">
        <v>9399</v>
      </c>
      <c r="F98" s="37" t="n">
        <v>8530</v>
      </c>
      <c r="G98" s="37" t="n">
        <v>9082</v>
      </c>
      <c r="H98" s="37" t="n">
        <v>9989</v>
      </c>
      <c r="I98" s="37" t="n">
        <v>8980</v>
      </c>
      <c r="J98" s="37" t="n">
        <v>8114</v>
      </c>
      <c r="K98" s="37" t="n">
        <v>7474</v>
      </c>
      <c r="L98" s="37" t="n">
        <v>6736</v>
      </c>
      <c r="M98" s="37" t="n">
        <v>7328</v>
      </c>
      <c r="N98" s="37" t="n">
        <v>6890</v>
      </c>
      <c r="O98" s="37" t="n">
        <v>6782</v>
      </c>
      <c r="P98" s="37" t="n">
        <v>6307</v>
      </c>
      <c r="Q98" s="37" t="n">
        <v>6171</v>
      </c>
      <c r="R98" s="37" t="n">
        <v>5932</v>
      </c>
      <c r="S98" s="38" t="n">
        <v>5488</v>
      </c>
    </row>
    <row r="99" s="23" customFormat="true" ht="13.5" hidden="false" customHeight="false" outlineLevel="0" collapsed="false">
      <c r="A99" s="21" t="s">
        <v>69</v>
      </c>
      <c r="B99" s="22" t="n">
        <f aca="false">SUM(B62:B93)-B89</f>
        <v>19589</v>
      </c>
      <c r="C99" s="22" t="n">
        <f aca="false">SUM(C62:C93)-C89</f>
        <v>19663</v>
      </c>
      <c r="D99" s="22" t="n">
        <f aca="false">SUM(D62:D93)-D89</f>
        <v>18171</v>
      </c>
      <c r="E99" s="22" t="n">
        <f aca="false">SUM(E62:E93)-E89</f>
        <v>16974</v>
      </c>
      <c r="F99" s="22" t="n">
        <f aca="false">SUM(F62:F93)-F89</f>
        <v>15455</v>
      </c>
      <c r="G99" s="22" t="n">
        <f aca="false">SUM(G62:G93)-G89</f>
        <v>19016</v>
      </c>
      <c r="H99" s="22" t="n">
        <f aca="false">SUM(H62:H93)-H89</f>
        <v>19862</v>
      </c>
      <c r="I99" s="22" t="n">
        <f aca="false">SUM(I62:I93)-I89</f>
        <v>16728</v>
      </c>
      <c r="J99" s="22" t="n">
        <f aca="false">SUM(J62:J93)-J89</f>
        <v>16042</v>
      </c>
      <c r="K99" s="22" t="n">
        <f aca="false">SUM(K62:K93)-K89</f>
        <v>17447</v>
      </c>
      <c r="L99" s="22" t="n">
        <f aca="false">SUM(L62:L93)-L89</f>
        <v>16370</v>
      </c>
      <c r="M99" s="22" t="n">
        <f aca="false">SUM(M62:M93)-M89</f>
        <v>16731</v>
      </c>
      <c r="N99" s="22" t="n">
        <f aca="false">SUM(N62:N93)-N89</f>
        <v>15587</v>
      </c>
      <c r="O99" s="22" t="n">
        <f aca="false">SUM(O62:O93)-O89</f>
        <v>15298</v>
      </c>
      <c r="P99" s="22" t="n">
        <f aca="false">SUM(P62:P93)-P89</f>
        <v>13955</v>
      </c>
      <c r="Q99" s="22" t="n">
        <f aca="false">SUM(Q62:Q93)-Q89</f>
        <v>14138</v>
      </c>
      <c r="R99" s="22" t="n">
        <f aca="false">SUM(R62:R93)-R89</f>
        <v>13757</v>
      </c>
      <c r="S99" s="22" t="n">
        <f aca="false">SUM(S62:S93)-S89</f>
        <v>13010</v>
      </c>
    </row>
    <row r="100" s="2" customFormat="true" ht="12.75" hidden="false" customHeight="true" outlineLevel="0" collapsed="false">
      <c r="A100" s="39" t="s">
        <v>74</v>
      </c>
      <c r="B100" s="40" t="s">
        <v>75</v>
      </c>
      <c r="C100" s="40"/>
      <c r="D100" s="40"/>
      <c r="E100" s="40" t="s">
        <v>76</v>
      </c>
    </row>
    <row r="101" s="2" customFormat="true" ht="12.75" hidden="false" customHeight="false" outlineLevel="0" collapsed="false">
      <c r="A101" s="39"/>
      <c r="B101" s="26" t="s">
        <v>77</v>
      </c>
      <c r="C101" s="26" t="s">
        <v>78</v>
      </c>
      <c r="D101" s="26" t="s">
        <v>79</v>
      </c>
      <c r="E101" s="26" t="s">
        <v>80</v>
      </c>
    </row>
    <row r="102" s="2" customFormat="true" ht="12.75" hidden="false" customHeight="false" outlineLevel="0" collapsed="false">
      <c r="A102" s="39"/>
      <c r="B102" s="26" t="s">
        <v>81</v>
      </c>
      <c r="C102" s="26" t="s">
        <v>82</v>
      </c>
      <c r="D102" s="26" t="s">
        <v>83</v>
      </c>
      <c r="E102" s="26" t="s">
        <v>84</v>
      </c>
    </row>
    <row r="103" s="2" customFormat="true" ht="12.75" hidden="false" customHeight="false" outlineLevel="0" collapsed="false">
      <c r="A103" s="39"/>
      <c r="B103" s="26" t="s">
        <v>85</v>
      </c>
      <c r="C103" s="26" t="s">
        <v>86</v>
      </c>
      <c r="D103" s="26" t="s">
        <v>87</v>
      </c>
      <c r="E103" s="26" t="s">
        <v>88</v>
      </c>
    </row>
    <row r="104" s="2" customFormat="true" ht="12.75" hidden="false" customHeight="false" outlineLevel="0" collapsed="false">
      <c r="A104" s="39"/>
      <c r="B104" s="26" t="s">
        <v>89</v>
      </c>
      <c r="C104" s="26" t="s">
        <v>90</v>
      </c>
      <c r="D104" s="40"/>
      <c r="E104" s="28"/>
    </row>
  </sheetData>
  <mergeCells count="1">
    <mergeCell ref="A100:A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2" width="66.28"/>
    <col collapsed="false" customWidth="true" hidden="false" outlineLevel="0" max="4" min="4" style="2" width="4.7"/>
    <col collapsed="false" customWidth="true" hidden="false" outlineLevel="0" max="5" min="5" style="2" width="3.56"/>
    <col collapsed="false" customWidth="true" hidden="false" outlineLevel="0" max="6" min="6" style="2" width="3.14"/>
    <col collapsed="false" customWidth="true" hidden="false" outlineLevel="0" max="7" min="7" style="2" width="37.41"/>
    <col collapsed="false" customWidth="true" hidden="false" outlineLevel="0" max="8" min="8" style="2" width="4.14"/>
    <col collapsed="false" customWidth="true" hidden="false" outlineLevel="0" max="9" min="9" style="2" width="3.85"/>
    <col collapsed="false" customWidth="true" hidden="false" outlineLevel="0" max="10" min="10" style="2" width="16.42"/>
    <col collapsed="false" customWidth="true" hidden="false" outlineLevel="0" max="14" min="11" style="2" width="12.14"/>
    <col collapsed="false" customWidth="true" hidden="false" outlineLevel="0" max="28" min="15" style="2" width="11.99"/>
  </cols>
  <sheetData>
    <row r="1" customFormat="false" ht="12.75" hidden="false" customHeight="false" outlineLevel="0" collapsed="false">
      <c r="B1" s="2" t="s">
        <v>91</v>
      </c>
    </row>
    <row r="2" customFormat="false" ht="12.75" hidden="false" customHeight="false" outlineLevel="0" collapsed="false">
      <c r="B2" s="41" t="s">
        <v>92</v>
      </c>
    </row>
    <row r="3" customFormat="false" ht="12.75" hidden="false" customHeight="false" outlineLevel="0" collapsed="false">
      <c r="K3" s="2" t="n">
        <v>1990</v>
      </c>
      <c r="L3" s="2" t="n">
        <v>1991</v>
      </c>
      <c r="M3" s="2" t="n">
        <v>1992</v>
      </c>
      <c r="N3" s="2" t="n">
        <v>1993</v>
      </c>
      <c r="O3" s="2" t="n">
        <v>1994</v>
      </c>
      <c r="P3" s="2" t="n">
        <v>1995</v>
      </c>
      <c r="Q3" s="2" t="n">
        <v>1996</v>
      </c>
      <c r="R3" s="2" t="n">
        <v>1997</v>
      </c>
      <c r="S3" s="2" t="n">
        <v>1998</v>
      </c>
      <c r="T3" s="2" t="n">
        <v>1999</v>
      </c>
      <c r="U3" s="2" t="n">
        <v>2000</v>
      </c>
      <c r="V3" s="2" t="n">
        <v>2001</v>
      </c>
      <c r="W3" s="2" t="n">
        <v>2002</v>
      </c>
      <c r="X3" s="2" t="n">
        <v>2003</v>
      </c>
      <c r="Y3" s="2" t="n">
        <v>2004</v>
      </c>
      <c r="Z3" s="2" t="n">
        <v>2005</v>
      </c>
      <c r="AA3" s="2" t="n">
        <v>2006</v>
      </c>
      <c r="AB3" s="2" t="n">
        <v>2007</v>
      </c>
    </row>
    <row r="4" customFormat="false" ht="12.75" hidden="false" customHeight="false" outlineLevel="0" collapsed="false">
      <c r="A4" s="24" t="s">
        <v>49</v>
      </c>
      <c r="B4" s="42" t="s">
        <v>93</v>
      </c>
      <c r="C4" s="42" t="s">
        <v>94</v>
      </c>
      <c r="D4" s="42" t="s">
        <v>95</v>
      </c>
      <c r="E4" s="42" t="s">
        <v>96</v>
      </c>
      <c r="F4" s="42" t="n">
        <v>12</v>
      </c>
      <c r="G4" s="42" t="s">
        <v>97</v>
      </c>
      <c r="H4" s="42" t="n">
        <v>1.1</v>
      </c>
      <c r="I4" s="42" t="s">
        <v>98</v>
      </c>
      <c r="J4" s="42" t="s">
        <v>99</v>
      </c>
      <c r="K4" s="42" t="n">
        <v>11792.13963</v>
      </c>
      <c r="L4" s="42" t="n">
        <v>13312.25254</v>
      </c>
      <c r="M4" s="42" t="n">
        <v>5737.22685</v>
      </c>
      <c r="N4" s="42" t="n">
        <v>6637.301018</v>
      </c>
      <c r="O4" s="42" t="n">
        <v>4685.681081</v>
      </c>
      <c r="P4" s="42" t="n">
        <v>5931.726292</v>
      </c>
      <c r="Q4" s="42" t="n">
        <v>4311.16136</v>
      </c>
      <c r="R4" s="42" t="n">
        <v>5429.995354</v>
      </c>
      <c r="S4" s="42" t="n">
        <v>3534.977902</v>
      </c>
      <c r="T4" s="42" t="n">
        <v>3687.850136</v>
      </c>
      <c r="U4" s="42" t="n">
        <v>3673.755084</v>
      </c>
      <c r="V4" s="42" t="n">
        <v>4346.189718</v>
      </c>
      <c r="W4" s="42" t="n">
        <v>3996.928283</v>
      </c>
      <c r="X4" s="42" t="n">
        <v>4236.593504</v>
      </c>
      <c r="Y4" s="42" t="n">
        <v>3469.011285</v>
      </c>
      <c r="Z4" s="42" t="n">
        <v>3447.978365</v>
      </c>
      <c r="AA4" s="42" t="n">
        <v>4156.706763</v>
      </c>
      <c r="AB4" s="42" t="n">
        <v>2739.831776</v>
      </c>
    </row>
    <row r="5" customFormat="false" ht="12.75" hidden="false" customHeight="false" outlineLevel="0" collapsed="false">
      <c r="A5" s="24" t="s">
        <v>31</v>
      </c>
      <c r="B5" s="42" t="s">
        <v>100</v>
      </c>
      <c r="C5" s="43" t="s">
        <v>94</v>
      </c>
      <c r="D5" s="43" t="s">
        <v>95</v>
      </c>
      <c r="E5" s="43" t="s">
        <v>96</v>
      </c>
      <c r="F5" s="43" t="n">
        <v>12</v>
      </c>
      <c r="G5" s="43" t="s">
        <v>97</v>
      </c>
      <c r="H5" s="43" t="n">
        <v>1.1</v>
      </c>
      <c r="I5" s="43" t="s">
        <v>101</v>
      </c>
      <c r="J5" s="43" t="s">
        <v>102</v>
      </c>
      <c r="K5" s="43" t="n">
        <v>95158.21233</v>
      </c>
      <c r="L5" s="43" t="n">
        <v>90120.8749</v>
      </c>
      <c r="M5" s="43" t="n">
        <v>83292.67646</v>
      </c>
      <c r="N5" s="43" t="n">
        <v>78958.57311</v>
      </c>
      <c r="O5" s="43" t="n">
        <v>78864.39114</v>
      </c>
      <c r="P5" s="43" t="n">
        <v>78001.02941</v>
      </c>
      <c r="Q5" s="43" t="n">
        <v>69246.26879</v>
      </c>
      <c r="R5" s="43" t="n">
        <v>61186.60502</v>
      </c>
      <c r="S5" s="43" t="n">
        <v>61723.32845</v>
      </c>
      <c r="T5" s="43" t="n">
        <v>33766.84223</v>
      </c>
      <c r="U5" s="43" t="n">
        <v>35058.82355</v>
      </c>
      <c r="V5" s="43" t="n">
        <v>31018.09508</v>
      </c>
      <c r="W5" s="43" t="n">
        <v>29476.91203</v>
      </c>
      <c r="X5" s="43" t="n">
        <v>30005.23632</v>
      </c>
      <c r="Y5" s="43" t="n">
        <v>33295.24294</v>
      </c>
      <c r="Z5" s="42" t="n">
        <v>29394.75909</v>
      </c>
      <c r="AA5" s="42" t="n">
        <v>25142.94748</v>
      </c>
      <c r="AB5" s="42" t="n">
        <v>18357.5871</v>
      </c>
    </row>
    <row r="6" customFormat="false" ht="12.75" hidden="false" customHeight="false" outlineLevel="0" collapsed="false">
      <c r="A6" s="24" t="s">
        <v>32</v>
      </c>
      <c r="B6" s="42" t="s">
        <v>103</v>
      </c>
      <c r="C6" s="43" t="s">
        <v>104</v>
      </c>
      <c r="D6" s="43" t="s">
        <v>95</v>
      </c>
      <c r="E6" s="43" t="s">
        <v>96</v>
      </c>
      <c r="F6" s="43" t="n">
        <v>12</v>
      </c>
      <c r="G6" s="43" t="s">
        <v>97</v>
      </c>
      <c r="H6" s="43" t="n">
        <v>1.1</v>
      </c>
      <c r="I6" s="43" t="s">
        <v>105</v>
      </c>
      <c r="J6" s="43" t="s">
        <v>106</v>
      </c>
      <c r="K6" s="44" t="n">
        <v>1104050.21</v>
      </c>
      <c r="L6" s="44" t="n">
        <v>1022812.704</v>
      </c>
      <c r="M6" s="44" t="n">
        <v>1009380.491</v>
      </c>
      <c r="N6" s="44" t="n">
        <v>996913.5151</v>
      </c>
      <c r="O6" s="44" t="n">
        <v>1002066.152</v>
      </c>
      <c r="P6" s="44" t="n">
        <v>1046494.491</v>
      </c>
      <c r="Q6" s="44" t="n">
        <v>1032812.56</v>
      </c>
      <c r="R6" s="44" t="n">
        <v>1035249.336</v>
      </c>
      <c r="S6" s="44" t="n">
        <v>944782.62</v>
      </c>
      <c r="T6" s="44" t="n">
        <v>844243.055</v>
      </c>
      <c r="U6" s="43" t="n">
        <v>877958.58</v>
      </c>
      <c r="V6" s="43" t="n">
        <v>877958.58</v>
      </c>
      <c r="W6" s="43" t="n">
        <v>799400</v>
      </c>
      <c r="X6" s="43" t="n">
        <v>799937</v>
      </c>
      <c r="Y6" s="43" t="n">
        <v>782164.6565</v>
      </c>
      <c r="Z6" s="42" t="n">
        <v>754626.5578</v>
      </c>
      <c r="AA6" s="42" t="n">
        <v>725171.2905</v>
      </c>
      <c r="AB6" s="42" t="n">
        <v>769156.0147</v>
      </c>
    </row>
    <row r="7" customFormat="false" ht="12.75" hidden="false" customHeight="false" outlineLevel="0" collapsed="false">
      <c r="A7" s="24" t="s">
        <v>62</v>
      </c>
      <c r="B7" s="42" t="s">
        <v>107</v>
      </c>
      <c r="C7" s="42" t="s">
        <v>108</v>
      </c>
      <c r="D7" s="42" t="s">
        <v>95</v>
      </c>
      <c r="E7" s="42" t="s">
        <v>96</v>
      </c>
      <c r="F7" s="42" t="n">
        <v>12</v>
      </c>
      <c r="G7" s="42" t="s">
        <v>97</v>
      </c>
      <c r="H7" s="42" t="n">
        <v>1.1</v>
      </c>
      <c r="I7" s="42" t="s">
        <v>109</v>
      </c>
      <c r="J7" s="42" t="s">
        <v>110</v>
      </c>
      <c r="K7" s="42" t="n">
        <v>3659.893209</v>
      </c>
      <c r="L7" s="42" t="n">
        <v>3939.9559</v>
      </c>
      <c r="M7" s="42" t="n">
        <v>4293.750462</v>
      </c>
      <c r="N7" s="42" t="n">
        <v>2208.197226</v>
      </c>
      <c r="O7" s="42" t="n">
        <v>1885.12842</v>
      </c>
      <c r="P7" s="42" t="n">
        <v>1842.301723</v>
      </c>
      <c r="Q7" s="42" t="n">
        <v>1966.867248</v>
      </c>
      <c r="R7" s="42" t="n">
        <v>1332.099546</v>
      </c>
      <c r="S7" s="42" t="n">
        <v>2506.956267</v>
      </c>
      <c r="T7" s="42" t="n">
        <v>1001.415146</v>
      </c>
      <c r="U7" s="42" t="n">
        <v>656.735733</v>
      </c>
      <c r="V7" s="42" t="n">
        <v>532.6418476</v>
      </c>
      <c r="W7" s="42" t="n">
        <v>386.7158631</v>
      </c>
      <c r="X7" s="42" t="n">
        <v>229.0031609</v>
      </c>
      <c r="Y7" s="42" t="n">
        <v>227.5500657</v>
      </c>
      <c r="Z7" s="42" t="n">
        <v>244.6571117</v>
      </c>
      <c r="AA7" s="42" t="n">
        <v>263.2655502</v>
      </c>
      <c r="AB7" s="42" t="n">
        <v>233.4245203</v>
      </c>
    </row>
    <row r="8" customFormat="false" ht="12.75" hidden="false" customHeight="false" outlineLevel="0" collapsed="false">
      <c r="A8" s="24" t="s">
        <v>42</v>
      </c>
      <c r="B8" s="42" t="s">
        <v>111</v>
      </c>
      <c r="C8" s="43" t="s">
        <v>104</v>
      </c>
      <c r="D8" s="43" t="s">
        <v>95</v>
      </c>
      <c r="E8" s="43" t="s">
        <v>96</v>
      </c>
      <c r="F8" s="43" t="n">
        <v>12</v>
      </c>
      <c r="G8" s="43" t="s">
        <v>97</v>
      </c>
      <c r="H8" s="43" t="n">
        <v>1.1</v>
      </c>
      <c r="I8" s="43" t="s">
        <v>112</v>
      </c>
      <c r="J8" s="43" t="s">
        <v>113</v>
      </c>
      <c r="K8" s="42" t="n">
        <v>21615.28</v>
      </c>
      <c r="L8" s="42" t="n">
        <v>22418.6</v>
      </c>
      <c r="M8" s="42" t="n">
        <v>25848.234</v>
      </c>
      <c r="N8" s="42" t="n">
        <v>27810.88</v>
      </c>
      <c r="O8" s="42" t="n">
        <v>29067.384</v>
      </c>
      <c r="P8" s="42" t="n">
        <v>26497.716</v>
      </c>
      <c r="Q8" s="42" t="n">
        <v>28135.106</v>
      </c>
      <c r="R8" s="42" t="n">
        <v>29749.5</v>
      </c>
      <c r="S8" s="42" t="n">
        <v>26497.716</v>
      </c>
      <c r="T8" s="42" t="n">
        <v>34328.4</v>
      </c>
      <c r="U8" s="42" t="n">
        <v>32796.928</v>
      </c>
      <c r="V8" s="42" t="n">
        <v>29827.732</v>
      </c>
      <c r="W8" s="42" t="n">
        <v>26987.738</v>
      </c>
      <c r="X8" s="42" t="n">
        <v>32899.272</v>
      </c>
      <c r="Y8" s="42" t="n">
        <v>31399.5538</v>
      </c>
      <c r="Z8" s="42" t="n">
        <v>34072.95</v>
      </c>
      <c r="AA8" s="42" t="n">
        <v>27519.1704</v>
      </c>
      <c r="AB8" s="42" t="n">
        <v>25489.5997</v>
      </c>
    </row>
    <row r="9" customFormat="false" ht="12.75" hidden="false" customHeight="false" outlineLevel="0" collapsed="false">
      <c r="A9" s="24" t="s">
        <v>33</v>
      </c>
      <c r="B9" s="42" t="s">
        <v>114</v>
      </c>
      <c r="C9" s="43" t="s">
        <v>104</v>
      </c>
      <c r="D9" s="43" t="s">
        <v>95</v>
      </c>
      <c r="E9" s="43" t="s">
        <v>96</v>
      </c>
      <c r="F9" s="43" t="n">
        <v>12</v>
      </c>
      <c r="G9" s="43" t="s">
        <v>97</v>
      </c>
      <c r="H9" s="43" t="n">
        <v>1.1</v>
      </c>
      <c r="I9" s="43" t="s">
        <v>115</v>
      </c>
      <c r="J9" s="43" t="s">
        <v>116</v>
      </c>
      <c r="K9" s="42" t="n">
        <v>844470.3979</v>
      </c>
      <c r="L9" s="42" t="n">
        <v>851000</v>
      </c>
      <c r="M9" s="42" t="n">
        <v>756701</v>
      </c>
      <c r="N9" s="42" t="n">
        <v>756701</v>
      </c>
      <c r="O9" s="42" t="n">
        <v>630669.4946</v>
      </c>
      <c r="P9" s="42" t="n">
        <v>476600</v>
      </c>
      <c r="Q9" s="42" t="n">
        <v>476600</v>
      </c>
      <c r="R9" s="42" t="n">
        <v>476600</v>
      </c>
      <c r="S9" s="42" t="n">
        <v>165710.0067</v>
      </c>
      <c r="T9" s="42" t="n">
        <v>71469.77997</v>
      </c>
      <c r="U9" s="42" t="n">
        <v>79228.60718</v>
      </c>
      <c r="V9" s="42" t="n">
        <v>125467.0029</v>
      </c>
      <c r="W9" s="42" t="n">
        <v>129687.21</v>
      </c>
      <c r="X9" s="42" t="n">
        <v>132588.4471</v>
      </c>
      <c r="Y9" s="42" t="n">
        <v>124088.692</v>
      </c>
      <c r="Z9" s="42" t="n">
        <v>128055.274</v>
      </c>
      <c r="AA9" s="42" t="n">
        <v>126728.9287</v>
      </c>
      <c r="AB9" s="42" t="n">
        <v>130033.1471</v>
      </c>
    </row>
    <row r="10" customFormat="false" ht="12.75" hidden="false" customHeight="false" outlineLevel="0" collapsed="false">
      <c r="A10" s="24" t="s">
        <v>35</v>
      </c>
      <c r="B10" s="42" t="s">
        <v>117</v>
      </c>
      <c r="C10" s="42" t="s">
        <v>94</v>
      </c>
      <c r="D10" s="42" t="s">
        <v>95</v>
      </c>
      <c r="E10" s="42" t="s">
        <v>96</v>
      </c>
      <c r="F10" s="42" t="n">
        <v>12</v>
      </c>
      <c r="G10" s="42" t="s">
        <v>97</v>
      </c>
      <c r="H10" s="42" t="n">
        <v>1.1</v>
      </c>
      <c r="I10" s="42" t="s">
        <v>118</v>
      </c>
      <c r="J10" s="42" t="s">
        <v>119</v>
      </c>
      <c r="K10" s="42" t="n">
        <v>2435426.116</v>
      </c>
      <c r="L10" s="42" t="n">
        <v>1909282.57</v>
      </c>
      <c r="M10" s="42" t="n">
        <v>1685985.517</v>
      </c>
      <c r="N10" s="42" t="n">
        <v>1511838.015</v>
      </c>
      <c r="O10" s="42" t="n">
        <v>1358966.168</v>
      </c>
      <c r="P10" s="42" t="n">
        <v>1050050.377</v>
      </c>
      <c r="Q10" s="42" t="n">
        <v>874503.0918</v>
      </c>
      <c r="R10" s="42" t="n">
        <v>689150.171</v>
      </c>
      <c r="S10" s="42" t="n">
        <v>514015.8057</v>
      </c>
      <c r="T10" s="42" t="n">
        <v>376203.2945</v>
      </c>
      <c r="U10" s="42" t="n">
        <v>253431.5783</v>
      </c>
      <c r="V10" s="42" t="n">
        <v>256400.4372</v>
      </c>
      <c r="W10" s="42" t="n">
        <v>245621.7568</v>
      </c>
      <c r="X10" s="42" t="n">
        <v>240990.4715</v>
      </c>
      <c r="Y10" s="42" t="n">
        <v>227849.1824</v>
      </c>
      <c r="Z10" s="42" t="n">
        <v>214235.7559</v>
      </c>
      <c r="AA10" s="42" t="n">
        <v>208001.6732</v>
      </c>
      <c r="AB10" s="42" t="n">
        <v>210300.6199</v>
      </c>
    </row>
    <row r="11" customFormat="false" ht="12.75" hidden="false" customHeight="false" outlineLevel="0" collapsed="false">
      <c r="A11" s="24" t="s">
        <v>34</v>
      </c>
      <c r="B11" s="42" t="s">
        <v>120</v>
      </c>
      <c r="C11" s="43" t="s">
        <v>94</v>
      </c>
      <c r="D11" s="43" t="s">
        <v>95</v>
      </c>
      <c r="E11" s="43" t="s">
        <v>96</v>
      </c>
      <c r="F11" s="43" t="n">
        <v>12</v>
      </c>
      <c r="G11" s="43" t="s">
        <v>97</v>
      </c>
      <c r="H11" s="43" t="n">
        <v>1.1</v>
      </c>
      <c r="I11" s="43" t="s">
        <v>121</v>
      </c>
      <c r="J11" s="43" t="s">
        <v>122</v>
      </c>
      <c r="K11" s="43" t="n">
        <v>126186.8394</v>
      </c>
      <c r="L11" s="43" t="n">
        <v>184110.2146</v>
      </c>
      <c r="M11" s="43" t="n">
        <v>136590.5135</v>
      </c>
      <c r="N11" s="43" t="n">
        <v>104838.2601</v>
      </c>
      <c r="O11" s="43" t="n">
        <v>105151.0237</v>
      </c>
      <c r="P11" s="43" t="n">
        <v>103487.7515</v>
      </c>
      <c r="Q11" s="43" t="n">
        <v>142209.5003</v>
      </c>
      <c r="R11" s="43" t="n">
        <v>73747.86539</v>
      </c>
      <c r="S11" s="43" t="n">
        <v>53705.74866</v>
      </c>
      <c r="T11" s="43" t="n">
        <v>36013.59149</v>
      </c>
      <c r="U11" s="43" t="n">
        <v>12088.51115</v>
      </c>
      <c r="V11" s="43" t="n">
        <v>10397.90361</v>
      </c>
      <c r="W11" s="43" t="n">
        <v>9991.340435</v>
      </c>
      <c r="X11" s="43" t="n">
        <v>16970.65432</v>
      </c>
      <c r="Y11" s="43" t="n">
        <v>9761.700376</v>
      </c>
      <c r="Z11" s="42" t="n">
        <v>7733.561787</v>
      </c>
      <c r="AA11" s="42" t="n">
        <v>9833.989963</v>
      </c>
      <c r="AB11" s="42" t="n">
        <v>8640.612073</v>
      </c>
    </row>
    <row r="12" customFormat="false" ht="12.75" hidden="false" customHeight="false" outlineLevel="0" collapsed="false">
      <c r="A12" s="24" t="s">
        <v>36</v>
      </c>
      <c r="B12" s="42" t="s">
        <v>123</v>
      </c>
      <c r="C12" s="42" t="s">
        <v>104</v>
      </c>
      <c r="D12" s="42" t="s">
        <v>95</v>
      </c>
      <c r="E12" s="42" t="s">
        <v>96</v>
      </c>
      <c r="F12" s="42" t="n">
        <v>12</v>
      </c>
      <c r="G12" s="42" t="s">
        <v>97</v>
      </c>
      <c r="H12" s="42" t="n">
        <v>1.1</v>
      </c>
      <c r="I12" s="42" t="s">
        <v>124</v>
      </c>
      <c r="J12" s="42" t="s">
        <v>125</v>
      </c>
      <c r="K12" s="44" t="n">
        <v>220400</v>
      </c>
      <c r="L12" s="44" t="n">
        <v>199460</v>
      </c>
      <c r="M12" s="44" t="n">
        <v>161530</v>
      </c>
      <c r="N12" s="44" t="n">
        <v>124640</v>
      </c>
      <c r="O12" s="44" t="n">
        <v>122730</v>
      </c>
      <c r="P12" s="44" t="n">
        <v>89670</v>
      </c>
      <c r="Q12" s="44" t="n">
        <v>99570</v>
      </c>
      <c r="R12" s="44" t="n">
        <v>93570</v>
      </c>
      <c r="S12" s="44" t="n">
        <v>88380</v>
      </c>
      <c r="T12" s="44" t="n">
        <v>84600</v>
      </c>
      <c r="U12" s="42" t="n">
        <v>79110</v>
      </c>
      <c r="V12" s="42" t="n">
        <v>72930</v>
      </c>
      <c r="W12" s="42" t="n">
        <v>68710</v>
      </c>
      <c r="X12" s="42" t="n">
        <v>84260</v>
      </c>
      <c r="Y12" s="42" t="n">
        <v>72520</v>
      </c>
      <c r="Z12" s="42" t="n">
        <v>60650</v>
      </c>
      <c r="AA12" s="42" t="n">
        <v>61190</v>
      </c>
      <c r="AB12" s="42" t="n">
        <v>81680</v>
      </c>
    </row>
    <row r="13" customFormat="false" ht="12.75" hidden="false" customHeight="false" outlineLevel="0" collapsed="false">
      <c r="A13" s="24" t="s">
        <v>39</v>
      </c>
      <c r="B13" s="42" t="s">
        <v>126</v>
      </c>
      <c r="C13" s="42" t="s">
        <v>94</v>
      </c>
      <c r="D13" s="42" t="s">
        <v>95</v>
      </c>
      <c r="E13" s="42" t="s">
        <v>96</v>
      </c>
      <c r="F13" s="42" t="n">
        <v>12</v>
      </c>
      <c r="G13" s="42" t="s">
        <v>97</v>
      </c>
      <c r="H13" s="42" t="n">
        <v>1.1</v>
      </c>
      <c r="I13" s="42" t="s">
        <v>127</v>
      </c>
      <c r="J13" s="42" t="s">
        <v>128</v>
      </c>
      <c r="K13" s="45" t="n">
        <v>1459010.304</v>
      </c>
      <c r="L13" s="45" t="n">
        <v>1437572.235</v>
      </c>
      <c r="M13" s="45" t="n">
        <v>1423609.753</v>
      </c>
      <c r="N13" s="45" t="n">
        <v>1278433.032</v>
      </c>
      <c r="O13" s="45" t="n">
        <v>1197149.665</v>
      </c>
      <c r="P13" s="45" t="n">
        <v>1057920.28</v>
      </c>
      <c r="Q13" s="45" t="n">
        <v>943151.5469</v>
      </c>
      <c r="R13" s="45" t="n">
        <v>1106023.789</v>
      </c>
      <c r="S13" s="45" t="n">
        <v>994037.5269</v>
      </c>
      <c r="T13" s="45" t="n">
        <v>1040647.963</v>
      </c>
      <c r="U13" s="45" t="n">
        <v>965025.0971</v>
      </c>
      <c r="V13" s="45" t="n">
        <v>933250.1279</v>
      </c>
      <c r="W13" s="45" t="n">
        <v>1070095.207</v>
      </c>
      <c r="X13" s="45" t="n">
        <v>893276.3386</v>
      </c>
      <c r="Y13" s="45" t="n">
        <v>947270.3167</v>
      </c>
      <c r="Z13" s="45" t="n">
        <v>928727.624</v>
      </c>
      <c r="AA13" s="45" t="n">
        <v>829431.2352</v>
      </c>
      <c r="AB13" s="42" t="n">
        <v>822440.5833</v>
      </c>
    </row>
    <row r="14" customFormat="false" ht="12.75" hidden="false" customHeight="false" outlineLevel="0" collapsed="false">
      <c r="A14" s="24" t="s">
        <v>55</v>
      </c>
      <c r="B14" s="42" t="s">
        <v>129</v>
      </c>
      <c r="C14" s="42" t="s">
        <v>94</v>
      </c>
      <c r="D14" s="42" t="s">
        <v>95</v>
      </c>
      <c r="E14" s="42" t="s">
        <v>96</v>
      </c>
      <c r="F14" s="42" t="n">
        <v>12</v>
      </c>
      <c r="G14" s="42" t="s">
        <v>97</v>
      </c>
      <c r="H14" s="42" t="n">
        <v>1.1</v>
      </c>
      <c r="I14" s="42" t="s">
        <v>130</v>
      </c>
      <c r="J14" s="42" t="s">
        <v>131</v>
      </c>
      <c r="K14" s="45" t="n">
        <v>67500</v>
      </c>
      <c r="L14" s="45" t="n">
        <v>57300</v>
      </c>
      <c r="M14" s="45" t="n">
        <v>38500</v>
      </c>
      <c r="N14" s="45" t="n">
        <v>40800</v>
      </c>
      <c r="O14" s="45" t="n">
        <v>41800</v>
      </c>
      <c r="P14" s="45" t="n">
        <v>30200</v>
      </c>
      <c r="Q14" s="45" t="n">
        <v>40900</v>
      </c>
      <c r="R14" s="45" t="n">
        <v>38400</v>
      </c>
      <c r="S14" s="45" t="n">
        <v>34000</v>
      </c>
      <c r="T14" s="45" t="n">
        <v>30000</v>
      </c>
      <c r="U14" s="45" t="n">
        <v>28907</v>
      </c>
      <c r="V14" s="45" t="n">
        <v>37704</v>
      </c>
      <c r="W14" s="45" t="n">
        <v>38661</v>
      </c>
      <c r="X14" s="45" t="n">
        <v>51022</v>
      </c>
      <c r="Y14" s="45" t="n">
        <v>40511.34828</v>
      </c>
      <c r="Z14" s="45" t="n">
        <v>26066.3339</v>
      </c>
      <c r="AA14" s="45" t="n">
        <v>39700.0749</v>
      </c>
      <c r="AB14" s="42" t="n">
        <v>38258.59795</v>
      </c>
    </row>
    <row r="15" customFormat="false" ht="12.75" hidden="false" customHeight="false" outlineLevel="0" collapsed="false">
      <c r="A15" s="24" t="s">
        <v>40</v>
      </c>
      <c r="B15" s="42" t="s">
        <v>132</v>
      </c>
      <c r="C15" s="43" t="s">
        <v>94</v>
      </c>
      <c r="D15" s="43" t="s">
        <v>95</v>
      </c>
      <c r="E15" s="43" t="s">
        <v>96</v>
      </c>
      <c r="F15" s="43" t="n">
        <v>12</v>
      </c>
      <c r="G15" s="43" t="s">
        <v>97</v>
      </c>
      <c r="H15" s="43" t="n">
        <v>1.1</v>
      </c>
      <c r="I15" s="43" t="s">
        <v>133</v>
      </c>
      <c r="J15" s="43" t="s">
        <v>134</v>
      </c>
      <c r="K15" s="43" t="n">
        <v>342062.5372</v>
      </c>
      <c r="L15" s="43" t="n">
        <v>444589.1705</v>
      </c>
      <c r="M15" s="43" t="n">
        <v>323027.2387</v>
      </c>
      <c r="N15" s="43" t="n">
        <v>223268.2465</v>
      </c>
      <c r="O15" s="43" t="n">
        <v>204639.7945</v>
      </c>
      <c r="P15" s="43" t="n">
        <v>215525.7587</v>
      </c>
      <c r="Q15" s="43" t="n">
        <v>219045.7777</v>
      </c>
      <c r="R15" s="43" t="n">
        <v>170739.2375</v>
      </c>
      <c r="S15" s="43" t="n">
        <v>218528.2747</v>
      </c>
      <c r="T15" s="43" t="n">
        <v>158368.3385</v>
      </c>
      <c r="U15" s="43" t="n">
        <v>139514.3633</v>
      </c>
      <c r="V15" s="43" t="n">
        <v>104263.083</v>
      </c>
      <c r="W15" s="43" t="n">
        <v>103736.3395</v>
      </c>
      <c r="X15" s="43" t="n">
        <v>122703.7316</v>
      </c>
      <c r="Y15" s="43" t="n">
        <v>112396.9483</v>
      </c>
      <c r="Z15" s="42" t="n">
        <v>121015.3562</v>
      </c>
      <c r="AA15" s="42" t="n">
        <v>99794.15355</v>
      </c>
      <c r="AB15" s="42" t="n">
        <v>99592.9452</v>
      </c>
    </row>
    <row r="16" customFormat="false" ht="12.75" hidden="false" customHeight="false" outlineLevel="0" collapsed="false">
      <c r="A16" s="24" t="s">
        <v>38</v>
      </c>
      <c r="B16" s="42" t="s">
        <v>135</v>
      </c>
      <c r="C16" s="43" t="s">
        <v>94</v>
      </c>
      <c r="D16" s="43" t="s">
        <v>95</v>
      </c>
      <c r="E16" s="43" t="s">
        <v>96</v>
      </c>
      <c r="F16" s="43" t="n">
        <v>12</v>
      </c>
      <c r="G16" s="43" t="s">
        <v>97</v>
      </c>
      <c r="H16" s="43" t="n">
        <v>1.1</v>
      </c>
      <c r="I16" s="43" t="s">
        <v>136</v>
      </c>
      <c r="J16" s="43" t="s">
        <v>137</v>
      </c>
      <c r="K16" s="43" t="n">
        <v>276702.3295</v>
      </c>
      <c r="L16" s="43" t="n">
        <v>317301.4101</v>
      </c>
      <c r="M16" s="43" t="n">
        <v>339478.8872</v>
      </c>
      <c r="N16" s="43" t="n">
        <v>354214.6964</v>
      </c>
      <c r="O16" s="43" t="n">
        <v>358478.5353</v>
      </c>
      <c r="P16" s="43" t="n">
        <v>383601.3129</v>
      </c>
      <c r="Q16" s="43" t="n">
        <v>361079.5083</v>
      </c>
      <c r="R16" s="43" t="n">
        <v>355164.4459</v>
      </c>
      <c r="S16" s="43" t="n">
        <v>351230.6332</v>
      </c>
      <c r="T16" s="43" t="n">
        <v>379001.5667</v>
      </c>
      <c r="U16" s="43" t="n">
        <v>339391.5449</v>
      </c>
      <c r="V16" s="43" t="n">
        <v>344374.2729</v>
      </c>
      <c r="W16" s="43" t="n">
        <v>358706.2605</v>
      </c>
      <c r="X16" s="43" t="n">
        <v>393230</v>
      </c>
      <c r="Y16" s="43" t="n">
        <v>379450</v>
      </c>
      <c r="Z16" s="42" t="n">
        <v>382170</v>
      </c>
      <c r="AA16" s="42" t="n">
        <v>358050</v>
      </c>
      <c r="AB16" s="42" t="n">
        <v>375160</v>
      </c>
    </row>
    <row r="17" customFormat="false" ht="12.75" hidden="false" customHeight="false" outlineLevel="0" collapsed="false">
      <c r="B17" s="42" t="s">
        <v>138</v>
      </c>
      <c r="C17" s="43" t="s">
        <v>139</v>
      </c>
      <c r="D17" s="43" t="s">
        <v>95</v>
      </c>
      <c r="E17" s="43" t="s">
        <v>96</v>
      </c>
      <c r="F17" s="43" t="n">
        <v>12</v>
      </c>
      <c r="G17" s="43" t="s">
        <v>97</v>
      </c>
      <c r="H17" s="43" t="n">
        <v>1.1</v>
      </c>
      <c r="I17" s="43" t="s">
        <v>140</v>
      </c>
      <c r="J17" s="43" t="s">
        <v>141</v>
      </c>
      <c r="K17" s="43" t="n">
        <v>76623.78</v>
      </c>
      <c r="L17" s="43" t="n">
        <v>71960.33786</v>
      </c>
      <c r="M17" s="43" t="n">
        <v>67434.59722</v>
      </c>
      <c r="N17" s="43" t="n">
        <v>63046.63617</v>
      </c>
      <c r="O17" s="43" t="n">
        <v>58796.45469</v>
      </c>
      <c r="P17" s="43" t="n">
        <v>54684.13892</v>
      </c>
      <c r="Q17" s="43" t="n">
        <v>50709.51431</v>
      </c>
      <c r="R17" s="43" t="n">
        <v>46872.66928</v>
      </c>
      <c r="S17" s="43" t="n">
        <v>43173.68308</v>
      </c>
      <c r="T17" s="43" t="n">
        <v>39612.39492</v>
      </c>
      <c r="U17" s="43" t="n">
        <v>36188.88633</v>
      </c>
      <c r="V17" s="43" t="n">
        <v>32903.2297</v>
      </c>
      <c r="W17" s="43" t="n">
        <v>29755.27798</v>
      </c>
      <c r="X17" s="43" t="n">
        <v>26745.10585</v>
      </c>
      <c r="Y17" s="43" t="n">
        <v>23872.77878</v>
      </c>
      <c r="Z17" s="42" t="n">
        <v>21138.16351</v>
      </c>
      <c r="AA17" s="42" t="n">
        <v>18541.34</v>
      </c>
      <c r="AB17" s="42" t="n">
        <v>26110</v>
      </c>
    </row>
    <row r="18" customFormat="false" ht="12.75" hidden="false" customHeight="false" outlineLevel="0" collapsed="false">
      <c r="A18" s="24" t="s">
        <v>46</v>
      </c>
      <c r="B18" s="42" t="s">
        <v>142</v>
      </c>
      <c r="C18" s="42" t="s">
        <v>104</v>
      </c>
      <c r="D18" s="42" t="s">
        <v>95</v>
      </c>
      <c r="E18" s="42" t="s">
        <v>96</v>
      </c>
      <c r="F18" s="42" t="n">
        <v>12</v>
      </c>
      <c r="G18" s="42" t="s">
        <v>97</v>
      </c>
      <c r="H18" s="42" t="n">
        <v>1.1</v>
      </c>
      <c r="I18" s="42" t="s">
        <v>143</v>
      </c>
      <c r="J18" s="42" t="s">
        <v>144</v>
      </c>
      <c r="K18" s="44" t="n">
        <v>420736.7</v>
      </c>
      <c r="L18" s="44" t="n">
        <v>420736.7</v>
      </c>
      <c r="M18" s="44" t="n">
        <v>456374.68</v>
      </c>
      <c r="N18" s="44" t="n">
        <v>442229.2155</v>
      </c>
      <c r="O18" s="44" t="n">
        <v>436592.3143</v>
      </c>
      <c r="P18" s="44" t="n">
        <v>436911</v>
      </c>
      <c r="Q18" s="44" t="n">
        <v>437229.2023</v>
      </c>
      <c r="R18" s="44" t="n">
        <v>463739.1441</v>
      </c>
      <c r="S18" s="44" t="n">
        <v>462698.3461</v>
      </c>
      <c r="T18" s="44" t="n">
        <v>459353.9518</v>
      </c>
      <c r="U18" s="42" t="n">
        <v>383256.1631</v>
      </c>
      <c r="V18" s="42" t="n">
        <v>288697.2632</v>
      </c>
      <c r="W18" s="42" t="n">
        <v>246600</v>
      </c>
      <c r="X18" s="42" t="n">
        <v>226210</v>
      </c>
      <c r="Y18" s="42" t="n">
        <v>125823.288</v>
      </c>
      <c r="Z18" s="42" t="n">
        <v>20702.65343</v>
      </c>
      <c r="AA18" s="42" t="n">
        <v>9867.069194</v>
      </c>
      <c r="AB18" s="42" t="n">
        <v>10182.56472</v>
      </c>
    </row>
    <row r="19" customFormat="false" ht="12.75" hidden="false" customHeight="false" outlineLevel="0" collapsed="false">
      <c r="A19" s="24" t="s">
        <v>37</v>
      </c>
      <c r="B19" s="42" t="s">
        <v>145</v>
      </c>
      <c r="C19" s="42" t="s">
        <v>94</v>
      </c>
      <c r="D19" s="42" t="s">
        <v>95</v>
      </c>
      <c r="E19" s="42" t="s">
        <v>96</v>
      </c>
      <c r="F19" s="42" t="n">
        <v>12</v>
      </c>
      <c r="G19" s="42" t="s">
        <v>97</v>
      </c>
      <c r="H19" s="42" t="n">
        <v>1.1</v>
      </c>
      <c r="I19" s="42" t="s">
        <v>146</v>
      </c>
      <c r="J19" s="42" t="s">
        <v>147</v>
      </c>
      <c r="K19" s="42" t="n">
        <v>103044</v>
      </c>
      <c r="L19" s="42" t="n">
        <v>104933</v>
      </c>
      <c r="M19" s="42" t="n">
        <v>96593</v>
      </c>
      <c r="N19" s="42" t="n">
        <v>87256</v>
      </c>
      <c r="O19" s="42" t="n">
        <v>95517</v>
      </c>
      <c r="P19" s="42" t="n">
        <v>91625</v>
      </c>
      <c r="Q19" s="42" t="n">
        <v>81400</v>
      </c>
      <c r="R19" s="42" t="n">
        <v>95566</v>
      </c>
      <c r="S19" s="42" t="n">
        <v>106070</v>
      </c>
      <c r="T19" s="42" t="n">
        <v>102536</v>
      </c>
      <c r="U19" s="42" t="n">
        <v>79870</v>
      </c>
      <c r="V19" s="42" t="n">
        <v>76722</v>
      </c>
      <c r="W19" s="42" t="n">
        <v>61226</v>
      </c>
      <c r="X19" s="42" t="n">
        <v>44579</v>
      </c>
      <c r="Y19" s="42" t="n">
        <v>44002</v>
      </c>
      <c r="Z19" s="42" t="n">
        <v>42503</v>
      </c>
      <c r="AA19" s="42" t="n">
        <v>36801</v>
      </c>
      <c r="AB19" s="42" t="n">
        <v>30834</v>
      </c>
    </row>
    <row r="20" customFormat="false" ht="12.75" hidden="false" customHeight="false" outlineLevel="0" collapsed="false">
      <c r="A20" s="24" t="s">
        <v>60</v>
      </c>
      <c r="B20" s="42" t="s">
        <v>148</v>
      </c>
      <c r="C20" s="43" t="s">
        <v>108</v>
      </c>
      <c r="D20" s="43" t="s">
        <v>95</v>
      </c>
      <c r="E20" s="43" t="s">
        <v>96</v>
      </c>
      <c r="F20" s="43" t="n">
        <v>12</v>
      </c>
      <c r="G20" s="43" t="s">
        <v>97</v>
      </c>
      <c r="H20" s="43" t="n">
        <v>1.1</v>
      </c>
      <c r="I20" s="43" t="s">
        <v>149</v>
      </c>
      <c r="J20" s="43" t="s">
        <v>150</v>
      </c>
      <c r="K20" s="43" t="n">
        <v>112.804</v>
      </c>
      <c r="L20" s="43" t="n">
        <v>127.928</v>
      </c>
      <c r="M20" s="43" t="n">
        <v>119.716</v>
      </c>
      <c r="N20" s="43" t="n">
        <v>121.589</v>
      </c>
      <c r="O20" s="43" t="n">
        <v>119.969</v>
      </c>
      <c r="P20" s="43" t="n">
        <v>124.945</v>
      </c>
      <c r="Q20" s="43" t="n">
        <v>78.905</v>
      </c>
      <c r="R20" s="43" t="n">
        <v>39.989</v>
      </c>
      <c r="S20" s="43" t="n">
        <v>67.345</v>
      </c>
      <c r="T20" s="43" t="n">
        <v>31.253</v>
      </c>
      <c r="U20" s="43" t="n">
        <v>17.029</v>
      </c>
      <c r="V20" s="43" t="n">
        <v>19.705</v>
      </c>
      <c r="W20" s="43" t="n">
        <v>23.893</v>
      </c>
      <c r="X20" s="43" t="n">
        <v>19.501</v>
      </c>
      <c r="Y20" s="43" t="n">
        <v>16.5853</v>
      </c>
      <c r="Z20" s="42" t="n">
        <v>25.007</v>
      </c>
      <c r="AA20" s="42" t="n">
        <v>26.604</v>
      </c>
      <c r="AB20" s="42" t="n">
        <v>186.7273998</v>
      </c>
    </row>
    <row r="21" customFormat="false" ht="12.75" hidden="false" customHeight="false" outlineLevel="0" collapsed="false">
      <c r="A21" s="24" t="s">
        <v>41</v>
      </c>
      <c r="B21" s="42" t="s">
        <v>151</v>
      </c>
      <c r="C21" s="43" t="s">
        <v>94</v>
      </c>
      <c r="D21" s="43" t="s">
        <v>95</v>
      </c>
      <c r="E21" s="43" t="s">
        <v>96</v>
      </c>
      <c r="F21" s="43" t="n">
        <v>12</v>
      </c>
      <c r="G21" s="43" t="s">
        <v>97</v>
      </c>
      <c r="H21" s="43" t="n">
        <v>1.1</v>
      </c>
      <c r="I21" s="43" t="s">
        <v>152</v>
      </c>
      <c r="J21" s="43" t="s">
        <v>153</v>
      </c>
      <c r="K21" s="43" t="n">
        <v>769281.65</v>
      </c>
      <c r="L21" s="43" t="n">
        <v>691203.36</v>
      </c>
      <c r="M21" s="43" t="n">
        <v>607676.8</v>
      </c>
      <c r="N21" s="43" t="n">
        <v>574767.225</v>
      </c>
      <c r="O21" s="43" t="n">
        <v>570290</v>
      </c>
      <c r="P21" s="43" t="n">
        <v>592533</v>
      </c>
      <c r="Q21" s="43" t="n">
        <v>540953</v>
      </c>
      <c r="R21" s="43" t="n">
        <v>523995</v>
      </c>
      <c r="S21" s="43" t="n">
        <v>492795.59</v>
      </c>
      <c r="T21" s="43" t="n">
        <v>418020.164</v>
      </c>
      <c r="U21" s="43" t="n">
        <v>358299.427</v>
      </c>
      <c r="V21" s="43" t="n">
        <v>322470.318</v>
      </c>
      <c r="W21" s="43" t="n">
        <v>277770.396</v>
      </c>
      <c r="X21" s="43" t="n">
        <v>198233.9</v>
      </c>
      <c r="Y21" s="43" t="n">
        <v>174195.7</v>
      </c>
      <c r="Z21" s="42" t="n">
        <v>112224.0683</v>
      </c>
      <c r="AA21" s="42" t="n">
        <v>115721.981</v>
      </c>
      <c r="AB21" s="42" t="n">
        <v>81567.23453</v>
      </c>
    </row>
    <row r="22" customFormat="false" ht="12.75" hidden="false" customHeight="false" outlineLevel="0" collapsed="false">
      <c r="A22" s="24" t="s">
        <v>44</v>
      </c>
      <c r="B22" s="42" t="s">
        <v>154</v>
      </c>
      <c r="C22" s="43" t="s">
        <v>104</v>
      </c>
      <c r="D22" s="43" t="s">
        <v>95</v>
      </c>
      <c r="E22" s="43" t="s">
        <v>96</v>
      </c>
      <c r="F22" s="43" t="n">
        <v>12</v>
      </c>
      <c r="G22" s="43" t="s">
        <v>97</v>
      </c>
      <c r="H22" s="43" t="n">
        <v>1.1</v>
      </c>
      <c r="I22" s="43" t="s">
        <v>155</v>
      </c>
      <c r="J22" s="43" t="s">
        <v>156</v>
      </c>
      <c r="K22" s="44" t="n">
        <v>105000</v>
      </c>
      <c r="L22" s="44" t="n">
        <v>112000</v>
      </c>
      <c r="M22" s="44" t="n">
        <v>65000</v>
      </c>
      <c r="N22" s="44" t="n">
        <v>60000</v>
      </c>
      <c r="O22" s="44" t="n">
        <v>55000</v>
      </c>
      <c r="P22" s="44" t="n">
        <v>58000</v>
      </c>
      <c r="Q22" s="44" t="n">
        <v>58000</v>
      </c>
      <c r="R22" s="44" t="n">
        <v>51000</v>
      </c>
      <c r="S22" s="44" t="n">
        <v>69000</v>
      </c>
      <c r="T22" s="44" t="n">
        <v>45000</v>
      </c>
      <c r="U22" s="44" t="n">
        <v>19400</v>
      </c>
      <c r="V22" s="44" t="n">
        <v>19734</v>
      </c>
      <c r="W22" s="44" t="n">
        <v>19758</v>
      </c>
      <c r="X22" s="44" t="n">
        <v>12483</v>
      </c>
      <c r="Y22" s="44" t="n">
        <v>11391.68161</v>
      </c>
      <c r="Z22" s="44" t="n">
        <v>10366.5129</v>
      </c>
      <c r="AA22" s="44" t="n">
        <v>9144.775892</v>
      </c>
      <c r="AB22" s="42" t="n">
        <v>10144.95845</v>
      </c>
    </row>
    <row r="23" customFormat="false" ht="12.75" hidden="false" customHeight="false" outlineLevel="0" collapsed="false">
      <c r="A23" s="24" t="s">
        <v>45</v>
      </c>
      <c r="B23" s="42" t="s">
        <v>157</v>
      </c>
      <c r="C23" s="42" t="s">
        <v>94</v>
      </c>
      <c r="D23" s="42" t="s">
        <v>95</v>
      </c>
      <c r="E23" s="42" t="s">
        <v>96</v>
      </c>
      <c r="F23" s="42" t="n">
        <v>12</v>
      </c>
      <c r="G23" s="42" t="s">
        <v>97</v>
      </c>
      <c r="H23" s="42" t="n">
        <v>1.1</v>
      </c>
      <c r="I23" s="42" t="s">
        <v>158</v>
      </c>
      <c r="J23" s="42" t="s">
        <v>159</v>
      </c>
      <c r="K23" s="42" t="n">
        <v>142.8449375</v>
      </c>
      <c r="L23" s="42" t="n">
        <v>219.010048</v>
      </c>
      <c r="M23" s="42" t="n">
        <v>265.318934</v>
      </c>
      <c r="N23" s="42" t="n">
        <v>214.42515</v>
      </c>
      <c r="O23" s="42" t="n">
        <v>99.246838</v>
      </c>
      <c r="P23" s="42" t="n">
        <v>83.702682</v>
      </c>
      <c r="Q23" s="42" t="n">
        <v>63.63456037</v>
      </c>
      <c r="R23" s="42" t="n">
        <v>48.53422599</v>
      </c>
      <c r="S23" s="42" t="n">
        <v>0.972919114</v>
      </c>
      <c r="T23" s="42" t="n">
        <v>1.042366208</v>
      </c>
      <c r="U23" s="42" t="n">
        <v>1.11070154</v>
      </c>
      <c r="V23" s="42" t="n">
        <v>1.687502081</v>
      </c>
      <c r="W23" s="42" t="n">
        <v>5.833230196</v>
      </c>
      <c r="X23" s="42" t="n">
        <v>6.545661381</v>
      </c>
      <c r="Y23" s="42" t="n">
        <v>6.627955253</v>
      </c>
      <c r="Z23" s="42" t="n">
        <v>8.508727342</v>
      </c>
      <c r="AA23" s="42" t="n">
        <v>8.416155553</v>
      </c>
      <c r="AB23" s="42" t="n">
        <v>7.994197215</v>
      </c>
    </row>
    <row r="24" customFormat="false" ht="12.75" hidden="false" customHeight="false" outlineLevel="0" collapsed="false">
      <c r="A24" s="24" t="s">
        <v>43</v>
      </c>
      <c r="B24" s="42" t="s">
        <v>160</v>
      </c>
      <c r="C24" s="43" t="s">
        <v>104</v>
      </c>
      <c r="D24" s="43" t="s">
        <v>95</v>
      </c>
      <c r="E24" s="43" t="s">
        <v>96</v>
      </c>
      <c r="F24" s="43" t="n">
        <v>12</v>
      </c>
      <c r="G24" s="43" t="s">
        <v>97</v>
      </c>
      <c r="H24" s="43" t="n">
        <v>1.1</v>
      </c>
      <c r="I24" s="43" t="s">
        <v>161</v>
      </c>
      <c r="J24" s="43" t="s">
        <v>162</v>
      </c>
      <c r="K24" s="44" t="n">
        <v>36049.85605</v>
      </c>
      <c r="L24" s="44" t="n">
        <v>29216.2978</v>
      </c>
      <c r="M24" s="44" t="n">
        <v>26462.20929</v>
      </c>
      <c r="N24" s="44" t="n">
        <v>27888.04887</v>
      </c>
      <c r="O24" s="44" t="n">
        <v>31890.12284</v>
      </c>
      <c r="P24" s="44" t="n">
        <v>22463.8663</v>
      </c>
      <c r="Q24" s="44" t="n">
        <v>27239.93151</v>
      </c>
      <c r="R24" s="44" t="n">
        <v>17752.0739</v>
      </c>
      <c r="S24" s="44" t="n">
        <v>18300.40207</v>
      </c>
      <c r="T24" s="44" t="n">
        <v>14413.18511</v>
      </c>
      <c r="U24" s="44" t="n">
        <v>3757.499862</v>
      </c>
      <c r="V24" s="44" t="n">
        <v>2916.481655</v>
      </c>
      <c r="W24" s="44" t="n">
        <v>2797.662073</v>
      </c>
      <c r="X24" s="44" t="n">
        <v>1910.476837</v>
      </c>
      <c r="Y24" s="44" t="n">
        <v>1365.021642</v>
      </c>
      <c r="Z24" s="44" t="n">
        <v>1995.976015</v>
      </c>
      <c r="AA24" s="44" t="n">
        <v>1109.369361</v>
      </c>
      <c r="AB24" s="42" t="n">
        <v>1130.71938</v>
      </c>
    </row>
    <row r="25" customFormat="false" ht="12.75" hidden="false" customHeight="false" outlineLevel="0" collapsed="false">
      <c r="A25" s="24" t="s">
        <v>47</v>
      </c>
      <c r="B25" s="42" t="s">
        <v>163</v>
      </c>
      <c r="C25" s="42" t="s">
        <v>104</v>
      </c>
      <c r="D25" s="42" t="s">
        <v>95</v>
      </c>
      <c r="E25" s="42" t="s">
        <v>96</v>
      </c>
      <c r="F25" s="42" t="n">
        <v>12</v>
      </c>
      <c r="G25" s="42" t="s">
        <v>97</v>
      </c>
      <c r="H25" s="42" t="n">
        <v>1.1</v>
      </c>
      <c r="I25" s="42" t="s">
        <v>164</v>
      </c>
      <c r="J25" s="42" t="s">
        <v>165</v>
      </c>
      <c r="K25" s="44" t="n">
        <v>14750</v>
      </c>
      <c r="L25" s="44" t="n">
        <v>16770</v>
      </c>
      <c r="M25" s="44" t="n">
        <v>18650</v>
      </c>
      <c r="N25" s="44" t="n">
        <v>19180</v>
      </c>
      <c r="O25" s="44" t="n">
        <v>22630</v>
      </c>
      <c r="P25" s="44" t="n">
        <v>27660</v>
      </c>
      <c r="Q25" s="44" t="n">
        <v>29240</v>
      </c>
      <c r="R25" s="44" t="n">
        <v>30580</v>
      </c>
      <c r="S25" s="44" t="n">
        <v>31870</v>
      </c>
      <c r="T25" s="44" t="n">
        <v>28760</v>
      </c>
      <c r="U25" s="44" t="n">
        <v>23010</v>
      </c>
      <c r="V25" s="44" t="n">
        <v>25250</v>
      </c>
      <c r="W25" s="44" t="n">
        <v>24820</v>
      </c>
      <c r="X25" s="44" t="n">
        <v>27060</v>
      </c>
      <c r="Y25" s="44" t="n">
        <v>11558.12</v>
      </c>
      <c r="Z25" s="44" t="n">
        <v>11926</v>
      </c>
      <c r="AA25" s="44" t="n">
        <v>12070</v>
      </c>
      <c r="AB25" s="42" t="n">
        <v>12387.184</v>
      </c>
    </row>
    <row r="26" customFormat="false" ht="12.75" hidden="false" customHeight="false" outlineLevel="0" collapsed="false">
      <c r="A26" s="24" t="s">
        <v>48</v>
      </c>
      <c r="B26" s="42" t="s">
        <v>166</v>
      </c>
      <c r="C26" s="43" t="s">
        <v>94</v>
      </c>
      <c r="D26" s="43" t="s">
        <v>95</v>
      </c>
      <c r="E26" s="43" t="s">
        <v>96</v>
      </c>
      <c r="F26" s="43" t="n">
        <v>12</v>
      </c>
      <c r="G26" s="43" t="s">
        <v>97</v>
      </c>
      <c r="H26" s="43" t="n">
        <v>1.1</v>
      </c>
      <c r="I26" s="43" t="s">
        <v>167</v>
      </c>
      <c r="J26" s="43" t="s">
        <v>168</v>
      </c>
      <c r="K26" s="42" t="n">
        <v>48412.01867</v>
      </c>
      <c r="L26" s="42" t="n">
        <v>42085.48548</v>
      </c>
      <c r="M26" s="42" t="n">
        <v>35758.95228</v>
      </c>
      <c r="N26" s="42" t="n">
        <v>29432.41909</v>
      </c>
      <c r="O26" s="42" t="n">
        <v>23105.88589</v>
      </c>
      <c r="P26" s="42" t="n">
        <v>16779.3527</v>
      </c>
      <c r="Q26" s="42" t="n">
        <v>15015.49197</v>
      </c>
      <c r="R26" s="42" t="n">
        <v>13251.63123</v>
      </c>
      <c r="S26" s="42" t="n">
        <v>11487.7705</v>
      </c>
      <c r="T26" s="42" t="n">
        <v>12328.85249</v>
      </c>
      <c r="U26" s="42" t="n">
        <v>14875.92354</v>
      </c>
      <c r="V26" s="42" t="n">
        <v>15581.931</v>
      </c>
      <c r="W26" s="42" t="n">
        <v>13731.60909</v>
      </c>
      <c r="X26" s="42" t="n">
        <v>13987.13153</v>
      </c>
      <c r="Y26" s="42" t="n">
        <v>10705.6854</v>
      </c>
      <c r="Z26" s="42" t="n">
        <v>9800.8893</v>
      </c>
      <c r="AA26" s="42" t="n">
        <v>9728.251145</v>
      </c>
      <c r="AB26" s="42" t="n">
        <v>8580.883025</v>
      </c>
    </row>
    <row r="27" customFormat="false" ht="12.75" hidden="false" customHeight="false" outlineLevel="0" collapsed="false">
      <c r="A27" s="24" t="s">
        <v>61</v>
      </c>
      <c r="B27" s="42" t="s">
        <v>169</v>
      </c>
      <c r="C27" s="43" t="s">
        <v>108</v>
      </c>
      <c r="D27" s="43" t="s">
        <v>95</v>
      </c>
      <c r="E27" s="43" t="s">
        <v>96</v>
      </c>
      <c r="F27" s="43" t="n">
        <v>12</v>
      </c>
      <c r="G27" s="43" t="s">
        <v>97</v>
      </c>
      <c r="H27" s="43" t="n">
        <v>1.1</v>
      </c>
      <c r="I27" s="43" t="s">
        <v>170</v>
      </c>
      <c r="J27" s="43" t="s">
        <v>171</v>
      </c>
      <c r="K27" s="42" t="n">
        <v>1097.101682</v>
      </c>
      <c r="L27" s="42" t="n">
        <v>1152.964628</v>
      </c>
      <c r="M27" s="42" t="n">
        <v>1179.512605</v>
      </c>
      <c r="N27" s="42" t="n">
        <v>1088.782345</v>
      </c>
      <c r="O27" s="42" t="n">
        <v>1286.682779</v>
      </c>
      <c r="P27" s="42" t="n">
        <v>1124.306839</v>
      </c>
      <c r="Q27" s="42" t="n">
        <v>1194.905148</v>
      </c>
      <c r="R27" s="42" t="n">
        <v>1062.251528</v>
      </c>
      <c r="S27" s="42" t="n">
        <v>1046.86416</v>
      </c>
      <c r="T27" s="42" t="n">
        <v>1536.526765</v>
      </c>
      <c r="U27" s="42" t="n">
        <v>1488.873671</v>
      </c>
      <c r="V27" s="42" t="n">
        <v>1445.881395</v>
      </c>
      <c r="W27" s="42" t="n">
        <v>1582.679102</v>
      </c>
      <c r="X27" s="42" t="n">
        <v>1559.796555</v>
      </c>
      <c r="Y27" s="42" t="n">
        <v>1326.950209</v>
      </c>
      <c r="Z27" s="42" t="n">
        <v>1232.13051</v>
      </c>
      <c r="AA27" s="42" t="n">
        <v>1192.958187</v>
      </c>
      <c r="AB27" s="42" t="n">
        <v>1157.180963</v>
      </c>
    </row>
    <row r="28" customFormat="false" ht="12.75" hidden="false" customHeight="false" outlineLevel="0" collapsed="false">
      <c r="A28" s="24" t="s">
        <v>50</v>
      </c>
      <c r="B28" s="42" t="s">
        <v>172</v>
      </c>
      <c r="C28" s="43" t="s">
        <v>104</v>
      </c>
      <c r="D28" s="43" t="s">
        <v>95</v>
      </c>
      <c r="E28" s="43" t="s">
        <v>96</v>
      </c>
      <c r="F28" s="43" t="n">
        <v>12</v>
      </c>
      <c r="G28" s="43" t="s">
        <v>97</v>
      </c>
      <c r="H28" s="43" t="n">
        <v>1.1</v>
      </c>
      <c r="I28" s="43" t="s">
        <v>173</v>
      </c>
      <c r="J28" s="43" t="s">
        <v>174</v>
      </c>
      <c r="K28" s="44" t="n">
        <v>818690.0024</v>
      </c>
      <c r="L28" s="44" t="n">
        <v>818690.0024</v>
      </c>
      <c r="M28" s="44" t="n">
        <v>818690.0024</v>
      </c>
      <c r="N28" s="44" t="n">
        <v>818690.0024</v>
      </c>
      <c r="O28" s="44" t="n">
        <v>818690.0024</v>
      </c>
      <c r="P28" s="44" t="n">
        <v>818690.0024</v>
      </c>
      <c r="Q28" s="44" t="n">
        <v>818690.0024</v>
      </c>
      <c r="R28" s="44" t="n">
        <v>818690.0024</v>
      </c>
      <c r="S28" s="44" t="n">
        <v>818690.0024</v>
      </c>
      <c r="T28" s="44" t="n">
        <v>818690.0024</v>
      </c>
      <c r="U28" s="44" t="n">
        <v>818690.0024</v>
      </c>
      <c r="V28" s="44" t="n">
        <v>785700</v>
      </c>
      <c r="W28" s="44" t="n">
        <v>720813.7</v>
      </c>
      <c r="X28" s="44" t="n">
        <v>685740</v>
      </c>
      <c r="Y28" s="44" t="n">
        <v>664990</v>
      </c>
      <c r="Z28" s="44" t="n">
        <v>651150</v>
      </c>
      <c r="AA28" s="44" t="n">
        <v>817869.264</v>
      </c>
      <c r="AB28" s="42" t="n">
        <v>763072.182</v>
      </c>
    </row>
    <row r="29" customFormat="false" ht="12.75" hidden="false" customHeight="false" outlineLevel="0" collapsed="false">
      <c r="A29" s="24" t="s">
        <v>51</v>
      </c>
      <c r="B29" s="42" t="s">
        <v>175</v>
      </c>
      <c r="C29" s="43" t="s">
        <v>94</v>
      </c>
      <c r="D29" s="43" t="s">
        <v>95</v>
      </c>
      <c r="E29" s="43" t="s">
        <v>96</v>
      </c>
      <c r="F29" s="43" t="n">
        <v>12</v>
      </c>
      <c r="G29" s="43" t="s">
        <v>97</v>
      </c>
      <c r="H29" s="43" t="n">
        <v>1.1</v>
      </c>
      <c r="I29" s="43" t="s">
        <v>176</v>
      </c>
      <c r="J29" s="43" t="s">
        <v>177</v>
      </c>
      <c r="K29" s="43" t="n">
        <v>156198.2015</v>
      </c>
      <c r="L29" s="43" t="n">
        <v>156455.041</v>
      </c>
      <c r="M29" s="43" t="n">
        <v>202175.1211</v>
      </c>
      <c r="N29" s="43" t="n">
        <v>154350.02</v>
      </c>
      <c r="O29" s="43" t="n">
        <v>123007.0551</v>
      </c>
      <c r="P29" s="43" t="n">
        <v>152978.3575</v>
      </c>
      <c r="Q29" s="43" t="n">
        <v>106301.2139</v>
      </c>
      <c r="R29" s="43" t="n">
        <v>112199.2619</v>
      </c>
      <c r="S29" s="43" t="n">
        <v>142669.6666</v>
      </c>
      <c r="T29" s="43" t="n">
        <v>157557.9943</v>
      </c>
      <c r="U29" s="43" t="n">
        <v>133458.3235</v>
      </c>
      <c r="V29" s="43" t="n">
        <v>135320.4587</v>
      </c>
      <c r="W29" s="43" t="n">
        <v>138512.3571</v>
      </c>
      <c r="X29" s="43" t="n">
        <v>89497.07971</v>
      </c>
      <c r="Y29" s="43" t="n">
        <v>94493.86786</v>
      </c>
      <c r="Z29" s="42" t="n">
        <v>105240.2348</v>
      </c>
      <c r="AA29" s="42" t="n">
        <v>85421.85884</v>
      </c>
      <c r="AB29" s="42" t="n">
        <v>80073.01306</v>
      </c>
    </row>
    <row r="30" customFormat="false" ht="12.75" hidden="false" customHeight="false" outlineLevel="0" collapsed="false">
      <c r="A30" s="24" t="s">
        <v>52</v>
      </c>
      <c r="B30" s="42" t="s">
        <v>178</v>
      </c>
      <c r="C30" s="43" t="s">
        <v>104</v>
      </c>
      <c r="D30" s="43" t="s">
        <v>95</v>
      </c>
      <c r="E30" s="43" t="s">
        <v>96</v>
      </c>
      <c r="F30" s="43" t="n">
        <v>12</v>
      </c>
      <c r="G30" s="43" t="s">
        <v>97</v>
      </c>
      <c r="H30" s="43" t="n">
        <v>1.1</v>
      </c>
      <c r="I30" s="43" t="s">
        <v>179</v>
      </c>
      <c r="J30" s="43" t="s">
        <v>180</v>
      </c>
      <c r="K30" s="44" t="n">
        <v>572493.569</v>
      </c>
      <c r="L30" s="44" t="n">
        <v>461506.3729</v>
      </c>
      <c r="M30" s="44" t="n">
        <v>444048.9298</v>
      </c>
      <c r="N30" s="44" t="n">
        <v>497630.8672</v>
      </c>
      <c r="O30" s="44" t="n">
        <v>474833.7704</v>
      </c>
      <c r="P30" s="44" t="n">
        <v>497044.8006</v>
      </c>
      <c r="Q30" s="44" t="n">
        <v>518239.3571</v>
      </c>
      <c r="R30" s="44" t="n">
        <v>458369.3405</v>
      </c>
      <c r="S30" s="44" t="n">
        <v>367901.4666</v>
      </c>
      <c r="T30" s="44" t="n">
        <v>333886.6219</v>
      </c>
      <c r="U30" s="43" t="n">
        <v>325786.5022</v>
      </c>
      <c r="V30" s="43" t="n">
        <v>378923.4098</v>
      </c>
      <c r="W30" s="43" t="n">
        <v>392554.4607</v>
      </c>
      <c r="X30" s="43" t="n">
        <v>408013.2281</v>
      </c>
      <c r="Y30" s="43" t="n">
        <v>371195.102</v>
      </c>
      <c r="Z30" s="42" t="n">
        <v>541901</v>
      </c>
      <c r="AA30" s="42" t="n">
        <v>594830</v>
      </c>
      <c r="AB30" s="42" t="n">
        <v>461558.2</v>
      </c>
    </row>
    <row r="31" customFormat="false" ht="12.75" hidden="false" customHeight="false" outlineLevel="0" collapsed="false">
      <c r="A31" s="24" t="s">
        <v>56</v>
      </c>
      <c r="B31" s="42" t="s">
        <v>181</v>
      </c>
      <c r="C31" s="42" t="s">
        <v>94</v>
      </c>
      <c r="D31" s="42" t="s">
        <v>95</v>
      </c>
      <c r="E31" s="42" t="s">
        <v>96</v>
      </c>
      <c r="F31" s="42" t="n">
        <v>12</v>
      </c>
      <c r="G31" s="42" t="s">
        <v>97</v>
      </c>
      <c r="H31" s="42" t="n">
        <v>1.1</v>
      </c>
      <c r="I31" s="42" t="s">
        <v>182</v>
      </c>
      <c r="J31" s="42" t="s">
        <v>183</v>
      </c>
      <c r="K31" s="45" t="n">
        <v>16760.17351</v>
      </c>
      <c r="L31" s="45" t="n">
        <v>19679.00096</v>
      </c>
      <c r="M31" s="45" t="n">
        <v>19724.41385</v>
      </c>
      <c r="N31" s="45" t="n">
        <v>16872.5613</v>
      </c>
      <c r="O31" s="45" t="n">
        <v>16067.84267</v>
      </c>
      <c r="P31" s="45" t="n">
        <v>11511.51224</v>
      </c>
      <c r="Q31" s="45" t="n">
        <v>16638.37933</v>
      </c>
      <c r="R31" s="45" t="n">
        <v>9778.019318</v>
      </c>
      <c r="S31" s="45" t="n">
        <v>10852.46573</v>
      </c>
      <c r="T31" s="45" t="n">
        <v>8346.504741</v>
      </c>
      <c r="U31" s="45" t="n">
        <v>6355.457275</v>
      </c>
      <c r="V31" s="45" t="n">
        <v>7546.238266</v>
      </c>
      <c r="W31" s="45" t="n">
        <v>8661.726159</v>
      </c>
      <c r="X31" s="45" t="n">
        <v>9629.252621</v>
      </c>
      <c r="Y31" s="45" t="n">
        <v>8756.537986</v>
      </c>
      <c r="Z31" s="45" t="n">
        <v>8142.148512</v>
      </c>
      <c r="AA31" s="45" t="n">
        <v>8150.793328</v>
      </c>
      <c r="AB31" s="42" t="n">
        <v>7733.744572</v>
      </c>
    </row>
    <row r="32" customFormat="false" ht="12.75" hidden="false" customHeight="false" outlineLevel="0" collapsed="false">
      <c r="A32" s="24" t="s">
        <v>53</v>
      </c>
      <c r="B32" s="42" t="s">
        <v>184</v>
      </c>
      <c r="C32" s="43" t="s">
        <v>104</v>
      </c>
      <c r="D32" s="43" t="s">
        <v>95</v>
      </c>
      <c r="E32" s="43" t="s">
        <v>96</v>
      </c>
      <c r="F32" s="43" t="n">
        <v>12</v>
      </c>
      <c r="G32" s="43" t="s">
        <v>97</v>
      </c>
      <c r="H32" s="43" t="n">
        <v>1.1</v>
      </c>
      <c r="I32" s="43" t="s">
        <v>185</v>
      </c>
      <c r="J32" s="43" t="s">
        <v>186</v>
      </c>
      <c r="K32" s="44" t="n">
        <v>83780</v>
      </c>
      <c r="L32" s="44" t="n">
        <v>83780</v>
      </c>
      <c r="M32" s="44" t="n">
        <v>83780</v>
      </c>
      <c r="N32" s="44" t="n">
        <v>83780</v>
      </c>
      <c r="O32" s="44" t="n">
        <v>83780</v>
      </c>
      <c r="P32" s="44" t="n">
        <v>83780</v>
      </c>
      <c r="Q32" s="44" t="n">
        <v>83780</v>
      </c>
      <c r="R32" s="44" t="n">
        <v>83780</v>
      </c>
      <c r="S32" s="44" t="n">
        <v>83780</v>
      </c>
      <c r="T32" s="44" t="n">
        <v>83780</v>
      </c>
      <c r="U32" s="43" t="n">
        <v>83780</v>
      </c>
      <c r="V32" s="43" t="n">
        <v>53118</v>
      </c>
      <c r="W32" s="43" t="n">
        <v>57607</v>
      </c>
      <c r="X32" s="43" t="n">
        <v>51100</v>
      </c>
      <c r="Y32" s="43" t="n">
        <v>45500</v>
      </c>
      <c r="Z32" s="42" t="n">
        <v>32452</v>
      </c>
      <c r="AA32" s="42" t="n">
        <v>9696</v>
      </c>
      <c r="AB32" s="42" t="n">
        <v>8351</v>
      </c>
    </row>
    <row r="33" customFormat="false" ht="12.75" hidden="false" customHeight="false" outlineLevel="0" collapsed="false">
      <c r="A33" s="24" t="s">
        <v>54</v>
      </c>
      <c r="B33" s="42" t="s">
        <v>187</v>
      </c>
      <c r="C33" s="43" t="s">
        <v>104</v>
      </c>
      <c r="D33" s="43" t="s">
        <v>95</v>
      </c>
      <c r="E33" s="43" t="s">
        <v>96</v>
      </c>
      <c r="F33" s="43" t="n">
        <v>12</v>
      </c>
      <c r="G33" s="43" t="s">
        <v>97</v>
      </c>
      <c r="H33" s="43" t="n">
        <v>1.1</v>
      </c>
      <c r="I33" s="43" t="s">
        <v>188</v>
      </c>
      <c r="J33" s="43" t="s">
        <v>189</v>
      </c>
      <c r="K33" s="44" t="n">
        <v>459490</v>
      </c>
      <c r="L33" s="44" t="n">
        <v>384593</v>
      </c>
      <c r="M33" s="44" t="n">
        <v>333543</v>
      </c>
      <c r="N33" s="44" t="n">
        <v>283920</v>
      </c>
      <c r="O33" s="44" t="n">
        <v>209837</v>
      </c>
      <c r="P33" s="44" t="n">
        <v>215681</v>
      </c>
      <c r="Q33" s="44" t="n">
        <v>207885</v>
      </c>
      <c r="R33" s="44" t="n">
        <v>187141</v>
      </c>
      <c r="S33" s="44" t="n">
        <v>164300</v>
      </c>
      <c r="T33" s="44" t="n">
        <v>157688</v>
      </c>
      <c r="U33" s="44" t="n">
        <v>46260</v>
      </c>
      <c r="V33" s="44" t="n">
        <v>59631.482</v>
      </c>
      <c r="W33" s="44" t="n">
        <v>55087.394</v>
      </c>
      <c r="X33" s="44" t="n">
        <v>56849.409</v>
      </c>
      <c r="Y33" s="44" t="n">
        <v>53148.311</v>
      </c>
      <c r="Z33" s="44" t="n">
        <v>49247.3</v>
      </c>
      <c r="AA33" s="44" t="n">
        <v>46112</v>
      </c>
      <c r="AB33" s="44" t="n">
        <v>37877</v>
      </c>
    </row>
    <row r="34" customFormat="false" ht="12.75" hidden="false" customHeight="false" outlineLevel="0" collapsed="false">
      <c r="A34" s="24" t="s">
        <v>59</v>
      </c>
      <c r="B34" s="42" t="s">
        <v>190</v>
      </c>
      <c r="C34" s="43" t="s">
        <v>139</v>
      </c>
      <c r="D34" s="43" t="s">
        <v>95</v>
      </c>
      <c r="E34" s="43" t="s">
        <v>96</v>
      </c>
      <c r="F34" s="43" t="n">
        <v>12</v>
      </c>
      <c r="G34" s="43" t="s">
        <v>97</v>
      </c>
      <c r="H34" s="43" t="n">
        <v>1.1</v>
      </c>
      <c r="I34" s="43" t="s">
        <v>191</v>
      </c>
      <c r="J34" s="43" t="s">
        <v>192</v>
      </c>
      <c r="K34" s="43" t="n">
        <v>789560</v>
      </c>
      <c r="L34" s="43" t="n">
        <v>856060</v>
      </c>
      <c r="M34" s="43" t="n">
        <v>847850</v>
      </c>
      <c r="N34" s="43" t="n">
        <v>793480</v>
      </c>
      <c r="O34" s="43" t="n">
        <v>1018870</v>
      </c>
      <c r="P34" s="43" t="n">
        <v>1034230</v>
      </c>
      <c r="Q34" s="43" t="n">
        <v>1142410</v>
      </c>
      <c r="R34" s="43" t="n">
        <v>1200700</v>
      </c>
      <c r="S34" s="43" t="n">
        <v>1329890</v>
      </c>
      <c r="T34" s="43" t="n">
        <v>1305340</v>
      </c>
      <c r="U34" s="43" t="n">
        <v>1398989</v>
      </c>
      <c r="V34" s="43" t="n">
        <v>1385824</v>
      </c>
      <c r="W34" s="43" t="n">
        <v>1077856</v>
      </c>
      <c r="X34" s="43" t="n">
        <v>832610</v>
      </c>
      <c r="Y34" s="43" t="n">
        <v>764718</v>
      </c>
      <c r="Z34" s="42" t="n">
        <v>831139</v>
      </c>
      <c r="AA34" s="42" t="n">
        <v>922245</v>
      </c>
      <c r="AB34" s="42" t="n">
        <v>936507.9</v>
      </c>
    </row>
    <row r="35" customFormat="false" ht="12.75" hidden="false" customHeight="false" outlineLevel="0" collapsed="false">
      <c r="A35" s="24" t="s">
        <v>57</v>
      </c>
      <c r="B35" s="42" t="s">
        <v>193</v>
      </c>
      <c r="C35" s="42" t="s">
        <v>94</v>
      </c>
      <c r="D35" s="42" t="s">
        <v>95</v>
      </c>
      <c r="E35" s="42" t="s">
        <v>96</v>
      </c>
      <c r="F35" s="42" t="n">
        <v>12</v>
      </c>
      <c r="G35" s="42" t="s">
        <v>97</v>
      </c>
      <c r="H35" s="42" t="n">
        <v>1.1</v>
      </c>
      <c r="I35" s="42" t="s">
        <v>194</v>
      </c>
      <c r="J35" s="42" t="s">
        <v>195</v>
      </c>
      <c r="K35" s="45" t="n">
        <v>2735787.359</v>
      </c>
      <c r="L35" s="45" t="n">
        <v>2627654.131</v>
      </c>
      <c r="M35" s="45" t="n">
        <v>2438472.776</v>
      </c>
      <c r="N35" s="45" t="n">
        <v>2104433.028</v>
      </c>
      <c r="O35" s="45" t="n">
        <v>1773539.055</v>
      </c>
      <c r="P35" s="45" t="n">
        <v>1605012.4</v>
      </c>
      <c r="Q35" s="45" t="n">
        <v>1361267.473</v>
      </c>
      <c r="R35" s="45" t="n">
        <v>1032887.534</v>
      </c>
      <c r="S35" s="45" t="n">
        <v>1083800.031</v>
      </c>
      <c r="T35" s="45" t="n">
        <v>783248.7972</v>
      </c>
      <c r="U35" s="45" t="n">
        <v>856112.039</v>
      </c>
      <c r="V35" s="45" t="n">
        <v>750463.4829</v>
      </c>
      <c r="W35" s="45" t="n">
        <v>681496.3878</v>
      </c>
      <c r="X35" s="45" t="n">
        <v>676520.5358</v>
      </c>
      <c r="Y35" s="45" t="n">
        <v>509268.5891</v>
      </c>
      <c r="Z35" s="45" t="n">
        <v>385245.5007</v>
      </c>
      <c r="AA35" s="45" t="n">
        <v>361383.9239</v>
      </c>
      <c r="AB35" s="42" t="n">
        <v>285473.3741</v>
      </c>
    </row>
    <row r="36" s="49" customFormat="true" ht="12.75" hidden="false" customHeight="false" outlineLevel="0" collapsed="false">
      <c r="A36" s="46" t="s">
        <v>69</v>
      </c>
      <c r="B36" s="47"/>
      <c r="C36" s="48"/>
      <c r="D36" s="48"/>
      <c r="E36" s="48"/>
      <c r="F36" s="48"/>
      <c r="G36" s="48"/>
      <c r="H36" s="48"/>
      <c r="I36" s="48"/>
      <c r="J36" s="48"/>
      <c r="K36" s="48" t="n">
        <f aca="false">SUM(K4:K35)-K17</f>
        <v>14139420.5399185</v>
      </c>
      <c r="L36" s="48" t="n">
        <f aca="false">SUM(L4:L35)-L17</f>
        <v>13380082.281756</v>
      </c>
      <c r="M36" s="48" t="n">
        <f aca="false">SUM(M4:M35)-M17</f>
        <v>12490339.720431</v>
      </c>
      <c r="N36" s="48" t="n">
        <f aca="false">SUM(N4:N35)-N17</f>
        <v>11502595.900309</v>
      </c>
      <c r="O36" s="48" t="n">
        <f aca="false">SUM(O4:O35)-O17</f>
        <v>10891309.364958</v>
      </c>
      <c r="P36" s="48" t="n">
        <f aca="false">SUM(P4:P35)-P17</f>
        <v>10232055.990786</v>
      </c>
      <c r="Q36" s="48" t="n">
        <f aca="false">SUM(Q4:Q35)-Q17</f>
        <v>9739157.88461637</v>
      </c>
      <c r="R36" s="48" t="n">
        <f aca="false">SUM(R4:R35)-R17</f>
        <v>9236922.82681199</v>
      </c>
      <c r="S36" s="48" t="n">
        <f aca="false">SUM(S4:S35)-S17</f>
        <v>8653874.51755811</v>
      </c>
      <c r="T36" s="48" t="n">
        <f aca="false">SUM(T4:T35)-T17</f>
        <v>7823850.99274421</v>
      </c>
      <c r="U36" s="48" t="n">
        <f aca="false">SUM(U4:U35)-U17</f>
        <v>7400248.87554654</v>
      </c>
      <c r="V36" s="48" t="n">
        <f aca="false">SUM(V4:V35)-V17</f>
        <v>7137836.40557368</v>
      </c>
      <c r="W36" s="48" t="n">
        <f aca="false">SUM(W4:W35)-W17</f>
        <v>6666362.5066653</v>
      </c>
      <c r="X36" s="48" t="n">
        <f aca="false">SUM(X4:X35)-X17</f>
        <v>6138357.60491928</v>
      </c>
      <c r="Y36" s="48" t="n">
        <f aca="false">SUM(Y4:Y35)-Y17</f>
        <v>5656866.27070895</v>
      </c>
      <c r="Z36" s="48" t="n">
        <f aca="false">SUM(Z4:Z35)-Z17</f>
        <v>5505742.73834804</v>
      </c>
      <c r="AA36" s="48" t="n">
        <f aca="false">SUM(AA4:AA35)-AA17</f>
        <v>5556362.70120875</v>
      </c>
      <c r="AB36" s="48" t="n">
        <f aca="false">SUM(AB4:AB35)-AB17</f>
        <v>5318908.82371632</v>
      </c>
    </row>
    <row r="37" customFormat="false" ht="12.75" hidden="false" customHeight="false" outlineLevel="0" collapsed="false">
      <c r="A37" s="50" t="s">
        <v>196</v>
      </c>
      <c r="B37" s="51" t="s">
        <v>197</v>
      </c>
    </row>
    <row r="38" customFormat="false" ht="12.75" hidden="false" customHeight="false" outlineLevel="0" collapsed="false">
      <c r="A38" s="50" t="s">
        <v>196</v>
      </c>
      <c r="B38" s="42"/>
      <c r="C38" s="43"/>
      <c r="D38" s="43"/>
      <c r="E38" s="43"/>
      <c r="F38" s="43"/>
      <c r="G38" s="43"/>
      <c r="H38" s="43"/>
      <c r="I38" s="43"/>
      <c r="J38" s="43"/>
      <c r="K38" s="43"/>
      <c r="L38" s="43"/>
      <c r="M38" s="43"/>
      <c r="N38" s="43"/>
      <c r="O38" s="43"/>
      <c r="P38" s="43"/>
      <c r="Q38" s="43"/>
      <c r="R38" s="43"/>
      <c r="S38" s="43"/>
      <c r="T38" s="43"/>
      <c r="U38" s="43"/>
      <c r="V38" s="43"/>
      <c r="W38" s="43"/>
      <c r="X38" s="43"/>
      <c r="Y38" s="43"/>
      <c r="Z38" s="42"/>
      <c r="AA38" s="42"/>
      <c r="AB38" s="42"/>
    </row>
    <row r="39" customFormat="false" ht="12.75" hidden="false" customHeight="false" outlineLevel="0" collapsed="false">
      <c r="A39" s="24" t="s">
        <v>49</v>
      </c>
      <c r="B39" s="42" t="s">
        <v>198</v>
      </c>
      <c r="C39" s="43" t="s">
        <v>94</v>
      </c>
      <c r="D39" s="43" t="s">
        <v>199</v>
      </c>
      <c r="E39" s="43" t="s">
        <v>96</v>
      </c>
      <c r="F39" s="43" t="n">
        <v>12</v>
      </c>
      <c r="G39" s="43" t="s">
        <v>97</v>
      </c>
      <c r="H39" s="43" t="n">
        <v>1.1</v>
      </c>
      <c r="I39" s="43" t="s">
        <v>98</v>
      </c>
      <c r="J39" s="43" t="s">
        <v>99</v>
      </c>
      <c r="K39" s="43" t="n">
        <v>12087.08432</v>
      </c>
      <c r="L39" s="43" t="n">
        <v>11399.45629</v>
      </c>
      <c r="M39" s="43" t="n">
        <v>9103.888802</v>
      </c>
      <c r="N39" s="43" t="n">
        <v>7553.164156</v>
      </c>
      <c r="O39" s="43" t="n">
        <v>6449.61745</v>
      </c>
      <c r="P39" s="43" t="n">
        <v>7657.574863</v>
      </c>
      <c r="Q39" s="43" t="n">
        <v>6864.903165</v>
      </c>
      <c r="R39" s="43" t="n">
        <v>7713.823805</v>
      </c>
      <c r="S39" s="43" t="n">
        <v>6546.631434</v>
      </c>
      <c r="T39" s="43" t="n">
        <v>6574.497061</v>
      </c>
      <c r="U39" s="43" t="n">
        <v>7038.250871</v>
      </c>
      <c r="V39" s="43" t="n">
        <v>8393.074312</v>
      </c>
      <c r="W39" s="43" t="n">
        <v>8033.501867</v>
      </c>
      <c r="X39" s="43" t="n">
        <v>9772.491492</v>
      </c>
      <c r="Y39" s="43" t="n">
        <v>10151.22931</v>
      </c>
      <c r="Z39" s="42" t="n">
        <v>10061.2144</v>
      </c>
      <c r="AA39" s="42" t="n">
        <v>10237.68365</v>
      </c>
      <c r="AB39" s="42" t="n">
        <v>9851.937702</v>
      </c>
    </row>
    <row r="40" customFormat="false" ht="12.75" hidden="false" customHeight="false" outlineLevel="0" collapsed="false">
      <c r="A40" s="24" t="s">
        <v>31</v>
      </c>
      <c r="B40" s="42" t="s">
        <v>200</v>
      </c>
      <c r="C40" s="43" t="s">
        <v>94</v>
      </c>
      <c r="D40" s="43" t="s">
        <v>199</v>
      </c>
      <c r="E40" s="43" t="s">
        <v>96</v>
      </c>
      <c r="F40" s="43" t="n">
        <v>12</v>
      </c>
      <c r="G40" s="43" t="s">
        <v>97</v>
      </c>
      <c r="H40" s="43" t="n">
        <v>1.1</v>
      </c>
      <c r="I40" s="43" t="s">
        <v>101</v>
      </c>
      <c r="J40" s="43" t="s">
        <v>102</v>
      </c>
      <c r="K40" s="43" t="n">
        <v>60616.23394</v>
      </c>
      <c r="L40" s="43" t="n">
        <v>60265.85175</v>
      </c>
      <c r="M40" s="43" t="n">
        <v>58128.90395</v>
      </c>
      <c r="N40" s="43" t="n">
        <v>55762.81521</v>
      </c>
      <c r="O40" s="43" t="n">
        <v>59140.16869</v>
      </c>
      <c r="P40" s="43" t="n">
        <v>56462.293</v>
      </c>
      <c r="Q40" s="43" t="n">
        <v>53531.805</v>
      </c>
      <c r="R40" s="43" t="n">
        <v>47980.58139</v>
      </c>
      <c r="S40" s="43" t="n">
        <v>50560.66352</v>
      </c>
      <c r="T40" s="43" t="n">
        <v>35186.73357</v>
      </c>
      <c r="U40" s="43" t="n">
        <v>42438.7923</v>
      </c>
      <c r="V40" s="43" t="n">
        <v>35686.73298</v>
      </c>
      <c r="W40" s="43" t="n">
        <v>31552.88258</v>
      </c>
      <c r="X40" s="43" t="n">
        <v>34410.00744</v>
      </c>
      <c r="Y40" s="43" t="n">
        <v>35995.0816</v>
      </c>
      <c r="Z40" s="42" t="n">
        <v>34559.55691</v>
      </c>
      <c r="AA40" s="42" t="n">
        <v>28417.79907</v>
      </c>
      <c r="AB40" s="42" t="n">
        <v>24789.00641</v>
      </c>
    </row>
    <row r="41" customFormat="false" ht="12.75" hidden="false" customHeight="false" outlineLevel="0" collapsed="false">
      <c r="A41" s="24" t="s">
        <v>32</v>
      </c>
      <c r="B41" s="42" t="s">
        <v>201</v>
      </c>
      <c r="C41" s="43" t="s">
        <v>104</v>
      </c>
      <c r="D41" s="43" t="s">
        <v>199</v>
      </c>
      <c r="E41" s="43" t="s">
        <v>96</v>
      </c>
      <c r="F41" s="43" t="n">
        <v>12</v>
      </c>
      <c r="G41" s="43" t="s">
        <v>97</v>
      </c>
      <c r="H41" s="43" t="n">
        <v>1.1</v>
      </c>
      <c r="I41" s="43" t="s">
        <v>105</v>
      </c>
      <c r="J41" s="43" t="s">
        <v>106</v>
      </c>
      <c r="K41" s="43" t="n">
        <v>59260.01805</v>
      </c>
      <c r="L41" s="43" t="n">
        <v>73875.78984</v>
      </c>
      <c r="M41" s="43" t="n">
        <v>70311.52436</v>
      </c>
      <c r="N41" s="43" t="n">
        <v>69335.72755</v>
      </c>
      <c r="O41" s="43" t="n">
        <v>55597.5296</v>
      </c>
      <c r="P41" s="43" t="n">
        <v>54294.97003</v>
      </c>
      <c r="Q41" s="43" t="n">
        <v>51022.199</v>
      </c>
      <c r="R41" s="43" t="n">
        <v>52622.69428</v>
      </c>
      <c r="S41" s="43" t="n">
        <v>50013.432</v>
      </c>
      <c r="T41" s="43" t="n">
        <v>44893.6057</v>
      </c>
      <c r="U41" s="43" t="n">
        <v>47103.888</v>
      </c>
      <c r="V41" s="43" t="n">
        <v>47103.888</v>
      </c>
      <c r="W41" s="43" t="n">
        <v>49700</v>
      </c>
      <c r="X41" s="43" t="n">
        <v>56854</v>
      </c>
      <c r="Y41" s="43" t="n">
        <v>55353.3105</v>
      </c>
      <c r="Z41" s="42" t="n">
        <v>56082.9848</v>
      </c>
      <c r="AA41" s="42" t="n">
        <v>58618.9786</v>
      </c>
      <c r="AB41" s="42" t="n">
        <v>54788.02454</v>
      </c>
    </row>
    <row r="42" customFormat="false" ht="12.75" hidden="false" customHeight="false" outlineLevel="0" collapsed="false">
      <c r="A42" s="24" t="s">
        <v>62</v>
      </c>
      <c r="B42" s="42" t="s">
        <v>202</v>
      </c>
      <c r="C42" s="42" t="s">
        <v>108</v>
      </c>
      <c r="D42" s="42" t="s">
        <v>199</v>
      </c>
      <c r="E42" s="42" t="s">
        <v>96</v>
      </c>
      <c r="F42" s="42" t="n">
        <v>12</v>
      </c>
      <c r="G42" s="42" t="s">
        <v>97</v>
      </c>
      <c r="H42" s="42" t="n">
        <v>1.1</v>
      </c>
      <c r="I42" s="42" t="s">
        <v>109</v>
      </c>
      <c r="J42" s="42" t="s">
        <v>110</v>
      </c>
      <c r="K42" s="42" t="n">
        <v>6168.137392</v>
      </c>
      <c r="L42" s="42" t="n">
        <v>5831.035271</v>
      </c>
      <c r="M42" s="42" t="n">
        <v>5668.888001</v>
      </c>
      <c r="N42" s="42" t="n">
        <v>4586.349226</v>
      </c>
      <c r="O42" s="42" t="n">
        <v>4152.93542</v>
      </c>
      <c r="P42" s="42" t="n">
        <v>3885.004872</v>
      </c>
      <c r="Q42" s="42" t="n">
        <v>3734.872558</v>
      </c>
      <c r="R42" s="42" t="n">
        <v>3329.19584</v>
      </c>
      <c r="S42" s="42" t="n">
        <v>3482.216909</v>
      </c>
      <c r="T42" s="42" t="n">
        <v>2868.339719</v>
      </c>
      <c r="U42" s="42" t="n">
        <v>2546.792523</v>
      </c>
      <c r="V42" s="42" t="n">
        <v>2252.018231</v>
      </c>
      <c r="W42" s="42" t="n">
        <v>1908.306769</v>
      </c>
      <c r="X42" s="42" t="n">
        <v>1516.439933</v>
      </c>
      <c r="Y42" s="42" t="n">
        <v>1559.274855</v>
      </c>
      <c r="Z42" s="42" t="n">
        <v>1631.4934</v>
      </c>
      <c r="AA42" s="42" t="n">
        <v>1772.820283</v>
      </c>
      <c r="AB42" s="42" t="n">
        <v>1741.484909</v>
      </c>
    </row>
    <row r="43" customFormat="false" ht="12.75" hidden="false" customHeight="false" outlineLevel="0" collapsed="false">
      <c r="A43" s="24" t="s">
        <v>42</v>
      </c>
      <c r="B43" s="42" t="s">
        <v>203</v>
      </c>
      <c r="C43" s="43" t="s">
        <v>104</v>
      </c>
      <c r="D43" s="43" t="s">
        <v>199</v>
      </c>
      <c r="E43" s="43" t="s">
        <v>96</v>
      </c>
      <c r="F43" s="43" t="n">
        <v>12</v>
      </c>
      <c r="G43" s="43" t="s">
        <v>97</v>
      </c>
      <c r="H43" s="43" t="n">
        <v>1.1</v>
      </c>
      <c r="I43" s="43" t="s">
        <v>112</v>
      </c>
      <c r="J43" s="43" t="s">
        <v>113</v>
      </c>
      <c r="K43" s="43" t="n">
        <v>3393.869151</v>
      </c>
      <c r="L43" s="43" t="n">
        <v>3520.000433</v>
      </c>
      <c r="M43" s="43" t="n">
        <v>4048.586154</v>
      </c>
      <c r="N43" s="43" t="n">
        <v>4363.377375</v>
      </c>
      <c r="O43" s="43" t="n">
        <v>4562.092395</v>
      </c>
      <c r="P43" s="43" t="n">
        <v>4152.741966</v>
      </c>
      <c r="Q43" s="43" t="n">
        <v>4411.975884</v>
      </c>
      <c r="R43" s="43" t="n">
        <v>4665.626438</v>
      </c>
      <c r="S43" s="43" t="n">
        <v>4152.741966</v>
      </c>
      <c r="T43" s="43" t="n">
        <v>5376.880502</v>
      </c>
      <c r="U43" s="43" t="n">
        <v>5655.552567</v>
      </c>
      <c r="V43" s="43" t="n">
        <v>5613.278522</v>
      </c>
      <c r="W43" s="43" t="n">
        <v>5845.989888</v>
      </c>
      <c r="X43" s="43" t="n">
        <v>6282.673053</v>
      </c>
      <c r="Y43" s="43" t="n">
        <v>6544.90905</v>
      </c>
      <c r="Z43" s="42" t="n">
        <v>6925.011191</v>
      </c>
      <c r="AA43" s="42" t="n">
        <v>7142.655638</v>
      </c>
      <c r="AB43" s="42" t="n">
        <v>7365.494058</v>
      </c>
    </row>
    <row r="44" customFormat="false" ht="12.75" hidden="false" customHeight="false" outlineLevel="0" collapsed="false">
      <c r="A44" s="24" t="s">
        <v>33</v>
      </c>
      <c r="B44" s="42" t="s">
        <v>204</v>
      </c>
      <c r="C44" s="43" t="s">
        <v>104</v>
      </c>
      <c r="D44" s="43" t="s">
        <v>199</v>
      </c>
      <c r="E44" s="43" t="s">
        <v>96</v>
      </c>
      <c r="F44" s="43" t="n">
        <v>12</v>
      </c>
      <c r="G44" s="43" t="s">
        <v>97</v>
      </c>
      <c r="H44" s="43" t="n">
        <v>1.1</v>
      </c>
      <c r="I44" s="43" t="s">
        <v>115</v>
      </c>
      <c r="J44" s="43" t="s">
        <v>116</v>
      </c>
      <c r="K44" s="43" t="n">
        <v>334891.6626</v>
      </c>
      <c r="L44" s="43" t="n">
        <v>364000</v>
      </c>
      <c r="M44" s="43" t="n">
        <v>349660</v>
      </c>
      <c r="N44" s="43" t="n">
        <v>349660</v>
      </c>
      <c r="O44" s="43" t="n">
        <v>125315.4831</v>
      </c>
      <c r="P44" s="43" t="n">
        <v>121500</v>
      </c>
      <c r="Q44" s="43" t="n">
        <v>121500</v>
      </c>
      <c r="R44" s="43" t="n">
        <v>121500</v>
      </c>
      <c r="S44" s="43" t="n">
        <v>71690.00244</v>
      </c>
      <c r="T44" s="43" t="n">
        <v>57964.8056</v>
      </c>
      <c r="U44" s="43" t="n">
        <v>64318.00842</v>
      </c>
      <c r="V44" s="43" t="n">
        <v>96718.00232</v>
      </c>
      <c r="W44" s="43" t="n">
        <v>95675.694</v>
      </c>
      <c r="X44" s="43" t="n">
        <v>96886.346</v>
      </c>
      <c r="Y44" s="43" t="n">
        <v>93307.104</v>
      </c>
      <c r="Z44" s="42" t="n">
        <v>89771.695</v>
      </c>
      <c r="AA44" s="42" t="n">
        <v>91379.89866</v>
      </c>
      <c r="AB44" s="42" t="n">
        <v>96286.25867</v>
      </c>
    </row>
    <row r="45" customFormat="false" ht="12.75" hidden="false" customHeight="false" outlineLevel="0" collapsed="false">
      <c r="A45" s="24" t="s">
        <v>35</v>
      </c>
      <c r="B45" s="42" t="s">
        <v>205</v>
      </c>
      <c r="C45" s="42" t="s">
        <v>94</v>
      </c>
      <c r="D45" s="42" t="s">
        <v>199</v>
      </c>
      <c r="E45" s="42" t="s">
        <v>96</v>
      </c>
      <c r="F45" s="42" t="n">
        <v>12</v>
      </c>
      <c r="G45" s="42" t="s">
        <v>97</v>
      </c>
      <c r="H45" s="42" t="n">
        <v>1.1</v>
      </c>
      <c r="I45" s="42" t="s">
        <v>118</v>
      </c>
      <c r="J45" s="42" t="s">
        <v>119</v>
      </c>
      <c r="K45" s="42" t="n">
        <v>463663.6644</v>
      </c>
      <c r="L45" s="42" t="n">
        <v>416316.4785</v>
      </c>
      <c r="M45" s="42" t="n">
        <v>362930.9954</v>
      </c>
      <c r="N45" s="42" t="n">
        <v>322209.1757</v>
      </c>
      <c r="O45" s="42" t="n">
        <v>283108.8846</v>
      </c>
      <c r="P45" s="42" t="n">
        <v>260518.4588</v>
      </c>
      <c r="Q45" s="42" t="n">
        <v>260003.6342</v>
      </c>
      <c r="R45" s="42" t="n">
        <v>242127.0238</v>
      </c>
      <c r="S45" s="42" t="n">
        <v>237022.2458</v>
      </c>
      <c r="T45" s="42" t="n">
        <v>224802.5328</v>
      </c>
      <c r="U45" s="42" t="n">
        <v>226452.4419</v>
      </c>
      <c r="V45" s="42" t="n">
        <v>233585.8955</v>
      </c>
      <c r="W45" s="42" t="n">
        <v>233858.1889</v>
      </c>
      <c r="X45" s="42" t="n">
        <v>245769.9728</v>
      </c>
      <c r="Y45" s="42" t="n">
        <v>242806.4589</v>
      </c>
      <c r="Z45" s="42" t="n">
        <v>244132.3721</v>
      </c>
      <c r="AA45" s="42" t="n">
        <v>247100.847</v>
      </c>
      <c r="AB45" s="42" t="n">
        <v>257266.068</v>
      </c>
    </row>
    <row r="46" customFormat="false" ht="12.75" hidden="false" customHeight="false" outlineLevel="0" collapsed="false">
      <c r="A46" s="24" t="s">
        <v>34</v>
      </c>
      <c r="B46" s="42" t="s">
        <v>206</v>
      </c>
      <c r="C46" s="43" t="s">
        <v>94</v>
      </c>
      <c r="D46" s="43" t="s">
        <v>199</v>
      </c>
      <c r="E46" s="43" t="s">
        <v>96</v>
      </c>
      <c r="F46" s="43" t="n">
        <v>12</v>
      </c>
      <c r="G46" s="43" t="s">
        <v>97</v>
      </c>
      <c r="H46" s="43" t="n">
        <v>1.1</v>
      </c>
      <c r="I46" s="43" t="s">
        <v>121</v>
      </c>
      <c r="J46" s="43" t="s">
        <v>122</v>
      </c>
      <c r="K46" s="43" t="n">
        <v>90746.29535</v>
      </c>
      <c r="L46" s="43" t="n">
        <v>132063.5493</v>
      </c>
      <c r="M46" s="43" t="n">
        <v>91064.23273</v>
      </c>
      <c r="N46" s="43" t="n">
        <v>94041.29756</v>
      </c>
      <c r="O46" s="43" t="n">
        <v>97561.44709</v>
      </c>
      <c r="P46" s="43" t="n">
        <v>82956.69905</v>
      </c>
      <c r="Q46" s="43" t="n">
        <v>120461.0503</v>
      </c>
      <c r="R46" s="43" t="n">
        <v>78863.1332</v>
      </c>
      <c r="S46" s="43" t="n">
        <v>64234.23187</v>
      </c>
      <c r="T46" s="43" t="n">
        <v>51537.89144</v>
      </c>
      <c r="U46" s="43" t="n">
        <v>42984.51694</v>
      </c>
      <c r="V46" s="43" t="n">
        <v>43054.90045</v>
      </c>
      <c r="W46" s="43" t="n">
        <v>44825.79061</v>
      </c>
      <c r="X46" s="43" t="n">
        <v>55649.49359</v>
      </c>
      <c r="Y46" s="43" t="n">
        <v>44015.35359</v>
      </c>
      <c r="Z46" s="42" t="n">
        <v>38855.49112</v>
      </c>
      <c r="AA46" s="42" t="n">
        <v>43122.32137</v>
      </c>
      <c r="AB46" s="42" t="n">
        <v>33608.29805</v>
      </c>
    </row>
    <row r="47" customFormat="false" ht="12.75" hidden="false" customHeight="false" outlineLevel="0" collapsed="false">
      <c r="A47" s="24" t="s">
        <v>36</v>
      </c>
      <c r="B47" s="42" t="s">
        <v>207</v>
      </c>
      <c r="C47" s="43" t="s">
        <v>104</v>
      </c>
      <c r="D47" s="43" t="s">
        <v>199</v>
      </c>
      <c r="E47" s="43" t="s">
        <v>96</v>
      </c>
      <c r="F47" s="43" t="n">
        <v>12</v>
      </c>
      <c r="G47" s="43" t="s">
        <v>97</v>
      </c>
      <c r="H47" s="43" t="n">
        <v>1.1</v>
      </c>
      <c r="I47" s="43" t="s">
        <v>124</v>
      </c>
      <c r="J47" s="43" t="s">
        <v>125</v>
      </c>
      <c r="K47" s="43" t="n">
        <v>25690</v>
      </c>
      <c r="L47" s="43" t="n">
        <v>22960</v>
      </c>
      <c r="M47" s="43" t="n">
        <v>17150</v>
      </c>
      <c r="N47" s="43" t="n">
        <v>12350</v>
      </c>
      <c r="O47" s="43" t="n">
        <v>14170</v>
      </c>
      <c r="P47" s="43" t="n">
        <v>13980</v>
      </c>
      <c r="Q47" s="43" t="n">
        <v>15350</v>
      </c>
      <c r="R47" s="43" t="n">
        <v>14130</v>
      </c>
      <c r="S47" s="43" t="n">
        <v>13760</v>
      </c>
      <c r="T47" s="43" t="n">
        <v>13370</v>
      </c>
      <c r="U47" s="43" t="n">
        <v>12390</v>
      </c>
      <c r="V47" s="43" t="n">
        <v>12970</v>
      </c>
      <c r="W47" s="43" t="n">
        <v>12870</v>
      </c>
      <c r="X47" s="43" t="n">
        <v>15320</v>
      </c>
      <c r="Y47" s="43" t="n">
        <v>13930</v>
      </c>
      <c r="Z47" s="42" t="n">
        <v>12090</v>
      </c>
      <c r="AA47" s="42" t="n">
        <v>10560</v>
      </c>
      <c r="AB47" s="42" t="n">
        <v>13710</v>
      </c>
    </row>
    <row r="48" customFormat="false" ht="12.75" hidden="false" customHeight="false" outlineLevel="0" collapsed="false">
      <c r="A48" s="24" t="s">
        <v>39</v>
      </c>
      <c r="B48" s="42" t="s">
        <v>208</v>
      </c>
      <c r="C48" s="42" t="s">
        <v>94</v>
      </c>
      <c r="D48" s="42" t="s">
        <v>199</v>
      </c>
      <c r="E48" s="42" t="s">
        <v>96</v>
      </c>
      <c r="F48" s="42" t="n">
        <v>12</v>
      </c>
      <c r="G48" s="42" t="s">
        <v>97</v>
      </c>
      <c r="H48" s="42" t="n">
        <v>1.1</v>
      </c>
      <c r="I48" s="42" t="s">
        <v>127</v>
      </c>
      <c r="J48" s="42" t="s">
        <v>128</v>
      </c>
      <c r="K48" s="42" t="n">
        <v>228320.9383</v>
      </c>
      <c r="L48" s="42" t="n">
        <v>236744.7152</v>
      </c>
      <c r="M48" s="42" t="n">
        <v>250475.2383</v>
      </c>
      <c r="N48" s="42" t="n">
        <v>244016.7878</v>
      </c>
      <c r="O48" s="42" t="n">
        <v>253343.2216</v>
      </c>
      <c r="P48" s="42" t="n">
        <v>270427.2682</v>
      </c>
      <c r="Q48" s="42" t="n">
        <v>229914.0546</v>
      </c>
      <c r="R48" s="42" t="n">
        <v>281120.8125</v>
      </c>
      <c r="S48" s="42" t="n">
        <v>254649.0405</v>
      </c>
      <c r="T48" s="42" t="n">
        <v>290359.9553</v>
      </c>
      <c r="U48" s="42" t="n">
        <v>311812.4265</v>
      </c>
      <c r="V48" s="42" t="n">
        <v>281011.054</v>
      </c>
      <c r="W48" s="42" t="n">
        <v>325431.9977</v>
      </c>
      <c r="X48" s="42" t="n">
        <v>301553.5921</v>
      </c>
      <c r="Y48" s="42" t="n">
        <v>324261.8537</v>
      </c>
      <c r="Z48" s="42" t="n">
        <v>329247.8225</v>
      </c>
      <c r="AA48" s="42" t="n">
        <v>300772.977</v>
      </c>
      <c r="AB48" s="42" t="n">
        <v>313620.8635</v>
      </c>
    </row>
    <row r="49" customFormat="false" ht="12.75" hidden="false" customHeight="false" outlineLevel="0" collapsed="false">
      <c r="A49" s="24" t="s">
        <v>55</v>
      </c>
      <c r="B49" s="42" t="s">
        <v>209</v>
      </c>
      <c r="C49" s="42" t="s">
        <v>94</v>
      </c>
      <c r="D49" s="42" t="s">
        <v>199</v>
      </c>
      <c r="E49" s="42" t="s">
        <v>96</v>
      </c>
      <c r="F49" s="42" t="n">
        <v>12</v>
      </c>
      <c r="G49" s="42" t="s">
        <v>97</v>
      </c>
      <c r="H49" s="42" t="n">
        <v>1.1</v>
      </c>
      <c r="I49" s="42" t="s">
        <v>130</v>
      </c>
      <c r="J49" s="42" t="s">
        <v>131</v>
      </c>
      <c r="K49" s="42" t="n">
        <v>41800</v>
      </c>
      <c r="L49" s="42" t="n">
        <v>45700</v>
      </c>
      <c r="M49" s="42" t="n">
        <v>44700</v>
      </c>
      <c r="N49" s="42" t="n">
        <v>47200</v>
      </c>
      <c r="O49" s="42" t="n">
        <v>48500</v>
      </c>
      <c r="P49" s="42" t="n">
        <v>33900</v>
      </c>
      <c r="Q49" s="42" t="n">
        <v>42200</v>
      </c>
      <c r="R49" s="42" t="n">
        <v>37900</v>
      </c>
      <c r="S49" s="42" t="n">
        <v>35500</v>
      </c>
      <c r="T49" s="42" t="n">
        <v>31700</v>
      </c>
      <c r="U49" s="42" t="n">
        <v>33319</v>
      </c>
      <c r="V49" s="42" t="n">
        <v>51642</v>
      </c>
      <c r="W49" s="42" t="n">
        <v>45847</v>
      </c>
      <c r="X49" s="42" t="n">
        <v>58027</v>
      </c>
      <c r="Y49" s="42" t="n">
        <v>49362.82098</v>
      </c>
      <c r="Z49" s="42" t="n">
        <v>31575.9281</v>
      </c>
      <c r="AA49" s="42" t="n">
        <v>50101.18101</v>
      </c>
      <c r="AB49" s="42" t="n">
        <v>45657.537</v>
      </c>
    </row>
    <row r="50" customFormat="false" ht="12.75" hidden="false" customHeight="false" outlineLevel="0" collapsed="false">
      <c r="A50" s="24" t="s">
        <v>40</v>
      </c>
      <c r="B50" s="42" t="s">
        <v>210</v>
      </c>
      <c r="C50" s="42" t="s">
        <v>94</v>
      </c>
      <c r="D50" s="42" t="s">
        <v>199</v>
      </c>
      <c r="E50" s="42" t="s">
        <v>96</v>
      </c>
      <c r="F50" s="42" t="n">
        <v>12</v>
      </c>
      <c r="G50" s="42" t="s">
        <v>97</v>
      </c>
      <c r="H50" s="42" t="n">
        <v>1.1</v>
      </c>
      <c r="I50" s="42" t="s">
        <v>133</v>
      </c>
      <c r="J50" s="42" t="s">
        <v>134</v>
      </c>
      <c r="K50" s="45" t="n">
        <v>115497.7035</v>
      </c>
      <c r="L50" s="45" t="n">
        <v>158890.9424</v>
      </c>
      <c r="M50" s="45" t="n">
        <v>133145.7599</v>
      </c>
      <c r="N50" s="45" t="n">
        <v>88515.40718</v>
      </c>
      <c r="O50" s="45" t="n">
        <v>86771.41749</v>
      </c>
      <c r="P50" s="45" t="n">
        <v>97386.37078</v>
      </c>
      <c r="Q50" s="45" t="n">
        <v>108350.3259</v>
      </c>
      <c r="R50" s="45" t="n">
        <v>92844.35105</v>
      </c>
      <c r="S50" s="45" t="n">
        <v>128789.182</v>
      </c>
      <c r="T50" s="45" t="n">
        <v>116016.8655</v>
      </c>
      <c r="U50" s="45" t="n">
        <v>115652.809</v>
      </c>
      <c r="V50" s="45" t="n">
        <v>92382.18072</v>
      </c>
      <c r="W50" s="45" t="n">
        <v>104630.4673</v>
      </c>
      <c r="X50" s="45" t="n">
        <v>107997.9824</v>
      </c>
      <c r="Y50" s="45" t="n">
        <v>102629.984</v>
      </c>
      <c r="Z50" s="45" t="n">
        <v>123878.8424</v>
      </c>
      <c r="AA50" s="45" t="n">
        <v>99465.11535</v>
      </c>
      <c r="AB50" s="42" t="n">
        <v>93086.09943</v>
      </c>
    </row>
    <row r="51" customFormat="false" ht="12.75" hidden="false" customHeight="false" outlineLevel="0" collapsed="false">
      <c r="A51" s="24" t="s">
        <v>38</v>
      </c>
      <c r="B51" s="42" t="s">
        <v>211</v>
      </c>
      <c r="C51" s="42" t="s">
        <v>94</v>
      </c>
      <c r="D51" s="42" t="s">
        <v>199</v>
      </c>
      <c r="E51" s="42" t="s">
        <v>96</v>
      </c>
      <c r="F51" s="42" t="n">
        <v>12</v>
      </c>
      <c r="G51" s="42" t="s">
        <v>97</v>
      </c>
      <c r="H51" s="42" t="n">
        <v>1.1</v>
      </c>
      <c r="I51" s="42" t="s">
        <v>136</v>
      </c>
      <c r="J51" s="42" t="s">
        <v>137</v>
      </c>
      <c r="K51" s="42" t="n">
        <v>53955.35773</v>
      </c>
      <c r="L51" s="42" t="n">
        <v>53369.29463</v>
      </c>
      <c r="M51" s="42" t="n">
        <v>57510.04148</v>
      </c>
      <c r="N51" s="42" t="n">
        <v>57869.23707</v>
      </c>
      <c r="O51" s="42" t="n">
        <v>62136.00417</v>
      </c>
      <c r="P51" s="42" t="n">
        <v>61676.13486</v>
      </c>
      <c r="Q51" s="42" t="n">
        <v>63639.126</v>
      </c>
      <c r="R51" s="42" t="n">
        <v>65594.83898</v>
      </c>
      <c r="S51" s="42" t="n">
        <v>62112.27515</v>
      </c>
      <c r="T51" s="42" t="n">
        <v>60361.62686</v>
      </c>
      <c r="U51" s="42" t="n">
        <v>68682.8958</v>
      </c>
      <c r="V51" s="42" t="n">
        <v>76317.22457</v>
      </c>
      <c r="W51" s="42" t="n">
        <v>82395.30138</v>
      </c>
      <c r="X51" s="42" t="n">
        <v>120265.6964</v>
      </c>
      <c r="Y51" s="42" t="n">
        <v>127016.4537</v>
      </c>
      <c r="Z51" s="42" t="n">
        <v>140477.3168</v>
      </c>
      <c r="AA51" s="42" t="n">
        <v>132862.5944</v>
      </c>
      <c r="AB51" s="42" t="n">
        <v>142957.8367</v>
      </c>
    </row>
    <row r="52" customFormat="false" ht="12.75" hidden="false" customHeight="false" outlineLevel="0" collapsed="false">
      <c r="B52" s="42" t="s">
        <v>212</v>
      </c>
      <c r="C52" s="42" t="s">
        <v>139</v>
      </c>
      <c r="D52" s="42" t="s">
        <v>199</v>
      </c>
      <c r="E52" s="42" t="s">
        <v>96</v>
      </c>
      <c r="F52" s="42" t="n">
        <v>12</v>
      </c>
      <c r="G52" s="42" t="s">
        <v>97</v>
      </c>
      <c r="H52" s="42" t="n">
        <v>1.1</v>
      </c>
      <c r="I52" s="42" t="s">
        <v>140</v>
      </c>
      <c r="J52" s="42" t="s">
        <v>141</v>
      </c>
      <c r="K52" s="42" t="n">
        <v>11174.12</v>
      </c>
      <c r="L52" s="42" t="n">
        <v>10923.76663</v>
      </c>
      <c r="M52" s="42" t="n">
        <v>10676.15334</v>
      </c>
      <c r="N52" s="42" t="n">
        <v>10431.45801</v>
      </c>
      <c r="O52" s="42" t="n">
        <v>10189.59945</v>
      </c>
      <c r="P52" s="42" t="n">
        <v>9950.577653</v>
      </c>
      <c r="Q52" s="42" t="n">
        <v>9714.392629</v>
      </c>
      <c r="R52" s="42" t="n">
        <v>9481.044374</v>
      </c>
      <c r="S52" s="42" t="n">
        <v>9250.458158</v>
      </c>
      <c r="T52" s="42" t="n">
        <v>9022.784365</v>
      </c>
      <c r="U52" s="42" t="n">
        <v>8797.94734</v>
      </c>
      <c r="V52" s="42" t="n">
        <v>8575.947085</v>
      </c>
      <c r="W52" s="42" t="n">
        <v>8356.7836</v>
      </c>
      <c r="X52" s="42" t="n">
        <v>8140.456883</v>
      </c>
      <c r="Y52" s="42" t="n">
        <v>7926.897742</v>
      </c>
      <c r="Z52" s="42" t="n">
        <v>7716.245486</v>
      </c>
      <c r="AA52" s="42" t="n">
        <v>7508.43</v>
      </c>
      <c r="AB52" s="42" t="n">
        <v>9337</v>
      </c>
    </row>
    <row r="53" customFormat="false" ht="12.75" hidden="false" customHeight="false" outlineLevel="0" collapsed="false">
      <c r="A53" s="24" t="s">
        <v>46</v>
      </c>
      <c r="B53" s="42" t="s">
        <v>213</v>
      </c>
      <c r="C53" s="43" t="s">
        <v>104</v>
      </c>
      <c r="D53" s="43" t="s">
        <v>199</v>
      </c>
      <c r="E53" s="43" t="s">
        <v>96</v>
      </c>
      <c r="F53" s="43" t="n">
        <v>12</v>
      </c>
      <c r="G53" s="43" t="s">
        <v>97</v>
      </c>
      <c r="H53" s="43" t="n">
        <v>1.1</v>
      </c>
      <c r="I53" s="43" t="s">
        <v>143</v>
      </c>
      <c r="J53" s="43" t="s">
        <v>144</v>
      </c>
      <c r="K53" s="43" t="n">
        <v>38800</v>
      </c>
      <c r="L53" s="43" t="n">
        <v>38800</v>
      </c>
      <c r="M53" s="43" t="n">
        <v>40950</v>
      </c>
      <c r="N53" s="43" t="n">
        <v>45484.82836</v>
      </c>
      <c r="O53" s="43" t="n">
        <v>46389.67028</v>
      </c>
      <c r="P53" s="43" t="n">
        <v>45531.5</v>
      </c>
      <c r="Q53" s="43" t="n">
        <v>44673.237</v>
      </c>
      <c r="R53" s="43" t="n">
        <v>48024.95569</v>
      </c>
      <c r="S53" s="43" t="n">
        <v>49953.5217</v>
      </c>
      <c r="T53" s="43" t="n">
        <v>49381.356</v>
      </c>
      <c r="U53" s="43" t="n">
        <v>38530.51583</v>
      </c>
      <c r="V53" s="43" t="n">
        <v>34173.80404</v>
      </c>
      <c r="W53" s="43" t="n">
        <v>30390</v>
      </c>
      <c r="X53" s="43" t="n">
        <v>30700</v>
      </c>
      <c r="Y53" s="43" t="n">
        <v>27507.54</v>
      </c>
      <c r="Z53" s="42" t="n">
        <v>27943.10196</v>
      </c>
      <c r="AA53" s="42" t="n">
        <v>26672.49596</v>
      </c>
      <c r="AB53" s="42" t="n">
        <v>27965.84247</v>
      </c>
    </row>
    <row r="54" customFormat="false" ht="12.75" hidden="false" customHeight="false" outlineLevel="0" collapsed="false">
      <c r="A54" s="24" t="s">
        <v>37</v>
      </c>
      <c r="B54" s="42" t="s">
        <v>214</v>
      </c>
      <c r="C54" s="42" t="s">
        <v>94</v>
      </c>
      <c r="D54" s="42" t="s">
        <v>199</v>
      </c>
      <c r="E54" s="42" t="s">
        <v>96</v>
      </c>
      <c r="F54" s="42" t="n">
        <v>12</v>
      </c>
      <c r="G54" s="42" t="s">
        <v>97</v>
      </c>
      <c r="H54" s="42" t="n">
        <v>1.1</v>
      </c>
      <c r="I54" s="42" t="s">
        <v>146</v>
      </c>
      <c r="J54" s="42" t="s">
        <v>147</v>
      </c>
      <c r="K54" s="42" t="n">
        <v>46374</v>
      </c>
      <c r="L54" s="42" t="n">
        <v>46188</v>
      </c>
      <c r="M54" s="42" t="n">
        <v>53065</v>
      </c>
      <c r="N54" s="42" t="n">
        <v>46944</v>
      </c>
      <c r="O54" s="42" t="n">
        <v>45100</v>
      </c>
      <c r="P54" s="42" t="n">
        <v>41391</v>
      </c>
      <c r="Q54" s="42" t="n">
        <v>41867</v>
      </c>
      <c r="R54" s="42" t="n">
        <v>40202</v>
      </c>
      <c r="S54" s="42" t="n">
        <v>39394</v>
      </c>
      <c r="T54" s="42" t="n">
        <v>38779</v>
      </c>
      <c r="U54" s="42" t="n">
        <v>39731</v>
      </c>
      <c r="V54" s="42" t="n">
        <v>41156</v>
      </c>
      <c r="W54" s="42" t="n">
        <v>37630</v>
      </c>
      <c r="X54" s="42" t="n">
        <v>33820</v>
      </c>
      <c r="Y54" s="42" t="n">
        <v>32342</v>
      </c>
      <c r="Z54" s="42" t="n">
        <v>32396</v>
      </c>
      <c r="AA54" s="42" t="n">
        <v>29885</v>
      </c>
      <c r="AB54" s="42" t="n">
        <v>27035</v>
      </c>
    </row>
    <row r="55" customFormat="false" ht="12.75" hidden="false" customHeight="false" outlineLevel="0" collapsed="false">
      <c r="A55" s="24" t="s">
        <v>60</v>
      </c>
      <c r="B55" s="42" t="s">
        <v>215</v>
      </c>
      <c r="C55" s="43" t="s">
        <v>108</v>
      </c>
      <c r="D55" s="43" t="s">
        <v>199</v>
      </c>
      <c r="E55" s="43" t="s">
        <v>96</v>
      </c>
      <c r="F55" s="43" t="n">
        <v>12</v>
      </c>
      <c r="G55" s="43" t="s">
        <v>97</v>
      </c>
      <c r="H55" s="43" t="n">
        <v>1.1</v>
      </c>
      <c r="I55" s="43" t="s">
        <v>149</v>
      </c>
      <c r="J55" s="43" t="s">
        <v>150</v>
      </c>
      <c r="K55" s="43" t="n">
        <v>97.253282</v>
      </c>
      <c r="L55" s="43" t="n">
        <v>106.173724</v>
      </c>
      <c r="M55" s="43" t="n">
        <v>98.796578</v>
      </c>
      <c r="N55" s="43" t="n">
        <v>87.768572</v>
      </c>
      <c r="O55" s="43" t="n">
        <v>87.406862</v>
      </c>
      <c r="P55" s="43" t="n">
        <v>120.372623</v>
      </c>
      <c r="Q55" s="43" t="n">
        <v>95.617054</v>
      </c>
      <c r="R55" s="43" t="n">
        <v>52.502289</v>
      </c>
      <c r="S55" s="43" t="n">
        <v>77.513914</v>
      </c>
      <c r="T55" s="43" t="n">
        <v>73.6685</v>
      </c>
      <c r="U55" s="43" t="n">
        <v>71.435007</v>
      </c>
      <c r="V55" s="43" t="n">
        <v>62.719269</v>
      </c>
      <c r="W55" s="43" t="n">
        <v>89.76466</v>
      </c>
      <c r="X55" s="43" t="n">
        <v>81.799102</v>
      </c>
      <c r="Y55" s="43" t="n">
        <v>78.074813</v>
      </c>
      <c r="Z55" s="42" t="n">
        <v>123.132882</v>
      </c>
      <c r="AA55" s="42" t="n">
        <v>96.006899</v>
      </c>
      <c r="AB55" s="42" t="n">
        <v>120.1850319</v>
      </c>
    </row>
    <row r="56" customFormat="false" ht="12.75" hidden="false" customHeight="false" outlineLevel="0" collapsed="false">
      <c r="A56" s="24" t="s">
        <v>41</v>
      </c>
      <c r="B56" s="42" t="s">
        <v>216</v>
      </c>
      <c r="C56" s="43" t="s">
        <v>94</v>
      </c>
      <c r="D56" s="43" t="s">
        <v>199</v>
      </c>
      <c r="E56" s="43" t="s">
        <v>96</v>
      </c>
      <c r="F56" s="43" t="n">
        <v>12</v>
      </c>
      <c r="G56" s="43" t="s">
        <v>97</v>
      </c>
      <c r="H56" s="43" t="n">
        <v>1.1</v>
      </c>
      <c r="I56" s="43" t="s">
        <v>152</v>
      </c>
      <c r="J56" s="43" t="s">
        <v>153</v>
      </c>
      <c r="K56" s="43" t="n">
        <v>408630</v>
      </c>
      <c r="L56" s="43" t="n">
        <v>389740</v>
      </c>
      <c r="M56" s="43" t="n">
        <v>362317</v>
      </c>
      <c r="N56" s="43" t="n">
        <v>326991</v>
      </c>
      <c r="O56" s="43" t="n">
        <v>299398</v>
      </c>
      <c r="P56" s="43" t="n">
        <v>299000</v>
      </c>
      <c r="Q56" s="43" t="n">
        <v>282000</v>
      </c>
      <c r="R56" s="43" t="n">
        <v>242500</v>
      </c>
      <c r="S56" s="43" t="n">
        <v>179808.412</v>
      </c>
      <c r="T56" s="43" t="n">
        <v>144238.817</v>
      </c>
      <c r="U56" s="43" t="n">
        <v>129715.153</v>
      </c>
      <c r="V56" s="43" t="n">
        <v>122918.126</v>
      </c>
      <c r="W56" s="43" t="n">
        <v>121479.866</v>
      </c>
      <c r="X56" s="43" t="n">
        <v>122883.4</v>
      </c>
      <c r="Y56" s="43" t="n">
        <v>111108.8</v>
      </c>
      <c r="Z56" s="42" t="n">
        <v>83715.27</v>
      </c>
      <c r="AA56" s="42" t="n">
        <v>78360.52924</v>
      </c>
      <c r="AB56" s="42" t="n">
        <v>67998.20253</v>
      </c>
    </row>
    <row r="57" customFormat="false" ht="12.75" hidden="false" customHeight="false" outlineLevel="0" collapsed="false">
      <c r="A57" s="24" t="s">
        <v>44</v>
      </c>
      <c r="B57" s="42" t="s">
        <v>217</v>
      </c>
      <c r="C57" s="43" t="s">
        <v>104</v>
      </c>
      <c r="D57" s="43" t="s">
        <v>199</v>
      </c>
      <c r="E57" s="43" t="s">
        <v>96</v>
      </c>
      <c r="F57" s="43" t="n">
        <v>12</v>
      </c>
      <c r="G57" s="43" t="s">
        <v>97</v>
      </c>
      <c r="H57" s="43" t="n">
        <v>1.1</v>
      </c>
      <c r="I57" s="43" t="s">
        <v>155</v>
      </c>
      <c r="J57" s="43" t="s">
        <v>156</v>
      </c>
      <c r="K57" s="43" t="n">
        <v>47000</v>
      </c>
      <c r="L57" s="43" t="n">
        <v>46000</v>
      </c>
      <c r="M57" s="43" t="n">
        <v>28000</v>
      </c>
      <c r="N57" s="43" t="n">
        <v>25000</v>
      </c>
      <c r="O57" s="43" t="n">
        <v>24000</v>
      </c>
      <c r="P57" s="43" t="n">
        <v>19000</v>
      </c>
      <c r="Q57" s="43" t="n">
        <v>19000</v>
      </c>
      <c r="R57" s="43" t="n">
        <v>17000</v>
      </c>
      <c r="S57" s="43" t="n">
        <v>20000</v>
      </c>
      <c r="T57" s="43" t="n">
        <v>15000</v>
      </c>
      <c r="U57" s="43" t="n">
        <v>11200</v>
      </c>
      <c r="V57" s="43" t="n">
        <v>5940</v>
      </c>
      <c r="W57" s="43" t="n">
        <v>7241</v>
      </c>
      <c r="X57" s="43" t="n">
        <v>5959</v>
      </c>
      <c r="Y57" s="43" t="n">
        <v>6007.838375</v>
      </c>
      <c r="Z57" s="42" t="n">
        <v>6205.947348</v>
      </c>
      <c r="AA57" s="42" t="n">
        <v>5745.412525</v>
      </c>
      <c r="AB57" s="42" t="n">
        <v>9403.694</v>
      </c>
    </row>
    <row r="58" customFormat="false" ht="12.75" hidden="false" customHeight="false" outlineLevel="0" collapsed="false">
      <c r="A58" s="24" t="s">
        <v>45</v>
      </c>
      <c r="B58" s="42" t="s">
        <v>218</v>
      </c>
      <c r="C58" s="42" t="s">
        <v>94</v>
      </c>
      <c r="D58" s="42" t="s">
        <v>199</v>
      </c>
      <c r="E58" s="42" t="s">
        <v>96</v>
      </c>
      <c r="F58" s="42" t="n">
        <v>12</v>
      </c>
      <c r="G58" s="42" t="s">
        <v>97</v>
      </c>
      <c r="H58" s="42" t="n">
        <v>1.1</v>
      </c>
      <c r="I58" s="42" t="s">
        <v>158</v>
      </c>
      <c r="J58" s="42" t="s">
        <v>159</v>
      </c>
      <c r="K58" s="42" t="n">
        <v>301.432174</v>
      </c>
      <c r="L58" s="42" t="n">
        <v>302.329436</v>
      </c>
      <c r="M58" s="42" t="n">
        <v>300.329226</v>
      </c>
      <c r="N58" s="42" t="n">
        <v>301.99555</v>
      </c>
      <c r="O58" s="42" t="n">
        <v>250.83563</v>
      </c>
      <c r="P58" s="42" t="n">
        <v>336.74073</v>
      </c>
      <c r="Q58" s="42" t="n">
        <v>327.854976</v>
      </c>
      <c r="R58" s="42" t="n">
        <v>260.8952484</v>
      </c>
      <c r="S58" s="42" t="n">
        <v>191.2687966</v>
      </c>
      <c r="T58" s="42" t="n">
        <v>210.5050443</v>
      </c>
      <c r="U58" s="42" t="n">
        <v>223.9077196</v>
      </c>
      <c r="V58" s="42" t="n">
        <v>274.8026109</v>
      </c>
      <c r="W58" s="42" t="n">
        <v>1127.567442</v>
      </c>
      <c r="X58" s="42" t="n">
        <v>1223.846489</v>
      </c>
      <c r="Y58" s="42" t="n">
        <v>1259.527986</v>
      </c>
      <c r="Z58" s="42" t="n">
        <v>1335.969015</v>
      </c>
      <c r="AA58" s="42" t="n">
        <v>1333.842976</v>
      </c>
      <c r="AB58" s="42" t="n">
        <v>1228.935553</v>
      </c>
    </row>
    <row r="59" customFormat="false" ht="12.75" hidden="false" customHeight="false" outlineLevel="0" collapsed="false">
      <c r="A59" s="24" t="s">
        <v>43</v>
      </c>
      <c r="B59" s="42" t="s">
        <v>219</v>
      </c>
      <c r="C59" s="43" t="s">
        <v>104</v>
      </c>
      <c r="D59" s="43" t="s">
        <v>199</v>
      </c>
      <c r="E59" s="43" t="s">
        <v>96</v>
      </c>
      <c r="F59" s="43" t="n">
        <v>12</v>
      </c>
      <c r="G59" s="43" t="s">
        <v>97</v>
      </c>
      <c r="H59" s="43" t="n">
        <v>1.1</v>
      </c>
      <c r="I59" s="43" t="s">
        <v>161</v>
      </c>
      <c r="J59" s="43" t="s">
        <v>162</v>
      </c>
      <c r="K59" s="43" t="n">
        <v>16133.0695</v>
      </c>
      <c r="L59" s="43" t="n">
        <v>14799.5185</v>
      </c>
      <c r="M59" s="43" t="n">
        <v>12412.11482</v>
      </c>
      <c r="N59" s="43" t="n">
        <v>9910.448328</v>
      </c>
      <c r="O59" s="43" t="n">
        <v>9269.742555</v>
      </c>
      <c r="P59" s="43" t="n">
        <v>8320.253997</v>
      </c>
      <c r="Q59" s="43" t="n">
        <v>8512.463137</v>
      </c>
      <c r="R59" s="43" t="n">
        <v>8361.780317</v>
      </c>
      <c r="S59" s="43" t="n">
        <v>8283.880967</v>
      </c>
      <c r="T59" s="43" t="n">
        <v>7232.738725</v>
      </c>
      <c r="U59" s="43" t="n">
        <v>5988.27522</v>
      </c>
      <c r="V59" s="43" t="n">
        <v>6433.104919</v>
      </c>
      <c r="W59" s="43" t="n">
        <v>6254.03567</v>
      </c>
      <c r="X59" s="43" t="n">
        <v>6222.341874</v>
      </c>
      <c r="Y59" s="43" t="n">
        <v>5800.299623</v>
      </c>
      <c r="Z59" s="42" t="n">
        <v>3897.39667</v>
      </c>
      <c r="AA59" s="42" t="n">
        <v>4071.047853</v>
      </c>
      <c r="AB59" s="42" t="n">
        <v>3825.860887</v>
      </c>
    </row>
    <row r="60" customFormat="false" ht="12.75" hidden="false" customHeight="false" outlineLevel="0" collapsed="false">
      <c r="A60" s="24" t="s">
        <v>47</v>
      </c>
      <c r="B60" s="42" t="s">
        <v>220</v>
      </c>
      <c r="C60" s="43" t="s">
        <v>104</v>
      </c>
      <c r="D60" s="43" t="s">
        <v>199</v>
      </c>
      <c r="E60" s="43" t="s">
        <v>96</v>
      </c>
      <c r="F60" s="43" t="n">
        <v>12</v>
      </c>
      <c r="G60" s="43" t="s">
        <v>97</v>
      </c>
      <c r="H60" s="43" t="n">
        <v>1.1</v>
      </c>
      <c r="I60" s="43" t="s">
        <v>164</v>
      </c>
      <c r="J60" s="43" t="s">
        <v>165</v>
      </c>
      <c r="K60" s="42" t="n">
        <v>5860</v>
      </c>
      <c r="L60" s="42" t="n">
        <v>6260</v>
      </c>
      <c r="M60" s="42" t="n">
        <v>6320</v>
      </c>
      <c r="N60" s="42" t="n">
        <v>6480</v>
      </c>
      <c r="O60" s="42" t="n">
        <v>6390</v>
      </c>
      <c r="P60" s="42" t="n">
        <v>4880</v>
      </c>
      <c r="Q60" s="42" t="n">
        <v>4640</v>
      </c>
      <c r="R60" s="42" t="n">
        <v>4550</v>
      </c>
      <c r="S60" s="42" t="n">
        <v>4600</v>
      </c>
      <c r="T60" s="42" t="n">
        <v>4960</v>
      </c>
      <c r="U60" s="42" t="n">
        <v>4660</v>
      </c>
      <c r="V60" s="42" t="n">
        <v>4880</v>
      </c>
      <c r="W60" s="42" t="n">
        <v>4997.66</v>
      </c>
      <c r="X60" s="42" t="n">
        <v>5500</v>
      </c>
      <c r="Y60" s="42" t="n">
        <v>5289.83</v>
      </c>
      <c r="Z60" s="42" t="n">
        <v>5345.8</v>
      </c>
      <c r="AA60" s="42" t="n">
        <v>5370</v>
      </c>
      <c r="AB60" s="42" t="n">
        <v>5469.959551</v>
      </c>
    </row>
    <row r="61" customFormat="false" ht="12.75" hidden="false" customHeight="false" outlineLevel="0" collapsed="false">
      <c r="A61" s="24" t="s">
        <v>48</v>
      </c>
      <c r="B61" s="42" t="s">
        <v>221</v>
      </c>
      <c r="C61" s="42" t="s">
        <v>94</v>
      </c>
      <c r="D61" s="42" t="s">
        <v>199</v>
      </c>
      <c r="E61" s="42" t="s">
        <v>96</v>
      </c>
      <c r="F61" s="42" t="n">
        <v>12</v>
      </c>
      <c r="G61" s="42" t="s">
        <v>97</v>
      </c>
      <c r="H61" s="42" t="n">
        <v>1.1</v>
      </c>
      <c r="I61" s="42" t="s">
        <v>167</v>
      </c>
      <c r="J61" s="42" t="s">
        <v>168</v>
      </c>
      <c r="K61" s="42" t="n">
        <v>82031.30358</v>
      </c>
      <c r="L61" s="42" t="n">
        <v>77968.03855</v>
      </c>
      <c r="M61" s="42" t="n">
        <v>73904.77351</v>
      </c>
      <c r="N61" s="42" t="n">
        <v>69841.50848</v>
      </c>
      <c r="O61" s="42" t="n">
        <v>65778.24345</v>
      </c>
      <c r="P61" s="42" t="n">
        <v>61714.97841</v>
      </c>
      <c r="Q61" s="42" t="n">
        <v>55176.80528</v>
      </c>
      <c r="R61" s="42" t="n">
        <v>48638.63215</v>
      </c>
      <c r="S61" s="42" t="n">
        <v>42100.45901</v>
      </c>
      <c r="T61" s="42" t="n">
        <v>53180.693</v>
      </c>
      <c r="U61" s="42" t="n">
        <v>52136.67232</v>
      </c>
      <c r="V61" s="42" t="n">
        <v>48170.55601</v>
      </c>
      <c r="W61" s="42" t="n">
        <v>49319.76491</v>
      </c>
      <c r="X61" s="42" t="n">
        <v>50004.98125</v>
      </c>
      <c r="Y61" s="42" t="n">
        <v>44119.45313</v>
      </c>
      <c r="Z61" s="42" t="n">
        <v>43100.9417</v>
      </c>
      <c r="AA61" s="42" t="n">
        <v>38832.82146</v>
      </c>
      <c r="AB61" s="42" t="n">
        <v>30324.9753</v>
      </c>
    </row>
    <row r="62" customFormat="false" ht="12.75" hidden="false" customHeight="false" outlineLevel="0" collapsed="false">
      <c r="A62" s="24" t="s">
        <v>61</v>
      </c>
      <c r="B62" s="42" t="s">
        <v>222</v>
      </c>
      <c r="C62" s="43" t="s">
        <v>108</v>
      </c>
      <c r="D62" s="43" t="s">
        <v>199</v>
      </c>
      <c r="E62" s="43" t="s">
        <v>96</v>
      </c>
      <c r="F62" s="43" t="n">
        <v>12</v>
      </c>
      <c r="G62" s="43" t="s">
        <v>97</v>
      </c>
      <c r="H62" s="43" t="n">
        <v>1.1</v>
      </c>
      <c r="I62" s="43" t="s">
        <v>170</v>
      </c>
      <c r="J62" s="43" t="s">
        <v>171</v>
      </c>
      <c r="K62" s="42" t="n">
        <v>1322.545713</v>
      </c>
      <c r="L62" s="42" t="n">
        <v>1246.656619</v>
      </c>
      <c r="M62" s="42" t="n">
        <v>1364.752827</v>
      </c>
      <c r="N62" s="42" t="n">
        <v>1166.834563</v>
      </c>
      <c r="O62" s="42" t="n">
        <v>1239.582171</v>
      </c>
      <c r="P62" s="42" t="n">
        <v>1276.164987</v>
      </c>
      <c r="Q62" s="42" t="n">
        <v>1343.525631</v>
      </c>
      <c r="R62" s="42" t="n">
        <v>1200.320571</v>
      </c>
      <c r="S62" s="42" t="n">
        <v>1184.776701</v>
      </c>
      <c r="T62" s="42" t="n">
        <v>1248.781126</v>
      </c>
      <c r="U62" s="42" t="n">
        <v>1293.133817</v>
      </c>
      <c r="V62" s="42" t="n">
        <v>1380.477354</v>
      </c>
      <c r="W62" s="42" t="n">
        <v>1507.703331</v>
      </c>
      <c r="X62" s="42" t="n">
        <v>1725.596231</v>
      </c>
      <c r="Y62" s="42" t="n">
        <v>1264.242429</v>
      </c>
      <c r="Z62" s="42" t="n">
        <v>1196.228271</v>
      </c>
      <c r="AA62" s="42" t="n">
        <v>1230.850157</v>
      </c>
      <c r="AB62" s="42" t="n">
        <v>1287.982076</v>
      </c>
    </row>
    <row r="63" customFormat="false" ht="12.75" hidden="false" customHeight="false" outlineLevel="0" collapsed="false">
      <c r="A63" s="24" t="s">
        <v>50</v>
      </c>
      <c r="B63" s="42" t="s">
        <v>223</v>
      </c>
      <c r="C63" s="43" t="s">
        <v>104</v>
      </c>
      <c r="D63" s="43" t="s">
        <v>199</v>
      </c>
      <c r="E63" s="43" t="s">
        <v>96</v>
      </c>
      <c r="F63" s="43" t="n">
        <v>12</v>
      </c>
      <c r="G63" s="43" t="s">
        <v>97</v>
      </c>
      <c r="H63" s="43" t="n">
        <v>1.1</v>
      </c>
      <c r="I63" s="43" t="s">
        <v>173</v>
      </c>
      <c r="J63" s="43" t="s">
        <v>174</v>
      </c>
      <c r="K63" s="42" t="n">
        <v>243380.5375</v>
      </c>
      <c r="L63" s="42" t="n">
        <v>243380.5375</v>
      </c>
      <c r="M63" s="42" t="n">
        <v>243380.5375</v>
      </c>
      <c r="N63" s="42" t="n">
        <v>243380.5375</v>
      </c>
      <c r="O63" s="42" t="n">
        <v>243380.5375</v>
      </c>
      <c r="P63" s="42" t="n">
        <v>243380.5375</v>
      </c>
      <c r="Q63" s="42" t="n">
        <v>243380.5375</v>
      </c>
      <c r="R63" s="42" t="n">
        <v>243380.5375</v>
      </c>
      <c r="S63" s="42" t="n">
        <v>243380.5375</v>
      </c>
      <c r="T63" s="42" t="n">
        <v>243380.5375</v>
      </c>
      <c r="U63" s="42" t="n">
        <v>243380.5375</v>
      </c>
      <c r="V63" s="42" t="n">
        <v>243380.5375</v>
      </c>
      <c r="W63" s="42" t="n">
        <v>243380.5375</v>
      </c>
      <c r="X63" s="42" t="n">
        <v>250233.695</v>
      </c>
      <c r="Y63" s="42" t="n">
        <v>246490</v>
      </c>
      <c r="Z63" s="42" t="n">
        <v>250027.3</v>
      </c>
      <c r="AA63" s="42" t="n">
        <v>290188.3699</v>
      </c>
      <c r="AB63" s="42" t="n">
        <v>283861.0117</v>
      </c>
    </row>
    <row r="64" customFormat="false" ht="12.75" hidden="false" customHeight="false" outlineLevel="0" collapsed="false">
      <c r="A64" s="24" t="s">
        <v>51</v>
      </c>
      <c r="B64" s="42" t="s">
        <v>224</v>
      </c>
      <c r="C64" s="43" t="s">
        <v>94</v>
      </c>
      <c r="D64" s="43" t="s">
        <v>199</v>
      </c>
      <c r="E64" s="43" t="s">
        <v>96</v>
      </c>
      <c r="F64" s="43" t="n">
        <v>12</v>
      </c>
      <c r="G64" s="43" t="s">
        <v>97</v>
      </c>
      <c r="H64" s="43" t="n">
        <v>1.1</v>
      </c>
      <c r="I64" s="43" t="s">
        <v>176</v>
      </c>
      <c r="J64" s="43" t="s">
        <v>177</v>
      </c>
      <c r="K64" s="43" t="n">
        <v>61221.30141</v>
      </c>
      <c r="L64" s="43" t="n">
        <v>64637.57594</v>
      </c>
      <c r="M64" s="43" t="n">
        <v>74799.9304</v>
      </c>
      <c r="N64" s="43" t="n">
        <v>67006.33598</v>
      </c>
      <c r="O64" s="43" t="n">
        <v>62706.99904</v>
      </c>
      <c r="P64" s="43" t="n">
        <v>71280.64675</v>
      </c>
      <c r="Q64" s="43" t="n">
        <v>60413.33071</v>
      </c>
      <c r="R64" s="43" t="n">
        <v>56772.54106</v>
      </c>
      <c r="S64" s="43" t="n">
        <v>61064.01369</v>
      </c>
      <c r="T64" s="43" t="n">
        <v>65656.26292</v>
      </c>
      <c r="U64" s="43" t="n">
        <v>55481.23245</v>
      </c>
      <c r="V64" s="43" t="n">
        <v>53083.83962</v>
      </c>
      <c r="W64" s="43" t="n">
        <v>61596.89187</v>
      </c>
      <c r="X64" s="43" t="n">
        <v>47453.41545</v>
      </c>
      <c r="Y64" s="43" t="n">
        <v>46600.6748</v>
      </c>
      <c r="Z64" s="42" t="n">
        <v>56967.36325</v>
      </c>
      <c r="AA64" s="42" t="n">
        <v>46509.94129</v>
      </c>
      <c r="AB64" s="42" t="n">
        <v>39495.56343</v>
      </c>
    </row>
    <row r="65" customFormat="false" ht="12.75" hidden="false" customHeight="false" outlineLevel="0" collapsed="false">
      <c r="A65" s="24" t="s">
        <v>52</v>
      </c>
      <c r="B65" s="42" t="s">
        <v>225</v>
      </c>
      <c r="C65" s="43" t="s">
        <v>104</v>
      </c>
      <c r="D65" s="43" t="s">
        <v>199</v>
      </c>
      <c r="E65" s="43" t="s">
        <v>96</v>
      </c>
      <c r="F65" s="43" t="n">
        <v>12</v>
      </c>
      <c r="G65" s="43" t="s">
        <v>97</v>
      </c>
      <c r="H65" s="43" t="n">
        <v>1.1</v>
      </c>
      <c r="I65" s="43" t="s">
        <v>179</v>
      </c>
      <c r="J65" s="43" t="s">
        <v>180</v>
      </c>
      <c r="K65" s="42" t="n">
        <v>261977.225</v>
      </c>
      <c r="L65" s="42" t="n">
        <v>215016.358</v>
      </c>
      <c r="M65" s="42" t="n">
        <v>193061.2</v>
      </c>
      <c r="N65" s="42" t="n">
        <v>197382.3</v>
      </c>
      <c r="O65" s="42" t="n">
        <v>186647.4</v>
      </c>
      <c r="P65" s="42" t="n">
        <v>190648.6</v>
      </c>
      <c r="Q65" s="42" t="n">
        <v>197664.3</v>
      </c>
      <c r="R65" s="42" t="n">
        <v>167407.75</v>
      </c>
      <c r="S65" s="42" t="n">
        <v>148921.1</v>
      </c>
      <c r="T65" s="42" t="n">
        <v>131119.65</v>
      </c>
      <c r="U65" s="42" t="n">
        <v>132880.4869</v>
      </c>
      <c r="V65" s="42" t="n">
        <v>142054.529</v>
      </c>
      <c r="W65" s="42" t="n">
        <v>144501.5437</v>
      </c>
      <c r="X65" s="42" t="n">
        <v>149980.4763</v>
      </c>
      <c r="Y65" s="42" t="n">
        <v>140571.5754</v>
      </c>
      <c r="Z65" s="42" t="n">
        <v>103040</v>
      </c>
      <c r="AA65" s="42" t="n">
        <v>110688</v>
      </c>
      <c r="AB65" s="42" t="n">
        <v>87269.67</v>
      </c>
    </row>
    <row r="66" customFormat="false" ht="12.75" hidden="false" customHeight="false" outlineLevel="0" collapsed="false">
      <c r="A66" s="24" t="s">
        <v>56</v>
      </c>
      <c r="B66" s="42" t="s">
        <v>226</v>
      </c>
      <c r="C66" s="43" t="s">
        <v>94</v>
      </c>
      <c r="D66" s="43" t="s">
        <v>199</v>
      </c>
      <c r="E66" s="43" t="s">
        <v>96</v>
      </c>
      <c r="F66" s="43" t="n">
        <v>12</v>
      </c>
      <c r="G66" s="43" t="s">
        <v>97</v>
      </c>
      <c r="H66" s="43" t="n">
        <v>1.1</v>
      </c>
      <c r="I66" s="43" t="s">
        <v>182</v>
      </c>
      <c r="J66" s="43" t="s">
        <v>183</v>
      </c>
      <c r="K66" s="43" t="n">
        <v>14444.27435</v>
      </c>
      <c r="L66" s="43" t="n">
        <v>16799.55616</v>
      </c>
      <c r="M66" s="43" t="n">
        <v>15981.07523</v>
      </c>
      <c r="N66" s="43" t="n">
        <v>14808.58912</v>
      </c>
      <c r="O66" s="43" t="n">
        <v>15166.89002</v>
      </c>
      <c r="P66" s="43" t="n">
        <v>12374.67894</v>
      </c>
      <c r="Q66" s="43" t="n">
        <v>16965.70821</v>
      </c>
      <c r="R66" s="43" t="n">
        <v>12040.11167</v>
      </c>
      <c r="S66" s="43" t="n">
        <v>12524.07963</v>
      </c>
      <c r="T66" s="43" t="n">
        <v>11374.60551</v>
      </c>
      <c r="U66" s="43" t="n">
        <v>9371.982539</v>
      </c>
      <c r="V66" s="43" t="n">
        <v>10575.60494</v>
      </c>
      <c r="W66" s="43" t="n">
        <v>11674.9525</v>
      </c>
      <c r="X66" s="43" t="n">
        <v>13251.87608</v>
      </c>
      <c r="Y66" s="43" t="n">
        <v>12225.08423</v>
      </c>
      <c r="Z66" s="42" t="n">
        <v>12411.76219</v>
      </c>
      <c r="AA66" s="42" t="n">
        <v>12840.34996</v>
      </c>
      <c r="AB66" s="42" t="n">
        <v>12637.77351</v>
      </c>
    </row>
    <row r="67" customFormat="false" ht="12.75" hidden="false" customHeight="false" outlineLevel="0" collapsed="false">
      <c r="A67" s="24" t="s">
        <v>53</v>
      </c>
      <c r="B67" s="42" t="s">
        <v>227</v>
      </c>
      <c r="C67" s="42" t="s">
        <v>104</v>
      </c>
      <c r="D67" s="42" t="s">
        <v>199</v>
      </c>
      <c r="E67" s="42" t="s">
        <v>96</v>
      </c>
      <c r="F67" s="42" t="n">
        <v>12</v>
      </c>
      <c r="G67" s="42" t="s">
        <v>97</v>
      </c>
      <c r="H67" s="42" t="n">
        <v>1.1</v>
      </c>
      <c r="I67" s="42" t="s">
        <v>185</v>
      </c>
      <c r="J67" s="42" t="s">
        <v>186</v>
      </c>
      <c r="K67" s="42" t="n">
        <v>15185</v>
      </c>
      <c r="L67" s="42" t="n">
        <v>15185</v>
      </c>
      <c r="M67" s="42" t="n">
        <v>15185</v>
      </c>
      <c r="N67" s="42" t="n">
        <v>15185</v>
      </c>
      <c r="O67" s="42" t="n">
        <v>15185</v>
      </c>
      <c r="P67" s="42" t="n">
        <v>15185</v>
      </c>
      <c r="Q67" s="42" t="n">
        <v>15185</v>
      </c>
      <c r="R67" s="42" t="n">
        <v>15185</v>
      </c>
      <c r="S67" s="42" t="n">
        <v>15185</v>
      </c>
      <c r="T67" s="42" t="n">
        <v>15185</v>
      </c>
      <c r="U67" s="42" t="n">
        <v>15185</v>
      </c>
      <c r="V67" s="42" t="n">
        <v>16218</v>
      </c>
      <c r="W67" s="42" t="n">
        <v>17128</v>
      </c>
      <c r="X67" s="42" t="n">
        <v>16431</v>
      </c>
      <c r="Y67" s="42" t="n">
        <v>16676</v>
      </c>
      <c r="Z67" s="42" t="n">
        <v>14998</v>
      </c>
      <c r="AA67" s="42" t="n">
        <v>13194</v>
      </c>
      <c r="AB67" s="42" t="n">
        <v>12470</v>
      </c>
    </row>
    <row r="68" customFormat="false" ht="12.75" hidden="false" customHeight="false" outlineLevel="0" collapsed="false">
      <c r="A68" s="24" t="s">
        <v>54</v>
      </c>
      <c r="B68" s="42" t="s">
        <v>228</v>
      </c>
      <c r="C68" s="43" t="s">
        <v>104</v>
      </c>
      <c r="D68" s="43" t="s">
        <v>199</v>
      </c>
      <c r="E68" s="43" t="s">
        <v>96</v>
      </c>
      <c r="F68" s="43" t="n">
        <v>12</v>
      </c>
      <c r="G68" s="43" t="s">
        <v>97</v>
      </c>
      <c r="H68" s="43" t="n">
        <v>1.1</v>
      </c>
      <c r="I68" s="43" t="s">
        <v>188</v>
      </c>
      <c r="J68" s="43" t="s">
        <v>189</v>
      </c>
      <c r="K68" s="42" t="n">
        <v>147124.1</v>
      </c>
      <c r="L68" s="42" t="n">
        <v>137133.5</v>
      </c>
      <c r="M68" s="42" t="n">
        <v>129487.1</v>
      </c>
      <c r="N68" s="42" t="n">
        <v>124672.4</v>
      </c>
      <c r="O68" s="42" t="n">
        <v>112938.9</v>
      </c>
      <c r="P68" s="42" t="n">
        <v>118983</v>
      </c>
      <c r="Q68" s="42" t="n">
        <v>80576.2</v>
      </c>
      <c r="R68" s="42" t="n">
        <v>74313.3</v>
      </c>
      <c r="S68" s="42" t="n">
        <v>78073.1</v>
      </c>
      <c r="T68" s="42" t="n">
        <v>69210.74</v>
      </c>
      <c r="U68" s="42" t="n">
        <v>25481.2</v>
      </c>
      <c r="V68" s="42" t="n">
        <v>22871.9</v>
      </c>
      <c r="W68" s="42" t="n">
        <v>18474.906</v>
      </c>
      <c r="X68" s="42" t="n">
        <v>17289.223</v>
      </c>
      <c r="Y68" s="42" t="n">
        <v>15506.576</v>
      </c>
      <c r="Z68" s="42" t="n">
        <v>15202.5</v>
      </c>
      <c r="AA68" s="42" t="n">
        <v>12657</v>
      </c>
      <c r="AB68" s="42" t="n">
        <v>11225</v>
      </c>
    </row>
    <row r="69" customFormat="false" ht="12.75" hidden="false" customHeight="false" outlineLevel="0" collapsed="false">
      <c r="A69" s="24" t="s">
        <v>59</v>
      </c>
      <c r="B69" s="42" t="s">
        <v>229</v>
      </c>
      <c r="C69" s="42" t="s">
        <v>139</v>
      </c>
      <c r="D69" s="42" t="s">
        <v>199</v>
      </c>
      <c r="E69" s="42" t="s">
        <v>96</v>
      </c>
      <c r="F69" s="42" t="n">
        <v>12</v>
      </c>
      <c r="G69" s="42" t="s">
        <v>97</v>
      </c>
      <c r="H69" s="42" t="n">
        <v>1.1</v>
      </c>
      <c r="I69" s="42" t="s">
        <v>191</v>
      </c>
      <c r="J69" s="42" t="s">
        <v>192</v>
      </c>
      <c r="K69" s="42" t="n">
        <v>89164.41137</v>
      </c>
      <c r="L69" s="42" t="n">
        <v>97561.45075</v>
      </c>
      <c r="M69" s="42" t="n">
        <v>112236.9548</v>
      </c>
      <c r="N69" s="42" t="n">
        <v>106613.926</v>
      </c>
      <c r="O69" s="42" t="n">
        <v>125504.8208</v>
      </c>
      <c r="P69" s="42" t="n">
        <v>128739.2782</v>
      </c>
      <c r="Q69" s="42" t="n">
        <v>139331.465</v>
      </c>
      <c r="R69" s="42" t="n">
        <v>156733.4826</v>
      </c>
      <c r="S69" s="42" t="n">
        <v>173068.5404</v>
      </c>
      <c r="T69" s="42" t="n">
        <v>188556.9605</v>
      </c>
      <c r="U69" s="42" t="n">
        <v>209034.5294</v>
      </c>
      <c r="V69" s="42" t="n">
        <v>215749.1013</v>
      </c>
      <c r="W69" s="42" t="n">
        <v>198126.5964</v>
      </c>
      <c r="X69" s="42" t="n">
        <v>198829.9178</v>
      </c>
      <c r="Y69" s="42" t="n">
        <v>203925.9045</v>
      </c>
      <c r="Z69" s="42" t="n">
        <v>169403</v>
      </c>
      <c r="AA69" s="42" t="n">
        <v>198135</v>
      </c>
      <c r="AB69" s="42" t="n">
        <v>202093.8</v>
      </c>
    </row>
    <row r="70" customFormat="false" ht="12.75" hidden="false" customHeight="false" outlineLevel="0" collapsed="false">
      <c r="A70" s="24" t="s">
        <v>57</v>
      </c>
      <c r="B70" s="42" t="s">
        <v>230</v>
      </c>
      <c r="C70" s="42" t="s">
        <v>94</v>
      </c>
      <c r="D70" s="42" t="s">
        <v>199</v>
      </c>
      <c r="E70" s="42" t="s">
        <v>96</v>
      </c>
      <c r="F70" s="42" t="n">
        <v>12</v>
      </c>
      <c r="G70" s="42" t="s">
        <v>97</v>
      </c>
      <c r="H70" s="42" t="n">
        <v>1.1</v>
      </c>
      <c r="I70" s="42" t="s">
        <v>194</v>
      </c>
      <c r="J70" s="42" t="s">
        <v>195</v>
      </c>
      <c r="K70" s="42" t="n">
        <v>775202.5657</v>
      </c>
      <c r="L70" s="42" t="n">
        <v>729933.4952</v>
      </c>
      <c r="M70" s="42" t="n">
        <v>660836.2893</v>
      </c>
      <c r="N70" s="42" t="n">
        <v>562544.8663</v>
      </c>
      <c r="O70" s="42" t="n">
        <v>517961.6523</v>
      </c>
      <c r="P70" s="42" t="n">
        <v>486723.301</v>
      </c>
      <c r="Q70" s="42" t="n">
        <v>442730.474</v>
      </c>
      <c r="R70" s="42" t="n">
        <v>359284.9889</v>
      </c>
      <c r="S70" s="42" t="n">
        <v>353580.5223</v>
      </c>
      <c r="T70" s="42" t="n">
        <v>313649.1965</v>
      </c>
      <c r="U70" s="42" t="n">
        <v>347459.5161</v>
      </c>
      <c r="V70" s="42" t="n">
        <v>373296.3256</v>
      </c>
      <c r="W70" s="42" t="n">
        <v>345551.3783</v>
      </c>
      <c r="X70" s="42" t="n">
        <v>381842.8717</v>
      </c>
      <c r="Y70" s="42" t="n">
        <v>358161.3007</v>
      </c>
      <c r="Z70" s="42" t="n">
        <v>374044.5734</v>
      </c>
      <c r="AA70" s="42" t="n">
        <v>391773.0517</v>
      </c>
      <c r="AB70" s="42" t="n">
        <v>360471.2843</v>
      </c>
    </row>
    <row r="71" s="49" customFormat="true" ht="12.75" hidden="false" customHeight="false" outlineLevel="0" collapsed="false">
      <c r="A71" s="46" t="s">
        <v>69</v>
      </c>
      <c r="B71" s="47"/>
      <c r="C71" s="48"/>
      <c r="D71" s="48"/>
      <c r="E71" s="48"/>
      <c r="F71" s="48"/>
      <c r="G71" s="48"/>
      <c r="H71" s="48"/>
      <c r="I71" s="48"/>
      <c r="J71" s="48"/>
      <c r="K71" s="48" t="n">
        <f aca="false">SUM(K39:K70)-K52</f>
        <v>3750339.984312</v>
      </c>
      <c r="L71" s="48" t="n">
        <f aca="false">SUM(L39:L70)-L52</f>
        <v>3725995.303993</v>
      </c>
      <c r="M71" s="48" t="n">
        <f aca="false">SUM(M39:M70)-M52</f>
        <v>3477598.913268</v>
      </c>
      <c r="N71" s="48" t="n">
        <f aca="false">SUM(N39:N70)-N52</f>
        <v>3221265.67758</v>
      </c>
      <c r="O71" s="48" t="n">
        <f aca="false">SUM(O39:O70)-O52</f>
        <v>2878204.482213</v>
      </c>
      <c r="P71" s="48" t="n">
        <f aca="false">SUM(P39:P70)-P52</f>
        <v>2817683.569558</v>
      </c>
      <c r="Q71" s="48" t="n">
        <f aca="false">SUM(Q39:Q70)-Q52</f>
        <v>2734867.465105</v>
      </c>
      <c r="R71" s="48" t="n">
        <f aca="false">SUM(R39:R70)-R52</f>
        <v>2546300.8792784</v>
      </c>
      <c r="S71" s="48" t="n">
        <f aca="false">SUM(S39:S70)-S52</f>
        <v>2413903.3901976</v>
      </c>
      <c r="T71" s="48" t="n">
        <f aca="false">SUM(T39:T70)-T52</f>
        <v>2293452.2463773</v>
      </c>
      <c r="U71" s="48" t="n">
        <f aca="false">SUM(U39:U70)-U52</f>
        <v>2302219.9526236</v>
      </c>
      <c r="V71" s="48" t="n">
        <f aca="false">SUM(V39:V70)-V52</f>
        <v>2329349.6777679</v>
      </c>
      <c r="W71" s="48" t="n">
        <f aca="false">SUM(W39:W70)-W52</f>
        <v>2343047.289277</v>
      </c>
      <c r="X71" s="48" t="n">
        <f aca="false">SUM(X39:X70)-X52</f>
        <v>2443739.135484</v>
      </c>
      <c r="Y71" s="48" t="n">
        <f aca="false">SUM(Y39:Y70)-Y52</f>
        <v>2381868.556171</v>
      </c>
      <c r="Z71" s="48" t="n">
        <f aca="false">SUM(Z39:Z70)-Z52</f>
        <v>2320644.015407</v>
      </c>
      <c r="AA71" s="48" t="n">
        <f aca="false">SUM(AA39:AA70)-AA52</f>
        <v>2349138.591951</v>
      </c>
      <c r="AB71" s="48" t="n">
        <f aca="false">SUM(AB39:AB70)-AB52</f>
        <v>2278913.6493079</v>
      </c>
    </row>
    <row r="72" customFormat="false" ht="12.75" hidden="false" customHeight="false" outlineLevel="0" collapsed="false">
      <c r="A72" s="50" t="s">
        <v>196</v>
      </c>
      <c r="B72" s="52" t="s">
        <v>231</v>
      </c>
    </row>
    <row r="73" customFormat="false" ht="12.75" hidden="false" customHeight="false" outlineLevel="0" collapsed="false">
      <c r="A73" s="50" t="s">
        <v>196</v>
      </c>
    </row>
    <row r="74" customFormat="false" ht="12.75" hidden="false" customHeight="false" outlineLevel="0" collapsed="false">
      <c r="A74" s="24" t="s">
        <v>49</v>
      </c>
      <c r="B74" s="42" t="s">
        <v>232</v>
      </c>
      <c r="C74" s="43" t="s">
        <v>94</v>
      </c>
      <c r="D74" s="43" t="s">
        <v>233</v>
      </c>
      <c r="E74" s="43" t="s">
        <v>96</v>
      </c>
      <c r="F74" s="43" t="n">
        <v>12</v>
      </c>
      <c r="G74" s="43" t="s">
        <v>97</v>
      </c>
      <c r="H74" s="43" t="n">
        <v>1.1</v>
      </c>
      <c r="I74" s="43" t="s">
        <v>98</v>
      </c>
      <c r="J74" s="43" t="s">
        <v>99</v>
      </c>
      <c r="K74" s="2" t="n">
        <v>10887927.755</v>
      </c>
      <c r="L74" s="2" t="n">
        <v>11645243.678</v>
      </c>
      <c r="M74" s="2" t="n">
        <v>8569690.741</v>
      </c>
      <c r="N74" s="2" t="n">
        <v>8310261.456</v>
      </c>
      <c r="O74" s="2" t="n">
        <v>8599601.549</v>
      </c>
      <c r="P74" s="2" t="n">
        <v>9717016.659</v>
      </c>
      <c r="Q74" s="2" t="n">
        <v>10897341.947</v>
      </c>
      <c r="R74" s="2" t="n">
        <v>10968331.353</v>
      </c>
      <c r="S74" s="2" t="n">
        <v>10017506.3</v>
      </c>
      <c r="T74" s="2" t="n">
        <v>9982597.033</v>
      </c>
      <c r="U74" s="2" t="n">
        <v>9678563.326</v>
      </c>
      <c r="V74" s="2" t="n">
        <v>11364867.429</v>
      </c>
      <c r="W74" s="2" t="n">
        <v>10586324.871</v>
      </c>
      <c r="X74" s="2" t="n">
        <v>13000563.985</v>
      </c>
      <c r="Y74" s="2" t="n">
        <v>12931943.934</v>
      </c>
      <c r="Z74" s="2" t="n">
        <v>12743414.099</v>
      </c>
      <c r="AA74" s="2" t="n">
        <v>12047568.779</v>
      </c>
      <c r="AB74" s="2" t="n">
        <v>10434170.465</v>
      </c>
    </row>
    <row r="75" customFormat="false" ht="12.75" hidden="false" customHeight="false" outlineLevel="0" collapsed="false">
      <c r="A75" s="24" t="s">
        <v>31</v>
      </c>
      <c r="B75" s="42" t="s">
        <v>234</v>
      </c>
      <c r="C75" s="43" t="s">
        <v>94</v>
      </c>
      <c r="D75" s="43" t="s">
        <v>233</v>
      </c>
      <c r="E75" s="43" t="s">
        <v>96</v>
      </c>
      <c r="F75" s="43" t="n">
        <v>12</v>
      </c>
      <c r="G75" s="43" t="s">
        <v>97</v>
      </c>
      <c r="H75" s="43" t="n">
        <v>1.1</v>
      </c>
      <c r="I75" s="43" t="s">
        <v>101</v>
      </c>
      <c r="J75" s="43" t="s">
        <v>102</v>
      </c>
      <c r="K75" s="2" t="n">
        <v>23503948.446</v>
      </c>
      <c r="L75" s="2" t="n">
        <v>23607608.141</v>
      </c>
      <c r="M75" s="2" t="n">
        <v>22414690.717</v>
      </c>
      <c r="N75" s="2" t="n">
        <v>22607971.183</v>
      </c>
      <c r="O75" s="2" t="n">
        <v>24318617.391</v>
      </c>
      <c r="P75" s="2" t="n">
        <v>24022082.642</v>
      </c>
      <c r="Q75" s="2" t="n">
        <v>23325915.498</v>
      </c>
      <c r="R75" s="2" t="n">
        <v>22448550.725</v>
      </c>
      <c r="S75" s="2" t="n">
        <v>25127377.686</v>
      </c>
      <c r="T75" s="2" t="n">
        <v>21843236.309</v>
      </c>
      <c r="U75" s="2" t="n">
        <v>23085859.012</v>
      </c>
      <c r="V75" s="2" t="n">
        <v>21462617.41</v>
      </c>
      <c r="W75" s="2" t="n">
        <v>22925302.3</v>
      </c>
      <c r="X75" s="2" t="n">
        <v>23898159.705</v>
      </c>
      <c r="Y75" s="2" t="n">
        <v>24333790.875</v>
      </c>
      <c r="Z75" s="2" t="n">
        <v>24396398.947</v>
      </c>
      <c r="AA75" s="2" t="n">
        <v>22740412.403</v>
      </c>
      <c r="AB75" s="2" t="n">
        <v>21862242.462</v>
      </c>
    </row>
    <row r="76" customFormat="false" ht="12.75" hidden="false" customHeight="false" outlineLevel="0" collapsed="false">
      <c r="A76" s="24" t="s">
        <v>32</v>
      </c>
      <c r="B76" s="42" t="s">
        <v>235</v>
      </c>
      <c r="C76" s="43" t="s">
        <v>104</v>
      </c>
      <c r="D76" s="43" t="s">
        <v>233</v>
      </c>
      <c r="E76" s="43" t="s">
        <v>96</v>
      </c>
      <c r="F76" s="43" t="n">
        <v>12</v>
      </c>
      <c r="G76" s="43" t="s">
        <v>97</v>
      </c>
      <c r="H76" s="43" t="n">
        <v>1.1</v>
      </c>
      <c r="I76" s="43" t="s">
        <v>105</v>
      </c>
      <c r="J76" s="43" t="s">
        <v>106</v>
      </c>
      <c r="K76" s="2" t="n">
        <v>37939358.193</v>
      </c>
      <c r="L76" s="2" t="n">
        <v>35823311.857</v>
      </c>
      <c r="M76" s="2" t="n">
        <v>32881789.255</v>
      </c>
      <c r="N76" s="2" t="n">
        <v>32969429.419</v>
      </c>
      <c r="O76" s="2" t="n">
        <v>29830201.093</v>
      </c>
      <c r="P76" s="2" t="n">
        <v>30350152.349</v>
      </c>
      <c r="Q76" s="2" t="n">
        <v>29470317.86</v>
      </c>
      <c r="R76" s="2" t="n">
        <v>29928819.325</v>
      </c>
      <c r="S76" s="2" t="n">
        <v>26457744.74</v>
      </c>
      <c r="T76" s="2" t="n">
        <v>24498732.53</v>
      </c>
      <c r="U76" s="2" t="n">
        <v>24881394.36</v>
      </c>
      <c r="V76" s="2" t="n">
        <v>27805164.482</v>
      </c>
      <c r="W76" s="2" t="n">
        <v>25200664.309</v>
      </c>
      <c r="X76" s="2" t="n">
        <v>27264062.28</v>
      </c>
      <c r="Y76" s="2" t="n">
        <v>27043488.34</v>
      </c>
      <c r="Z76" s="2" t="n">
        <v>27262521.64</v>
      </c>
      <c r="AA76" s="2" t="n">
        <v>27502235.36</v>
      </c>
      <c r="AB76" s="2" t="n">
        <v>31102883.84</v>
      </c>
    </row>
    <row r="77" customFormat="false" ht="12.75" hidden="false" customHeight="false" outlineLevel="0" collapsed="false">
      <c r="A77" s="24" t="s">
        <v>62</v>
      </c>
      <c r="B77" s="42" t="s">
        <v>236</v>
      </c>
      <c r="C77" s="42" t="s">
        <v>108</v>
      </c>
      <c r="D77" s="42" t="s">
        <v>233</v>
      </c>
      <c r="E77" s="42" t="s">
        <v>96</v>
      </c>
      <c r="F77" s="42" t="n">
        <v>12</v>
      </c>
      <c r="G77" s="42" t="s">
        <v>97</v>
      </c>
      <c r="H77" s="42" t="n">
        <v>1.1</v>
      </c>
      <c r="I77" s="42" t="s">
        <v>109</v>
      </c>
      <c r="J77" s="42" t="s">
        <v>110</v>
      </c>
      <c r="K77" s="2" t="n">
        <v>2119660.693</v>
      </c>
      <c r="L77" s="2" t="n">
        <v>2236208.088</v>
      </c>
      <c r="M77" s="2" t="n">
        <v>2352377.854</v>
      </c>
      <c r="N77" s="2" t="n">
        <v>1933796.89</v>
      </c>
      <c r="O77" s="2" t="n">
        <v>1867129.975</v>
      </c>
      <c r="P77" s="2" t="n">
        <v>1907547.247</v>
      </c>
      <c r="Q77" s="2" t="n">
        <v>2070091.561</v>
      </c>
      <c r="R77" s="2" t="n">
        <v>2049688.287</v>
      </c>
      <c r="S77" s="2" t="n">
        <v>2351791.066</v>
      </c>
      <c r="T77" s="2" t="n">
        <v>2169155.906</v>
      </c>
      <c r="U77" s="2" t="n">
        <v>2149106.542</v>
      </c>
      <c r="V77" s="2" t="n">
        <v>2225352.471</v>
      </c>
      <c r="W77" s="2" t="n">
        <v>2256377.05</v>
      </c>
      <c r="X77" s="2" t="n">
        <v>2286733.47</v>
      </c>
      <c r="Y77" s="2" t="n">
        <v>2343019.742</v>
      </c>
      <c r="Z77" s="2" t="n">
        <v>2454213.076</v>
      </c>
      <c r="AA77" s="2" t="n">
        <v>2607483.129</v>
      </c>
      <c r="AB77" s="2" t="n">
        <v>2454868.406</v>
      </c>
    </row>
    <row r="78" customFormat="false" ht="12.75" hidden="false" customHeight="false" outlineLevel="0" collapsed="false">
      <c r="A78" s="24" t="s">
        <v>42</v>
      </c>
      <c r="B78" s="42" t="s">
        <v>237</v>
      </c>
      <c r="C78" s="43" t="s">
        <v>104</v>
      </c>
      <c r="D78" s="43" t="s">
        <v>233</v>
      </c>
      <c r="E78" s="43" t="s">
        <v>96</v>
      </c>
      <c r="F78" s="43" t="n">
        <v>12</v>
      </c>
      <c r="G78" s="43" t="s">
        <v>97</v>
      </c>
      <c r="H78" s="43" t="n">
        <v>1.1</v>
      </c>
      <c r="I78" s="43" t="s">
        <v>112</v>
      </c>
      <c r="J78" s="43" t="s">
        <v>113</v>
      </c>
      <c r="K78" s="2" t="n">
        <v>1707796.167</v>
      </c>
      <c r="L78" s="2" t="n">
        <v>1771265.473</v>
      </c>
      <c r="M78" s="2" t="n">
        <v>2069869.429</v>
      </c>
      <c r="N78" s="2" t="n">
        <v>2206444.535</v>
      </c>
      <c r="O78" s="2" t="n">
        <v>2301736.886</v>
      </c>
      <c r="P78" s="2" t="n">
        <v>2115108.055</v>
      </c>
      <c r="Q78" s="2" t="n">
        <v>2238499.877</v>
      </c>
      <c r="R78" s="2" t="n">
        <v>2365575.644</v>
      </c>
      <c r="S78" s="2" t="n">
        <v>2598754.213</v>
      </c>
      <c r="T78" s="2" t="n">
        <v>2770614.163</v>
      </c>
      <c r="U78" s="2" t="n">
        <v>2903765.561</v>
      </c>
      <c r="V78" s="2" t="n">
        <v>2836083.66</v>
      </c>
      <c r="W78" s="2" t="n">
        <v>2946613.081</v>
      </c>
      <c r="X78" s="2" t="n">
        <v>3177171.599</v>
      </c>
      <c r="Y78" s="2" t="n">
        <v>3319542.008</v>
      </c>
      <c r="Z78" s="2" t="n">
        <v>3471844</v>
      </c>
      <c r="AA78" s="2" t="n">
        <v>3653380</v>
      </c>
      <c r="AB78" s="2" t="n">
        <v>3801668</v>
      </c>
    </row>
    <row r="79" customFormat="false" ht="12.75" hidden="false" customHeight="false" outlineLevel="0" collapsed="false">
      <c r="A79" s="24" t="s">
        <v>33</v>
      </c>
      <c r="B79" s="42" t="s">
        <v>238</v>
      </c>
      <c r="C79" s="43" t="s">
        <v>104</v>
      </c>
      <c r="D79" s="43" t="s">
        <v>233</v>
      </c>
      <c r="E79" s="43" t="s">
        <v>96</v>
      </c>
      <c r="F79" s="43" t="n">
        <v>12</v>
      </c>
      <c r="G79" s="43" t="s">
        <v>97</v>
      </c>
      <c r="H79" s="43" t="n">
        <v>1.1</v>
      </c>
      <c r="I79" s="43" t="s">
        <v>115</v>
      </c>
      <c r="J79" s="43" t="s">
        <v>116</v>
      </c>
      <c r="K79" s="2" t="n">
        <v>54018232.386</v>
      </c>
      <c r="L79" s="2" t="n">
        <v>54106060.412</v>
      </c>
      <c r="M79" s="2" t="n">
        <v>47838774.395</v>
      </c>
      <c r="N79" s="2" t="n">
        <v>50161794.544</v>
      </c>
      <c r="O79" s="2" t="n">
        <v>50714169.415</v>
      </c>
      <c r="P79" s="2" t="n">
        <v>54017616.637</v>
      </c>
      <c r="Q79" s="2" t="n">
        <v>56472348.569</v>
      </c>
      <c r="R79" s="2" t="n">
        <v>56197293.938</v>
      </c>
      <c r="S79" s="2" t="n">
        <v>53331468.608</v>
      </c>
      <c r="T79" s="2" t="n">
        <v>50553539.464</v>
      </c>
      <c r="U79" s="2" t="n">
        <v>57125553.385</v>
      </c>
      <c r="V79" s="2" t="n">
        <v>56748754.057</v>
      </c>
      <c r="W79" s="2" t="n">
        <v>54838210.637</v>
      </c>
      <c r="X79" s="2" t="n">
        <v>55496773.779</v>
      </c>
      <c r="Y79" s="2" t="n">
        <v>54808236.665</v>
      </c>
      <c r="Z79" s="2" t="n">
        <v>54855795.192</v>
      </c>
      <c r="AA79" s="2" t="n">
        <v>56132798.952</v>
      </c>
      <c r="AB79" s="2" t="n">
        <v>58994289.208</v>
      </c>
    </row>
    <row r="80" customFormat="false" ht="12.75" hidden="false" customHeight="false" outlineLevel="0" collapsed="false">
      <c r="A80" s="24" t="s">
        <v>35</v>
      </c>
      <c r="B80" s="42" t="s">
        <v>239</v>
      </c>
      <c r="C80" s="42" t="s">
        <v>94</v>
      </c>
      <c r="D80" s="42" t="s">
        <v>233</v>
      </c>
      <c r="E80" s="42" t="s">
        <v>96</v>
      </c>
      <c r="F80" s="42" t="n">
        <v>12</v>
      </c>
      <c r="G80" s="42" t="s">
        <v>97</v>
      </c>
      <c r="H80" s="42" t="n">
        <v>1.1</v>
      </c>
      <c r="I80" s="42" t="s">
        <v>118</v>
      </c>
      <c r="J80" s="42" t="s">
        <v>119</v>
      </c>
      <c r="K80" s="2" t="n">
        <v>335781503.115</v>
      </c>
      <c r="L80" s="2" t="n">
        <v>328394215.695</v>
      </c>
      <c r="M80" s="2" t="n">
        <v>315838479.028</v>
      </c>
      <c r="N80" s="2" t="n">
        <v>307334898.261</v>
      </c>
      <c r="O80" s="2" t="n">
        <v>307220872.152</v>
      </c>
      <c r="P80" s="2" t="n">
        <v>302102789.88</v>
      </c>
      <c r="Q80" s="2" t="n">
        <v>314098842.409</v>
      </c>
      <c r="R80" s="2" t="n">
        <v>299883228.971</v>
      </c>
      <c r="S80" s="2" t="n">
        <v>305592281.847</v>
      </c>
      <c r="T80" s="2" t="n">
        <v>296234884.125</v>
      </c>
      <c r="U80" s="2" t="n">
        <v>309536379.809</v>
      </c>
      <c r="V80" s="2" t="n">
        <v>321333639.282</v>
      </c>
      <c r="W80" s="2" t="n">
        <v>322451326.995</v>
      </c>
      <c r="X80" s="2" t="n">
        <v>328125943.397</v>
      </c>
      <c r="Y80" s="2" t="n">
        <v>325939988.071</v>
      </c>
      <c r="Z80" s="2" t="n">
        <v>326626267.626</v>
      </c>
      <c r="AA80" s="2" t="n">
        <v>330321889.086</v>
      </c>
      <c r="AB80" s="2" t="n">
        <v>345672725.058</v>
      </c>
    </row>
    <row r="81" customFormat="false" ht="12.75" hidden="false" customHeight="false" outlineLevel="0" collapsed="false">
      <c r="A81" s="24" t="s">
        <v>34</v>
      </c>
      <c r="B81" s="42" t="s">
        <v>240</v>
      </c>
      <c r="C81" s="43" t="s">
        <v>94</v>
      </c>
      <c r="D81" s="43" t="s">
        <v>233</v>
      </c>
      <c r="E81" s="43" t="s">
        <v>96</v>
      </c>
      <c r="F81" s="43" t="n">
        <v>12</v>
      </c>
      <c r="G81" s="43" t="s">
        <v>97</v>
      </c>
      <c r="H81" s="43" t="n">
        <v>1.1</v>
      </c>
      <c r="I81" s="43" t="s">
        <v>121</v>
      </c>
      <c r="J81" s="43" t="s">
        <v>122</v>
      </c>
      <c r="K81" s="2" t="n">
        <v>24736080.964</v>
      </c>
      <c r="L81" s="2" t="n">
        <v>33578940.7</v>
      </c>
      <c r="M81" s="2" t="n">
        <v>28327445</v>
      </c>
      <c r="N81" s="2" t="n">
        <v>29843022.4</v>
      </c>
      <c r="O81" s="2" t="n">
        <v>33458270.767</v>
      </c>
      <c r="P81" s="2" t="n">
        <v>29828421.611</v>
      </c>
      <c r="Q81" s="2" t="n">
        <v>42057274.219</v>
      </c>
      <c r="R81" s="2" t="n">
        <v>32859998.682</v>
      </c>
      <c r="S81" s="2" t="n">
        <v>29070322.474</v>
      </c>
      <c r="T81" s="2" t="n">
        <v>25886743.454</v>
      </c>
      <c r="U81" s="2" t="n">
        <v>22520818.452</v>
      </c>
      <c r="V81" s="2" t="n">
        <v>23987302.243</v>
      </c>
      <c r="W81" s="2" t="n">
        <v>24091367.65</v>
      </c>
      <c r="X81" s="2" t="n">
        <v>28868709.133</v>
      </c>
      <c r="Y81" s="2" t="n">
        <v>22850195.771</v>
      </c>
      <c r="Z81" s="2" t="n">
        <v>19610358.275</v>
      </c>
      <c r="AA81" s="2" t="n">
        <v>27271438.457</v>
      </c>
      <c r="AB81" s="2" t="n">
        <v>22544652.56</v>
      </c>
    </row>
    <row r="82" customFormat="false" ht="12.75" hidden="false" customHeight="false" outlineLevel="0" collapsed="false">
      <c r="A82" s="24" t="s">
        <v>36</v>
      </c>
      <c r="B82" s="42" t="s">
        <v>241</v>
      </c>
      <c r="C82" s="43" t="s">
        <v>104</v>
      </c>
      <c r="D82" s="43" t="s">
        <v>233</v>
      </c>
      <c r="E82" s="43" t="s">
        <v>96</v>
      </c>
      <c r="F82" s="43" t="n">
        <v>12</v>
      </c>
      <c r="G82" s="43" t="s">
        <v>97</v>
      </c>
      <c r="H82" s="43" t="n">
        <v>1.1</v>
      </c>
      <c r="I82" s="43" t="s">
        <v>124</v>
      </c>
      <c r="J82" s="43" t="s">
        <v>125</v>
      </c>
      <c r="K82" s="2" t="n">
        <v>28866690</v>
      </c>
      <c r="L82" s="2" t="n">
        <v>26648459.863</v>
      </c>
      <c r="M82" s="2" t="n">
        <v>19480593.151</v>
      </c>
      <c r="N82" s="2" t="n">
        <v>15234672.276</v>
      </c>
      <c r="O82" s="2" t="n">
        <v>15575946.527</v>
      </c>
      <c r="P82" s="2" t="n">
        <v>14040579</v>
      </c>
      <c r="Q82" s="2" t="n">
        <v>14683577.586</v>
      </c>
      <c r="R82" s="2" t="n">
        <v>14173403</v>
      </c>
      <c r="S82" s="2" t="n">
        <v>12783634</v>
      </c>
      <c r="T82" s="2" t="n">
        <v>12266394</v>
      </c>
      <c r="U82" s="2" t="n">
        <v>11750644</v>
      </c>
      <c r="V82" s="2" t="n">
        <v>11554140.894</v>
      </c>
      <c r="W82" s="2" t="n">
        <v>11294406</v>
      </c>
      <c r="X82" s="2" t="n">
        <v>13051300</v>
      </c>
      <c r="Y82" s="2" t="n">
        <v>12930986</v>
      </c>
      <c r="Z82" s="2" t="n">
        <v>12145948</v>
      </c>
      <c r="AA82" s="2" t="n">
        <v>11446425</v>
      </c>
      <c r="AB82" s="2" t="n">
        <v>13549523.441</v>
      </c>
    </row>
    <row r="83" customFormat="false" ht="12.75" hidden="false" customHeight="false" outlineLevel="0" collapsed="false">
      <c r="A83" s="24" t="s">
        <v>39</v>
      </c>
      <c r="B83" s="42" t="s">
        <v>242</v>
      </c>
      <c r="C83" s="42" t="s">
        <v>94</v>
      </c>
      <c r="D83" s="42" t="s">
        <v>233</v>
      </c>
      <c r="E83" s="42" t="s">
        <v>96</v>
      </c>
      <c r="F83" s="42" t="n">
        <v>12</v>
      </c>
      <c r="G83" s="42" t="s">
        <v>97</v>
      </c>
      <c r="H83" s="42" t="n">
        <v>1.1</v>
      </c>
      <c r="I83" s="42" t="s">
        <v>127</v>
      </c>
      <c r="J83" s="42" t="s">
        <v>128</v>
      </c>
      <c r="K83" s="2" t="n">
        <v>64341376.238</v>
      </c>
      <c r="L83" s="2" t="n">
        <v>65021295.712</v>
      </c>
      <c r="M83" s="2" t="n">
        <v>72580635.57</v>
      </c>
      <c r="N83" s="2" t="n">
        <v>66831542.497</v>
      </c>
      <c r="O83" s="2" t="n">
        <v>65841757.771</v>
      </c>
      <c r="P83" s="2" t="n">
        <v>71632986.675</v>
      </c>
      <c r="Q83" s="2" t="n">
        <v>58825109.825</v>
      </c>
      <c r="R83" s="2" t="n">
        <v>70428933.785</v>
      </c>
      <c r="S83" s="2" t="n">
        <v>69516380.405</v>
      </c>
      <c r="T83" s="2" t="n">
        <v>85387996.912</v>
      </c>
      <c r="U83" s="2" t="n">
        <v>89776256.464</v>
      </c>
      <c r="V83" s="2" t="n">
        <v>84244671.276</v>
      </c>
      <c r="W83" s="2" t="n">
        <v>98191151.962</v>
      </c>
      <c r="X83" s="2" t="n">
        <v>91082175.857</v>
      </c>
      <c r="Y83" s="2" t="n">
        <v>99645017.724</v>
      </c>
      <c r="Z83" s="2" t="n">
        <v>110047158.156</v>
      </c>
      <c r="AA83" s="2" t="n">
        <v>101420122.329</v>
      </c>
      <c r="AB83" s="2" t="n">
        <v>107364915.238</v>
      </c>
    </row>
    <row r="84" customFormat="false" ht="12.75" hidden="false" customHeight="false" outlineLevel="0" collapsed="false">
      <c r="A84" s="24" t="s">
        <v>55</v>
      </c>
      <c r="B84" s="42" t="s">
        <v>243</v>
      </c>
      <c r="C84" s="42" t="s">
        <v>94</v>
      </c>
      <c r="D84" s="42" t="s">
        <v>233</v>
      </c>
      <c r="E84" s="42" t="s">
        <v>96</v>
      </c>
      <c r="F84" s="42" t="n">
        <v>12</v>
      </c>
      <c r="G84" s="42" t="s">
        <v>97</v>
      </c>
      <c r="H84" s="42" t="n">
        <v>1.1</v>
      </c>
      <c r="I84" s="42" t="s">
        <v>130</v>
      </c>
      <c r="J84" s="42" t="s">
        <v>131</v>
      </c>
      <c r="K84" s="2" t="n">
        <v>16450055.541</v>
      </c>
      <c r="L84" s="2" t="n">
        <v>16215692.265</v>
      </c>
      <c r="M84" s="2" t="n">
        <v>15981328.989</v>
      </c>
      <c r="N84" s="2" t="n">
        <v>18726655.777</v>
      </c>
      <c r="O84" s="2" t="n">
        <v>23279168.863</v>
      </c>
      <c r="P84" s="2" t="n">
        <v>21048329.506</v>
      </c>
      <c r="Q84" s="2" t="n">
        <v>26520546.705</v>
      </c>
      <c r="R84" s="2" t="n">
        <v>24354865.858</v>
      </c>
      <c r="S84" s="2" t="n">
        <v>20924944.851</v>
      </c>
      <c r="T84" s="2" t="n">
        <v>20334971.51</v>
      </c>
      <c r="U84" s="2" t="n">
        <v>18996064.204</v>
      </c>
      <c r="V84" s="2" t="n">
        <v>24382254.975</v>
      </c>
      <c r="W84" s="2" t="n">
        <v>26859692.704</v>
      </c>
      <c r="X84" s="2" t="n">
        <v>33643978.837</v>
      </c>
      <c r="Y84" s="2" t="n">
        <v>29410651.153</v>
      </c>
      <c r="Z84" s="2" t="n">
        <v>18658009.039</v>
      </c>
      <c r="AA84" s="2" t="n">
        <v>29413125.38</v>
      </c>
      <c r="AB84" s="2" t="n">
        <v>27330345.109</v>
      </c>
    </row>
    <row r="85" customFormat="false" ht="12.75" hidden="false" customHeight="false" outlineLevel="0" collapsed="false">
      <c r="A85" s="24" t="s">
        <v>40</v>
      </c>
      <c r="B85" s="42" t="s">
        <v>244</v>
      </c>
      <c r="C85" s="42" t="s">
        <v>94</v>
      </c>
      <c r="D85" s="42" t="s">
        <v>233</v>
      </c>
      <c r="E85" s="42" t="s">
        <v>96</v>
      </c>
      <c r="F85" s="42" t="n">
        <v>12</v>
      </c>
      <c r="G85" s="42" t="s">
        <v>97</v>
      </c>
      <c r="H85" s="42" t="n">
        <v>1.1</v>
      </c>
      <c r="I85" s="42" t="s">
        <v>133</v>
      </c>
      <c r="J85" s="42" t="s">
        <v>134</v>
      </c>
      <c r="K85" s="2" t="n">
        <v>47924893.27</v>
      </c>
      <c r="L85" s="2" t="n">
        <v>59785144.577</v>
      </c>
      <c r="M85" s="2" t="n">
        <v>52219614.095</v>
      </c>
      <c r="N85" s="2" t="n">
        <v>39943776.587</v>
      </c>
      <c r="O85" s="2" t="n">
        <v>36105108.561</v>
      </c>
      <c r="P85" s="2" t="n">
        <v>38758641.294</v>
      </c>
      <c r="Q85" s="2" t="n">
        <v>43200431.221</v>
      </c>
      <c r="R85" s="2" t="n">
        <v>38736058.627</v>
      </c>
      <c r="S85" s="2" t="n">
        <v>51602804.41</v>
      </c>
      <c r="T85" s="2" t="n">
        <v>45367850.402</v>
      </c>
      <c r="U85" s="2" t="n">
        <v>43671348.459</v>
      </c>
      <c r="V85" s="2" t="n">
        <v>37124014.445</v>
      </c>
      <c r="W85" s="2" t="n">
        <v>42654940.246</v>
      </c>
      <c r="X85" s="2" t="n">
        <v>45802161.328</v>
      </c>
      <c r="Y85" s="2" t="n">
        <v>44834526.39</v>
      </c>
      <c r="Z85" s="2" t="n">
        <v>50136074.111</v>
      </c>
      <c r="AA85" s="2" t="n">
        <v>46670588.94</v>
      </c>
      <c r="AB85" s="2" t="n">
        <v>47493428.493</v>
      </c>
    </row>
    <row r="86" customFormat="false" ht="12.75" hidden="false" customHeight="false" outlineLevel="0" collapsed="false">
      <c r="A86" s="24" t="s">
        <v>38</v>
      </c>
      <c r="B86" s="42" t="s">
        <v>245</v>
      </c>
      <c r="C86" s="42" t="s">
        <v>94</v>
      </c>
      <c r="D86" s="42" t="s">
        <v>233</v>
      </c>
      <c r="E86" s="42" t="s">
        <v>96</v>
      </c>
      <c r="F86" s="42" t="n">
        <v>12</v>
      </c>
      <c r="G86" s="42" t="s">
        <v>97</v>
      </c>
      <c r="H86" s="42" t="n">
        <v>1.1</v>
      </c>
      <c r="I86" s="42" t="s">
        <v>136</v>
      </c>
      <c r="J86" s="42" t="s">
        <v>137</v>
      </c>
      <c r="K86" s="2" t="n">
        <v>40582324.553</v>
      </c>
      <c r="L86" s="2" t="n">
        <v>39391564.402</v>
      </c>
      <c r="M86" s="2" t="n">
        <v>41754291.987</v>
      </c>
      <c r="N86" s="2" t="n">
        <v>41678899.759</v>
      </c>
      <c r="O86" s="2" t="n">
        <v>43470283.523</v>
      </c>
      <c r="P86" s="2" t="n">
        <v>42212278.925</v>
      </c>
      <c r="Q86" s="2" t="n">
        <v>41150480.324</v>
      </c>
      <c r="R86" s="2" t="n">
        <v>44532418.726</v>
      </c>
      <c r="S86" s="2" t="n">
        <v>47014091.13</v>
      </c>
      <c r="T86" s="2" t="n">
        <v>47669639.197</v>
      </c>
      <c r="U86" s="2" t="n">
        <v>51504005.248</v>
      </c>
      <c r="V86" s="2" t="n">
        <v>51971460.332</v>
      </c>
      <c r="W86" s="2" t="n">
        <v>51285083.14</v>
      </c>
      <c r="X86" s="2" t="n">
        <v>52686972.946</v>
      </c>
      <c r="Y86" s="2" t="n">
        <v>53841000.767</v>
      </c>
      <c r="Z86" s="2" t="n">
        <v>54268809.175</v>
      </c>
      <c r="AA86" s="2" t="n">
        <v>51392067.968</v>
      </c>
      <c r="AB86" s="2" t="n">
        <v>54764016.683</v>
      </c>
    </row>
    <row r="87" customFormat="false" ht="12.75" hidden="false" customHeight="false" outlineLevel="0" collapsed="false">
      <c r="B87" s="42" t="s">
        <v>246</v>
      </c>
      <c r="C87" s="42" t="s">
        <v>139</v>
      </c>
      <c r="D87" s="42" t="s">
        <v>233</v>
      </c>
      <c r="E87" s="42" t="s">
        <v>96</v>
      </c>
      <c r="F87" s="42" t="n">
        <v>12</v>
      </c>
      <c r="G87" s="42" t="s">
        <v>97</v>
      </c>
      <c r="H87" s="42" t="n">
        <v>1.1</v>
      </c>
      <c r="I87" s="42" t="s">
        <v>140</v>
      </c>
      <c r="J87" s="42" t="s">
        <v>141</v>
      </c>
      <c r="K87" s="2" t="n">
        <v>3686210.454</v>
      </c>
      <c r="L87" s="2" t="n">
        <v>2484668.604</v>
      </c>
      <c r="M87" s="2" t="n">
        <v>3446753.011</v>
      </c>
      <c r="N87" s="2" t="n">
        <v>3682759.994</v>
      </c>
      <c r="O87" s="2" t="n">
        <v>2540570.476</v>
      </c>
      <c r="P87" s="2" t="n">
        <v>2905785.084</v>
      </c>
      <c r="Q87" s="2" t="n">
        <v>2734964.179</v>
      </c>
      <c r="R87" s="2" t="n">
        <v>3573522.683</v>
      </c>
      <c r="S87" s="2" t="n">
        <v>4261244.06</v>
      </c>
      <c r="T87" s="2" t="n">
        <v>4406805.167</v>
      </c>
      <c r="U87" s="2" t="n">
        <v>3810329.308</v>
      </c>
      <c r="V87" s="2" t="n">
        <v>4475793.111</v>
      </c>
      <c r="W87" s="2" t="n">
        <v>5149434.797</v>
      </c>
      <c r="X87" s="2" t="n">
        <v>5738477.805</v>
      </c>
      <c r="Y87" s="2" t="n">
        <v>4647789.756</v>
      </c>
      <c r="Z87" s="2" t="n">
        <v>4712112.273</v>
      </c>
      <c r="AA87" s="2" t="n">
        <v>4684634.999</v>
      </c>
      <c r="AB87" s="2" t="n">
        <v>5446524.931</v>
      </c>
    </row>
    <row r="88" customFormat="false" ht="12.75" hidden="false" customHeight="false" outlineLevel="0" collapsed="false">
      <c r="A88" s="24" t="s">
        <v>46</v>
      </c>
      <c r="B88" s="42" t="s">
        <v>247</v>
      </c>
      <c r="C88" s="43" t="s">
        <v>104</v>
      </c>
      <c r="D88" s="43" t="s">
        <v>233</v>
      </c>
      <c r="E88" s="43" t="s">
        <v>96</v>
      </c>
      <c r="F88" s="43" t="n">
        <v>12</v>
      </c>
      <c r="G88" s="43" t="s">
        <v>97</v>
      </c>
      <c r="H88" s="43" t="n">
        <v>1.1</v>
      </c>
      <c r="I88" s="43" t="s">
        <v>143</v>
      </c>
      <c r="J88" s="43" t="s">
        <v>144</v>
      </c>
      <c r="K88" s="2" t="n">
        <v>20379980.808</v>
      </c>
      <c r="L88" s="2" t="n">
        <v>21078545.922</v>
      </c>
      <c r="M88" s="2" t="n">
        <v>22069678.544</v>
      </c>
      <c r="N88" s="2" t="n">
        <v>23018070.537</v>
      </c>
      <c r="O88" s="2" t="n">
        <v>22365132.75</v>
      </c>
      <c r="P88" s="2" t="n">
        <v>22183260.7</v>
      </c>
      <c r="Q88" s="2" t="n">
        <v>22934137.011</v>
      </c>
      <c r="R88" s="2" t="n">
        <v>22820670.448</v>
      </c>
      <c r="S88" s="2" t="n">
        <v>23969873.457</v>
      </c>
      <c r="T88" s="2" t="n">
        <v>23812583.025</v>
      </c>
      <c r="U88" s="2" t="n">
        <v>22011453.225</v>
      </c>
      <c r="V88" s="2" t="n">
        <v>22086995.864</v>
      </c>
      <c r="W88" s="2" t="n">
        <v>20257613.793</v>
      </c>
      <c r="X88" s="2" t="n">
        <v>21388088.721</v>
      </c>
      <c r="Y88" s="2" t="n">
        <v>19226262.712</v>
      </c>
      <c r="Z88" s="2" t="n">
        <v>16912751.558</v>
      </c>
      <c r="AA88" s="2" t="n">
        <v>17475836.575</v>
      </c>
      <c r="AB88" s="2" t="n">
        <v>18169996.634</v>
      </c>
    </row>
    <row r="89" customFormat="false" ht="12.75" hidden="false" customHeight="false" outlineLevel="0" collapsed="false">
      <c r="A89" s="24" t="s">
        <v>37</v>
      </c>
      <c r="B89" s="42" t="s">
        <v>248</v>
      </c>
      <c r="C89" s="42" t="s">
        <v>94</v>
      </c>
      <c r="D89" s="42" t="s">
        <v>233</v>
      </c>
      <c r="E89" s="42" t="s">
        <v>96</v>
      </c>
      <c r="F89" s="42" t="n">
        <v>12</v>
      </c>
      <c r="G89" s="42" t="s">
        <v>97</v>
      </c>
      <c r="H89" s="42" t="n">
        <v>1.1</v>
      </c>
      <c r="I89" s="42" t="s">
        <v>146</v>
      </c>
      <c r="J89" s="42" t="s">
        <v>147</v>
      </c>
      <c r="K89" s="2" t="n">
        <v>10876490</v>
      </c>
      <c r="L89" s="2" t="n">
        <v>11361810</v>
      </c>
      <c r="M89" s="2" t="n">
        <v>12027130</v>
      </c>
      <c r="N89" s="2" t="n">
        <v>12047520</v>
      </c>
      <c r="O89" s="2" t="n">
        <v>12368400</v>
      </c>
      <c r="P89" s="2" t="n">
        <v>13051271</v>
      </c>
      <c r="Q89" s="2" t="n">
        <v>13765810</v>
      </c>
      <c r="R89" s="2" t="n">
        <v>14404190</v>
      </c>
      <c r="S89" s="2" t="n">
        <v>14730090</v>
      </c>
      <c r="T89" s="2" t="n">
        <v>15411990</v>
      </c>
      <c r="U89" s="2" t="n">
        <v>15667305</v>
      </c>
      <c r="V89" s="2" t="n">
        <v>16799706</v>
      </c>
      <c r="W89" s="2" t="n">
        <v>15830458</v>
      </c>
      <c r="X89" s="2" t="n">
        <v>15108590</v>
      </c>
      <c r="Y89" s="2" t="n">
        <v>14736822</v>
      </c>
      <c r="Z89" s="2" t="n">
        <v>15136447.758</v>
      </c>
      <c r="AA89" s="2" t="n">
        <v>14410774.855</v>
      </c>
      <c r="AB89" s="2" t="n">
        <v>13932813.251</v>
      </c>
    </row>
    <row r="90" customFormat="false" ht="12.75" hidden="false" customHeight="false" outlineLevel="0" collapsed="false">
      <c r="A90" s="24" t="s">
        <v>60</v>
      </c>
      <c r="B90" s="42" t="s">
        <v>249</v>
      </c>
      <c r="C90" s="43" t="s">
        <v>108</v>
      </c>
      <c r="D90" s="43" t="s">
        <v>233</v>
      </c>
      <c r="E90" s="43" t="s">
        <v>96</v>
      </c>
      <c r="F90" s="43" t="n">
        <v>12</v>
      </c>
      <c r="G90" s="43" t="s">
        <v>97</v>
      </c>
      <c r="H90" s="43" t="n">
        <v>1.1</v>
      </c>
      <c r="I90" s="43" t="s">
        <v>149</v>
      </c>
      <c r="J90" s="43" t="s">
        <v>150</v>
      </c>
      <c r="K90" s="2" t="n">
        <v>13331.337</v>
      </c>
      <c r="L90" s="2" t="n">
        <v>14908.072</v>
      </c>
      <c r="M90" s="2" t="n">
        <v>13922.366</v>
      </c>
      <c r="N90" s="2" t="n">
        <v>16274.035</v>
      </c>
      <c r="O90" s="2" t="n">
        <v>16135.512</v>
      </c>
      <c r="P90" s="2" t="n">
        <v>18950.958</v>
      </c>
      <c r="Q90" s="2" t="n">
        <v>15338.96</v>
      </c>
      <c r="R90" s="2" t="n">
        <v>10250.698</v>
      </c>
      <c r="S90" s="2" t="n">
        <v>13556.641</v>
      </c>
      <c r="T90" s="2" t="n">
        <v>10685.976</v>
      </c>
      <c r="U90" s="2" t="n">
        <v>9517.914</v>
      </c>
      <c r="V90" s="2" t="n">
        <v>9270.421</v>
      </c>
      <c r="W90" s="2" t="n">
        <v>10963.899</v>
      </c>
      <c r="X90" s="2" t="n">
        <v>10231.117</v>
      </c>
      <c r="Y90" s="2" t="n">
        <v>9930.375</v>
      </c>
      <c r="Z90" s="2" t="n">
        <v>12676.922</v>
      </c>
      <c r="AA90" s="2" t="n">
        <v>15067.361</v>
      </c>
      <c r="AB90" s="2" t="n">
        <v>29094.206</v>
      </c>
    </row>
    <row r="91" customFormat="false" ht="12.75" hidden="false" customHeight="false" outlineLevel="0" collapsed="false">
      <c r="A91" s="24" t="s">
        <v>41</v>
      </c>
      <c r="B91" s="42" t="s">
        <v>250</v>
      </c>
      <c r="C91" s="43" t="s">
        <v>94</v>
      </c>
      <c r="D91" s="43" t="s">
        <v>233</v>
      </c>
      <c r="E91" s="43" t="s">
        <v>96</v>
      </c>
      <c r="F91" s="43" t="n">
        <v>12</v>
      </c>
      <c r="G91" s="43" t="s">
        <v>97</v>
      </c>
      <c r="H91" s="43" t="n">
        <v>1.1</v>
      </c>
      <c r="I91" s="43" t="s">
        <v>152</v>
      </c>
      <c r="J91" s="43" t="s">
        <v>153</v>
      </c>
      <c r="K91" s="2" t="n">
        <v>107135662.815</v>
      </c>
      <c r="L91" s="2" t="n">
        <v>103189604.929</v>
      </c>
      <c r="M91" s="2" t="n">
        <v>102891281.081</v>
      </c>
      <c r="N91" s="2" t="n">
        <v>97850921.163</v>
      </c>
      <c r="O91" s="2" t="n">
        <v>100243476.027</v>
      </c>
      <c r="P91" s="2" t="n">
        <v>109477073.821</v>
      </c>
      <c r="Q91" s="2" t="n">
        <v>105254548.752</v>
      </c>
      <c r="R91" s="2" t="n">
        <v>101754269.744</v>
      </c>
      <c r="S91" s="2" t="n">
        <v>114707422.159</v>
      </c>
      <c r="T91" s="2" t="n">
        <v>111636370</v>
      </c>
      <c r="U91" s="2" t="n">
        <v>115158921.838</v>
      </c>
      <c r="V91" s="2" t="n">
        <v>116319969.36</v>
      </c>
      <c r="W91" s="2" t="n">
        <v>122835430.714</v>
      </c>
      <c r="X91" s="2" t="n">
        <v>124934273.443</v>
      </c>
      <c r="Y91" s="2" t="n">
        <v>122472578.687</v>
      </c>
      <c r="Z91" s="2" t="n">
        <v>120462909.915</v>
      </c>
      <c r="AA91" s="2" t="n">
        <v>122055996.191</v>
      </c>
      <c r="AB91" s="2" t="n">
        <v>120807706.298</v>
      </c>
    </row>
    <row r="92" customFormat="false" ht="12.75" hidden="false" customHeight="false" outlineLevel="0" collapsed="false">
      <c r="A92" s="24" t="s">
        <v>44</v>
      </c>
      <c r="B92" s="42" t="s">
        <v>251</v>
      </c>
      <c r="C92" s="43" t="s">
        <v>104</v>
      </c>
      <c r="D92" s="43" t="s">
        <v>233</v>
      </c>
      <c r="E92" s="43" t="s">
        <v>96</v>
      </c>
      <c r="F92" s="43" t="n">
        <v>12</v>
      </c>
      <c r="G92" s="43" t="s">
        <v>97</v>
      </c>
      <c r="H92" s="43" t="n">
        <v>1.1</v>
      </c>
      <c r="I92" s="43" t="s">
        <v>155</v>
      </c>
      <c r="J92" s="43" t="s">
        <v>156</v>
      </c>
      <c r="K92" s="2" t="n">
        <v>12224750.504</v>
      </c>
      <c r="L92" s="2" t="n">
        <v>13076377.098</v>
      </c>
      <c r="M92" s="2" t="n">
        <v>7713688.104</v>
      </c>
      <c r="N92" s="2" t="n">
        <v>6023720.735</v>
      </c>
      <c r="O92" s="2" t="n">
        <v>6375728.272</v>
      </c>
      <c r="P92" s="2" t="n">
        <v>5686868.7</v>
      </c>
      <c r="Q92" s="2" t="n">
        <v>6230296.712</v>
      </c>
      <c r="R92" s="2" t="n">
        <v>5541988.486</v>
      </c>
      <c r="S92" s="2" t="n">
        <v>6119255.919</v>
      </c>
      <c r="T92" s="2" t="n">
        <v>5061389.202</v>
      </c>
      <c r="U92" s="2" t="n">
        <v>3996362.523</v>
      </c>
      <c r="V92" s="2" t="n">
        <v>4155140.76</v>
      </c>
      <c r="W92" s="2" t="n">
        <v>3955767.995</v>
      </c>
      <c r="X92" s="2" t="n">
        <v>3855641.074</v>
      </c>
      <c r="Y92" s="2" t="n">
        <v>3807993.647</v>
      </c>
      <c r="Z92" s="2" t="n">
        <v>3960222.484</v>
      </c>
      <c r="AA92" s="2" t="n">
        <v>3769696.917</v>
      </c>
      <c r="AB92" s="2" t="n">
        <v>3347626.102</v>
      </c>
    </row>
    <row r="93" customFormat="false" ht="12.75" hidden="false" customHeight="false" outlineLevel="0" collapsed="false">
      <c r="A93" s="24" t="s">
        <v>45</v>
      </c>
      <c r="B93" s="42" t="s">
        <v>252</v>
      </c>
      <c r="C93" s="42" t="s">
        <v>94</v>
      </c>
      <c r="D93" s="42" t="s">
        <v>233</v>
      </c>
      <c r="E93" s="42" t="s">
        <v>96</v>
      </c>
      <c r="F93" s="42" t="n">
        <v>12</v>
      </c>
      <c r="G93" s="42" t="s">
        <v>97</v>
      </c>
      <c r="H93" s="42" t="n">
        <v>1.1</v>
      </c>
      <c r="I93" s="42" t="s">
        <v>158</v>
      </c>
      <c r="J93" s="42" t="s">
        <v>159</v>
      </c>
      <c r="K93" s="2" t="n">
        <v>6098040.078</v>
      </c>
      <c r="L93" s="2" t="n">
        <v>5616023.726</v>
      </c>
      <c r="M93" s="2" t="n">
        <v>4731709.643</v>
      </c>
      <c r="N93" s="2" t="n">
        <v>3828627.722</v>
      </c>
      <c r="O93" s="2" t="n">
        <v>3589092.027</v>
      </c>
      <c r="P93" s="2" t="n">
        <v>3251974.835</v>
      </c>
      <c r="Q93" s="2" t="n">
        <v>3309742.952</v>
      </c>
      <c r="R93" s="2" t="n">
        <v>3184732.728</v>
      </c>
      <c r="S93" s="2" t="n">
        <v>3079249.693</v>
      </c>
      <c r="T93" s="2" t="n">
        <v>2652275.631</v>
      </c>
      <c r="U93" s="2" t="n">
        <v>2249712.087</v>
      </c>
      <c r="V93" s="2" t="n">
        <v>2341115.319</v>
      </c>
      <c r="W93" s="2" t="n">
        <v>2252080.851</v>
      </c>
      <c r="X93" s="2" t="n">
        <v>2192332.158</v>
      </c>
      <c r="Y93" s="2" t="n">
        <v>1993918.71</v>
      </c>
      <c r="Z93" s="2" t="n">
        <v>1995672.109</v>
      </c>
      <c r="AA93" s="2" t="n">
        <v>2018969.033</v>
      </c>
      <c r="AB93" s="2" t="n">
        <v>1910005.9</v>
      </c>
    </row>
    <row r="94" customFormat="false" ht="12.75" hidden="false" customHeight="false" outlineLevel="0" collapsed="false">
      <c r="A94" s="24" t="s">
        <v>43</v>
      </c>
      <c r="B94" s="42" t="s">
        <v>253</v>
      </c>
      <c r="C94" s="43" t="s">
        <v>104</v>
      </c>
      <c r="D94" s="43" t="s">
        <v>233</v>
      </c>
      <c r="E94" s="43" t="s">
        <v>96</v>
      </c>
      <c r="F94" s="43" t="n">
        <v>12</v>
      </c>
      <c r="G94" s="43" t="s">
        <v>97</v>
      </c>
      <c r="H94" s="43" t="n">
        <v>1.1</v>
      </c>
      <c r="I94" s="43" t="s">
        <v>161</v>
      </c>
      <c r="J94" s="43" t="s">
        <v>162</v>
      </c>
      <c r="K94" s="2" t="n">
        <v>1299245.472</v>
      </c>
      <c r="L94" s="2" t="n">
        <v>1242900.19</v>
      </c>
      <c r="M94" s="2" t="n">
        <v>1140241.639</v>
      </c>
      <c r="N94" s="2" t="n">
        <v>1227907.912</v>
      </c>
      <c r="O94" s="2" t="n">
        <v>977543.263</v>
      </c>
      <c r="P94" s="2" t="n">
        <v>833066.95</v>
      </c>
      <c r="Q94" s="2" t="n">
        <v>720168.033</v>
      </c>
      <c r="R94" s="2" t="n">
        <v>446751.062</v>
      </c>
      <c r="S94" s="2" t="n">
        <v>164195.559</v>
      </c>
      <c r="T94" s="2" t="n">
        <v>182384.646</v>
      </c>
      <c r="U94" s="2" t="n">
        <v>186096.314</v>
      </c>
      <c r="V94" s="2" t="n">
        <v>211593.103</v>
      </c>
      <c r="W94" s="2" t="n">
        <v>1164355.229</v>
      </c>
      <c r="X94" s="2" t="n">
        <v>1195775.675</v>
      </c>
      <c r="Y94" s="2" t="n">
        <v>1438078.584</v>
      </c>
      <c r="Z94" s="2" t="n">
        <v>1452840.515</v>
      </c>
      <c r="AA94" s="2" t="n">
        <v>1522685.389</v>
      </c>
      <c r="AB94" s="2" t="n">
        <v>1358547.162</v>
      </c>
    </row>
    <row r="95" customFormat="false" ht="12.75" hidden="false" customHeight="false" outlineLevel="0" collapsed="false">
      <c r="A95" s="24" t="s">
        <v>47</v>
      </c>
      <c r="B95" s="42" t="s">
        <v>254</v>
      </c>
      <c r="C95" s="43" t="s">
        <v>104</v>
      </c>
      <c r="D95" s="43" t="s">
        <v>233</v>
      </c>
      <c r="E95" s="43" t="s">
        <v>96</v>
      </c>
      <c r="F95" s="43" t="n">
        <v>12</v>
      </c>
      <c r="G95" s="43" t="s">
        <v>97</v>
      </c>
      <c r="H95" s="43" t="n">
        <v>1.1</v>
      </c>
      <c r="I95" s="43" t="s">
        <v>164</v>
      </c>
      <c r="J95" s="43" t="s">
        <v>165</v>
      </c>
      <c r="K95" s="2" t="n">
        <v>1349553.3</v>
      </c>
      <c r="L95" s="2" t="n">
        <v>1491170</v>
      </c>
      <c r="M95" s="2" t="n">
        <v>1574800</v>
      </c>
      <c r="N95" s="2" t="n">
        <v>1611600</v>
      </c>
      <c r="O95" s="2" t="n">
        <v>1725730</v>
      </c>
      <c r="P95" s="2" t="n">
        <v>1680310</v>
      </c>
      <c r="Q95" s="2" t="n">
        <v>1710440</v>
      </c>
      <c r="R95" s="2" t="n">
        <v>1713450</v>
      </c>
      <c r="S95" s="2" t="n">
        <v>1735691.7</v>
      </c>
      <c r="T95" s="2" t="n">
        <v>1802299.99</v>
      </c>
      <c r="U95" s="2" t="n">
        <v>1664957</v>
      </c>
      <c r="V95" s="2" t="n">
        <v>1782950</v>
      </c>
      <c r="W95" s="2" t="n">
        <v>1799390</v>
      </c>
      <c r="X95" s="2" t="n">
        <v>1973040</v>
      </c>
      <c r="Y95" s="2" t="n">
        <v>1923910</v>
      </c>
      <c r="Z95" s="2" t="n">
        <v>1961267.387</v>
      </c>
      <c r="AA95" s="2" t="n">
        <v>1975700</v>
      </c>
      <c r="AB95" s="2" t="n">
        <v>2017090</v>
      </c>
    </row>
    <row r="96" customFormat="false" ht="12.75" hidden="false" customHeight="false" outlineLevel="0" collapsed="false">
      <c r="A96" s="24" t="s">
        <v>48</v>
      </c>
      <c r="B96" s="42" t="s">
        <v>255</v>
      </c>
      <c r="C96" s="42" t="s">
        <v>94</v>
      </c>
      <c r="D96" s="42" t="s">
        <v>233</v>
      </c>
      <c r="E96" s="42" t="s">
        <v>96</v>
      </c>
      <c r="F96" s="42" t="n">
        <v>12</v>
      </c>
      <c r="G96" s="42" t="s">
        <v>97</v>
      </c>
      <c r="H96" s="42" t="n">
        <v>1.1</v>
      </c>
      <c r="I96" s="42" t="s">
        <v>167</v>
      </c>
      <c r="J96" s="42" t="s">
        <v>168</v>
      </c>
      <c r="K96" s="2" t="n">
        <v>39923269.477</v>
      </c>
      <c r="L96" s="2" t="n">
        <v>40454398.767</v>
      </c>
      <c r="M96" s="2" t="n">
        <v>40959247.185</v>
      </c>
      <c r="N96" s="2" t="n">
        <v>42220399.514</v>
      </c>
      <c r="O96" s="2" t="n">
        <v>45315369.611</v>
      </c>
      <c r="P96" s="2" t="n">
        <v>48273447.407</v>
      </c>
      <c r="Q96" s="2" t="n">
        <v>49067568.028</v>
      </c>
      <c r="R96" s="2" t="n">
        <v>49676591.559</v>
      </c>
      <c r="S96" s="2" t="n">
        <v>51428150.467</v>
      </c>
      <c r="T96" s="2" t="n">
        <v>48468939.258</v>
      </c>
      <c r="U96" s="2" t="n">
        <v>49670768.428</v>
      </c>
      <c r="V96" s="2" t="n">
        <v>53198437.978</v>
      </c>
      <c r="W96" s="2" t="n">
        <v>54381394.346</v>
      </c>
      <c r="X96" s="2" t="n">
        <v>55227198.561</v>
      </c>
      <c r="Y96" s="2" t="n">
        <v>56682499.225</v>
      </c>
      <c r="Z96" s="2" t="n">
        <v>53918333.68</v>
      </c>
      <c r="AA96" s="2" t="n">
        <v>49809342.142</v>
      </c>
      <c r="AB96" s="2" t="n">
        <v>52668803.14</v>
      </c>
    </row>
    <row r="97" customFormat="false" ht="12.75" hidden="false" customHeight="false" outlineLevel="0" collapsed="false">
      <c r="A97" s="24" t="s">
        <v>61</v>
      </c>
      <c r="B97" s="42" t="s">
        <v>256</v>
      </c>
      <c r="C97" s="43" t="s">
        <v>108</v>
      </c>
      <c r="D97" s="43" t="s">
        <v>233</v>
      </c>
      <c r="E97" s="43" t="s">
        <v>96</v>
      </c>
      <c r="F97" s="43" t="n">
        <v>12</v>
      </c>
      <c r="G97" s="43" t="s">
        <v>97</v>
      </c>
      <c r="H97" s="43" t="n">
        <v>1.1</v>
      </c>
      <c r="I97" s="43" t="s">
        <v>170</v>
      </c>
      <c r="J97" s="43" t="s">
        <v>171</v>
      </c>
      <c r="K97" s="2" t="n">
        <v>315902.232</v>
      </c>
      <c r="L97" s="2" t="n">
        <v>353273.185</v>
      </c>
      <c r="M97" s="2" t="n">
        <v>340368.028</v>
      </c>
      <c r="N97" s="2" t="n">
        <v>345318.771</v>
      </c>
      <c r="O97" s="2" t="n">
        <v>394983.432</v>
      </c>
      <c r="P97" s="2" t="n">
        <v>390737.72</v>
      </c>
      <c r="Q97" s="2" t="n">
        <v>476861.529</v>
      </c>
      <c r="R97" s="2" t="n">
        <v>417765.798</v>
      </c>
      <c r="S97" s="2" t="n">
        <v>448195.416</v>
      </c>
      <c r="T97" s="2" t="n">
        <v>418151.87</v>
      </c>
      <c r="U97" s="2" t="n">
        <v>350346.618</v>
      </c>
      <c r="V97" s="2" t="n">
        <v>385439.394</v>
      </c>
      <c r="W97" s="2" t="n">
        <v>426711.817</v>
      </c>
      <c r="X97" s="2" t="n">
        <v>533886.255</v>
      </c>
      <c r="Y97" s="2" t="n">
        <v>425037.487</v>
      </c>
      <c r="Z97" s="2" t="n">
        <v>401913.451</v>
      </c>
      <c r="AA97" s="2" t="n">
        <v>432162.063</v>
      </c>
      <c r="AB97" s="2" t="n">
        <v>586841.919</v>
      </c>
    </row>
    <row r="98" customFormat="false" ht="12.75" hidden="false" customHeight="false" outlineLevel="0" collapsed="false">
      <c r="A98" s="24" t="s">
        <v>50</v>
      </c>
      <c r="B98" s="42" t="s">
        <v>257</v>
      </c>
      <c r="C98" s="43" t="s">
        <v>104</v>
      </c>
      <c r="D98" s="43" t="s">
        <v>233</v>
      </c>
      <c r="E98" s="43" t="s">
        <v>96</v>
      </c>
      <c r="F98" s="43" t="n">
        <v>12</v>
      </c>
      <c r="G98" s="43" t="s">
        <v>97</v>
      </c>
      <c r="H98" s="43" t="n">
        <v>1.1</v>
      </c>
      <c r="I98" s="43" t="s">
        <v>173</v>
      </c>
      <c r="J98" s="43" t="s">
        <v>174</v>
      </c>
      <c r="K98" s="2" t="n">
        <v>220908963.011</v>
      </c>
      <c r="L98" s="2" t="n">
        <v>218657538.593</v>
      </c>
      <c r="M98" s="2" t="n">
        <v>209923495.754</v>
      </c>
      <c r="N98" s="2" t="n">
        <v>198047796.003</v>
      </c>
      <c r="O98" s="2" t="n">
        <v>193055306.046</v>
      </c>
      <c r="P98" s="2" t="n">
        <v>177262381.334</v>
      </c>
      <c r="Q98" s="2" t="n">
        <v>182880056.519</v>
      </c>
      <c r="R98" s="2" t="n">
        <v>178179834.185</v>
      </c>
      <c r="S98" s="2" t="n">
        <v>171423350.579</v>
      </c>
      <c r="T98" s="2" t="n">
        <v>167272668.414</v>
      </c>
      <c r="U98" s="2" t="n">
        <v>165445427.525</v>
      </c>
      <c r="V98" s="2" t="n">
        <v>167305501.502</v>
      </c>
      <c r="W98" s="2" t="n">
        <v>162528119.569</v>
      </c>
      <c r="X98" s="2" t="n">
        <v>170490662.621</v>
      </c>
      <c r="Y98" s="2" t="n">
        <v>168803966.677</v>
      </c>
      <c r="Z98" s="2" t="n">
        <v>167623558.787</v>
      </c>
      <c r="AA98" s="2" t="n">
        <v>172208814.667</v>
      </c>
      <c r="AB98" s="2" t="n">
        <v>168814707.582</v>
      </c>
    </row>
    <row r="99" customFormat="false" ht="12.75" hidden="false" customHeight="false" outlineLevel="0" collapsed="false">
      <c r="A99" s="24" t="s">
        <v>51</v>
      </c>
      <c r="B99" s="42" t="s">
        <v>258</v>
      </c>
      <c r="C99" s="43" t="s">
        <v>94</v>
      </c>
      <c r="D99" s="43" t="s">
        <v>233</v>
      </c>
      <c r="E99" s="43" t="s">
        <v>96</v>
      </c>
      <c r="F99" s="43" t="n">
        <v>12</v>
      </c>
      <c r="G99" s="43" t="s">
        <v>97</v>
      </c>
      <c r="H99" s="43" t="n">
        <v>1.1</v>
      </c>
      <c r="I99" s="43" t="s">
        <v>176</v>
      </c>
      <c r="J99" s="43" t="s">
        <v>177</v>
      </c>
      <c r="K99" s="2" t="n">
        <v>13959967.337</v>
      </c>
      <c r="L99" s="2" t="n">
        <v>14778396.691</v>
      </c>
      <c r="M99" s="2" t="n">
        <v>17637862.931</v>
      </c>
      <c r="N99" s="2" t="n">
        <v>15630048.081</v>
      </c>
      <c r="O99" s="2" t="n">
        <v>14291628.335</v>
      </c>
      <c r="P99" s="2" t="n">
        <v>16784398.901</v>
      </c>
      <c r="Q99" s="2" t="n">
        <v>12972006.585</v>
      </c>
      <c r="R99" s="2" t="n">
        <v>13608597.748</v>
      </c>
      <c r="S99" s="2" t="n">
        <v>16032296.627</v>
      </c>
      <c r="T99" s="2" t="n">
        <v>22009277.878</v>
      </c>
      <c r="U99" s="2" t="n">
        <v>18652131.958</v>
      </c>
      <c r="V99" s="2" t="n">
        <v>19124714.061</v>
      </c>
      <c r="W99" s="2" t="n">
        <v>22402122.051</v>
      </c>
      <c r="X99" s="2" t="n">
        <v>18068401.322</v>
      </c>
      <c r="Y99" s="2" t="n">
        <v>19538129.226</v>
      </c>
      <c r="Z99" s="2" t="n">
        <v>22598420.366</v>
      </c>
      <c r="AA99" s="2" t="n">
        <v>19553910.657</v>
      </c>
      <c r="AB99" s="2" t="n">
        <v>17152636.81</v>
      </c>
    </row>
    <row r="100" customFormat="false" ht="12.75" hidden="false" customHeight="false" outlineLevel="0" collapsed="false">
      <c r="A100" s="24" t="s">
        <v>52</v>
      </c>
      <c r="B100" s="42" t="s">
        <v>259</v>
      </c>
      <c r="C100" s="43" t="s">
        <v>104</v>
      </c>
      <c r="D100" s="43" t="s">
        <v>233</v>
      </c>
      <c r="E100" s="43" t="s">
        <v>96</v>
      </c>
      <c r="F100" s="43" t="n">
        <v>12</v>
      </c>
      <c r="G100" s="43" t="s">
        <v>97</v>
      </c>
      <c r="H100" s="43" t="n">
        <v>1.1</v>
      </c>
      <c r="I100" s="43" t="s">
        <v>179</v>
      </c>
      <c r="J100" s="43" t="s">
        <v>180</v>
      </c>
      <c r="K100" s="2" t="n">
        <v>97771277.192</v>
      </c>
      <c r="L100" s="2" t="n">
        <v>78534918.796</v>
      </c>
      <c r="M100" s="2" t="n">
        <v>68926080.755</v>
      </c>
      <c r="N100" s="2" t="n">
        <v>69574224.933</v>
      </c>
      <c r="O100" s="2" t="n">
        <v>65700078.044</v>
      </c>
      <c r="P100" s="2" t="n">
        <v>67168980.032</v>
      </c>
      <c r="Q100" s="2" t="n">
        <v>69920750.233</v>
      </c>
      <c r="R100" s="2" t="n">
        <v>59513612.629</v>
      </c>
      <c r="S100" s="2" t="n">
        <v>53094617.118</v>
      </c>
      <c r="T100" s="2" t="n">
        <v>46431777.937</v>
      </c>
      <c r="U100" s="2" t="n">
        <v>46657384.039</v>
      </c>
      <c r="V100" s="2" t="n">
        <v>49826932.037</v>
      </c>
      <c r="W100" s="2" t="n">
        <v>50741470.933</v>
      </c>
      <c r="X100" s="2" t="n">
        <v>52462696.726</v>
      </c>
      <c r="Y100" s="2" t="n">
        <v>49000407.729</v>
      </c>
      <c r="Z100" s="2" t="n">
        <v>46269439.234</v>
      </c>
      <c r="AA100" s="2" t="n">
        <v>48788110.27</v>
      </c>
      <c r="AB100" s="2" t="n">
        <v>48437924.673</v>
      </c>
    </row>
    <row r="101" customFormat="false" ht="12.75" hidden="false" customHeight="false" outlineLevel="0" collapsed="false">
      <c r="A101" s="24" t="s">
        <v>56</v>
      </c>
      <c r="B101" s="42" t="s">
        <v>260</v>
      </c>
      <c r="C101" s="43" t="s">
        <v>94</v>
      </c>
      <c r="D101" s="43" t="s">
        <v>233</v>
      </c>
      <c r="E101" s="43" t="s">
        <v>96</v>
      </c>
      <c r="F101" s="43" t="n">
        <v>12</v>
      </c>
      <c r="G101" s="43" t="s">
        <v>97</v>
      </c>
      <c r="H101" s="43" t="n">
        <v>1.1</v>
      </c>
      <c r="I101" s="43" t="s">
        <v>182</v>
      </c>
      <c r="J101" s="43" t="s">
        <v>183</v>
      </c>
      <c r="K101" s="2" t="n">
        <v>7691362.797</v>
      </c>
      <c r="L101" s="2" t="n">
        <v>8812342.686</v>
      </c>
      <c r="M101" s="2" t="n">
        <v>9331454.582</v>
      </c>
      <c r="N101" s="2" t="n">
        <v>9147684.709</v>
      </c>
      <c r="O101" s="2" t="n">
        <v>9630811.426</v>
      </c>
      <c r="P101" s="2" t="n">
        <v>8760049.119</v>
      </c>
      <c r="Q101" s="2" t="n">
        <v>12606141.432</v>
      </c>
      <c r="R101" s="2" t="n">
        <v>8670025.936</v>
      </c>
      <c r="S101" s="2" t="n">
        <v>9623642.529</v>
      </c>
      <c r="T101" s="2" t="n">
        <v>8222101.247</v>
      </c>
      <c r="U101" s="2" t="n">
        <v>6801319.409</v>
      </c>
      <c r="V101" s="2" t="n">
        <v>8011960.229</v>
      </c>
      <c r="W101" s="2" t="n">
        <v>9130725.55</v>
      </c>
      <c r="X101" s="2" t="n">
        <v>10215575.883</v>
      </c>
      <c r="Y101" s="2" t="n">
        <v>9389425.565</v>
      </c>
      <c r="Z101" s="2" t="n">
        <v>8400168.591</v>
      </c>
      <c r="AA101" s="2" t="n">
        <v>8122675.497</v>
      </c>
      <c r="AB101" s="2" t="n">
        <v>8033924.457</v>
      </c>
    </row>
    <row r="102" customFormat="false" ht="12.75" hidden="false" customHeight="false" outlineLevel="0" collapsed="false">
      <c r="A102" s="24" t="s">
        <v>53</v>
      </c>
      <c r="B102" s="42" t="s">
        <v>261</v>
      </c>
      <c r="C102" s="42" t="s">
        <v>104</v>
      </c>
      <c r="D102" s="42" t="s">
        <v>233</v>
      </c>
      <c r="E102" s="42" t="s">
        <v>96</v>
      </c>
      <c r="F102" s="42" t="n">
        <v>12</v>
      </c>
      <c r="G102" s="42" t="s">
        <v>97</v>
      </c>
      <c r="H102" s="42" t="n">
        <v>1.1</v>
      </c>
      <c r="I102" s="42" t="s">
        <v>185</v>
      </c>
      <c r="J102" s="42" t="s">
        <v>186</v>
      </c>
      <c r="K102" s="2" t="n">
        <v>5988820.025</v>
      </c>
      <c r="L102" s="2" t="n">
        <v>5224460.153</v>
      </c>
      <c r="M102" s="2" t="n">
        <v>5687435.843</v>
      </c>
      <c r="N102" s="2" t="n">
        <v>5487343.17</v>
      </c>
      <c r="O102" s="2" t="n">
        <v>5126394.862</v>
      </c>
      <c r="P102" s="2" t="n">
        <v>5487555.83</v>
      </c>
      <c r="Q102" s="2" t="n">
        <v>5113765.714</v>
      </c>
      <c r="R102" s="2" t="n">
        <v>5552077.64</v>
      </c>
      <c r="S102" s="2" t="n">
        <v>5793998.52</v>
      </c>
      <c r="T102" s="2" t="n">
        <v>5153152.34</v>
      </c>
      <c r="U102" s="2" t="n">
        <v>5441559.982</v>
      </c>
      <c r="V102" s="2" t="n">
        <v>6148197.527</v>
      </c>
      <c r="W102" s="2" t="n">
        <v>6403925.335</v>
      </c>
      <c r="X102" s="2" t="n">
        <v>6141730.891</v>
      </c>
      <c r="Y102" s="2" t="n">
        <v>6282018.724</v>
      </c>
      <c r="Z102" s="2" t="n">
        <v>6293271.249</v>
      </c>
      <c r="AA102" s="2" t="n">
        <v>6340488.664</v>
      </c>
      <c r="AB102" s="2" t="n">
        <v>6564880.238</v>
      </c>
    </row>
    <row r="103" customFormat="false" ht="12.75" hidden="false" customHeight="false" outlineLevel="0" collapsed="false">
      <c r="A103" s="24" t="s">
        <v>54</v>
      </c>
      <c r="B103" s="42" t="s">
        <v>262</v>
      </c>
      <c r="C103" s="43" t="s">
        <v>104</v>
      </c>
      <c r="D103" s="43" t="s">
        <v>233</v>
      </c>
      <c r="E103" s="43" t="s">
        <v>96</v>
      </c>
      <c r="F103" s="43" t="n">
        <v>12</v>
      </c>
      <c r="G103" s="43" t="s">
        <v>97</v>
      </c>
      <c r="H103" s="43" t="n">
        <v>1.1</v>
      </c>
      <c r="I103" s="43" t="s">
        <v>188</v>
      </c>
      <c r="J103" s="43" t="s">
        <v>189</v>
      </c>
      <c r="K103" s="2" t="n">
        <v>14818238.737</v>
      </c>
      <c r="L103" s="2" t="n">
        <v>12777435.551</v>
      </c>
      <c r="M103" s="2" t="n">
        <v>11200685.028</v>
      </c>
      <c r="N103" s="2" t="n">
        <v>10048187.64</v>
      </c>
      <c r="O103" s="2" t="n">
        <v>9248597.014</v>
      </c>
      <c r="P103" s="2" t="n">
        <v>8761306.778</v>
      </c>
      <c r="Q103" s="2" t="n">
        <v>8529170.56</v>
      </c>
      <c r="R103" s="2" t="n">
        <v>8464691.989</v>
      </c>
      <c r="S103" s="2" t="n">
        <v>8669864.692</v>
      </c>
      <c r="T103" s="2" t="n">
        <v>8809032.298</v>
      </c>
      <c r="U103" s="2" t="n">
        <v>9144551.365</v>
      </c>
      <c r="V103" s="2" t="n">
        <v>9905571.511</v>
      </c>
      <c r="W103" s="2" t="n">
        <v>9487374.915</v>
      </c>
      <c r="X103" s="2" t="n">
        <v>9858221.235</v>
      </c>
      <c r="Y103" s="2" t="n">
        <v>9311449.08</v>
      </c>
      <c r="Z103" s="2" t="n">
        <v>8783508.916</v>
      </c>
      <c r="AA103" s="2" t="n">
        <v>8275708.433</v>
      </c>
      <c r="AB103" s="2" t="n">
        <v>7232643.907</v>
      </c>
    </row>
    <row r="104" customFormat="false" ht="12.75" hidden="false" customHeight="false" outlineLevel="0" collapsed="false">
      <c r="A104" s="24" t="s">
        <v>59</v>
      </c>
      <c r="B104" s="42" t="s">
        <v>263</v>
      </c>
      <c r="C104" s="42" t="s">
        <v>139</v>
      </c>
      <c r="D104" s="42" t="s">
        <v>233</v>
      </c>
      <c r="E104" s="42" t="s">
        <v>96</v>
      </c>
      <c r="F104" s="42" t="n">
        <v>12</v>
      </c>
      <c r="G104" s="42" t="s">
        <v>97</v>
      </c>
      <c r="H104" s="42" t="n">
        <v>1.1</v>
      </c>
      <c r="I104" s="42" t="s">
        <v>191</v>
      </c>
      <c r="J104" s="42" t="s">
        <v>192</v>
      </c>
      <c r="K104" s="2" t="n">
        <v>30325449.94</v>
      </c>
      <c r="L104" s="2" t="n">
        <v>33036203.377</v>
      </c>
      <c r="M104" s="2" t="n">
        <v>37958319.044</v>
      </c>
      <c r="N104" s="2" t="n">
        <v>36117846.296</v>
      </c>
      <c r="O104" s="2" t="n">
        <v>42458305.029</v>
      </c>
      <c r="P104" s="2" t="n">
        <v>43750166.926</v>
      </c>
      <c r="Q104" s="2" t="n">
        <v>47289606.313</v>
      </c>
      <c r="R104" s="2" t="n">
        <v>53229409.122</v>
      </c>
      <c r="S104" s="2" t="n">
        <v>58893778.785</v>
      </c>
      <c r="T104" s="2" t="n">
        <v>64542943.602</v>
      </c>
      <c r="U104" s="2" t="n">
        <v>72089379.98</v>
      </c>
      <c r="V104" s="2" t="n">
        <v>74515389.285</v>
      </c>
      <c r="W104" s="2" t="n">
        <v>68814720.077</v>
      </c>
      <c r="X104" s="2" t="n">
        <v>68973257.568</v>
      </c>
      <c r="Y104" s="2" t="n">
        <v>70499470.169</v>
      </c>
      <c r="Z104" s="2" t="n">
        <v>83679692.406</v>
      </c>
      <c r="AA104" s="2" t="n">
        <v>85311751</v>
      </c>
      <c r="AB104" s="2" t="n">
        <v>100661511</v>
      </c>
    </row>
    <row r="105" s="49" customFormat="true" ht="12.75" hidden="false" customHeight="false" outlineLevel="0" collapsed="false">
      <c r="A105" s="24" t="s">
        <v>57</v>
      </c>
      <c r="B105" s="42" t="s">
        <v>264</v>
      </c>
      <c r="C105" s="42" t="s">
        <v>94</v>
      </c>
      <c r="D105" s="42" t="s">
        <v>233</v>
      </c>
      <c r="E105" s="42" t="s">
        <v>96</v>
      </c>
      <c r="F105" s="42" t="n">
        <v>12</v>
      </c>
      <c r="G105" s="42" t="s">
        <v>97</v>
      </c>
      <c r="H105" s="42" t="n">
        <v>1.1</v>
      </c>
      <c r="I105" s="42" t="s">
        <v>194</v>
      </c>
      <c r="J105" s="42" t="s">
        <v>195</v>
      </c>
      <c r="K105" s="2" t="n">
        <v>204091069.82</v>
      </c>
      <c r="L105" s="2" t="n">
        <v>203011803.357</v>
      </c>
      <c r="M105" s="2" t="n">
        <v>190958537.725</v>
      </c>
      <c r="N105" s="2" t="n">
        <v>171741010.94</v>
      </c>
      <c r="O105" s="2" t="n">
        <v>166811034.933</v>
      </c>
      <c r="P105" s="2" t="n">
        <v>163619389.734</v>
      </c>
      <c r="Q105" s="2" t="n">
        <v>163250394.84</v>
      </c>
      <c r="R105" s="2" t="n">
        <v>149786218</v>
      </c>
      <c r="S105" s="2" t="n">
        <v>154862962.609</v>
      </c>
      <c r="T105" s="2" t="n">
        <v>146745606.57</v>
      </c>
      <c r="U105" s="2" t="n">
        <v>158348635.104</v>
      </c>
      <c r="V105" s="2" t="n">
        <v>168718818.243</v>
      </c>
      <c r="W105" s="2" t="n">
        <v>164393523.732</v>
      </c>
      <c r="X105" s="2" t="n">
        <v>173441901.081</v>
      </c>
      <c r="Y105" s="2" t="n">
        <v>172791960.459</v>
      </c>
      <c r="Z105" s="2" t="n">
        <v>172526221.992</v>
      </c>
      <c r="AA105" s="2" t="n">
        <v>181123757.104</v>
      </c>
      <c r="AB105" s="2" t="n">
        <v>177132477.377</v>
      </c>
    </row>
    <row r="106" customFormat="false" ht="12.75" hidden="false" customHeight="false" outlineLevel="0" collapsed="false">
      <c r="A106" s="46" t="s">
        <v>69</v>
      </c>
      <c r="B106" s="47"/>
      <c r="C106" s="48"/>
      <c r="D106" s="48"/>
      <c r="E106" s="48"/>
      <c r="F106" s="48"/>
      <c r="G106" s="48"/>
      <c r="H106" s="48"/>
      <c r="I106" s="48"/>
      <c r="J106" s="48"/>
      <c r="K106" s="48" t="n">
        <f aca="false">SUM(K74:K105)-K87</f>
        <v>1484031222.203</v>
      </c>
      <c r="L106" s="48" t="n">
        <f aca="false">SUM(L74:L105)-L87</f>
        <v>1470937121.956</v>
      </c>
      <c r="M106" s="48" t="n">
        <f aca="false">SUM(M74:M105)-M87</f>
        <v>1407395518.463</v>
      </c>
      <c r="N106" s="48" t="n">
        <f aca="false">SUM(N74:N105)-N87</f>
        <v>1341767667.745</v>
      </c>
      <c r="O106" s="48" t="n">
        <f aca="false">SUM(O74:O105)-O87</f>
        <v>1342276611.056</v>
      </c>
      <c r="P106" s="48" t="n">
        <f aca="false">SUM(P74:P105)-P87</f>
        <v>1338194741.225</v>
      </c>
      <c r="Q106" s="48" t="n">
        <f aca="false">SUM(Q74:Q105)-Q87</f>
        <v>1371057581.774</v>
      </c>
      <c r="R106" s="48" t="n">
        <f aca="false">SUM(R74:R105)-R87</f>
        <v>1325902294.693</v>
      </c>
      <c r="S106" s="48" t="n">
        <f aca="false">SUM(S74:S105)-S87</f>
        <v>1351179294.2</v>
      </c>
      <c r="T106" s="48" t="n">
        <f aca="false">SUM(T74:T105)-T87</f>
        <v>1323609984.889</v>
      </c>
      <c r="U106" s="48" t="n">
        <f aca="false">SUM(U74:U105)-U87</f>
        <v>1361125589.131</v>
      </c>
      <c r="V106" s="48" t="n">
        <f aca="false">SUM(V74:V105)-V87</f>
        <v>1397888025.55</v>
      </c>
      <c r="W106" s="48" t="n">
        <f aca="false">SUM(W74:W105)-W87</f>
        <v>1412397609.751</v>
      </c>
      <c r="X106" s="48" t="n">
        <f aca="false">SUM(X74:X105)-X87</f>
        <v>1454456210.647</v>
      </c>
      <c r="Y106" s="48" t="n">
        <f aca="false">SUM(Y74:Y105)-Y87</f>
        <v>1442566246.496</v>
      </c>
      <c r="Z106" s="48" t="n">
        <f aca="false">SUM(Z74:Z105)-Z87</f>
        <v>1449066128.656</v>
      </c>
      <c r="AA106" s="48" t="n">
        <f aca="false">SUM(AA74:AA105)-AA87</f>
        <v>1465830982.601</v>
      </c>
      <c r="AB106" s="48" t="n">
        <f aca="false">SUM(AB74:AB105)-AB87</f>
        <v>1496228959.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J129"/>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A100" activeCellId="0" sqref="A100"/>
    </sheetView>
  </sheetViews>
  <sheetFormatPr defaultColWidth="9.0546875" defaultRowHeight="12.75" zeroHeight="false" outlineLevelRow="0" outlineLevelCol="0"/>
  <cols>
    <col collapsed="false" customWidth="true" hidden="false" outlineLevel="0" max="2" min="1" style="2" width="23.56"/>
    <col collapsed="false" customWidth="true" hidden="false" outlineLevel="0" max="19" min="3" style="2" width="9.99"/>
    <col collapsed="false" customWidth="true" hidden="false" outlineLevel="0" max="20" min="20" style="2" width="12.56"/>
    <col collapsed="false" customWidth="true" hidden="false" outlineLevel="0" max="21" min="21" style="2" width="11.7"/>
    <col collapsed="false" customWidth="true" hidden="false" outlineLevel="0" max="22" min="22" style="2" width="10.41"/>
    <col collapsed="false" customWidth="true" hidden="false" outlineLevel="0" max="29" min="23" style="2" width="9.41"/>
  </cols>
  <sheetData>
    <row r="1" customFormat="false" ht="12.75" hidden="false" customHeight="false" outlineLevel="0" collapsed="false">
      <c r="A1" s="23" t="s">
        <v>265</v>
      </c>
      <c r="B1" s="23"/>
      <c r="C1" s="49"/>
      <c r="D1" s="53"/>
      <c r="E1" s="53"/>
      <c r="F1" s="53"/>
      <c r="G1" s="53"/>
    </row>
    <row r="2" s="58" customFormat="true" ht="12.75" hidden="false" customHeight="false" outlineLevel="0" collapsed="false">
      <c r="A2" s="54" t="s">
        <v>266</v>
      </c>
      <c r="B2" s="54"/>
      <c r="C2" s="55"/>
      <c r="D2" s="55"/>
      <c r="E2" s="56"/>
      <c r="F2" s="56"/>
      <c r="G2" s="56"/>
      <c r="H2" s="56"/>
      <c r="I2" s="56"/>
      <c r="J2" s="56"/>
      <c r="K2" s="56"/>
      <c r="L2" s="56"/>
      <c r="M2" s="56"/>
      <c r="N2" s="56"/>
      <c r="O2" s="56"/>
      <c r="P2" s="56"/>
      <c r="Q2" s="56"/>
      <c r="R2" s="56"/>
      <c r="S2" s="56"/>
      <c r="T2" s="56"/>
      <c r="U2" s="57" t="s">
        <v>267</v>
      </c>
    </row>
    <row r="3" s="58" customFormat="true" ht="12.75" hidden="false" customHeight="false" outlineLevel="0" collapsed="false">
      <c r="A3" s="54" t="s">
        <v>268</v>
      </c>
      <c r="B3" s="54"/>
      <c r="C3" s="54"/>
      <c r="D3" s="54"/>
    </row>
    <row r="4" s="58" customFormat="true" ht="12.75" hidden="false" customHeight="false" outlineLevel="0" collapsed="false">
      <c r="A4" s="59" t="s">
        <v>269</v>
      </c>
      <c r="B4" s="59"/>
      <c r="C4" s="54"/>
      <c r="D4" s="54"/>
    </row>
    <row r="5" s="58" customFormat="true" ht="12.75" hidden="false" customHeight="false" outlineLevel="0" collapsed="false">
      <c r="A5" s="60"/>
      <c r="B5" s="60"/>
    </row>
    <row r="6" s="58" customFormat="true" ht="12.75" hidden="false" customHeight="false" outlineLevel="0" collapsed="false">
      <c r="C6" s="61" t="n">
        <v>1990</v>
      </c>
      <c r="D6" s="61" t="n">
        <v>1991</v>
      </c>
      <c r="E6" s="61" t="n">
        <v>1992</v>
      </c>
      <c r="F6" s="61" t="n">
        <v>1993</v>
      </c>
      <c r="G6" s="61" t="n">
        <v>1994</v>
      </c>
      <c r="H6" s="61" t="n">
        <v>1995</v>
      </c>
      <c r="I6" s="61" t="n">
        <v>1996</v>
      </c>
      <c r="J6" s="61" t="n">
        <v>1997</v>
      </c>
      <c r="K6" s="61" t="n">
        <v>1998</v>
      </c>
      <c r="L6" s="61" t="n">
        <v>1999</v>
      </c>
      <c r="M6" s="61" t="n">
        <v>2000</v>
      </c>
      <c r="N6" s="61" t="n">
        <v>2001</v>
      </c>
      <c r="O6" s="61" t="n">
        <v>2002</v>
      </c>
      <c r="P6" s="61" t="n">
        <v>2003</v>
      </c>
      <c r="Q6" s="61" t="n">
        <v>2004</v>
      </c>
      <c r="R6" s="61" t="n">
        <v>2005</v>
      </c>
      <c r="S6" s="61" t="n">
        <v>2006</v>
      </c>
      <c r="T6" s="61" t="n">
        <v>2007</v>
      </c>
      <c r="U6" s="61"/>
      <c r="V6" s="61"/>
      <c r="W6" s="61"/>
      <c r="X6" s="61"/>
      <c r="Y6" s="61"/>
      <c r="Z6" s="61"/>
      <c r="AA6" s="61"/>
      <c r="AB6" s="61"/>
      <c r="AC6" s="61"/>
      <c r="AD6" s="61"/>
      <c r="AE6" s="61"/>
      <c r="AF6" s="61"/>
      <c r="AG6" s="61"/>
      <c r="AH6" s="61"/>
      <c r="AI6" s="61"/>
      <c r="AJ6" s="61"/>
    </row>
    <row r="7" s="58" customFormat="true" ht="14.25" hidden="false" customHeight="false" outlineLevel="0" collapsed="false">
      <c r="A7" s="61" t="s">
        <v>270</v>
      </c>
      <c r="B7" s="61"/>
      <c r="C7" s="62" t="n">
        <f aca="false">(C55/$C$55)*100</f>
        <v>100</v>
      </c>
      <c r="D7" s="62" t="n">
        <f aca="false">(D55/$C$55)*100</f>
        <v>97.8071104317631</v>
      </c>
      <c r="E7" s="62" t="n">
        <f aca="false">(E55/$C$55)*100</f>
        <v>93.5866801952195</v>
      </c>
      <c r="F7" s="62" t="n">
        <f aca="false">(F55/$C$55)*100</f>
        <v>92.1839239304252</v>
      </c>
      <c r="G7" s="62" t="n">
        <f aca="false">(G55/$C$55)*100</f>
        <v>91.6256083052384</v>
      </c>
      <c r="H7" s="62" t="n">
        <f aca="false">(H55/$C$55)*100</f>
        <v>87.6102581615653</v>
      </c>
      <c r="I7" s="62" t="n">
        <f aca="false">(I55/$C$55)*100</f>
        <v>86.0750552862945</v>
      </c>
      <c r="J7" s="62" t="n">
        <f aca="false">(J55/$C$55)*100</f>
        <v>85.7944359140092</v>
      </c>
      <c r="K7" s="62" t="n">
        <f aca="false">(K55/$C$55)*100</f>
        <v>86.010687224549</v>
      </c>
      <c r="L7" s="62" t="n">
        <f aca="false">(L55/$C$55)*100</f>
        <v>83.6761931047348</v>
      </c>
      <c r="M7" s="62" t="n">
        <f aca="false">(M55/$C$55)*100</f>
        <v>83.6112922197021</v>
      </c>
      <c r="N7" s="62" t="n">
        <f aca="false">(N55/$C$55)*100</f>
        <v>81.7692848106453</v>
      </c>
      <c r="O7" s="62" t="n">
        <f aca="false">(O55/$C$55)*100</f>
        <v>82.1066611654192</v>
      </c>
      <c r="P7" s="62" t="n">
        <f aca="false">(P55/$C$55)*100</f>
        <v>81.2868725223781</v>
      </c>
      <c r="Q7" s="62" t="n">
        <f aca="false">(Q55/$C$55)*100</f>
        <v>79.9535482541652</v>
      </c>
      <c r="R7" s="62" t="n">
        <f aca="false">(R55/$C$55)*100</f>
        <v>78.4177807497789</v>
      </c>
      <c r="S7" s="62" t="n">
        <f aca="false">(S55/$C$55)*100</f>
        <v>77.4019884722279</v>
      </c>
      <c r="T7" s="62" t="n">
        <f aca="false">(T55/$C$55)*100</f>
        <v>77.6966725412982</v>
      </c>
      <c r="U7" s="62"/>
      <c r="V7" s="62"/>
      <c r="W7" s="62"/>
      <c r="X7" s="62"/>
      <c r="Y7" s="62"/>
      <c r="Z7" s="62"/>
      <c r="AA7" s="62"/>
      <c r="AB7" s="62"/>
      <c r="AC7" s="62"/>
      <c r="AD7" s="62"/>
      <c r="AE7" s="62"/>
      <c r="AF7" s="62"/>
      <c r="AG7" s="62"/>
      <c r="AH7" s="62"/>
      <c r="AI7" s="62"/>
    </row>
    <row r="8" s="58" customFormat="true" ht="14.25" hidden="false" customHeight="false" outlineLevel="0" collapsed="false">
      <c r="A8" s="61" t="s">
        <v>271</v>
      </c>
      <c r="B8" s="61"/>
      <c r="C8" s="62" t="n">
        <f aca="false">(C129/$C$129)*100</f>
        <v>100</v>
      </c>
      <c r="D8" s="62" t="n">
        <f aca="false">(D129/$C$129)*100</f>
        <v>93.3784220463961</v>
      </c>
      <c r="E8" s="62" t="n">
        <f aca="false">(E129/$C$129)*100</f>
        <v>87.1733137372087</v>
      </c>
      <c r="F8" s="62" t="n">
        <f aca="false">(F129/$C$129)*100</f>
        <v>82.9440346896619</v>
      </c>
      <c r="G8" s="62" t="n">
        <f aca="false">(G129/$C$129)*100</f>
        <v>78.030855593434</v>
      </c>
      <c r="H8" s="62" t="n">
        <f aca="false">(H129/$C$129)*100</f>
        <v>70.3088469438276</v>
      </c>
      <c r="I8" s="62" t="n">
        <f aca="false">(I129/$C$129)*100</f>
        <v>64.1733111921817</v>
      </c>
      <c r="J8" s="62" t="n">
        <f aca="false">(J129/$C$129)*100</f>
        <v>62.7315968184799</v>
      </c>
      <c r="K8" s="62" t="n">
        <f aca="false">(K129/$C$129)*100</f>
        <v>57.817785865559</v>
      </c>
      <c r="L8" s="62" t="n">
        <f aca="false">(L129/$C$129)*100</f>
        <v>51.9127309092613</v>
      </c>
      <c r="M8" s="62" t="n">
        <f aca="false">(M129/$C$129)*100</f>
        <v>47.711655810162</v>
      </c>
      <c r="N8" s="62" t="n">
        <f aca="false">(N129/$C$129)*100</f>
        <v>43.8223669356662</v>
      </c>
      <c r="O8" s="62" t="n">
        <f aca="false">(O129/$C$129)*100</f>
        <v>40.6744576540174</v>
      </c>
      <c r="P8" s="62" t="n">
        <f aca="false">(P129/$C$129)*100</f>
        <v>36.0067046426257</v>
      </c>
      <c r="Q8" s="62" t="n">
        <f aca="false">(Q129/$C$129)*100</f>
        <v>32.9070775215669</v>
      </c>
      <c r="R8" s="62" t="n">
        <f aca="false">(R129/$C$129)*100</f>
        <v>31.2718578616463</v>
      </c>
      <c r="S8" s="62" t="n">
        <f aca="false">(S129/$C$129)*100</f>
        <v>30.794292794206</v>
      </c>
      <c r="T8" s="62" t="n">
        <f aca="false">(T129/$C$129)*100</f>
        <v>28.9893405337812</v>
      </c>
      <c r="U8" s="62"/>
      <c r="V8" s="62"/>
      <c r="W8" s="62"/>
      <c r="X8" s="62"/>
      <c r="Y8" s="62"/>
      <c r="Z8" s="62"/>
      <c r="AA8" s="62"/>
      <c r="AB8" s="62"/>
      <c r="AC8" s="62"/>
      <c r="AD8" s="62"/>
      <c r="AE8" s="62"/>
      <c r="AF8" s="62"/>
      <c r="AG8" s="62"/>
      <c r="AH8" s="62"/>
      <c r="AI8" s="62"/>
    </row>
    <row r="9" s="58" customFormat="true" ht="14.25" hidden="false" customHeight="false" outlineLevel="0" collapsed="false">
      <c r="A9" s="61" t="s">
        <v>272</v>
      </c>
      <c r="B9" s="61"/>
      <c r="C9" s="62" t="n">
        <f aca="false">(C92/$C$92)*100</f>
        <v>100</v>
      </c>
      <c r="D9" s="62" t="n">
        <f aca="false">(D92/$C$92)*100</f>
        <v>98.0372275824264</v>
      </c>
      <c r="E9" s="62" t="n">
        <f aca="false">(E92/$C$92)*100</f>
        <v>91.506041283469</v>
      </c>
      <c r="F9" s="62" t="n">
        <f aca="false">(F92/$C$92)*100</f>
        <v>87.5743275180447</v>
      </c>
      <c r="G9" s="62" t="n">
        <f aca="false">(G92/$C$92)*100</f>
        <v>77.7443597380889</v>
      </c>
      <c r="H9" s="62" t="n">
        <f aca="false">(H92/$C$92)*100</f>
        <v>72.9962010447917</v>
      </c>
      <c r="I9" s="62" t="n">
        <f aca="false">(I92/$C$92)*100</f>
        <v>67.9407439825542</v>
      </c>
      <c r="J9" s="62" t="n">
        <f aca="false">(J92/$C$92)*100</f>
        <v>65.1973162248488</v>
      </c>
      <c r="K9" s="62" t="n">
        <f aca="false">(K92/$C$92)*100</f>
        <v>60.803939594304</v>
      </c>
      <c r="L9" s="62" t="n">
        <f aca="false">(L92/$C$92)*100</f>
        <v>57.3725269370357</v>
      </c>
      <c r="M9" s="62" t="n">
        <f aca="false">(M92/$C$92)*100</f>
        <v>55.9610620566102</v>
      </c>
      <c r="N9" s="62" t="n">
        <f aca="false">(N92/$C$92)*100</f>
        <v>53.9168984221367</v>
      </c>
      <c r="O9" s="62" t="n">
        <f aca="false">(O92/$C$92)*100</f>
        <v>53.8982755089387</v>
      </c>
      <c r="P9" s="62" t="n">
        <f aca="false">(P92/$C$92)*100</f>
        <v>54.0439403485503</v>
      </c>
      <c r="Q9" s="62" t="n">
        <f aca="false">(Q92/$C$92)*100</f>
        <v>52.2386764529838</v>
      </c>
      <c r="R9" s="62" t="n">
        <f aca="false">(R92/$C$92)*100</f>
        <v>49.6943787245309</v>
      </c>
      <c r="S9" s="62" t="n">
        <f aca="false">(S92/$C$92)*100</f>
        <v>49.0850523457133</v>
      </c>
      <c r="T9" s="62" t="n">
        <f aca="false">(T92/$C$92)*100</f>
        <v>46.8278944916094</v>
      </c>
      <c r="U9" s="62"/>
      <c r="V9" s="62"/>
      <c r="W9" s="62"/>
      <c r="X9" s="62"/>
      <c r="Y9" s="62"/>
      <c r="Z9" s="62"/>
      <c r="AA9" s="62"/>
      <c r="AB9" s="62"/>
      <c r="AC9" s="62"/>
      <c r="AD9" s="62"/>
      <c r="AE9" s="62"/>
      <c r="AF9" s="62"/>
      <c r="AG9" s="62"/>
      <c r="AH9" s="62"/>
      <c r="AI9" s="62"/>
    </row>
    <row r="12" customFormat="false" ht="12.75" hidden="false" customHeight="false" outlineLevel="0" collapsed="false">
      <c r="A12" s="1" t="s">
        <v>273</v>
      </c>
      <c r="B12" s="1"/>
      <c r="H12" s="54" t="s">
        <v>274</v>
      </c>
      <c r="I12" s="54"/>
      <c r="J12" s="54"/>
      <c r="K12" s="54"/>
      <c r="L12" s="54"/>
      <c r="M12" s="54"/>
      <c r="N12" s="54"/>
    </row>
    <row r="13" customFormat="false" ht="12.75" hidden="false" customHeight="false" outlineLevel="0" collapsed="false">
      <c r="H13" s="54" t="s">
        <v>268</v>
      </c>
      <c r="I13" s="54"/>
      <c r="J13" s="54"/>
      <c r="K13" s="54"/>
      <c r="L13" s="54"/>
      <c r="M13" s="54"/>
      <c r="N13" s="54"/>
    </row>
    <row r="14" customFormat="false" ht="12.75" hidden="false" customHeight="false" outlineLevel="0" collapsed="false">
      <c r="C14" s="61" t="n">
        <v>1990</v>
      </c>
      <c r="D14" s="61" t="n">
        <v>1991</v>
      </c>
      <c r="E14" s="61" t="n">
        <v>1992</v>
      </c>
      <c r="F14" s="61" t="n">
        <v>1993</v>
      </c>
      <c r="G14" s="61" t="n">
        <v>1994</v>
      </c>
      <c r="H14" s="61" t="n">
        <v>1995</v>
      </c>
      <c r="I14" s="61" t="n">
        <v>1996</v>
      </c>
      <c r="J14" s="61" t="n">
        <v>1997</v>
      </c>
      <c r="K14" s="61" t="n">
        <v>1998</v>
      </c>
      <c r="L14" s="61" t="n">
        <v>1999</v>
      </c>
      <c r="M14" s="61" t="n">
        <v>2000</v>
      </c>
      <c r="N14" s="61" t="n">
        <v>2001</v>
      </c>
      <c r="O14" s="61" t="n">
        <v>2002</v>
      </c>
      <c r="P14" s="61" t="n">
        <v>2003</v>
      </c>
      <c r="Q14" s="61" t="n">
        <v>2004</v>
      </c>
      <c r="R14" s="61" t="n">
        <v>2005</v>
      </c>
      <c r="S14" s="61" t="n">
        <v>2006</v>
      </c>
      <c r="T14" s="61" t="n">
        <v>2007</v>
      </c>
    </row>
    <row r="15" customFormat="false" ht="12.75" hidden="false" customHeight="false" outlineLevel="0" collapsed="false">
      <c r="A15" s="1" t="s">
        <v>275</v>
      </c>
      <c r="B15" s="1"/>
      <c r="C15" s="63" t="n">
        <f aca="false">('Emissions data'!K106/'Emissions data'!$K$106)*100</f>
        <v>100</v>
      </c>
      <c r="D15" s="63" t="n">
        <f aca="false">('Emissions data'!L106/'Emissions data'!$K$106)*100</f>
        <v>99.1176667949369</v>
      </c>
      <c r="E15" s="63" t="n">
        <f aca="false">('Emissions data'!M106/'Emissions data'!$K$106)*100</f>
        <v>94.8359776672194</v>
      </c>
      <c r="F15" s="63" t="n">
        <f aca="false">('Emissions data'!N106/'Emissions data'!$K$106)*100</f>
        <v>90.4137088000875</v>
      </c>
      <c r="G15" s="63" t="n">
        <f aca="false">('Emissions data'!O106/'Emissions data'!$K$106)*100</f>
        <v>90.448003449916</v>
      </c>
      <c r="H15" s="63" t="n">
        <f aca="false">('Emissions data'!P106/'Emissions data'!$K$106)*100</f>
        <v>90.1729506228642</v>
      </c>
      <c r="I15" s="63" t="n">
        <f aca="false">('Emissions data'!Q106/'Emissions data'!$K$106)*100</f>
        <v>92.3873811589156</v>
      </c>
      <c r="J15" s="63" t="n">
        <f aca="false">('Emissions data'!R106/'Emissions data'!$K$106)*100</f>
        <v>89.3446360734067</v>
      </c>
      <c r="K15" s="63" t="n">
        <f aca="false">('Emissions data'!S106/'Emissions data'!$K$106)*100</f>
        <v>91.0479020915891</v>
      </c>
      <c r="L15" s="63" t="n">
        <f aca="false">('Emissions data'!T106/'Emissions data'!$K$106)*100</f>
        <v>89.1901710075978</v>
      </c>
      <c r="M15" s="63" t="n">
        <f aca="false">('Emissions data'!U106/'Emissions data'!$K$106)*100</f>
        <v>91.718123498133</v>
      </c>
      <c r="N15" s="63" t="n">
        <f aca="false">('Emissions data'!V106/'Emissions data'!$K$106)*100</f>
        <v>94.1953245077201</v>
      </c>
      <c r="O15" s="63" t="n">
        <f aca="false">('Emissions data'!W106/'Emissions data'!$K$106)*100</f>
        <v>95.1730387218093</v>
      </c>
      <c r="P15" s="63" t="n">
        <f aca="false">('Emissions data'!X106/'Emissions data'!$K$106)*100</f>
        <v>98.0071166217044</v>
      </c>
      <c r="Q15" s="63" t="n">
        <f aca="false">('Emissions data'!Y106/'Emissions data'!$K$106)*100</f>
        <v>97.2059229558899</v>
      </c>
      <c r="R15" s="63" t="n">
        <f aca="false">('Emissions data'!Z106/'Emissions data'!$K$106)*100</f>
        <v>97.6439111910937</v>
      </c>
      <c r="S15" s="63" t="n">
        <f aca="false">('Emissions data'!AA106/'Emissions data'!$K$106)*100</f>
        <v>98.7735945625873</v>
      </c>
      <c r="T15" s="63" t="n">
        <f aca="false">('Emissions data'!AB106/'Emissions data'!$K$106)*100</f>
        <v>100.821932667824</v>
      </c>
    </row>
    <row r="16" customFormat="false" ht="12.75" hidden="false" customHeight="false" outlineLevel="0" collapsed="false">
      <c r="A16" s="1" t="s">
        <v>276</v>
      </c>
      <c r="B16" s="1"/>
      <c r="C16" s="63" t="n">
        <f aca="false">('Emissions data'!K36/'Emissions data'!$K$36)*100</f>
        <v>100</v>
      </c>
      <c r="D16" s="63" t="n">
        <f aca="false">('Emissions data'!L36/'Emissions data'!$K$36)*100</f>
        <v>94.6296366529397</v>
      </c>
      <c r="E16" s="63" t="n">
        <f aca="false">('Emissions data'!M36/'Emissions data'!$K$36)*100</f>
        <v>88.3369985719584</v>
      </c>
      <c r="F16" s="63" t="n">
        <f aca="false">('Emissions data'!N36/'Emissions data'!$K$36)*100</f>
        <v>81.3512538780129</v>
      </c>
      <c r="G16" s="63" t="n">
        <f aca="false">('Emissions data'!O36/'Emissions data'!$K$36)*100</f>
        <v>77.0279753276281</v>
      </c>
      <c r="H16" s="63" t="n">
        <f aca="false">('Emissions data'!P36/'Emissions data'!$K$36)*100</f>
        <v>72.3654548777215</v>
      </c>
      <c r="I16" s="63" t="n">
        <f aca="false">('Emissions data'!Q36/'Emissions data'!$K$36)*100</f>
        <v>68.8794696863335</v>
      </c>
      <c r="J16" s="63" t="n">
        <f aca="false">('Emissions data'!R36/'Emissions data'!$K$36)*100</f>
        <v>65.327449599043</v>
      </c>
      <c r="K16" s="63" t="n">
        <f aca="false">('Emissions data'!S36/'Emissions data'!$K$36)*100</f>
        <v>61.2038838022141</v>
      </c>
      <c r="L16" s="63" t="n">
        <f aca="false">('Emissions data'!T36/'Emissions data'!$K$36)*100</f>
        <v>55.3336041647242</v>
      </c>
      <c r="M16" s="63" t="n">
        <f aca="false">('Emissions data'!U36/'Emissions data'!$K$36)*100</f>
        <v>52.3377097007201</v>
      </c>
      <c r="N16" s="63" t="n">
        <f aca="false">('Emissions data'!V36/'Emissions data'!$K$36)*100</f>
        <v>50.481817026533</v>
      </c>
      <c r="O16" s="63" t="n">
        <f aca="false">('Emissions data'!W36/'Emissions data'!$K$36)*100</f>
        <v>47.1473529473487</v>
      </c>
      <c r="P16" s="63" t="n">
        <f aca="false">('Emissions data'!X36/'Emissions data'!$K$36)*100</f>
        <v>43.4130775556851</v>
      </c>
      <c r="Q16" s="63" t="n">
        <f aca="false">('Emissions data'!Y36/'Emissions data'!$K$36)*100</f>
        <v>40.0077659104802</v>
      </c>
      <c r="R16" s="63" t="n">
        <f aca="false">('Emissions data'!Z36/'Emissions data'!$K$36)*100</f>
        <v>38.9389559692648</v>
      </c>
      <c r="S16" s="63" t="n">
        <f aca="false">('Emissions data'!AA36/'Emissions data'!$K$36)*100</f>
        <v>39.2969618912034</v>
      </c>
      <c r="T16" s="63" t="n">
        <f aca="false">('Emissions data'!AB36/'Emissions data'!$K$36)*100</f>
        <v>37.6175870057754</v>
      </c>
    </row>
    <row r="17" customFormat="false" ht="12.75" hidden="false" customHeight="false" outlineLevel="0" collapsed="false">
      <c r="A17" s="1" t="s">
        <v>277</v>
      </c>
      <c r="B17" s="1"/>
      <c r="C17" s="63" t="n">
        <f aca="false">('Emissions data'!K71/'Emissions data'!$K$71)*100</f>
        <v>100</v>
      </c>
      <c r="D17" s="63" t="n">
        <f aca="false">('Emissions data'!L71/'Emissions data'!$K$71)*100</f>
        <v>99.3508673768022</v>
      </c>
      <c r="E17" s="63" t="n">
        <f aca="false">('Emissions data'!M71/'Emissions data'!$K$71)*100</f>
        <v>92.7275641092568</v>
      </c>
      <c r="F17" s="63" t="n">
        <f aca="false">('Emissions data'!N71/'Emissions data'!$K$71)*100</f>
        <v>85.8926308296004</v>
      </c>
      <c r="G17" s="63" t="n">
        <f aca="false">('Emissions data'!O71/'Emissions data'!$K$71)*100</f>
        <v>76.7451616187541</v>
      </c>
      <c r="H17" s="63" t="n">
        <f aca="false">('Emissions data'!P71/'Emissions data'!$K$71)*100</f>
        <v>75.1314169207223</v>
      </c>
      <c r="I17" s="63" t="n">
        <f aca="false">('Emissions data'!Q71/'Emissions data'!$K$71)*100</f>
        <v>72.9231876721894</v>
      </c>
      <c r="J17" s="63" t="n">
        <f aca="false">('Emissions data'!R71/'Emissions data'!$K$71)*100</f>
        <v>67.8952012332162</v>
      </c>
      <c r="K17" s="63" t="n">
        <f aca="false">('Emissions data'!S71/'Emissions data'!$K$71)*100</f>
        <v>64.3649215883138</v>
      </c>
      <c r="L17" s="63" t="n">
        <f aca="false">('Emissions data'!T71/'Emissions data'!$K$71)*100</f>
        <v>61.1531822707011</v>
      </c>
      <c r="M17" s="63" t="n">
        <f aca="false">('Emissions data'!U71/'Emissions data'!$K$71)*100</f>
        <v>61.3869665751369</v>
      </c>
      <c r="N17" s="63" t="n">
        <f aca="false">('Emissions data'!V71/'Emissions data'!$K$71)*100</f>
        <v>62.1103603276442</v>
      </c>
      <c r="O17" s="63" t="n">
        <f aca="false">('Emissions data'!W71/'Emissions data'!$K$71)*100</f>
        <v>62.4755968546364</v>
      </c>
      <c r="P17" s="63" t="n">
        <f aca="false">('Emissions data'!X71/'Emissions data'!$K$71)*100</f>
        <v>65.1604693362835</v>
      </c>
      <c r="Q17" s="63" t="n">
        <f aca="false">('Emissions data'!Y71/'Emissions data'!$K$71)*100</f>
        <v>63.5107367901194</v>
      </c>
      <c r="R17" s="63" t="n">
        <f aca="false">('Emissions data'!Z71/'Emissions data'!$K$71)*100</f>
        <v>61.8782303768314</v>
      </c>
      <c r="S17" s="63" t="n">
        <f aca="false">('Emissions data'!AA71/'Emissions data'!$K$71)*100</f>
        <v>62.6380168672081</v>
      </c>
      <c r="T17" s="63" t="n">
        <f aca="false">('Emissions data'!AB71/'Emissions data'!$K$71)*100</f>
        <v>60.765521495139</v>
      </c>
    </row>
    <row r="18" customFormat="false" ht="12.75" hidden="false" customHeight="false" outlineLevel="0" collapsed="false">
      <c r="A18" s="1" t="s">
        <v>278</v>
      </c>
      <c r="B18" s="1"/>
      <c r="C18" s="63" t="n">
        <f aca="false">(('New Cronos Data - output2'!B50+'New Cronos Data - output2'!B99)/('New Cronos Data - output2'!$B$50+'New Cronos Data - output2'!$B$99))*100</f>
        <v>100</v>
      </c>
      <c r="D18" s="63" t="n">
        <f aca="false">(('New Cronos Data - output2'!C50+'New Cronos Data - output2'!C99)/('New Cronos Data - output2'!$B$50+'New Cronos Data - output2'!$B$99))*100</f>
        <v>101.339939762445</v>
      </c>
      <c r="E18" s="63" t="n">
        <f aca="false">(('New Cronos Data - output2'!D50+'New Cronos Data - output2'!D99)/('New Cronos Data - output2'!$B$50+'New Cronos Data - output2'!$B$99))*100</f>
        <v>101.334909486472</v>
      </c>
      <c r="F18" s="63" t="n">
        <f aca="false">(('New Cronos Data - output2'!E50+'New Cronos Data - output2'!E99)/('New Cronos Data - output2'!$B$50+'New Cronos Data - output2'!$B$99))*100</f>
        <v>98.0796921471104</v>
      </c>
      <c r="G18" s="63" t="n">
        <f aca="false">(('New Cronos Data - output2'!F50+'New Cronos Data - output2'!F99)/('New Cronos Data - output2'!$B$50+'New Cronos Data - output2'!$B$99))*100</f>
        <v>98.7147644887668</v>
      </c>
      <c r="H18" s="63" t="n">
        <f aca="false">(('New Cronos Data - output2'!G50+'New Cronos Data - output2'!G99)/('New Cronos Data - output2'!$B$50+'New Cronos Data - output2'!$B$99))*100</f>
        <v>102.925105478599</v>
      </c>
      <c r="I18" s="63" t="n">
        <f aca="false">(('New Cronos Data - output2'!H50+'New Cronos Data - output2'!H99)/('New Cronos Data - output2'!$B$50+'New Cronos Data - output2'!$B$99))*100</f>
        <v>107.333513584889</v>
      </c>
      <c r="J18" s="63" t="n">
        <f aca="false">(('New Cronos Data - output2'!I50+'New Cronos Data - output2'!I99)/('New Cronos Data - output2'!$B$50+'New Cronos Data - output2'!$B$99))*100</f>
        <v>104.138030772713</v>
      </c>
      <c r="K18" s="63" t="n">
        <f aca="false">(('New Cronos Data - output2'!J50+'New Cronos Data - output2'!J99)/('New Cronos Data - output2'!$B$50+'New Cronos Data - output2'!$B$99))*100</f>
        <v>105.856498802166</v>
      </c>
      <c r="L18" s="63" t="n">
        <f aca="false">(('New Cronos Data - output2'!K50+'New Cronos Data - output2'!K99)/('New Cronos Data - output2'!$B$50+'New Cronos Data - output2'!$B$99))*100</f>
        <v>106.589661525305</v>
      </c>
      <c r="M18" s="63" t="n">
        <f aca="false">(('New Cronos Data - output2'!L50+'New Cronos Data - output2'!L99)/('New Cronos Data - output2'!$B$50+'New Cronos Data - output2'!$B$99))*100</f>
        <v>109.695856938951</v>
      </c>
      <c r="N18" s="63" t="n">
        <f aca="false">(('New Cronos Data - output2'!M50+'New Cronos Data - output2'!M99)/('New Cronos Data - output2'!$B$50+'New Cronos Data - output2'!$B$99))*100</f>
        <v>115.196463715991</v>
      </c>
      <c r="O18" s="63" t="n">
        <f aca="false">(('New Cronos Data - output2'!N50+'New Cronos Data - output2'!N99)/('New Cronos Data - output2'!$B$50+'New Cronos Data - output2'!$B$99))*100</f>
        <v>115.913906826713</v>
      </c>
      <c r="P18" s="63" t="n">
        <f aca="false">(('New Cronos Data - output2'!O50+'New Cronos Data - output2'!O99)/('New Cronos Data - output2'!$B$50+'New Cronos Data - output2'!$B$99))*100</f>
        <v>120.569427240202</v>
      </c>
      <c r="Q18" s="63" t="n">
        <f aca="false">(('New Cronos Data - output2'!P50+'New Cronos Data - output2'!P99)/('New Cronos Data - output2'!$B$50+'New Cronos Data - output2'!$B$99))*100</f>
        <v>121.577997572892</v>
      </c>
      <c r="R18" s="63" t="n">
        <f aca="false">(('New Cronos Data - output2'!Q50+'New Cronos Data - output2'!Q99)/('New Cronos Data - output2'!$B$50+'New Cronos Data - output2'!$B$99))*100</f>
        <v>124.517565094915</v>
      </c>
      <c r="S18" s="63" t="n">
        <f aca="false">(('New Cronos Data - output2'!R50+'New Cronos Data - output2'!R99)/('New Cronos Data - output2'!$B$50+'New Cronos Data - output2'!$B$99))*100</f>
        <v>127.611184818627</v>
      </c>
      <c r="T18" s="63" t="n">
        <f aca="false">(('New Cronos Data - output2'!S50+'New Cronos Data - output2'!S99)/('New Cronos Data - output2'!$B$50+'New Cronos Data - output2'!$B$99))*100</f>
        <v>129.763514150795</v>
      </c>
    </row>
    <row r="19" customFormat="false" ht="12.75" hidden="false" customHeight="false" outlineLevel="0" collapsed="false">
      <c r="A19" s="1"/>
      <c r="B19" s="1"/>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row>
    <row r="20" s="58" customFormat="true" ht="12.75" hidden="false" customHeight="false" outlineLevel="0" collapsed="false">
      <c r="A20" s="61"/>
      <c r="B20" s="61"/>
      <c r="C20" s="64"/>
      <c r="D20" s="64"/>
      <c r="E20" s="65" t="s">
        <v>279</v>
      </c>
      <c r="F20" s="65"/>
      <c r="G20" s="65"/>
      <c r="H20" s="65"/>
      <c r="I20" s="65"/>
      <c r="J20" s="65"/>
      <c r="K20" s="65"/>
      <c r="L20" s="65"/>
      <c r="M20" s="64"/>
      <c r="N20" s="64"/>
      <c r="O20" s="64"/>
      <c r="P20" s="64"/>
      <c r="Q20" s="64"/>
      <c r="R20" s="64"/>
      <c r="S20" s="64"/>
      <c r="T20" s="64"/>
      <c r="U20" s="66"/>
      <c r="V20" s="67"/>
    </row>
    <row r="21" s="58" customFormat="true" ht="12.75" hidden="false" customHeight="false" outlineLevel="0" collapsed="false">
      <c r="A21" s="61" t="s">
        <v>280</v>
      </c>
      <c r="B21" s="61"/>
      <c r="C21" s="58" t="s">
        <v>281</v>
      </c>
      <c r="E21" s="54" t="s">
        <v>282</v>
      </c>
      <c r="F21" s="54"/>
      <c r="G21" s="54"/>
      <c r="H21" s="54"/>
      <c r="I21" s="54"/>
      <c r="J21" s="54"/>
      <c r="K21" s="54"/>
      <c r="L21" s="54"/>
      <c r="T21" s="64"/>
      <c r="U21" s="66"/>
      <c r="V21" s="67"/>
    </row>
    <row r="22" s="58" customFormat="true" ht="12.75" hidden="false" customHeight="false" outlineLevel="0" collapsed="false">
      <c r="A22" s="61"/>
      <c r="B22" s="61"/>
      <c r="C22" s="64"/>
      <c r="D22" s="64"/>
      <c r="E22" s="65" t="s">
        <v>283</v>
      </c>
      <c r="F22" s="65"/>
      <c r="G22" s="65"/>
      <c r="H22" s="65"/>
      <c r="I22" s="65"/>
      <c r="J22" s="65"/>
      <c r="K22" s="65"/>
      <c r="L22" s="65"/>
      <c r="M22" s="64"/>
      <c r="N22" s="64"/>
      <c r="O22" s="64"/>
      <c r="P22" s="64"/>
      <c r="Q22" s="64"/>
      <c r="R22" s="64"/>
      <c r="S22" s="64"/>
      <c r="T22" s="64"/>
      <c r="U22" s="66"/>
      <c r="V22" s="67"/>
    </row>
    <row r="23" s="58" customFormat="true" ht="12.75" hidden="false" customHeight="false" outlineLevel="0" collapsed="false">
      <c r="A23" s="61"/>
      <c r="B23" s="61"/>
      <c r="C23" s="61" t="n">
        <v>1990</v>
      </c>
      <c r="D23" s="61" t="n">
        <v>1991</v>
      </c>
      <c r="E23" s="61" t="n">
        <v>1992</v>
      </c>
      <c r="F23" s="61" t="n">
        <v>1993</v>
      </c>
      <c r="G23" s="61" t="n">
        <v>1994</v>
      </c>
      <c r="H23" s="61" t="n">
        <v>1995</v>
      </c>
      <c r="I23" s="61" t="n">
        <v>1996</v>
      </c>
      <c r="J23" s="61" t="n">
        <v>1997</v>
      </c>
      <c r="K23" s="61" t="n">
        <v>1998</v>
      </c>
      <c r="L23" s="61" t="n">
        <v>1999</v>
      </c>
      <c r="M23" s="61" t="n">
        <v>2000</v>
      </c>
      <c r="N23" s="61" t="n">
        <v>2001</v>
      </c>
      <c r="O23" s="61" t="n">
        <v>2002</v>
      </c>
      <c r="P23" s="61" t="n">
        <v>2003</v>
      </c>
      <c r="Q23" s="61" t="n">
        <v>2004</v>
      </c>
      <c r="R23" s="61" t="n">
        <v>2005</v>
      </c>
      <c r="S23" s="61" t="n">
        <v>2006</v>
      </c>
      <c r="T23" s="61" t="n">
        <v>2007</v>
      </c>
      <c r="U23" s="61" t="s">
        <v>284</v>
      </c>
      <c r="V23" s="67"/>
    </row>
    <row r="24" s="58" customFormat="true" ht="12.75" hidden="false" customHeight="false" outlineLevel="0" collapsed="false">
      <c r="A24" s="24" t="s">
        <v>45</v>
      </c>
      <c r="B24" s="42" t="s">
        <v>159</v>
      </c>
      <c r="C24" s="64" t="e">
        <f aca="false">((VLOOKUP($A24,'Emissions data'!$A$74:$AB$106,C$23-1979,0))/((VLOOKUP($A24,'New Cronos Data - output2'!$A$13:$S$50,C$97-1988,0)+(VLOOKUP($A24,'New Cronos Data - output2'!$A$62:$S$99,C$97-1988,0)))))/1000</f>
        <v>#DIV/0!</v>
      </c>
      <c r="D24" s="64" t="n">
        <f aca="false">((VLOOKUP($A24,'Emissions data'!$A$74:$AB$106,D$23-1979,0))/((VLOOKUP($A24,'New Cronos Data - output2'!$A$13:$S$50,D$97-1988,0)+(VLOOKUP($A24,'New Cronos Data - output2'!$A$62:$S$99,D$97-1988,0)))))/1000</f>
        <v>1872.00790866667</v>
      </c>
      <c r="E24" s="64" t="n">
        <f aca="false">((VLOOKUP($A24,'Emissions data'!$A$74:$AB$106,E$23-1979,0))/((VLOOKUP($A24,'New Cronos Data - output2'!$A$13:$S$50,E$97-1988,0)+(VLOOKUP($A24,'New Cronos Data - output2'!$A$62:$S$99,E$97-1988,0)))))/1000</f>
        <v>1577.23654766667</v>
      </c>
      <c r="F24" s="64" t="n">
        <f aca="false">((VLOOKUP($A24,'Emissions data'!$A$74:$AB$106,F$23-1979,0))/((VLOOKUP($A24,'New Cronos Data - output2'!$A$13:$S$50,F$97-1988,0)+(VLOOKUP($A24,'New Cronos Data - output2'!$A$62:$S$99,F$97-1988,0)))))/1000</f>
        <v>1276.20924066667</v>
      </c>
      <c r="G24" s="64" t="n">
        <f aca="false">((VLOOKUP($A24,'Emissions data'!$A$74:$AB$106,G$23-1979,0))/((VLOOKUP($A24,'New Cronos Data - output2'!$A$13:$S$50,G$97-1988,0)+(VLOOKUP($A24,'New Cronos Data - output2'!$A$62:$S$99,G$97-1988,0)))))/1000</f>
        <v>1196.364009</v>
      </c>
      <c r="H24" s="64" t="n">
        <f aca="false">((VLOOKUP($A24,'Emissions data'!$A$74:$AB$106,H$23-1979,0))/((VLOOKUP($A24,'New Cronos Data - output2'!$A$13:$S$50,H$97-1988,0)+(VLOOKUP($A24,'New Cronos Data - output2'!$A$62:$S$99,H$97-1988,0)))))/1000</f>
        <v>1083.99161166667</v>
      </c>
      <c r="I24" s="64" t="n">
        <f aca="false">((VLOOKUP($A24,'Emissions data'!$A$74:$AB$106,I$23-1979,0))/((VLOOKUP($A24,'New Cronos Data - output2'!$A$13:$S$50,I$97-1988,0)+(VLOOKUP($A24,'New Cronos Data - output2'!$A$62:$S$99,I$97-1988,0)))))/1000</f>
        <v>827.435738</v>
      </c>
      <c r="J24" s="64" t="n">
        <f aca="false">((VLOOKUP($A24,'Emissions data'!$A$74:$AB$106,J$23-1979,0))/((VLOOKUP($A24,'New Cronos Data - output2'!$A$13:$S$50,J$97-1988,0)+(VLOOKUP($A24,'New Cronos Data - output2'!$A$62:$S$99,J$97-1988,0)))))/1000</f>
        <v>796.183182</v>
      </c>
      <c r="K24" s="64" t="n">
        <f aca="false">((VLOOKUP($A24,'Emissions data'!$A$74:$AB$106,K$23-1979,0))/((VLOOKUP($A24,'New Cronos Data - output2'!$A$13:$S$50,K$97-1988,0)+(VLOOKUP($A24,'New Cronos Data - output2'!$A$62:$S$99,K$97-1988,0)))))/1000</f>
        <v>769.81242325</v>
      </c>
      <c r="L24" s="64" t="n">
        <f aca="false">((VLOOKUP($A24,'Emissions data'!$A$74:$AB$106,L$23-1979,0))/((VLOOKUP($A24,'New Cronos Data - output2'!$A$13:$S$50,L$97-1988,0)+(VLOOKUP($A24,'New Cronos Data - output2'!$A$62:$S$99,L$97-1988,0)))))/1000</f>
        <v>663.06890775</v>
      </c>
      <c r="M24" s="64" t="n">
        <f aca="false">((VLOOKUP($A24,'Emissions data'!$A$74:$AB$106,M$23-1979,0))/((VLOOKUP($A24,'New Cronos Data - output2'!$A$13:$S$50,M$97-1988,0)+(VLOOKUP($A24,'New Cronos Data - output2'!$A$62:$S$99,M$97-1988,0)))))/1000</f>
        <v>562.42802175</v>
      </c>
      <c r="N24" s="64" t="n">
        <f aca="false">((VLOOKUP($A24,'Emissions data'!$A$74:$AB$106,N$23-1979,0))/((VLOOKUP($A24,'New Cronos Data - output2'!$A$13:$S$50,N$97-1988,0)+(VLOOKUP($A24,'New Cronos Data - output2'!$A$62:$S$99,N$97-1988,0)))))/1000</f>
        <v>585.27882975</v>
      </c>
      <c r="O24" s="64" t="n">
        <f aca="false">((VLOOKUP($A24,'Emissions data'!$A$74:$AB$106,O$23-1979,0))/((VLOOKUP($A24,'New Cronos Data - output2'!$A$13:$S$50,O$97-1988,0)+(VLOOKUP($A24,'New Cronos Data - output2'!$A$62:$S$99,O$97-1988,0)))))/1000</f>
        <v>11.260404255</v>
      </c>
      <c r="P24" s="64" t="n">
        <f aca="false">((VLOOKUP($A24,'Emissions data'!$A$74:$AB$106,P$23-1979,0))/((VLOOKUP($A24,'New Cronos Data - output2'!$A$13:$S$50,P$97-1988,0)+(VLOOKUP($A24,'New Cronos Data - output2'!$A$62:$S$99,P$97-1988,0)))))/1000</f>
        <v>11.0723846363636</v>
      </c>
      <c r="Q24" s="64" t="n">
        <f aca="false">((VLOOKUP($A24,'Emissions data'!$A$74:$AB$106,Q$23-1979,0))/((VLOOKUP($A24,'New Cronos Data - output2'!$A$13:$S$50,Q$97-1988,0)+(VLOOKUP($A24,'New Cronos Data - output2'!$A$62:$S$99,Q$97-1988,0)))))/1000</f>
        <v>8.307994625</v>
      </c>
      <c r="R24" s="64" t="n">
        <f aca="false">((VLOOKUP($A24,'Emissions data'!$A$74:$AB$106,R$23-1979,0))/((VLOOKUP($A24,'New Cronos Data - output2'!$A$13:$S$50,R$97-1988,0)+(VLOOKUP($A24,'New Cronos Data - output2'!$A$62:$S$99,R$97-1988,0)))))/1000</f>
        <v>8.49222174042553</v>
      </c>
      <c r="S24" s="64" t="n">
        <f aca="false">((VLOOKUP($A24,'Emissions data'!$A$74:$AB$106,S$23-1979,0))/((VLOOKUP($A24,'New Cronos Data - output2'!$A$13:$S$50,S$97-1988,0)+(VLOOKUP($A24,'New Cronos Data - output2'!$A$62:$S$99,S$97-1988,0)))))/1000</f>
        <v>8.20719119105691</v>
      </c>
      <c r="T24" s="64" t="n">
        <f aca="false">((VLOOKUP($A24,'Emissions data'!$A$74:$AB$106,T$23-1979,0))/((VLOOKUP($A24,'New Cronos Data - output2'!$A$13:$S$50,T$97-1988,0)+(VLOOKUP($A24,'New Cronos Data - output2'!$A$62:$S$99,T$97-1988,0)))))/1000</f>
        <v>8.56504887892377</v>
      </c>
      <c r="U24" s="68" t="e">
        <f aca="false">T24/C24-1</f>
        <v>#DIV/0!</v>
      </c>
      <c r="V24" s="67"/>
    </row>
    <row r="25" s="58" customFormat="true" ht="12.75" hidden="false" customHeight="false" outlineLevel="0" collapsed="false">
      <c r="A25" s="24" t="s">
        <v>43</v>
      </c>
      <c r="B25" s="43" t="s">
        <v>162</v>
      </c>
      <c r="C25" s="64" t="n">
        <f aca="false">((VLOOKUP($A25,'Emissions data'!$A$74:$AB$106,C$23-1979,0))/((VLOOKUP($A25,'New Cronos Data - output2'!$A$13:$S$50,C$97-1988,0)+(VLOOKUP($A25,'New Cronos Data - output2'!$A$62:$S$99,C$97-1988,0)))))/1000</f>
        <v>0.52987172593801</v>
      </c>
      <c r="D25" s="64" t="n">
        <f aca="false">((VLOOKUP($A25,'Emissions data'!$A$74:$AB$106,D$23-1979,0))/((VLOOKUP($A25,'New Cronos Data - output2'!$A$13:$S$50,D$97-1988,0)+(VLOOKUP($A25,'New Cronos Data - output2'!$A$62:$S$99,D$97-1988,0)))))/1000</f>
        <v>0.517013390183028</v>
      </c>
      <c r="E25" s="64" t="n">
        <f aca="false">((VLOOKUP($A25,'Emissions data'!$A$74:$AB$106,E$23-1979,0))/((VLOOKUP($A25,'New Cronos Data - output2'!$A$13:$S$50,E$97-1988,0)+(VLOOKUP($A25,'New Cronos Data - output2'!$A$62:$S$99,E$97-1988,0)))))/1000</f>
        <v>0.624447776013143</v>
      </c>
      <c r="F25" s="64" t="n">
        <f aca="false">((VLOOKUP($A25,'Emissions data'!$A$74:$AB$106,F$23-1979,0))/((VLOOKUP($A25,'New Cronos Data - output2'!$A$13:$S$50,F$97-1988,0)+(VLOOKUP($A25,'New Cronos Data - output2'!$A$62:$S$99,F$97-1988,0)))))/1000</f>
        <v>0.900225741935484</v>
      </c>
      <c r="G25" s="64" t="n">
        <f aca="false">((VLOOKUP($A25,'Emissions data'!$A$74:$AB$106,G$23-1979,0))/((VLOOKUP($A25,'New Cronos Data - output2'!$A$13:$S$50,G$97-1988,0)+(VLOOKUP($A25,'New Cronos Data - output2'!$A$62:$S$99,G$97-1988,0)))))/1000</f>
        <v>0.820775199832074</v>
      </c>
      <c r="H25" s="64" t="n">
        <f aca="false">((VLOOKUP($A25,'Emissions data'!$A$74:$AB$106,H$23-1979,0))/((VLOOKUP($A25,'New Cronos Data - output2'!$A$13:$S$50,H$97-1988,0)+(VLOOKUP($A25,'New Cronos Data - output2'!$A$62:$S$99,H$97-1988,0)))))/1000</f>
        <v>0.733979691629956</v>
      </c>
      <c r="I25" s="64" t="n">
        <f aca="false">((VLOOKUP($A25,'Emissions data'!$A$74:$AB$106,I$23-1979,0))/((VLOOKUP($A25,'New Cronos Data - output2'!$A$13:$S$50,I$97-1988,0)+(VLOOKUP($A25,'New Cronos Data - output2'!$A$62:$S$99,I$97-1988,0)))))/1000</f>
        <v>0.608764186813187</v>
      </c>
      <c r="J25" s="64" t="n">
        <f aca="false">((VLOOKUP($A25,'Emissions data'!$A$74:$AB$106,J$23-1979,0))/((VLOOKUP($A25,'New Cronos Data - output2'!$A$13:$S$50,J$97-1988,0)+(VLOOKUP($A25,'New Cronos Data - output2'!$A$62:$S$99,J$97-1988,0)))))/1000</f>
        <v>0.375736805719092</v>
      </c>
      <c r="K25" s="64" t="n">
        <f aca="false">((VLOOKUP($A25,'Emissions data'!$A$74:$AB$106,K$23-1979,0))/((VLOOKUP($A25,'New Cronos Data - output2'!$A$13:$S$50,K$97-1988,0)+(VLOOKUP($A25,'New Cronos Data - output2'!$A$62:$S$99,K$97-1988,0)))))/1000</f>
        <v>0.144284322495606</v>
      </c>
      <c r="L25" s="64" t="n">
        <f aca="false">((VLOOKUP($A25,'Emissions data'!$A$74:$AB$106,L$23-1979,0))/((VLOOKUP($A25,'New Cronos Data - output2'!$A$13:$S$50,L$97-1988,0)+(VLOOKUP($A25,'New Cronos Data - output2'!$A$62:$S$99,L$97-1988,0)))))/1000</f>
        <v>0.188999633160622</v>
      </c>
      <c r="M25" s="64" t="n">
        <f aca="false">((VLOOKUP($A25,'Emissions data'!$A$74:$AB$106,M$23-1979,0))/((VLOOKUP($A25,'New Cronos Data - output2'!$A$13:$S$50,M$97-1988,0)+(VLOOKUP($A25,'New Cronos Data - output2'!$A$62:$S$99,M$97-1988,0)))))/1000</f>
        <v>0.217656507602339</v>
      </c>
      <c r="N25" s="64" t="n">
        <f aca="false">((VLOOKUP($A25,'Emissions data'!$A$74:$AB$106,N$23-1979,0))/((VLOOKUP($A25,'New Cronos Data - output2'!$A$13:$S$50,N$97-1988,0)+(VLOOKUP($A25,'New Cronos Data - output2'!$A$62:$S$99,N$97-1988,0)))))/1000</f>
        <v>0.22999250326087</v>
      </c>
      <c r="O25" s="64" t="n">
        <f aca="false">((VLOOKUP($A25,'Emissions data'!$A$74:$AB$106,O$23-1979,0))/((VLOOKUP($A25,'New Cronos Data - output2'!$A$13:$S$50,O$97-1988,0)+(VLOOKUP($A25,'New Cronos Data - output2'!$A$62:$S$99,O$97-1988,0)))))/1000</f>
        <v>1.2908594556541</v>
      </c>
      <c r="P25" s="64" t="n">
        <f aca="false">((VLOOKUP($A25,'Emissions data'!$A$74:$AB$106,P$23-1979,0))/((VLOOKUP($A25,'New Cronos Data - output2'!$A$13:$S$50,P$97-1988,0)+(VLOOKUP($A25,'New Cronos Data - output2'!$A$62:$S$99,P$97-1988,0)))))/1000</f>
        <v>1.29834492399566</v>
      </c>
      <c r="Q25" s="64" t="n">
        <f aca="false">((VLOOKUP($A25,'Emissions data'!$A$74:$AB$106,Q$23-1979,0))/((VLOOKUP($A25,'New Cronos Data - output2'!$A$13:$S$50,Q$97-1988,0)+(VLOOKUP($A25,'New Cronos Data - output2'!$A$62:$S$99,Q$97-1988,0)))))/1000</f>
        <v>1.6780380210035</v>
      </c>
      <c r="R25" s="64" t="n">
        <f aca="false">((VLOOKUP($A25,'Emissions data'!$A$74:$AB$106,R$23-1979,0))/((VLOOKUP($A25,'New Cronos Data - output2'!$A$13:$S$50,R$97-1988,0)+(VLOOKUP($A25,'New Cronos Data - output2'!$A$62:$S$99,R$97-1988,0)))))/1000</f>
        <v>1.69328731351981</v>
      </c>
      <c r="S25" s="64" t="n">
        <f aca="false">((VLOOKUP($A25,'Emissions data'!$A$74:$AB$106,S$23-1979,0))/((VLOOKUP($A25,'New Cronos Data - output2'!$A$13:$S$50,S$97-1988,0)+(VLOOKUP($A25,'New Cronos Data - output2'!$A$62:$S$99,S$97-1988,0)))))/1000</f>
        <v>1.71860653386005</v>
      </c>
      <c r="T25" s="64" t="n">
        <f aca="false">((VLOOKUP($A25,'Emissions data'!$A$74:$AB$106,T$23-1979,0))/((VLOOKUP($A25,'New Cronos Data - output2'!$A$13:$S$50,T$97-1988,0)+(VLOOKUP($A25,'New Cronos Data - output2'!$A$62:$S$99,T$97-1988,0)))))/1000</f>
        <v>1.61924572348033</v>
      </c>
      <c r="U25" s="68" t="n">
        <f aca="false">T25/C25-1</f>
        <v>2.05592022411434</v>
      </c>
    </row>
    <row r="26" s="58" customFormat="true" ht="12.75" hidden="false" customHeight="false" outlineLevel="0" collapsed="false">
      <c r="A26" s="24" t="s">
        <v>32</v>
      </c>
      <c r="B26" s="43" t="s">
        <v>106</v>
      </c>
      <c r="C26" s="64" t="n">
        <f aca="false">((VLOOKUP($A26,'Emissions data'!$A$74:$AB$106,C$23-1979,0))/((VLOOKUP($A26,'New Cronos Data - output2'!$A$13:$S$50,C$97-1988,0)+(VLOOKUP($A26,'New Cronos Data - output2'!$A$62:$S$99,C$97-1988,0)))))/1000</f>
        <v>6.43803804395045</v>
      </c>
      <c r="D26" s="64" t="n">
        <f aca="false">((VLOOKUP($A26,'Emissions data'!$A$74:$AB$106,D$23-1979,0))/((VLOOKUP($A26,'New Cronos Data - output2'!$A$13:$S$50,D$97-1988,0)+(VLOOKUP($A26,'New Cronos Data - output2'!$A$62:$S$99,D$97-1988,0)))))/1000</f>
        <v>6.80275576471705</v>
      </c>
      <c r="E26" s="64" t="n">
        <f aca="false">((VLOOKUP($A26,'Emissions data'!$A$74:$AB$106,E$23-1979,0))/((VLOOKUP($A26,'New Cronos Data - output2'!$A$13:$S$50,E$97-1988,0)+(VLOOKUP($A26,'New Cronos Data - output2'!$A$62:$S$99,E$97-1988,0)))))/1000</f>
        <v>7.53996543338684</v>
      </c>
      <c r="F26" s="64" t="n">
        <f aca="false">((VLOOKUP($A26,'Emissions data'!$A$74:$AB$106,F$23-1979,0))/((VLOOKUP($A26,'New Cronos Data - output2'!$A$13:$S$50,F$97-1988,0)+(VLOOKUP($A26,'New Cronos Data - output2'!$A$62:$S$99,F$97-1988,0)))))/1000</f>
        <v>8.09860707909605</v>
      </c>
      <c r="G26" s="64" t="n">
        <f aca="false">((VLOOKUP($A26,'Emissions data'!$A$74:$AB$106,G$23-1979,0))/((VLOOKUP($A26,'New Cronos Data - output2'!$A$13:$S$50,G$97-1988,0)+(VLOOKUP($A26,'New Cronos Data - output2'!$A$62:$S$99,G$97-1988,0)))))/1000</f>
        <v>7.98025711423221</v>
      </c>
      <c r="H26" s="64" t="n">
        <f aca="false">((VLOOKUP($A26,'Emissions data'!$A$74:$AB$106,H$23-1979,0))/((VLOOKUP($A26,'New Cronos Data - output2'!$A$13:$S$50,H$97-1988,0)+(VLOOKUP($A26,'New Cronos Data - output2'!$A$62:$S$99,H$97-1988,0)))))/1000</f>
        <v>7.93053366840868</v>
      </c>
      <c r="I26" s="64" t="n">
        <f aca="false">((VLOOKUP($A26,'Emissions data'!$A$74:$AB$106,I$23-1979,0))/((VLOOKUP($A26,'New Cronos Data - output2'!$A$13:$S$50,I$97-1988,0)+(VLOOKUP($A26,'New Cronos Data - output2'!$A$62:$S$99,I$97-1988,0)))))/1000</f>
        <v>7.59152958784132</v>
      </c>
      <c r="J26" s="64" t="n">
        <f aca="false">((VLOOKUP($A26,'Emissions data'!$A$74:$AB$106,J$23-1979,0))/((VLOOKUP($A26,'New Cronos Data - output2'!$A$13:$S$50,J$97-1988,0)+(VLOOKUP($A26,'New Cronos Data - output2'!$A$62:$S$99,J$97-1988,0)))))/1000</f>
        <v>9.40270792491361</v>
      </c>
      <c r="K26" s="64" t="n">
        <f aca="false">((VLOOKUP($A26,'Emissions data'!$A$74:$AB$106,K$23-1979,0))/((VLOOKUP($A26,'New Cronos Data - output2'!$A$13:$S$50,K$97-1988,0)+(VLOOKUP($A26,'New Cronos Data - output2'!$A$62:$S$99,K$97-1988,0)))))/1000</f>
        <v>8.74347149372108</v>
      </c>
      <c r="L26" s="64" t="n">
        <f aca="false">((VLOOKUP($A26,'Emissions data'!$A$74:$AB$106,L$23-1979,0))/((VLOOKUP($A26,'New Cronos Data - output2'!$A$13:$S$50,L$97-1988,0)+(VLOOKUP($A26,'New Cronos Data - output2'!$A$62:$S$99,L$97-1988,0)))))/1000</f>
        <v>8.84111603392277</v>
      </c>
      <c r="M26" s="64" t="n">
        <f aca="false">((VLOOKUP($A26,'Emissions data'!$A$74:$AB$106,M$23-1979,0))/((VLOOKUP($A26,'New Cronos Data - output2'!$A$13:$S$50,M$97-1988,0)+(VLOOKUP($A26,'New Cronos Data - output2'!$A$62:$S$99,M$97-1988,0)))))/1000</f>
        <v>9.14420961411246</v>
      </c>
      <c r="N26" s="64" t="n">
        <f aca="false">((VLOOKUP($A26,'Emissions data'!$A$74:$AB$106,N$23-1979,0))/((VLOOKUP($A26,'New Cronos Data - output2'!$A$13:$S$50,N$97-1988,0)+(VLOOKUP($A26,'New Cronos Data - output2'!$A$62:$S$99,N$97-1988,0)))))/1000</f>
        <v>9.33059210805369</v>
      </c>
      <c r="O26" s="64" t="n">
        <f aca="false">((VLOOKUP($A26,'Emissions data'!$A$74:$AB$106,O$23-1979,0))/((VLOOKUP($A26,'New Cronos Data - output2'!$A$13:$S$50,O$97-1988,0)+(VLOOKUP($A26,'New Cronos Data - output2'!$A$62:$S$99,O$97-1988,0)))))/1000</f>
        <v>9.29570797085946</v>
      </c>
      <c r="P26" s="64" t="n">
        <f aca="false">((VLOOKUP($A26,'Emissions data'!$A$74:$AB$106,P$23-1979,0))/((VLOOKUP($A26,'New Cronos Data - output2'!$A$13:$S$50,P$97-1988,0)+(VLOOKUP($A26,'New Cronos Data - output2'!$A$62:$S$99,P$97-1988,0)))))/1000</f>
        <v>9.17672914170313</v>
      </c>
      <c r="Q26" s="64" t="n">
        <f aca="false">((VLOOKUP($A26,'Emissions data'!$A$74:$AB$106,Q$23-1979,0))/((VLOOKUP($A26,'New Cronos Data - output2'!$A$13:$S$50,Q$97-1988,0)+(VLOOKUP($A26,'New Cronos Data - output2'!$A$62:$S$99,Q$97-1988,0)))))/1000</f>
        <v>9.39010011805556</v>
      </c>
      <c r="R26" s="64" t="n">
        <f aca="false">((VLOOKUP($A26,'Emissions data'!$A$74:$AB$106,R$23-1979,0))/((VLOOKUP($A26,'New Cronos Data - output2'!$A$13:$S$50,R$97-1988,0)+(VLOOKUP($A26,'New Cronos Data - output2'!$A$62:$S$99,R$97-1988,0)))))/1000</f>
        <v>9.3653458055651</v>
      </c>
      <c r="S26" s="64" t="n">
        <f aca="false">((VLOOKUP($A26,'Emissions data'!$A$74:$AB$106,S$23-1979,0))/((VLOOKUP($A26,'New Cronos Data - output2'!$A$13:$S$50,S$97-1988,0)+(VLOOKUP($A26,'New Cronos Data - output2'!$A$62:$S$99,S$97-1988,0)))))/1000</f>
        <v>9.35768470908472</v>
      </c>
      <c r="T26" s="64" t="n">
        <f aca="false">((VLOOKUP($A26,'Emissions data'!$A$74:$AB$106,T$23-1979,0))/((VLOOKUP($A26,'New Cronos Data - output2'!$A$13:$S$50,T$97-1988,0)+(VLOOKUP($A26,'New Cronos Data - output2'!$A$62:$S$99,T$97-1988,0)))))/1000</f>
        <v>9.58486404930662</v>
      </c>
      <c r="U26" s="68" t="n">
        <f aca="false">T26/C26-1</f>
        <v>0.488786488037782</v>
      </c>
    </row>
    <row r="27" s="58" customFormat="true" ht="12.75" hidden="false" customHeight="false" outlineLevel="0" collapsed="false">
      <c r="A27" s="24" t="s">
        <v>62</v>
      </c>
      <c r="B27" s="42" t="s">
        <v>110</v>
      </c>
      <c r="C27" s="64" t="n">
        <f aca="false">((VLOOKUP($A27,'Emissions data'!$A$74:$AB$106,C$23-1979,0))/((VLOOKUP($A27,'New Cronos Data - output2'!$A$13:$S$50,C$97-1988,0)+(VLOOKUP($A27,'New Cronos Data - output2'!$A$62:$S$99,C$97-1988,0)))))/1000</f>
        <v>14.6183496068966</v>
      </c>
      <c r="D27" s="64" t="n">
        <f aca="false">((VLOOKUP($A27,'Emissions data'!$A$74:$AB$106,D$23-1979,0))/((VLOOKUP($A27,'New Cronos Data - output2'!$A$13:$S$50,D$97-1988,0)+(VLOOKUP($A27,'New Cronos Data - output2'!$A$62:$S$99,D$97-1988,0)))))/1000</f>
        <v>11.4677337846154</v>
      </c>
      <c r="E27" s="64" t="n">
        <f aca="false">((VLOOKUP($A27,'Emissions data'!$A$74:$AB$106,E$23-1979,0))/((VLOOKUP($A27,'New Cronos Data - output2'!$A$13:$S$50,E$97-1988,0)+(VLOOKUP($A27,'New Cronos Data - output2'!$A$62:$S$99,E$97-1988,0)))))/1000</f>
        <v>12.1256590412371</v>
      </c>
      <c r="F27" s="64" t="n">
        <f aca="false">((VLOOKUP($A27,'Emissions data'!$A$74:$AB$106,F$23-1979,0))/((VLOOKUP($A27,'New Cronos Data - output2'!$A$13:$S$50,F$97-1988,0)+(VLOOKUP($A27,'New Cronos Data - output2'!$A$62:$S$99,F$97-1988,0)))))/1000</f>
        <v>14.7618083206107</v>
      </c>
      <c r="G27" s="64" t="n">
        <f aca="false">((VLOOKUP($A27,'Emissions data'!$A$74:$AB$106,G$23-1979,0))/((VLOOKUP($A27,'New Cronos Data - output2'!$A$13:$S$50,G$97-1988,0)+(VLOOKUP($A27,'New Cronos Data - output2'!$A$62:$S$99,G$97-1988,0)))))/1000</f>
        <v>15.3043440573771</v>
      </c>
      <c r="H27" s="64" t="n">
        <f aca="false">((VLOOKUP($A27,'Emissions data'!$A$74:$AB$106,H$23-1979,0))/((VLOOKUP($A27,'New Cronos Data - output2'!$A$13:$S$50,H$97-1988,0)+(VLOOKUP($A27,'New Cronos Data - output2'!$A$62:$S$99,H$97-1988,0)))))/1000</f>
        <v>13.8228061376812</v>
      </c>
      <c r="I27" s="64" t="n">
        <f aca="false">((VLOOKUP($A27,'Emissions data'!$A$74:$AB$106,I$23-1979,0))/((VLOOKUP($A27,'New Cronos Data - output2'!$A$13:$S$50,I$97-1988,0)+(VLOOKUP($A27,'New Cronos Data - output2'!$A$62:$S$99,I$97-1988,0)))))/1000</f>
        <v>12.8577115590062</v>
      </c>
      <c r="J27" s="64" t="n">
        <f aca="false">((VLOOKUP($A27,'Emissions data'!$A$74:$AB$106,J$23-1979,0))/((VLOOKUP($A27,'New Cronos Data - output2'!$A$13:$S$50,J$97-1988,0)+(VLOOKUP($A27,'New Cronos Data - output2'!$A$62:$S$99,J$97-1988,0)))))/1000</f>
        <v>12.5747747668712</v>
      </c>
      <c r="K27" s="64" t="n">
        <f aca="false">((VLOOKUP($A27,'Emissions data'!$A$74:$AB$106,K$23-1979,0))/((VLOOKUP($A27,'New Cronos Data - output2'!$A$13:$S$50,K$97-1988,0)+(VLOOKUP($A27,'New Cronos Data - output2'!$A$62:$S$99,K$97-1988,0)))))/1000</f>
        <v>12.5095269468085</v>
      </c>
      <c r="L27" s="64" t="n">
        <f aca="false">((VLOOKUP($A27,'Emissions data'!$A$74:$AB$106,L$23-1979,0))/((VLOOKUP($A27,'New Cronos Data - output2'!$A$13:$S$50,L$97-1988,0)+(VLOOKUP($A27,'New Cronos Data - output2'!$A$62:$S$99,L$97-1988,0)))))/1000</f>
        <v>13.7288348481013</v>
      </c>
      <c r="M27" s="64" t="n">
        <f aca="false">((VLOOKUP($A27,'Emissions data'!$A$74:$AB$106,M$23-1979,0))/((VLOOKUP($A27,'New Cronos Data - output2'!$A$13:$S$50,M$97-1988,0)+(VLOOKUP($A27,'New Cronos Data - output2'!$A$62:$S$99,M$97-1988,0)))))/1000</f>
        <v>15.6869090656934</v>
      </c>
      <c r="N27" s="64" t="n">
        <f aca="false">((VLOOKUP($A27,'Emissions data'!$A$74:$AB$106,N$23-1979,0))/((VLOOKUP($A27,'New Cronos Data - output2'!$A$13:$S$50,N$97-1988,0)+(VLOOKUP($A27,'New Cronos Data - output2'!$A$62:$S$99,N$97-1988,0)))))/1000</f>
        <v>15.1384521836735</v>
      </c>
      <c r="O27" s="64" t="n">
        <f aca="false">((VLOOKUP($A27,'Emissions data'!$A$74:$AB$106,O$23-1979,0))/((VLOOKUP($A27,'New Cronos Data - output2'!$A$13:$S$50,O$97-1988,0)+(VLOOKUP($A27,'New Cronos Data - output2'!$A$62:$S$99,O$97-1988,0)))))/1000</f>
        <v>16.2329284172662</v>
      </c>
      <c r="P27" s="64" t="n">
        <f aca="false">((VLOOKUP($A27,'Emissions data'!$A$74:$AB$106,P$23-1979,0))/((VLOOKUP($A27,'New Cronos Data - output2'!$A$13:$S$50,P$97-1988,0)+(VLOOKUP($A27,'New Cronos Data - output2'!$A$62:$S$99,P$97-1988,0)))))/1000</f>
        <v>14.8489186363636</v>
      </c>
      <c r="Q27" s="64" t="n">
        <f aca="false">((VLOOKUP($A27,'Emissions data'!$A$74:$AB$106,Q$23-1979,0))/((VLOOKUP($A27,'New Cronos Data - output2'!$A$13:$S$50,Q$97-1988,0)+(VLOOKUP($A27,'New Cronos Data - output2'!$A$62:$S$99,Q$97-1988,0)))))/1000</f>
        <v>14.7359732201258</v>
      </c>
      <c r="R27" s="64" t="n">
        <f aca="false">((VLOOKUP($A27,'Emissions data'!$A$74:$AB$106,R$23-1979,0))/((VLOOKUP($A27,'New Cronos Data - output2'!$A$13:$S$50,R$97-1988,0)+(VLOOKUP($A27,'New Cronos Data - output2'!$A$62:$S$99,R$97-1988,0)))))/1000</f>
        <v>14.7844161204819</v>
      </c>
      <c r="S27" s="64" t="n">
        <f aca="false">((VLOOKUP($A27,'Emissions data'!$A$74:$AB$106,S$23-1979,0))/((VLOOKUP($A27,'New Cronos Data - output2'!$A$13:$S$50,S$97-1988,0)+(VLOOKUP($A27,'New Cronos Data - output2'!$A$62:$S$99,S$97-1988,0)))))/1000</f>
        <v>18.3625572464789</v>
      </c>
      <c r="T27" s="64" t="n">
        <f aca="false">((VLOOKUP($A27,'Emissions data'!$A$74:$AB$106,T$23-1979,0))/((VLOOKUP($A27,'New Cronos Data - output2'!$A$13:$S$50,T$97-1988,0)+(VLOOKUP($A27,'New Cronos Data - output2'!$A$62:$S$99,T$97-1988,0)))))/1000</f>
        <v>19.178659421875</v>
      </c>
      <c r="U27" s="68" t="n">
        <f aca="false">T27/C27-1</f>
        <v>0.311957911639151</v>
      </c>
      <c r="V27" s="67"/>
    </row>
    <row r="28" s="58" customFormat="true" ht="12.75" hidden="false" customHeight="false" outlineLevel="0" collapsed="false">
      <c r="A28" s="24" t="s">
        <v>36</v>
      </c>
      <c r="B28" s="43" t="s">
        <v>125</v>
      </c>
      <c r="C28" s="64" t="n">
        <f aca="false">((VLOOKUP($A28,'Emissions data'!$A$74:$AB$106,C$23-1979,0))/((VLOOKUP($A28,'New Cronos Data - output2'!$A$13:$S$50,C$97-1988,0)+(VLOOKUP($A28,'New Cronos Data - output2'!$A$62:$S$99,C$97-1988,0)))))/1000</f>
        <v>7.95444750620005</v>
      </c>
      <c r="D28" s="64" t="n">
        <f aca="false">((VLOOKUP($A28,'Emissions data'!$A$74:$AB$106,D$23-1979,0))/((VLOOKUP($A28,'New Cronos Data - output2'!$A$13:$S$50,D$97-1988,0)+(VLOOKUP($A28,'New Cronos Data - output2'!$A$62:$S$99,D$97-1988,0)))))/1000</f>
        <v>7.81709001554708</v>
      </c>
      <c r="E28" s="64" t="n">
        <f aca="false">((VLOOKUP($A28,'Emissions data'!$A$74:$AB$106,E$23-1979,0))/((VLOOKUP($A28,'New Cronos Data - output2'!$A$13:$S$50,E$97-1988,0)+(VLOOKUP($A28,'New Cronos Data - output2'!$A$62:$S$99,E$97-1988,0)))))/1000</f>
        <v>7.76428583140694</v>
      </c>
      <c r="F28" s="64" t="n">
        <f aca="false">((VLOOKUP($A28,'Emissions data'!$A$74:$AB$106,F$23-1979,0))/((VLOOKUP($A28,'New Cronos Data - output2'!$A$13:$S$50,F$97-1988,0)+(VLOOKUP($A28,'New Cronos Data - output2'!$A$62:$S$99,F$97-1988,0)))))/1000</f>
        <v>7.93059462571577</v>
      </c>
      <c r="G28" s="64" t="n">
        <f aca="false">((VLOOKUP($A28,'Emissions data'!$A$74:$AB$106,G$23-1979,0))/((VLOOKUP($A28,'New Cronos Data - output2'!$A$13:$S$50,G$97-1988,0)+(VLOOKUP($A28,'New Cronos Data - output2'!$A$62:$S$99,G$97-1988,0)))))/1000</f>
        <v>8.4422474401084</v>
      </c>
      <c r="H28" s="64" t="n">
        <f aca="false">((VLOOKUP($A28,'Emissions data'!$A$74:$AB$106,H$23-1979,0))/((VLOOKUP($A28,'New Cronos Data - output2'!$A$13:$S$50,H$97-1988,0)+(VLOOKUP($A28,'New Cronos Data - output2'!$A$62:$S$99,H$97-1988,0)))))/1000</f>
        <v>9.73013097713098</v>
      </c>
      <c r="I28" s="64" t="n">
        <f aca="false">((VLOOKUP($A28,'Emissions data'!$A$74:$AB$106,I$23-1979,0))/((VLOOKUP($A28,'New Cronos Data - output2'!$A$13:$S$50,I$97-1988,0)+(VLOOKUP($A28,'New Cronos Data - output2'!$A$62:$S$99,I$97-1988,0)))))/1000</f>
        <v>9.56584859022801</v>
      </c>
      <c r="J28" s="64" t="n">
        <f aca="false">((VLOOKUP($A28,'Emissions data'!$A$74:$AB$106,J$23-1979,0))/((VLOOKUP($A28,'New Cronos Data - output2'!$A$13:$S$50,J$97-1988,0)+(VLOOKUP($A28,'New Cronos Data - output2'!$A$62:$S$99,J$97-1988,0)))))/1000</f>
        <v>9.13823533204384</v>
      </c>
      <c r="K28" s="64" t="n">
        <f aca="false">((VLOOKUP($A28,'Emissions data'!$A$74:$AB$106,K$23-1979,0))/((VLOOKUP($A28,'New Cronos Data - output2'!$A$13:$S$50,K$97-1988,0)+(VLOOKUP($A28,'New Cronos Data - output2'!$A$62:$S$99,K$97-1988,0)))))/1000</f>
        <v>9.07928551136364</v>
      </c>
      <c r="L28" s="64" t="n">
        <f aca="false">((VLOOKUP($A28,'Emissions data'!$A$74:$AB$106,L$23-1979,0))/((VLOOKUP($A28,'New Cronos Data - output2'!$A$13:$S$50,L$97-1988,0)+(VLOOKUP($A28,'New Cronos Data - output2'!$A$62:$S$99,L$97-1988,0)))))/1000</f>
        <v>8.83109719222462</v>
      </c>
      <c r="M28" s="64" t="n">
        <f aca="false">((VLOOKUP($A28,'Emissions data'!$A$74:$AB$106,M$23-1979,0))/((VLOOKUP($A28,'New Cronos Data - output2'!$A$13:$S$50,M$97-1988,0)+(VLOOKUP($A28,'New Cronos Data - output2'!$A$62:$S$99,M$97-1988,0)))))/1000</f>
        <v>8.71063306152706</v>
      </c>
      <c r="N28" s="64" t="n">
        <f aca="false">((VLOOKUP($A28,'Emissions data'!$A$74:$AB$106,N$23-1979,0))/((VLOOKUP($A28,'New Cronos Data - output2'!$A$13:$S$50,N$97-1988,0)+(VLOOKUP($A28,'New Cronos Data - output2'!$A$62:$S$99,N$97-1988,0)))))/1000</f>
        <v>8.59683102232143</v>
      </c>
      <c r="O28" s="64" t="n">
        <f aca="false">((VLOOKUP($A28,'Emissions data'!$A$74:$AB$106,O$23-1979,0))/((VLOOKUP($A28,'New Cronos Data - output2'!$A$13:$S$50,O$97-1988,0)+(VLOOKUP($A28,'New Cronos Data - output2'!$A$62:$S$99,O$97-1988,0)))))/1000</f>
        <v>8.32920796460177</v>
      </c>
      <c r="P28" s="64" t="n">
        <f aca="false">((VLOOKUP($A28,'Emissions data'!$A$74:$AB$106,P$23-1979,0))/((VLOOKUP($A28,'New Cronos Data - output2'!$A$13:$S$50,P$97-1988,0)+(VLOOKUP($A28,'New Cronos Data - output2'!$A$62:$S$99,P$97-1988,0)))))/1000</f>
        <v>8.9331279945243</v>
      </c>
      <c r="Q28" s="64" t="n">
        <f aca="false">((VLOOKUP($A28,'Emissions data'!$A$74:$AB$106,Q$23-1979,0))/((VLOOKUP($A28,'New Cronos Data - output2'!$A$13:$S$50,Q$97-1988,0)+(VLOOKUP($A28,'New Cronos Data - output2'!$A$62:$S$99,Q$97-1988,0)))))/1000</f>
        <v>8.57492440318302</v>
      </c>
      <c r="R28" s="64" t="n">
        <f aca="false">((VLOOKUP($A28,'Emissions data'!$A$74:$AB$106,R$23-1979,0))/((VLOOKUP($A28,'New Cronos Data - output2'!$A$13:$S$50,R$97-1988,0)+(VLOOKUP($A28,'New Cronos Data - output2'!$A$62:$S$99,R$97-1988,0)))))/1000</f>
        <v>8.05434217506631</v>
      </c>
      <c r="S28" s="64" t="n">
        <f aca="false">((VLOOKUP($A28,'Emissions data'!$A$74:$AB$106,S$23-1979,0))/((VLOOKUP($A28,'New Cronos Data - output2'!$A$13:$S$50,S$97-1988,0)+(VLOOKUP($A28,'New Cronos Data - output2'!$A$62:$S$99,S$97-1988,0)))))/1000</f>
        <v>7.85615991763898</v>
      </c>
      <c r="T28" s="64" t="n">
        <f aca="false">((VLOOKUP($A28,'Emissions data'!$A$74:$AB$106,T$23-1979,0))/((VLOOKUP($A28,'New Cronos Data - output2'!$A$13:$S$50,T$97-1988,0)+(VLOOKUP($A28,'New Cronos Data - output2'!$A$62:$S$99,T$97-1988,0)))))/1000</f>
        <v>8.23679236534954</v>
      </c>
      <c r="U28" s="68" t="n">
        <f aca="false">T28/C28-1</f>
        <v>0.0354952193636853</v>
      </c>
      <c r="V28" s="67"/>
    </row>
    <row r="29" s="58" customFormat="true" ht="12.75" hidden="false" customHeight="false" outlineLevel="0" collapsed="false">
      <c r="A29" s="24" t="s">
        <v>33</v>
      </c>
      <c r="B29" s="43" t="s">
        <v>116</v>
      </c>
      <c r="C29" s="64" t="n">
        <f aca="false">((VLOOKUP($A29,'Emissions data'!$A$74:$AB$106,C$23-1979,0))/((VLOOKUP($A29,'New Cronos Data - output2'!$A$13:$S$50,C$97-1988,0)+(VLOOKUP($A29,'New Cronos Data - output2'!$A$62:$S$99,C$97-1988,0)))))/1000</f>
        <v>8.24705837954199</v>
      </c>
      <c r="D29" s="64" t="n">
        <f aca="false">((VLOOKUP($A29,'Emissions data'!$A$74:$AB$106,D$23-1979,0))/((VLOOKUP($A29,'New Cronos Data - output2'!$A$13:$S$50,D$97-1988,0)+(VLOOKUP($A29,'New Cronos Data - output2'!$A$62:$S$99,D$97-1988,0)))))/1000</f>
        <v>8.26172857107956</v>
      </c>
      <c r="E29" s="64" t="n">
        <f aca="false">((VLOOKUP($A29,'Emissions data'!$A$74:$AB$106,E$23-1979,0))/((VLOOKUP($A29,'New Cronos Data - output2'!$A$13:$S$50,E$97-1988,0)+(VLOOKUP($A29,'New Cronos Data - output2'!$A$62:$S$99,E$97-1988,0)))))/1000</f>
        <v>7.39622362322202</v>
      </c>
      <c r="F29" s="64" t="n">
        <f aca="false">((VLOOKUP($A29,'Emissions data'!$A$74:$AB$106,F$23-1979,0))/((VLOOKUP($A29,'New Cronos Data - output2'!$A$13:$S$50,F$97-1988,0)+(VLOOKUP($A29,'New Cronos Data - output2'!$A$62:$S$99,F$97-1988,0)))))/1000</f>
        <v>7.72432931074838</v>
      </c>
      <c r="G29" s="64" t="n">
        <f aca="false">((VLOOKUP($A29,'Emissions data'!$A$74:$AB$106,G$23-1979,0))/((VLOOKUP($A29,'New Cronos Data - output2'!$A$13:$S$50,G$97-1988,0)+(VLOOKUP($A29,'New Cronos Data - output2'!$A$62:$S$99,G$97-1988,0)))))/1000</f>
        <v>7.75090469432982</v>
      </c>
      <c r="H29" s="64" t="n">
        <f aca="false">((VLOOKUP($A29,'Emissions data'!$A$74:$AB$106,H$23-1979,0))/((VLOOKUP($A29,'New Cronos Data - output2'!$A$13:$S$50,H$97-1988,0)+(VLOOKUP($A29,'New Cronos Data - output2'!$A$62:$S$99,H$97-1988,0)))))/1000</f>
        <v>7.53068683075422</v>
      </c>
      <c r="I29" s="64" t="n">
        <f aca="false">((VLOOKUP($A29,'Emissions data'!$A$74:$AB$106,I$23-1979,0))/((VLOOKUP($A29,'New Cronos Data - output2'!$A$13:$S$50,I$97-1988,0)+(VLOOKUP($A29,'New Cronos Data - output2'!$A$62:$S$99,I$97-1988,0)))))/1000</f>
        <v>7.39263628341406</v>
      </c>
      <c r="J29" s="64" t="n">
        <f aca="false">((VLOOKUP($A29,'Emissions data'!$A$74:$AB$106,J$23-1979,0))/((VLOOKUP($A29,'New Cronos Data - output2'!$A$13:$S$50,J$97-1988,0)+(VLOOKUP($A29,'New Cronos Data - output2'!$A$62:$S$99,J$97-1988,0)))))/1000</f>
        <v>7.62203905303133</v>
      </c>
      <c r="K29" s="64" t="n">
        <f aca="false">((VLOOKUP($A29,'Emissions data'!$A$74:$AB$106,K$23-1979,0))/((VLOOKUP($A29,'New Cronos Data - output2'!$A$13:$S$50,K$97-1988,0)+(VLOOKUP($A29,'New Cronos Data - output2'!$A$62:$S$99,K$97-1988,0)))))/1000</f>
        <v>7.62422710621873</v>
      </c>
      <c r="L29" s="64" t="n">
        <f aca="false">((VLOOKUP($A29,'Emissions data'!$A$74:$AB$106,L$23-1979,0))/((VLOOKUP($A29,'New Cronos Data - output2'!$A$13:$S$50,L$97-1988,0)+(VLOOKUP($A29,'New Cronos Data - output2'!$A$62:$S$99,L$97-1988,0)))))/1000</f>
        <v>7.71574167643468</v>
      </c>
      <c r="M29" s="64" t="n">
        <f aca="false">((VLOOKUP($A29,'Emissions data'!$A$74:$AB$106,M$23-1979,0))/((VLOOKUP($A29,'New Cronos Data - output2'!$A$13:$S$50,M$97-1988,0)+(VLOOKUP($A29,'New Cronos Data - output2'!$A$62:$S$99,M$97-1988,0)))))/1000</f>
        <v>8.12019237882019</v>
      </c>
      <c r="N29" s="64" t="n">
        <f aca="false">((VLOOKUP($A29,'Emissions data'!$A$74:$AB$106,N$23-1979,0))/((VLOOKUP($A29,'New Cronos Data - output2'!$A$13:$S$50,N$97-1988,0)+(VLOOKUP($A29,'New Cronos Data - output2'!$A$62:$S$99,N$97-1988,0)))))/1000</f>
        <v>7.78660181901756</v>
      </c>
      <c r="O29" s="64" t="n">
        <f aca="false">((VLOOKUP($A29,'Emissions data'!$A$74:$AB$106,O$23-1979,0))/((VLOOKUP($A29,'New Cronos Data - output2'!$A$13:$S$50,O$97-1988,0)+(VLOOKUP($A29,'New Cronos Data - output2'!$A$62:$S$99,O$97-1988,0)))))/1000</f>
        <v>7.90631641248558</v>
      </c>
      <c r="P29" s="64" t="n">
        <f aca="false">((VLOOKUP($A29,'Emissions data'!$A$74:$AB$106,P$23-1979,0))/((VLOOKUP($A29,'New Cronos Data - output2'!$A$13:$S$50,P$97-1988,0)+(VLOOKUP($A29,'New Cronos Data - output2'!$A$62:$S$99,P$97-1988,0)))))/1000</f>
        <v>7.6950601468386</v>
      </c>
      <c r="Q29" s="64" t="n">
        <f aca="false">((VLOOKUP($A29,'Emissions data'!$A$74:$AB$106,Q$23-1979,0))/((VLOOKUP($A29,'New Cronos Data - output2'!$A$13:$S$50,Q$97-1988,0)+(VLOOKUP($A29,'New Cronos Data - output2'!$A$62:$S$99,Q$97-1988,0)))))/1000</f>
        <v>7.73144825292707</v>
      </c>
      <c r="R29" s="64" t="n">
        <f aca="false">((VLOOKUP($A29,'Emissions data'!$A$74:$AB$106,R$23-1979,0))/((VLOOKUP($A29,'New Cronos Data - output2'!$A$13:$S$50,R$97-1988,0)+(VLOOKUP($A29,'New Cronos Data - output2'!$A$62:$S$99,R$97-1988,0)))))/1000</f>
        <v>8.05754923501763</v>
      </c>
      <c r="S29" s="64" t="n">
        <f aca="false">((VLOOKUP($A29,'Emissions data'!$A$74:$AB$106,S$23-1979,0))/((VLOOKUP($A29,'New Cronos Data - output2'!$A$13:$S$50,S$97-1988,0)+(VLOOKUP($A29,'New Cronos Data - output2'!$A$62:$S$99,S$97-1988,0)))))/1000</f>
        <v>8.43848450871918</v>
      </c>
      <c r="T29" s="64" t="n">
        <f aca="false">((VLOOKUP($A29,'Emissions data'!$A$74:$AB$106,T$23-1979,0))/((VLOOKUP($A29,'New Cronos Data - output2'!$A$13:$S$50,T$97-1988,0)+(VLOOKUP($A29,'New Cronos Data - output2'!$A$62:$S$99,T$97-1988,0)))))/1000</f>
        <v>8.50552035870819</v>
      </c>
      <c r="U29" s="68" t="n">
        <f aca="false">T29/C29-1</f>
        <v>0.0313398993036544</v>
      </c>
      <c r="V29" s="67"/>
    </row>
    <row r="30" s="58" customFormat="true" ht="12.75" hidden="false" customHeight="false" outlineLevel="0" collapsed="false">
      <c r="A30" s="24" t="s">
        <v>35</v>
      </c>
      <c r="B30" s="42" t="s">
        <v>119</v>
      </c>
      <c r="C30" s="64" t="n">
        <f aca="false">((VLOOKUP($A30,'Emissions data'!$A$74:$AB$106,C$23-1979,0))/((VLOOKUP($A30,'New Cronos Data - output2'!$A$13:$S$50,C$97-1988,0)+(VLOOKUP($A30,'New Cronos Data - output2'!$A$62:$S$99,C$97-1988,0)))))/1000</f>
        <v>9.26370466838635</v>
      </c>
      <c r="D30" s="64" t="n">
        <f aca="false">((VLOOKUP($A30,'Emissions data'!$A$74:$AB$106,D$23-1979,0))/((VLOOKUP($A30,'New Cronos Data - output2'!$A$13:$S$50,D$97-1988,0)+(VLOOKUP($A30,'New Cronos Data - output2'!$A$62:$S$99,D$97-1988,0)))))/1000</f>
        <v>9.18610914137458</v>
      </c>
      <c r="E30" s="64" t="n">
        <f aca="false">((VLOOKUP($A30,'Emissions data'!$A$74:$AB$106,E$23-1979,0))/((VLOOKUP($A30,'New Cronos Data - output2'!$A$13:$S$50,E$97-1988,0)+(VLOOKUP($A30,'New Cronos Data - output2'!$A$62:$S$99,E$97-1988,0)))))/1000</f>
        <v>9.2569676434831</v>
      </c>
      <c r="F30" s="64" t="n">
        <f aca="false">((VLOOKUP($A30,'Emissions data'!$A$74:$AB$106,F$23-1979,0))/((VLOOKUP($A30,'New Cronos Data - output2'!$A$13:$S$50,F$97-1988,0)+(VLOOKUP($A30,'New Cronos Data - output2'!$A$62:$S$99,F$97-1988,0)))))/1000</f>
        <v>9.06245092622298</v>
      </c>
      <c r="G30" s="64" t="n">
        <f aca="false">((VLOOKUP($A30,'Emissions data'!$A$74:$AB$106,G$23-1979,0))/((VLOOKUP($A30,'New Cronos Data - output2'!$A$13:$S$50,G$97-1988,0)+(VLOOKUP($A30,'New Cronos Data - output2'!$A$62:$S$99,G$97-1988,0)))))/1000</f>
        <v>9.04016219844633</v>
      </c>
      <c r="H30" s="64" t="n">
        <f aca="false">((VLOOKUP($A30,'Emissions data'!$A$74:$AB$106,H$23-1979,0))/((VLOOKUP($A30,'New Cronos Data - output2'!$A$13:$S$50,H$97-1988,0)+(VLOOKUP($A30,'New Cronos Data - output2'!$A$62:$S$99,H$97-1988,0)))))/1000</f>
        <v>8.74317106705641</v>
      </c>
      <c r="I30" s="64" t="n">
        <f aca="false">((VLOOKUP($A30,'Emissions data'!$A$74:$AB$106,I$23-1979,0))/((VLOOKUP($A30,'New Cronos Data - output2'!$A$13:$S$50,I$97-1988,0)+(VLOOKUP($A30,'New Cronos Data - output2'!$A$62:$S$99,I$97-1988,0)))))/1000</f>
        <v>8.83118740430736</v>
      </c>
      <c r="J30" s="64" t="n">
        <f aca="false">((VLOOKUP($A30,'Emissions data'!$A$74:$AB$106,J$23-1979,0))/((VLOOKUP($A30,'New Cronos Data - output2'!$A$13:$S$50,J$97-1988,0)+(VLOOKUP($A30,'New Cronos Data - output2'!$A$62:$S$99,J$97-1988,0)))))/1000</f>
        <v>8.77159321899497</v>
      </c>
      <c r="K30" s="64" t="n">
        <f aca="false">((VLOOKUP($A30,'Emissions data'!$A$74:$AB$106,K$23-1979,0))/((VLOOKUP($A30,'New Cronos Data - output2'!$A$13:$S$50,K$97-1988,0)+(VLOOKUP($A30,'New Cronos Data - output2'!$A$62:$S$99,K$97-1988,0)))))/1000</f>
        <v>8.60435527218718</v>
      </c>
      <c r="L30" s="64" t="n">
        <f aca="false">((VLOOKUP($A30,'Emissions data'!$A$74:$AB$106,L$23-1979,0))/((VLOOKUP($A30,'New Cronos Data - output2'!$A$13:$S$50,L$97-1988,0)+(VLOOKUP($A30,'New Cronos Data - output2'!$A$62:$S$99,L$97-1988,0)))))/1000</f>
        <v>8.6854570652652</v>
      </c>
      <c r="M30" s="64" t="n">
        <f aca="false">((VLOOKUP($A30,'Emissions data'!$A$74:$AB$106,M$23-1979,0))/((VLOOKUP($A30,'New Cronos Data - output2'!$A$13:$S$50,M$97-1988,0)+(VLOOKUP($A30,'New Cronos Data - output2'!$A$62:$S$99,M$97-1988,0)))))/1000</f>
        <v>8.93142452632946</v>
      </c>
      <c r="N30" s="64" t="n">
        <f aca="false">((VLOOKUP($A30,'Emissions data'!$A$74:$AB$106,N$23-1979,0))/((VLOOKUP($A30,'New Cronos Data - output2'!$A$13:$S$50,N$97-1988,0)+(VLOOKUP($A30,'New Cronos Data - output2'!$A$62:$S$99,N$97-1988,0)))))/1000</f>
        <v>8.97128927583897</v>
      </c>
      <c r="O30" s="64" t="n">
        <f aca="false">((VLOOKUP($A30,'Emissions data'!$A$74:$AB$106,O$23-1979,0))/((VLOOKUP($A30,'New Cronos Data - output2'!$A$13:$S$50,O$97-1988,0)+(VLOOKUP($A30,'New Cronos Data - output2'!$A$62:$S$99,O$97-1988,0)))))/1000</f>
        <v>9.12116222547522</v>
      </c>
      <c r="P30" s="64" t="n">
        <f aca="false">((VLOOKUP($A30,'Emissions data'!$A$74:$AB$106,P$23-1979,0))/((VLOOKUP($A30,'New Cronos Data - output2'!$A$13:$S$50,P$97-1988,0)+(VLOOKUP($A30,'New Cronos Data - output2'!$A$62:$S$99,P$97-1988,0)))))/1000</f>
        <v>8.7355823278047</v>
      </c>
      <c r="Q30" s="64" t="n">
        <f aca="false">((VLOOKUP($A30,'Emissions data'!$A$74:$AB$106,Q$23-1979,0))/((VLOOKUP($A30,'New Cronos Data - output2'!$A$13:$S$50,Q$97-1988,0)+(VLOOKUP($A30,'New Cronos Data - output2'!$A$62:$S$99,Q$97-1988,0)))))/1000</f>
        <v>8.74513664970084</v>
      </c>
      <c r="R30" s="64" t="n">
        <f aca="false">((VLOOKUP($A30,'Emissions data'!$A$74:$AB$106,R$23-1979,0))/((VLOOKUP($A30,'New Cronos Data - output2'!$A$13:$S$50,R$97-1988,0)+(VLOOKUP($A30,'New Cronos Data - output2'!$A$62:$S$99,R$97-1988,0)))))/1000</f>
        <v>8.65877386209639</v>
      </c>
      <c r="S30" s="64" t="n">
        <f aca="false">((VLOOKUP($A30,'Emissions data'!$A$74:$AB$106,S$23-1979,0))/((VLOOKUP($A30,'New Cronos Data - output2'!$A$13:$S$50,S$97-1988,0)+(VLOOKUP($A30,'New Cronos Data - output2'!$A$62:$S$99,S$97-1988,0)))))/1000</f>
        <v>8.59564102854615</v>
      </c>
      <c r="T30" s="64" t="n">
        <f aca="false">((VLOOKUP($A30,'Emissions data'!$A$74:$AB$106,T$23-1979,0))/((VLOOKUP($A30,'New Cronos Data - output2'!$A$13:$S$50,T$97-1988,0)+(VLOOKUP($A30,'New Cronos Data - output2'!$A$62:$S$99,T$97-1988,0)))))/1000</f>
        <v>8.71172975775599</v>
      </c>
      <c r="U30" s="68" t="n">
        <f aca="false">T30/C30-1</f>
        <v>-0.0595846834921288</v>
      </c>
      <c r="V30" s="67"/>
    </row>
    <row r="31" s="58" customFormat="true" ht="12.75" hidden="false" customHeight="false" outlineLevel="0" collapsed="false">
      <c r="A31" s="24" t="s">
        <v>42</v>
      </c>
      <c r="B31" s="43" t="s">
        <v>113</v>
      </c>
      <c r="C31" s="64" t="n">
        <f aca="false">((VLOOKUP($A31,'Emissions data'!$A$74:$AB$106,C$23-1979,0))/((VLOOKUP($A31,'New Cronos Data - output2'!$A$13:$S$50,C$97-1988,0)+(VLOOKUP($A31,'New Cronos Data - output2'!$A$62:$S$99,C$97-1988,0)))))/1000</f>
        <v>10.0458598058824</v>
      </c>
      <c r="D31" s="64" t="n">
        <f aca="false">((VLOOKUP($A31,'Emissions data'!$A$74:$AB$106,D$23-1979,0))/((VLOOKUP($A31,'New Cronos Data - output2'!$A$13:$S$50,D$97-1988,0)+(VLOOKUP($A31,'New Cronos Data - output2'!$A$62:$S$99,D$97-1988,0)))))/1000</f>
        <v>9.89533783798883</v>
      </c>
      <c r="E31" s="64" t="n">
        <f aca="false">((VLOOKUP($A31,'Emissions data'!$A$74:$AB$106,E$23-1979,0))/((VLOOKUP($A31,'New Cronos Data - output2'!$A$13:$S$50,E$97-1988,0)+(VLOOKUP($A31,'New Cronos Data - output2'!$A$62:$S$99,E$97-1988,0)))))/1000</f>
        <v>9.99936922222222</v>
      </c>
      <c r="F31" s="64" t="n">
        <f aca="false">((VLOOKUP($A31,'Emissions data'!$A$74:$AB$106,F$23-1979,0))/((VLOOKUP($A31,'New Cronos Data - output2'!$A$13:$S$50,F$97-1988,0)+(VLOOKUP($A31,'New Cronos Data - output2'!$A$62:$S$99,F$97-1988,0)))))/1000</f>
        <v>9.93893934684685</v>
      </c>
      <c r="G31" s="64" t="n">
        <f aca="false">((VLOOKUP($A31,'Emissions data'!$A$74:$AB$106,G$23-1979,0))/((VLOOKUP($A31,'New Cronos Data - output2'!$A$13:$S$50,G$97-1988,0)+(VLOOKUP($A31,'New Cronos Data - output2'!$A$62:$S$99,G$97-1988,0)))))/1000</f>
        <v>9.96422894372294</v>
      </c>
      <c r="H31" s="64" t="n">
        <f aca="false">((VLOOKUP($A31,'Emissions data'!$A$74:$AB$106,H$23-1979,0))/((VLOOKUP($A31,'New Cronos Data - output2'!$A$13:$S$50,H$97-1988,0)+(VLOOKUP($A31,'New Cronos Data - output2'!$A$62:$S$99,H$97-1988,0)))))/1000</f>
        <v>9.93008476525822</v>
      </c>
      <c r="I31" s="64" t="n">
        <f aca="false">((VLOOKUP($A31,'Emissions data'!$A$74:$AB$106,I$23-1979,0))/((VLOOKUP($A31,'New Cronos Data - output2'!$A$13:$S$50,I$97-1988,0)+(VLOOKUP($A31,'New Cronos Data - output2'!$A$62:$S$99,I$97-1988,0)))))/1000</f>
        <v>10.0381160403587</v>
      </c>
      <c r="J31" s="64" t="n">
        <f aca="false">((VLOOKUP($A31,'Emissions data'!$A$74:$AB$106,J$23-1979,0))/((VLOOKUP($A31,'New Cronos Data - output2'!$A$13:$S$50,J$97-1988,0)+(VLOOKUP($A31,'New Cronos Data - output2'!$A$62:$S$99,J$97-1988,0)))))/1000</f>
        <v>10.152685167382</v>
      </c>
      <c r="K31" s="64" t="n">
        <f aca="false">((VLOOKUP($A31,'Emissions data'!$A$74:$AB$106,K$23-1979,0))/((VLOOKUP($A31,'New Cronos Data - output2'!$A$13:$S$50,K$97-1988,0)+(VLOOKUP($A31,'New Cronos Data - output2'!$A$62:$S$99,K$97-1988,0)))))/1000</f>
        <v>10.2313157992126</v>
      </c>
      <c r="L31" s="64" t="n">
        <f aca="false">((VLOOKUP($A31,'Emissions data'!$A$74:$AB$106,L$23-1979,0))/((VLOOKUP($A31,'New Cronos Data - output2'!$A$13:$S$50,L$97-1988,0)+(VLOOKUP($A31,'New Cronos Data - output2'!$A$62:$S$99,L$97-1988,0)))))/1000</f>
        <v>10.261533937037</v>
      </c>
      <c r="M31" s="64" t="n">
        <f aca="false">((VLOOKUP($A31,'Emissions data'!$A$74:$AB$106,M$23-1979,0))/((VLOOKUP($A31,'New Cronos Data - output2'!$A$13:$S$50,M$97-1988,0)+(VLOOKUP($A31,'New Cronos Data - output2'!$A$62:$S$99,M$97-1988,0)))))/1000</f>
        <v>10.0129846931035</v>
      </c>
      <c r="N31" s="64" t="n">
        <f aca="false">((VLOOKUP($A31,'Emissions data'!$A$74:$AB$106,N$23-1979,0))/((VLOOKUP($A31,'New Cronos Data - output2'!$A$13:$S$50,N$97-1988,0)+(VLOOKUP($A31,'New Cronos Data - output2'!$A$62:$S$99,N$97-1988,0)))))/1000</f>
        <v>9.29863495081967</v>
      </c>
      <c r="O31" s="64" t="n">
        <f aca="false">((VLOOKUP($A31,'Emissions data'!$A$74:$AB$106,O$23-1979,0))/((VLOOKUP($A31,'New Cronos Data - output2'!$A$13:$S$50,O$97-1988,0)+(VLOOKUP($A31,'New Cronos Data - output2'!$A$62:$S$99,O$97-1988,0)))))/1000</f>
        <v>9.06650178769231</v>
      </c>
      <c r="P31" s="64" t="n">
        <f aca="false">((VLOOKUP($A31,'Emissions data'!$A$74:$AB$106,P$23-1979,0))/((VLOOKUP($A31,'New Cronos Data - output2'!$A$13:$S$50,P$97-1988,0)+(VLOOKUP($A31,'New Cronos Data - output2'!$A$62:$S$99,P$97-1988,0)))))/1000</f>
        <v>9.1298034454023</v>
      </c>
      <c r="Q31" s="64" t="n">
        <f aca="false">((VLOOKUP($A31,'Emissions data'!$A$74:$AB$106,Q$23-1979,0))/((VLOOKUP($A31,'New Cronos Data - output2'!$A$13:$S$50,Q$97-1988,0)+(VLOOKUP($A31,'New Cronos Data - output2'!$A$62:$S$99,Q$97-1988,0)))))/1000</f>
        <v>9.24663511977716</v>
      </c>
      <c r="R31" s="64" t="n">
        <f aca="false">((VLOOKUP($A31,'Emissions data'!$A$74:$AB$106,R$23-1979,0))/((VLOOKUP($A31,'New Cronos Data - output2'!$A$13:$S$50,R$97-1988,0)+(VLOOKUP($A31,'New Cronos Data - output2'!$A$62:$S$99,R$97-1988,0)))))/1000</f>
        <v>9.28300534759358</v>
      </c>
      <c r="S31" s="64" t="n">
        <f aca="false">((VLOOKUP($A31,'Emissions data'!$A$74:$AB$106,S$23-1979,0))/((VLOOKUP($A31,'New Cronos Data - output2'!$A$13:$S$50,S$97-1988,0)+(VLOOKUP($A31,'New Cronos Data - output2'!$A$62:$S$99,S$97-1988,0)))))/1000</f>
        <v>9.20246851385391</v>
      </c>
      <c r="T31" s="64" t="n">
        <f aca="false">((VLOOKUP($A31,'Emissions data'!$A$74:$AB$106,T$23-1979,0))/((VLOOKUP($A31,'New Cronos Data - output2'!$A$13:$S$50,T$97-1988,0)+(VLOOKUP($A31,'New Cronos Data - output2'!$A$62:$S$99,T$97-1988,0)))))/1000</f>
        <v>9.22734951456311</v>
      </c>
      <c r="U31" s="68" t="n">
        <f aca="false">T31/C31-1</f>
        <v>-0.0814773754696405</v>
      </c>
      <c r="V31" s="67"/>
    </row>
    <row r="32" s="58" customFormat="true" ht="12.75" hidden="false" customHeight="false" outlineLevel="0" collapsed="false">
      <c r="A32" s="24" t="s">
        <v>50</v>
      </c>
      <c r="B32" s="43" t="s">
        <v>174</v>
      </c>
      <c r="C32" s="64" t="n">
        <f aca="false">((VLOOKUP($A32,'Emissions data'!$A$74:$AB$106,C$23-1979,0))/((VLOOKUP($A32,'New Cronos Data - output2'!$A$13:$S$50,C$97-1988,0)+(VLOOKUP($A32,'New Cronos Data - output2'!$A$62:$S$99,C$97-1988,0)))))/1000</f>
        <v>9.84135799933176</v>
      </c>
      <c r="D32" s="64" t="n">
        <f aca="false">((VLOOKUP($A32,'Emissions data'!$A$74:$AB$106,D$23-1979,0))/((VLOOKUP($A32,'New Cronos Data - output2'!$A$13:$S$50,D$97-1988,0)+(VLOOKUP($A32,'New Cronos Data - output2'!$A$62:$S$99,D$97-1988,0)))))/1000</f>
        <v>9.67083319739054</v>
      </c>
      <c r="E32" s="64" t="n">
        <f aca="false">((VLOOKUP($A32,'Emissions data'!$A$74:$AB$106,E$23-1979,0))/((VLOOKUP($A32,'New Cronos Data - output2'!$A$13:$S$50,E$97-1988,0)+(VLOOKUP($A32,'New Cronos Data - output2'!$A$62:$S$99,E$97-1988,0)))))/1000</f>
        <v>9.7707002910868</v>
      </c>
      <c r="F32" s="64" t="n">
        <f aca="false">((VLOOKUP($A32,'Emissions data'!$A$74:$AB$106,F$23-1979,0))/((VLOOKUP($A32,'New Cronos Data - output2'!$A$13:$S$50,F$97-1988,0)+(VLOOKUP($A32,'New Cronos Data - output2'!$A$62:$S$99,F$97-1988,0)))))/1000</f>
        <v>10.1194520465485</v>
      </c>
      <c r="G32" s="64" t="n">
        <f aca="false">((VLOOKUP($A32,'Emissions data'!$A$74:$AB$106,G$23-1979,0))/((VLOOKUP($A32,'New Cronos Data - output2'!$A$13:$S$50,G$97-1988,0)+(VLOOKUP($A32,'New Cronos Data - output2'!$A$62:$S$99,G$97-1988,0)))))/1000</f>
        <v>10.108136868213</v>
      </c>
      <c r="H32" s="64" t="n">
        <f aca="false">((VLOOKUP($A32,'Emissions data'!$A$74:$AB$106,H$23-1979,0))/((VLOOKUP($A32,'New Cronos Data - output2'!$A$13:$S$50,H$97-1988,0)+(VLOOKUP($A32,'New Cronos Data - output2'!$A$62:$S$99,H$97-1988,0)))))/1000</f>
        <v>8.87287923385724</v>
      </c>
      <c r="I32" s="64" t="n">
        <f aca="false">((VLOOKUP($A32,'Emissions data'!$A$74:$AB$106,I$23-1979,0))/((VLOOKUP($A32,'New Cronos Data - output2'!$A$13:$S$50,I$97-1988,0)+(VLOOKUP($A32,'New Cronos Data - output2'!$A$62:$S$99,I$97-1988,0)))))/1000</f>
        <v>8.62235061381424</v>
      </c>
      <c r="J32" s="64" t="n">
        <f aca="false">((VLOOKUP($A32,'Emissions data'!$A$74:$AB$106,J$23-1979,0))/((VLOOKUP($A32,'New Cronos Data - output2'!$A$13:$S$50,J$97-1988,0)+(VLOOKUP($A32,'New Cronos Data - output2'!$A$62:$S$99,J$97-1988,0)))))/1000</f>
        <v>8.689156060909</v>
      </c>
      <c r="K32" s="64" t="n">
        <f aca="false">((VLOOKUP($A32,'Emissions data'!$A$74:$AB$106,K$23-1979,0))/((VLOOKUP($A32,'New Cronos Data - output2'!$A$13:$S$50,K$97-1988,0)+(VLOOKUP($A32,'New Cronos Data - output2'!$A$62:$S$99,K$97-1988,0)))))/1000</f>
        <v>8.63985437120105</v>
      </c>
      <c r="L32" s="64" t="n">
        <f aca="false">((VLOOKUP($A32,'Emissions data'!$A$74:$AB$106,L$23-1979,0))/((VLOOKUP($A32,'New Cronos Data - output2'!$A$13:$S$50,L$97-1988,0)+(VLOOKUP($A32,'New Cronos Data - output2'!$A$62:$S$99,L$97-1988,0)))))/1000</f>
        <v>8.66069526840634</v>
      </c>
      <c r="M32" s="64" t="n">
        <f aca="false">((VLOOKUP($A32,'Emissions data'!$A$74:$AB$106,M$23-1979,0))/((VLOOKUP($A32,'New Cronos Data - output2'!$A$13:$S$50,M$97-1988,0)+(VLOOKUP($A32,'New Cronos Data - output2'!$A$62:$S$99,M$97-1988,0)))))/1000</f>
        <v>8.74909717213115</v>
      </c>
      <c r="N32" s="64" t="n">
        <f aca="false">((VLOOKUP($A32,'Emissions data'!$A$74:$AB$106,N$23-1979,0))/((VLOOKUP($A32,'New Cronos Data - output2'!$A$13:$S$50,N$97-1988,0)+(VLOOKUP($A32,'New Cronos Data - output2'!$A$62:$S$99,N$97-1988,0)))))/1000</f>
        <v>8.55388831238816</v>
      </c>
      <c r="O32" s="64" t="n">
        <f aca="false">((VLOOKUP($A32,'Emissions data'!$A$74:$AB$106,O$23-1979,0))/((VLOOKUP($A32,'New Cronos Data - output2'!$A$13:$S$50,O$97-1988,0)+(VLOOKUP($A32,'New Cronos Data - output2'!$A$62:$S$99,O$97-1988,0)))))/1000</f>
        <v>8.60529038857415</v>
      </c>
      <c r="P32" s="64" t="n">
        <f aca="false">((VLOOKUP($A32,'Emissions data'!$A$74:$AB$106,P$23-1979,0))/((VLOOKUP($A32,'New Cronos Data - output2'!$A$13:$S$50,P$97-1988,0)+(VLOOKUP($A32,'New Cronos Data - output2'!$A$62:$S$99,P$97-1988,0)))))/1000</f>
        <v>8.70027876204327</v>
      </c>
      <c r="Q32" s="64" t="n">
        <f aca="false">((VLOOKUP($A32,'Emissions data'!$A$74:$AB$106,Q$23-1979,0))/((VLOOKUP($A32,'New Cronos Data - output2'!$A$13:$S$50,Q$97-1988,0)+(VLOOKUP($A32,'New Cronos Data - output2'!$A$62:$S$99,Q$97-1988,0)))))/1000</f>
        <v>8.59359398650919</v>
      </c>
      <c r="R32" s="64" t="n">
        <f aca="false">((VLOOKUP($A32,'Emissions data'!$A$74:$AB$106,R$23-1979,0))/((VLOOKUP($A32,'New Cronos Data - output2'!$A$13:$S$50,R$97-1988,0)+(VLOOKUP($A32,'New Cronos Data - output2'!$A$62:$S$99,R$97-1988,0)))))/1000</f>
        <v>8.49027801180165</v>
      </c>
      <c r="S32" s="64" t="n">
        <f aca="false">((VLOOKUP($A32,'Emissions data'!$A$74:$AB$106,S$23-1979,0))/((VLOOKUP($A32,'New Cronos Data - output2'!$A$13:$S$50,S$97-1988,0)+(VLOOKUP($A32,'New Cronos Data - output2'!$A$62:$S$99,S$97-1988,0)))))/1000</f>
        <v>8.59668603569289</v>
      </c>
      <c r="T32" s="64" t="n">
        <f aca="false">((VLOOKUP($A32,'Emissions data'!$A$74:$AB$106,T$23-1979,0))/((VLOOKUP($A32,'New Cronos Data - output2'!$A$13:$S$50,T$97-1988,0)+(VLOOKUP($A32,'New Cronos Data - output2'!$A$62:$S$99,T$97-1988,0)))))/1000</f>
        <v>8.57929092758042</v>
      </c>
      <c r="U32" s="68" t="n">
        <f aca="false">T32/C32-1</f>
        <v>-0.128241150442554</v>
      </c>
      <c r="V32" s="67"/>
    </row>
    <row r="33" s="58" customFormat="true" ht="12.75" hidden="false" customHeight="false" outlineLevel="0" collapsed="false">
      <c r="A33" s="24" t="s">
        <v>51</v>
      </c>
      <c r="B33" s="43" t="s">
        <v>177</v>
      </c>
      <c r="C33" s="64" t="n">
        <f aca="false">((VLOOKUP($A33,'Emissions data'!$A$74:$AB$106,C$23-1979,0))/((VLOOKUP($A33,'New Cronos Data - output2'!$A$13:$S$50,C$97-1988,0)+(VLOOKUP($A33,'New Cronos Data - output2'!$A$62:$S$99,C$97-1988,0)))))/1000</f>
        <v>8.96018442682927</v>
      </c>
      <c r="D33" s="64" t="n">
        <f aca="false">((VLOOKUP($A33,'Emissions data'!$A$74:$AB$106,D$23-1979,0))/((VLOOKUP($A33,'New Cronos Data - output2'!$A$13:$S$50,D$97-1988,0)+(VLOOKUP($A33,'New Cronos Data - output2'!$A$62:$S$99,D$97-1988,0)))))/1000</f>
        <v>8.85464151647693</v>
      </c>
      <c r="E33" s="64" t="n">
        <f aca="false">((VLOOKUP($A33,'Emissions data'!$A$74:$AB$106,E$23-1979,0))/((VLOOKUP($A33,'New Cronos Data - output2'!$A$13:$S$50,E$97-1988,0)+(VLOOKUP($A33,'New Cronos Data - output2'!$A$62:$S$99,E$97-1988,0)))))/1000</f>
        <v>8.69717107051282</v>
      </c>
      <c r="F33" s="64" t="n">
        <f aca="false">((VLOOKUP($A33,'Emissions data'!$A$74:$AB$106,F$23-1979,0))/((VLOOKUP($A33,'New Cronos Data - output2'!$A$13:$S$50,F$97-1988,0)+(VLOOKUP($A33,'New Cronos Data - output2'!$A$62:$S$99,F$97-1988,0)))))/1000</f>
        <v>8.77107075252525</v>
      </c>
      <c r="G33" s="64" t="n">
        <f aca="false">((VLOOKUP($A33,'Emissions data'!$A$74:$AB$106,G$23-1979,0))/((VLOOKUP($A33,'New Cronos Data - output2'!$A$13:$S$50,G$97-1988,0)+(VLOOKUP($A33,'New Cronos Data - output2'!$A$62:$S$99,G$97-1988,0)))))/1000</f>
        <v>9.01111496532156</v>
      </c>
      <c r="H33" s="64" t="n">
        <f aca="false">((VLOOKUP($A33,'Emissions data'!$A$74:$AB$106,H$23-1979,0))/((VLOOKUP($A33,'New Cronos Data - output2'!$A$13:$S$50,H$97-1988,0)+(VLOOKUP($A33,'New Cronos Data - output2'!$A$62:$S$99,H$97-1988,0)))))/1000</f>
        <v>8.82924718621778</v>
      </c>
      <c r="I33" s="64" t="n">
        <f aca="false">((VLOOKUP($A33,'Emissions data'!$A$74:$AB$106,I$23-1979,0))/((VLOOKUP($A33,'New Cronos Data - output2'!$A$13:$S$50,I$97-1988,0)+(VLOOKUP($A33,'New Cronos Data - output2'!$A$62:$S$99,I$97-1988,0)))))/1000</f>
        <v>8.94621143793104</v>
      </c>
      <c r="J33" s="64" t="n">
        <f aca="false">((VLOOKUP($A33,'Emissions data'!$A$74:$AB$106,J$23-1979,0))/((VLOOKUP($A33,'New Cronos Data - output2'!$A$13:$S$50,J$97-1988,0)+(VLOOKUP($A33,'New Cronos Data - output2'!$A$62:$S$99,J$97-1988,0)))))/1000</f>
        <v>8.9119828081205</v>
      </c>
      <c r="K33" s="64" t="n">
        <f aca="false">((VLOOKUP($A33,'Emissions data'!$A$74:$AB$106,K$23-1979,0))/((VLOOKUP($A33,'New Cronos Data - output2'!$A$13:$S$50,K$97-1988,0)+(VLOOKUP($A33,'New Cronos Data - output2'!$A$62:$S$99,K$97-1988,0)))))/1000</f>
        <v>8.28970870062048</v>
      </c>
      <c r="L33" s="64" t="n">
        <f aca="false">((VLOOKUP($A33,'Emissions data'!$A$74:$AB$106,L$23-1979,0))/((VLOOKUP($A33,'New Cronos Data - output2'!$A$13:$S$50,L$97-1988,0)+(VLOOKUP($A33,'New Cronos Data - output2'!$A$62:$S$99,L$97-1988,0)))))/1000</f>
        <v>8.14856641169937</v>
      </c>
      <c r="M33" s="64" t="n">
        <f aca="false">((VLOOKUP($A33,'Emissions data'!$A$74:$AB$106,M$23-1979,0))/((VLOOKUP($A33,'New Cronos Data - output2'!$A$13:$S$50,M$97-1988,0)+(VLOOKUP($A33,'New Cronos Data - output2'!$A$62:$S$99,M$97-1988,0)))))/1000</f>
        <v>7.83045002434929</v>
      </c>
      <c r="N33" s="64" t="n">
        <f aca="false">((VLOOKUP($A33,'Emissions data'!$A$74:$AB$106,N$23-1979,0))/((VLOOKUP($A33,'New Cronos Data - output2'!$A$13:$S$50,N$97-1988,0)+(VLOOKUP($A33,'New Cronos Data - output2'!$A$62:$S$99,N$97-1988,0)))))/1000</f>
        <v>7.99862570514429</v>
      </c>
      <c r="O33" s="64" t="n">
        <f aca="false">((VLOOKUP($A33,'Emissions data'!$A$74:$AB$106,O$23-1979,0))/((VLOOKUP($A33,'New Cronos Data - output2'!$A$13:$S$50,O$97-1988,0)+(VLOOKUP($A33,'New Cronos Data - output2'!$A$62:$S$99,O$97-1988,0)))))/1000</f>
        <v>7.9047713659139</v>
      </c>
      <c r="P33" s="64" t="n">
        <f aca="false">((VLOOKUP($A33,'Emissions data'!$A$74:$AB$106,P$23-1979,0))/((VLOOKUP($A33,'New Cronos Data - output2'!$A$13:$S$50,P$97-1988,0)+(VLOOKUP($A33,'New Cronos Data - output2'!$A$62:$S$99,P$97-1988,0)))))/1000</f>
        <v>8.13159375427543</v>
      </c>
      <c r="Q33" s="64" t="n">
        <f aca="false">((VLOOKUP($A33,'Emissions data'!$A$74:$AB$106,Q$23-1979,0))/((VLOOKUP($A33,'New Cronos Data - output2'!$A$13:$S$50,Q$97-1988,0)+(VLOOKUP($A33,'New Cronos Data - output2'!$A$62:$S$99,Q$97-1988,0)))))/1000</f>
        <v>7.56998420224719</v>
      </c>
      <c r="R33" s="64" t="n">
        <f aca="false">((VLOOKUP($A33,'Emissions data'!$A$74:$AB$106,R$23-1979,0))/((VLOOKUP($A33,'New Cronos Data - output2'!$A$13:$S$50,R$97-1988,0)+(VLOOKUP($A33,'New Cronos Data - output2'!$A$62:$S$99,R$97-1988,0)))))/1000</f>
        <v>7.46068681611093</v>
      </c>
      <c r="S33" s="64" t="n">
        <f aca="false">((VLOOKUP($A33,'Emissions data'!$A$74:$AB$106,S$23-1979,0))/((VLOOKUP($A33,'New Cronos Data - output2'!$A$13:$S$50,S$97-1988,0)+(VLOOKUP($A33,'New Cronos Data - output2'!$A$62:$S$99,S$97-1988,0)))))/1000</f>
        <v>7.58197388794106</v>
      </c>
      <c r="T33" s="64" t="n">
        <f aca="false">((VLOOKUP($A33,'Emissions data'!$A$74:$AB$106,T$23-1979,0))/((VLOOKUP($A33,'New Cronos Data - output2'!$A$13:$S$50,T$97-1988,0)+(VLOOKUP($A33,'New Cronos Data - output2'!$A$62:$S$99,T$97-1988,0)))))/1000</f>
        <v>7.43503979627221</v>
      </c>
      <c r="U33" s="68" t="n">
        <f aca="false">T33/C33-1</f>
        <v>-0.170213531095448</v>
      </c>
      <c r="V33" s="67"/>
    </row>
    <row r="34" s="58" customFormat="true" ht="12.75" hidden="false" customHeight="false" outlineLevel="0" collapsed="false">
      <c r="A34" s="24" t="s">
        <v>53</v>
      </c>
      <c r="B34" s="42" t="s">
        <v>186</v>
      </c>
      <c r="C34" s="64" t="n">
        <f aca="false">((VLOOKUP($A34,'Emissions data'!$A$74:$AB$106,C$23-1979,0))/((VLOOKUP($A34,'New Cronos Data - output2'!$A$13:$S$50,C$97-1988,0)+(VLOOKUP($A34,'New Cronos Data - output2'!$A$62:$S$99,C$97-1988,0)))))/1000</f>
        <v>11.6741131091618</v>
      </c>
      <c r="D34" s="64" t="n">
        <f aca="false">((VLOOKUP($A34,'Emissions data'!$A$74:$AB$106,D$23-1979,0))/((VLOOKUP($A34,'New Cronos Data - output2'!$A$13:$S$50,D$97-1988,0)+(VLOOKUP($A34,'New Cronos Data - output2'!$A$62:$S$99,D$97-1988,0)))))/1000</f>
        <v>10.345465649505</v>
      </c>
      <c r="E34" s="64" t="n">
        <f aca="false">((VLOOKUP($A34,'Emissions data'!$A$74:$AB$106,E$23-1979,0))/((VLOOKUP($A34,'New Cronos Data - output2'!$A$13:$S$50,E$97-1988,0)+(VLOOKUP($A34,'New Cronos Data - output2'!$A$62:$S$99,E$97-1988,0)))))/1000</f>
        <v>10.5128204121996</v>
      </c>
      <c r="F34" s="64" t="n">
        <f aca="false">((VLOOKUP($A34,'Emissions data'!$A$74:$AB$106,F$23-1979,0))/((VLOOKUP($A34,'New Cronos Data - output2'!$A$13:$S$50,F$97-1988,0)+(VLOOKUP($A34,'New Cronos Data - output2'!$A$62:$S$99,F$97-1988,0)))))/1000</f>
        <v>9.97698758181818</v>
      </c>
      <c r="G34" s="64" t="n">
        <f aca="false">((VLOOKUP($A34,'Emissions data'!$A$74:$AB$106,G$23-1979,0))/((VLOOKUP($A34,'New Cronos Data - output2'!$A$13:$S$50,G$97-1988,0)+(VLOOKUP($A34,'New Cronos Data - output2'!$A$62:$S$99,G$97-1988,0)))))/1000</f>
        <v>9.42351996691177</v>
      </c>
      <c r="H34" s="64" t="n">
        <f aca="false">((VLOOKUP($A34,'Emissions data'!$A$74:$AB$106,H$23-1979,0))/((VLOOKUP($A34,'New Cronos Data - output2'!$A$13:$S$50,H$97-1988,0)+(VLOOKUP($A34,'New Cronos Data - output2'!$A$62:$S$99,H$97-1988,0)))))/1000</f>
        <v>9.76433421708185</v>
      </c>
      <c r="I34" s="64" t="n">
        <f aca="false">((VLOOKUP($A34,'Emissions data'!$A$74:$AB$106,I$23-1979,0))/((VLOOKUP($A34,'New Cronos Data - output2'!$A$13:$S$50,I$97-1988,0)+(VLOOKUP($A34,'New Cronos Data - output2'!$A$62:$S$99,I$97-1988,0)))))/1000</f>
        <v>8.98728596485062</v>
      </c>
      <c r="J34" s="64" t="n">
        <f aca="false">((VLOOKUP($A34,'Emissions data'!$A$74:$AB$106,J$23-1979,0))/((VLOOKUP($A34,'New Cronos Data - output2'!$A$13:$S$50,J$97-1988,0)+(VLOOKUP($A34,'New Cronos Data - output2'!$A$62:$S$99,J$97-1988,0)))))/1000</f>
        <v>9.13170664473684</v>
      </c>
      <c r="K34" s="64" t="n">
        <f aca="false">((VLOOKUP($A34,'Emissions data'!$A$74:$AB$106,K$23-1979,0))/((VLOOKUP($A34,'New Cronos Data - output2'!$A$13:$S$50,K$97-1988,0)+(VLOOKUP($A34,'New Cronos Data - output2'!$A$62:$S$99,K$97-1988,0)))))/1000</f>
        <v>9.22611229299363</v>
      </c>
      <c r="L34" s="64" t="n">
        <f aca="false">((VLOOKUP($A34,'Emissions data'!$A$74:$AB$106,L$23-1979,0))/((VLOOKUP($A34,'New Cronos Data - output2'!$A$13:$S$50,L$97-1988,0)+(VLOOKUP($A34,'New Cronos Data - output2'!$A$62:$S$99,L$97-1988,0)))))/1000</f>
        <v>8.71937790186125</v>
      </c>
      <c r="M34" s="64" t="n">
        <f aca="false">((VLOOKUP($A34,'Emissions data'!$A$74:$AB$106,M$23-1979,0))/((VLOOKUP($A34,'New Cronos Data - output2'!$A$13:$S$50,M$97-1988,0)+(VLOOKUP($A34,'New Cronos Data - output2'!$A$62:$S$99,M$97-1988,0)))))/1000</f>
        <v>9.13013419798658</v>
      </c>
      <c r="N34" s="64" t="n">
        <f aca="false">((VLOOKUP($A34,'Emissions data'!$A$74:$AB$106,N$23-1979,0))/((VLOOKUP($A34,'New Cronos Data - output2'!$A$13:$S$50,N$97-1988,0)+(VLOOKUP($A34,'New Cronos Data - output2'!$A$62:$S$99,N$97-1988,0)))))/1000</f>
        <v>9.63667323981191</v>
      </c>
      <c r="O34" s="64" t="n">
        <f aca="false">((VLOOKUP($A34,'Emissions data'!$A$74:$AB$106,O$23-1979,0))/((VLOOKUP($A34,'New Cronos Data - output2'!$A$13:$S$50,O$97-1988,0)+(VLOOKUP($A34,'New Cronos Data - output2'!$A$62:$S$99,O$97-1988,0)))))/1000</f>
        <v>9.43140697349043</v>
      </c>
      <c r="P34" s="64" t="n">
        <f aca="false">((VLOOKUP($A34,'Emissions data'!$A$74:$AB$106,P$23-1979,0))/((VLOOKUP($A34,'New Cronos Data - output2'!$A$13:$S$50,P$97-1988,0)+(VLOOKUP($A34,'New Cronos Data - output2'!$A$62:$S$99,P$97-1988,0)))))/1000</f>
        <v>8.96603049781022</v>
      </c>
      <c r="Q34" s="64" t="n">
        <f aca="false">((VLOOKUP($A34,'Emissions data'!$A$74:$AB$106,Q$23-1979,0))/((VLOOKUP($A34,'New Cronos Data - output2'!$A$13:$S$50,Q$97-1988,0)+(VLOOKUP($A34,'New Cronos Data - output2'!$A$62:$S$99,Q$97-1988,0)))))/1000</f>
        <v>9.10437496231884</v>
      </c>
      <c r="R34" s="64" t="n">
        <f aca="false">((VLOOKUP($A34,'Emissions data'!$A$74:$AB$106,R$23-1979,0))/((VLOOKUP($A34,'New Cronos Data - output2'!$A$13:$S$50,R$97-1988,0)+(VLOOKUP($A34,'New Cronos Data - output2'!$A$62:$S$99,R$97-1988,0)))))/1000</f>
        <v>8.9520216913229</v>
      </c>
      <c r="S34" s="64" t="n">
        <f aca="false">((VLOOKUP($A34,'Emissions data'!$A$74:$AB$106,S$23-1979,0))/((VLOOKUP($A34,'New Cronos Data - output2'!$A$13:$S$50,S$97-1988,0)+(VLOOKUP($A34,'New Cronos Data - output2'!$A$62:$S$99,S$97-1988,0)))))/1000</f>
        <v>8.89269097335203</v>
      </c>
      <c r="T34" s="64" t="n">
        <f aca="false">((VLOOKUP($A34,'Emissions data'!$A$74:$AB$106,T$23-1979,0))/((VLOOKUP($A34,'New Cronos Data - output2'!$A$13:$S$50,T$97-1988,0)+(VLOOKUP($A34,'New Cronos Data - output2'!$A$62:$S$99,T$97-1988,0)))))/1000</f>
        <v>9.33837871692745</v>
      </c>
      <c r="U34" s="68" t="n">
        <f aca="false">T34/C34-1</f>
        <v>-0.200078101898916</v>
      </c>
      <c r="V34" s="67"/>
    </row>
    <row r="35" s="58" customFormat="true" ht="12.75" hidden="false" customHeight="false" outlineLevel="0" collapsed="false">
      <c r="A35" s="24" t="s">
        <v>55</v>
      </c>
      <c r="B35" s="42" t="s">
        <v>131</v>
      </c>
      <c r="C35" s="64" t="n">
        <f aca="false">((VLOOKUP($A35,'Emissions data'!$A$74:$AB$106,C$23-1979,0))/((VLOOKUP($A35,'New Cronos Data - output2'!$A$13:$S$50,C$97-1988,0)+(VLOOKUP($A35,'New Cronos Data - output2'!$A$62:$S$99,C$97-1988,0)))))/1000</f>
        <v>4.81418072607551</v>
      </c>
      <c r="D35" s="64" t="n">
        <f aca="false">((VLOOKUP($A35,'Emissions data'!$A$74:$AB$106,D$23-1979,0))/((VLOOKUP($A35,'New Cronos Data - output2'!$A$13:$S$50,D$97-1988,0)+(VLOOKUP($A35,'New Cronos Data - output2'!$A$62:$S$99,D$97-1988,0)))))/1000</f>
        <v>4.44509108141447</v>
      </c>
      <c r="E35" s="64" t="n">
        <f aca="false">((VLOOKUP($A35,'Emissions data'!$A$74:$AB$106,E$23-1979,0))/((VLOOKUP($A35,'New Cronos Data - output2'!$A$13:$S$50,E$97-1988,0)+(VLOOKUP($A35,'New Cronos Data - output2'!$A$62:$S$99,E$97-1988,0)))))/1000</f>
        <v>4.62690474493341</v>
      </c>
      <c r="F35" s="64" t="n">
        <f aca="false">((VLOOKUP($A35,'Emissions data'!$A$74:$AB$106,F$23-1979,0))/((VLOOKUP($A35,'New Cronos Data - output2'!$A$13:$S$50,F$97-1988,0)+(VLOOKUP($A35,'New Cronos Data - output2'!$A$62:$S$99,F$97-1988,0)))))/1000</f>
        <v>4.91771422715336</v>
      </c>
      <c r="G35" s="64" t="n">
        <f aca="false">((VLOOKUP($A35,'Emissions data'!$A$74:$AB$106,G$23-1979,0))/((VLOOKUP($A35,'New Cronos Data - output2'!$A$13:$S$50,G$97-1988,0)+(VLOOKUP($A35,'New Cronos Data - output2'!$A$62:$S$99,G$97-1988,0)))))/1000</f>
        <v>5.36015861455215</v>
      </c>
      <c r="H35" s="64" t="n">
        <f aca="false">((VLOOKUP($A35,'Emissions data'!$A$74:$AB$106,H$23-1979,0))/((VLOOKUP($A35,'New Cronos Data - output2'!$A$13:$S$50,H$97-1988,0)+(VLOOKUP($A35,'New Cronos Data - output2'!$A$62:$S$99,H$97-1988,0)))))/1000</f>
        <v>5.07066478101662</v>
      </c>
      <c r="I35" s="64" t="n">
        <f aca="false">((VLOOKUP($A35,'Emissions data'!$A$74:$AB$106,I$23-1979,0))/((VLOOKUP($A35,'New Cronos Data - output2'!$A$13:$S$50,I$97-1988,0)+(VLOOKUP($A35,'New Cronos Data - output2'!$A$62:$S$99,I$97-1988,0)))))/1000</f>
        <v>5.29457909862248</v>
      </c>
      <c r="J35" s="64" t="n">
        <f aca="false">((VLOOKUP($A35,'Emissions data'!$A$74:$AB$106,J$23-1979,0))/((VLOOKUP($A35,'New Cronos Data - output2'!$A$13:$S$50,J$97-1988,0)+(VLOOKUP($A35,'New Cronos Data - output2'!$A$62:$S$99,J$97-1988,0)))))/1000</f>
        <v>5.17858087561131</v>
      </c>
      <c r="K35" s="64" t="n">
        <f aca="false">((VLOOKUP($A35,'Emissions data'!$A$74:$AB$106,K$23-1979,0))/((VLOOKUP($A35,'New Cronos Data - output2'!$A$13:$S$50,K$97-1988,0)+(VLOOKUP($A35,'New Cronos Data - output2'!$A$62:$S$99,K$97-1988,0)))))/1000</f>
        <v>5.04337065582068</v>
      </c>
      <c r="L35" s="64" t="n">
        <f aca="false">((VLOOKUP($A35,'Emissions data'!$A$74:$AB$106,L$23-1979,0))/((VLOOKUP($A35,'New Cronos Data - output2'!$A$13:$S$50,L$97-1988,0)+(VLOOKUP($A35,'New Cronos Data - output2'!$A$62:$S$99,L$97-1988,0)))))/1000</f>
        <v>4.647993488</v>
      </c>
      <c r="M35" s="64" t="n">
        <f aca="false">((VLOOKUP($A35,'Emissions data'!$A$74:$AB$106,M$23-1979,0))/((VLOOKUP($A35,'New Cronos Data - output2'!$A$13:$S$50,M$97-1988,0)+(VLOOKUP($A35,'New Cronos Data - output2'!$A$62:$S$99,M$97-1988,0)))))/1000</f>
        <v>4.03913761513927</v>
      </c>
      <c r="N35" s="64" t="n">
        <f aca="false">((VLOOKUP($A35,'Emissions data'!$A$74:$AB$106,N$23-1979,0))/((VLOOKUP($A35,'New Cronos Data - output2'!$A$13:$S$50,N$97-1988,0)+(VLOOKUP($A35,'New Cronos Data - output2'!$A$62:$S$99,N$97-1988,0)))))/1000</f>
        <v>4.43797869949035</v>
      </c>
      <c r="O35" s="64" t="n">
        <f aca="false">((VLOOKUP($A35,'Emissions data'!$A$74:$AB$106,O$23-1979,0))/((VLOOKUP($A35,'New Cronos Data - output2'!$A$13:$S$50,O$97-1988,0)+(VLOOKUP($A35,'New Cronos Data - output2'!$A$62:$S$99,O$97-1988,0)))))/1000</f>
        <v>4.56797494965986</v>
      </c>
      <c r="P35" s="64" t="n">
        <f aca="false">((VLOOKUP($A35,'Emissions data'!$A$74:$AB$106,P$23-1979,0))/((VLOOKUP($A35,'New Cronos Data - output2'!$A$13:$S$50,P$97-1988,0)+(VLOOKUP($A35,'New Cronos Data - output2'!$A$62:$S$99,P$97-1988,0)))))/1000</f>
        <v>4.52082489075517</v>
      </c>
      <c r="Q35" s="64" t="n">
        <f aca="false">((VLOOKUP($A35,'Emissions data'!$A$74:$AB$106,Q$23-1979,0))/((VLOOKUP($A35,'New Cronos Data - output2'!$A$13:$S$50,Q$97-1988,0)+(VLOOKUP($A35,'New Cronos Data - output2'!$A$62:$S$99,Q$97-1988,0)))))/1000</f>
        <v>4.21537210161961</v>
      </c>
      <c r="R35" s="64" t="n">
        <f aca="false">((VLOOKUP($A35,'Emissions data'!$A$74:$AB$106,R$23-1979,0))/((VLOOKUP($A35,'New Cronos Data - output2'!$A$13:$S$50,R$97-1988,0)+(VLOOKUP($A35,'New Cronos Data - output2'!$A$62:$S$99,R$97-1988,0)))))/1000</f>
        <v>3.2982161992222</v>
      </c>
      <c r="S35" s="64" t="n">
        <f aca="false">((VLOOKUP($A35,'Emissions data'!$A$74:$AB$106,S$23-1979,0))/((VLOOKUP($A35,'New Cronos Data - output2'!$A$13:$S$50,S$97-1988,0)+(VLOOKUP($A35,'New Cronos Data - output2'!$A$62:$S$99,S$97-1988,0)))))/1000</f>
        <v>3.88548551915456</v>
      </c>
      <c r="T35" s="64" t="n">
        <f aca="false">((VLOOKUP($A35,'Emissions data'!$A$74:$AB$106,T$23-1979,0))/((VLOOKUP($A35,'New Cronos Data - output2'!$A$13:$S$50,T$97-1988,0)+(VLOOKUP($A35,'New Cronos Data - output2'!$A$62:$S$99,T$97-1988,0)))))/1000</f>
        <v>3.83046182326559</v>
      </c>
      <c r="U35" s="68" t="n">
        <f aca="false">T35/C35-1</f>
        <v>-0.2043377593786</v>
      </c>
      <c r="V35" s="67"/>
    </row>
    <row r="36" s="58" customFormat="true" ht="12.75" hidden="false" customHeight="false" outlineLevel="0" collapsed="false">
      <c r="A36" s="24" t="s">
        <v>34</v>
      </c>
      <c r="B36" s="43" t="s">
        <v>122</v>
      </c>
      <c r="C36" s="64" t="n">
        <f aca="false">((VLOOKUP($A36,'Emissions data'!$A$74:$AB$106,C$23-1979,0))/((VLOOKUP($A36,'New Cronos Data - output2'!$A$13:$S$50,C$97-1988,0)+(VLOOKUP($A36,'New Cronos Data - output2'!$A$62:$S$99,C$97-1988,0)))))/1000</f>
        <v>5.72859679573877</v>
      </c>
      <c r="D36" s="64" t="n">
        <f aca="false">((VLOOKUP($A36,'Emissions data'!$A$74:$AB$106,D$23-1979,0))/((VLOOKUP($A36,'New Cronos Data - output2'!$A$13:$S$50,D$97-1988,0)+(VLOOKUP($A36,'New Cronos Data - output2'!$A$62:$S$99,D$97-1988,0)))))/1000</f>
        <v>6.12642596241562</v>
      </c>
      <c r="E36" s="64" t="n">
        <f aca="false">((VLOOKUP($A36,'Emissions data'!$A$74:$AB$106,E$23-1979,0))/((VLOOKUP($A36,'New Cronos Data - output2'!$A$13:$S$50,E$97-1988,0)+(VLOOKUP($A36,'New Cronos Data - output2'!$A$62:$S$99,E$97-1988,0)))))/1000</f>
        <v>5.73082035201295</v>
      </c>
      <c r="F36" s="64" t="n">
        <f aca="false">((VLOOKUP($A36,'Emissions data'!$A$74:$AB$106,F$23-1979,0))/((VLOOKUP($A36,'New Cronos Data - output2'!$A$13:$S$50,F$97-1988,0)+(VLOOKUP($A36,'New Cronos Data - output2'!$A$62:$S$99,F$97-1988,0)))))/1000</f>
        <v>5.58439790419162</v>
      </c>
      <c r="G36" s="64" t="n">
        <f aca="false">((VLOOKUP($A36,'Emissions data'!$A$74:$AB$106,G$23-1979,0))/((VLOOKUP($A36,'New Cronos Data - output2'!$A$13:$S$50,G$97-1988,0)+(VLOOKUP($A36,'New Cronos Data - output2'!$A$62:$S$99,G$97-1988,0)))))/1000</f>
        <v>5.68534762395922</v>
      </c>
      <c r="H36" s="64" t="n">
        <f aca="false">((VLOOKUP($A36,'Emissions data'!$A$74:$AB$106,H$23-1979,0))/((VLOOKUP($A36,'New Cronos Data - output2'!$A$13:$S$50,H$97-1988,0)+(VLOOKUP($A36,'New Cronos Data - output2'!$A$62:$S$99,H$97-1988,0)))))/1000</f>
        <v>5.24317483055019</v>
      </c>
      <c r="I36" s="64" t="n">
        <f aca="false">((VLOOKUP($A36,'Emissions data'!$A$74:$AB$106,I$23-1979,0))/((VLOOKUP($A36,'New Cronos Data - output2'!$A$13:$S$50,I$97-1988,0)+(VLOOKUP($A36,'New Cronos Data - output2'!$A$62:$S$99,I$97-1988,0)))))/1000</f>
        <v>5.70422815936525</v>
      </c>
      <c r="J36" s="64" t="n">
        <f aca="false">((VLOOKUP($A36,'Emissions data'!$A$74:$AB$106,J$23-1979,0))/((VLOOKUP($A36,'New Cronos Data - output2'!$A$13:$S$50,J$97-1988,0)+(VLOOKUP($A36,'New Cronos Data - output2'!$A$62:$S$99,J$97-1988,0)))))/1000</f>
        <v>5.19607822296015</v>
      </c>
      <c r="K36" s="64" t="n">
        <f aca="false">((VLOOKUP($A36,'Emissions data'!$A$74:$AB$106,K$23-1979,0))/((VLOOKUP($A36,'New Cronos Data - output2'!$A$13:$S$50,K$97-1988,0)+(VLOOKUP($A36,'New Cronos Data - output2'!$A$62:$S$99,K$97-1988,0)))))/1000</f>
        <v>4.85476327221109</v>
      </c>
      <c r="L36" s="64" t="n">
        <f aca="false">((VLOOKUP($A36,'Emissions data'!$A$74:$AB$106,L$23-1979,0))/((VLOOKUP($A36,'New Cronos Data - output2'!$A$13:$S$50,L$97-1988,0)+(VLOOKUP($A36,'New Cronos Data - output2'!$A$62:$S$99,L$97-1988,0)))))/1000</f>
        <v>4.59881745496536</v>
      </c>
      <c r="M36" s="64" t="n">
        <f aca="false">((VLOOKUP($A36,'Emissions data'!$A$74:$AB$106,M$23-1979,0))/((VLOOKUP($A36,'New Cronos Data - output2'!$A$13:$S$50,M$97-1988,0)+(VLOOKUP($A36,'New Cronos Data - output2'!$A$62:$S$99,M$97-1988,0)))))/1000</f>
        <v>4.38489455841122</v>
      </c>
      <c r="N36" s="64" t="n">
        <f aca="false">((VLOOKUP($A36,'Emissions data'!$A$74:$AB$106,N$23-1979,0))/((VLOOKUP($A36,'New Cronos Data - output2'!$A$13:$S$50,N$97-1988,0)+(VLOOKUP($A36,'New Cronos Data - output2'!$A$62:$S$99,N$97-1988,0)))))/1000</f>
        <v>4.3518327726778</v>
      </c>
      <c r="O36" s="64" t="n">
        <f aca="false">((VLOOKUP($A36,'Emissions data'!$A$74:$AB$106,O$23-1979,0))/((VLOOKUP($A36,'New Cronos Data - output2'!$A$13:$S$50,O$97-1988,0)+(VLOOKUP($A36,'New Cronos Data - output2'!$A$62:$S$99,O$97-1988,0)))))/1000</f>
        <v>4.34783751127955</v>
      </c>
      <c r="P36" s="64" t="n">
        <f aca="false">((VLOOKUP($A36,'Emissions data'!$A$74:$AB$106,P$23-1979,0))/((VLOOKUP($A36,'New Cronos Data - output2'!$A$13:$S$50,P$97-1988,0)+(VLOOKUP($A36,'New Cronos Data - output2'!$A$62:$S$99,P$97-1988,0)))))/1000</f>
        <v>4.71942277799575</v>
      </c>
      <c r="Q36" s="64" t="n">
        <f aca="false">((VLOOKUP($A36,'Emissions data'!$A$74:$AB$106,Q$23-1979,0))/((VLOOKUP($A36,'New Cronos Data - output2'!$A$13:$S$50,Q$97-1988,0)+(VLOOKUP($A36,'New Cronos Data - output2'!$A$62:$S$99,Q$97-1988,0)))))/1000</f>
        <v>4.16822250474279</v>
      </c>
      <c r="R36" s="64" t="n">
        <f aca="false">((VLOOKUP($A36,'Emissions data'!$A$74:$AB$106,R$23-1979,0))/((VLOOKUP($A36,'New Cronos Data - output2'!$A$13:$S$50,R$97-1988,0)+(VLOOKUP($A36,'New Cronos Data - output2'!$A$62:$S$99,R$97-1988,0)))))/1000</f>
        <v>3.91580636481629</v>
      </c>
      <c r="S36" s="64" t="n">
        <f aca="false">((VLOOKUP($A36,'Emissions data'!$A$74:$AB$106,S$23-1979,0))/((VLOOKUP($A36,'New Cronos Data - output2'!$A$13:$S$50,S$97-1988,0)+(VLOOKUP($A36,'New Cronos Data - output2'!$A$62:$S$99,S$97-1988,0)))))/1000</f>
        <v>4.66098760160656</v>
      </c>
      <c r="T36" s="64" t="n">
        <f aca="false">((VLOOKUP($A36,'Emissions data'!$A$74:$AB$106,T$23-1979,0))/((VLOOKUP($A36,'New Cronos Data - output2'!$A$13:$S$50,T$97-1988,0)+(VLOOKUP($A36,'New Cronos Data - output2'!$A$62:$S$99,T$97-1988,0)))))/1000</f>
        <v>4.45810807988926</v>
      </c>
      <c r="U36" s="68" t="n">
        <f aca="false">T36/C36-1</f>
        <v>-0.221780090509174</v>
      </c>
      <c r="V36" s="67"/>
    </row>
    <row r="37" s="58" customFormat="true" ht="12.75" hidden="false" customHeight="false" outlineLevel="0" collapsed="false">
      <c r="A37" s="24" t="s">
        <v>38</v>
      </c>
      <c r="B37" s="42" t="s">
        <v>137</v>
      </c>
      <c r="C37" s="64" t="n">
        <f aca="false">((VLOOKUP($A37,'Emissions data'!$A$74:$AB$106,C$23-1979,0))/((VLOOKUP($A37,'New Cronos Data - output2'!$A$13:$S$50,C$97-1988,0)+(VLOOKUP($A37,'New Cronos Data - output2'!$A$62:$S$99,C$97-1988,0)))))/1000</f>
        <v>14.6877758063699</v>
      </c>
      <c r="D37" s="64" t="n">
        <f aca="false">((VLOOKUP($A37,'Emissions data'!$A$74:$AB$106,D$23-1979,0))/((VLOOKUP($A37,'New Cronos Data - output2'!$A$13:$S$50,D$97-1988,0)+(VLOOKUP($A37,'New Cronos Data - output2'!$A$62:$S$99,D$97-1988,0)))))/1000</f>
        <v>14.4503170953778</v>
      </c>
      <c r="E37" s="64" t="n">
        <f aca="false">((VLOOKUP($A37,'Emissions data'!$A$74:$AB$106,E$23-1979,0))/((VLOOKUP($A37,'New Cronos Data - output2'!$A$13:$S$50,E$97-1988,0)+(VLOOKUP($A37,'New Cronos Data - output2'!$A$62:$S$99,E$97-1988,0)))))/1000</f>
        <v>14.2457495690891</v>
      </c>
      <c r="F37" s="64" t="n">
        <f aca="false">((VLOOKUP($A37,'Emissions data'!$A$74:$AB$106,F$23-1979,0))/((VLOOKUP($A37,'New Cronos Data - output2'!$A$13:$S$50,F$97-1988,0)+(VLOOKUP($A37,'New Cronos Data - output2'!$A$62:$S$99,F$97-1988,0)))))/1000</f>
        <v>13.8652361141051</v>
      </c>
      <c r="G37" s="64" t="n">
        <f aca="false">((VLOOKUP($A37,'Emissions data'!$A$74:$AB$106,G$23-1979,0))/((VLOOKUP($A37,'New Cronos Data - output2'!$A$13:$S$50,G$97-1988,0)+(VLOOKUP($A37,'New Cronos Data - output2'!$A$62:$S$99,G$97-1988,0)))))/1000</f>
        <v>13.6914278812598</v>
      </c>
      <c r="H37" s="64" t="n">
        <f aca="false">((VLOOKUP($A37,'Emissions data'!$A$74:$AB$106,H$23-1979,0))/((VLOOKUP($A37,'New Cronos Data - output2'!$A$13:$S$50,H$97-1988,0)+(VLOOKUP($A37,'New Cronos Data - output2'!$A$62:$S$99,H$97-1988,0)))))/1000</f>
        <v>13.3203783291259</v>
      </c>
      <c r="I37" s="64" t="n">
        <f aca="false">((VLOOKUP($A37,'Emissions data'!$A$74:$AB$106,I$23-1979,0))/((VLOOKUP($A37,'New Cronos Data - output2'!$A$13:$S$50,I$97-1988,0)+(VLOOKUP($A37,'New Cronos Data - output2'!$A$62:$S$99,I$97-1988,0)))))/1000</f>
        <v>12.8877169821484</v>
      </c>
      <c r="J37" s="64" t="n">
        <f aca="false">((VLOOKUP($A37,'Emissions data'!$A$74:$AB$106,J$23-1979,0))/((VLOOKUP($A37,'New Cronos Data - output2'!$A$13:$S$50,J$97-1988,0)+(VLOOKUP($A37,'New Cronos Data - output2'!$A$62:$S$99,J$97-1988,0)))))/1000</f>
        <v>13.486498705633</v>
      </c>
      <c r="K37" s="64" t="n">
        <f aca="false">((VLOOKUP($A37,'Emissions data'!$A$74:$AB$106,K$23-1979,0))/((VLOOKUP($A37,'New Cronos Data - output2'!$A$13:$S$50,K$97-1988,0)+(VLOOKUP($A37,'New Cronos Data - output2'!$A$62:$S$99,K$97-1988,0)))))/1000</f>
        <v>13.1802890748528</v>
      </c>
      <c r="L37" s="64" t="n">
        <f aca="false">((VLOOKUP($A37,'Emissions data'!$A$74:$AB$106,L$23-1979,0))/((VLOOKUP($A37,'New Cronos Data - output2'!$A$13:$S$50,L$97-1988,0)+(VLOOKUP($A37,'New Cronos Data - output2'!$A$62:$S$99,L$97-1988,0)))))/1000</f>
        <v>12.5943564589168</v>
      </c>
      <c r="M37" s="64" t="n">
        <f aca="false">((VLOOKUP($A37,'Emissions data'!$A$74:$AB$106,M$23-1979,0))/((VLOOKUP($A37,'New Cronos Data - output2'!$A$13:$S$50,M$97-1988,0)+(VLOOKUP($A37,'New Cronos Data - output2'!$A$62:$S$99,M$97-1988,0)))))/1000</f>
        <v>12.327430648157</v>
      </c>
      <c r="N37" s="64" t="n">
        <f aca="false">((VLOOKUP($A37,'Emissions data'!$A$74:$AB$106,N$23-1979,0))/((VLOOKUP($A37,'New Cronos Data - output2'!$A$13:$S$50,N$97-1988,0)+(VLOOKUP($A37,'New Cronos Data - output2'!$A$62:$S$99,N$97-1988,0)))))/1000</f>
        <v>12.1941483650868</v>
      </c>
      <c r="O37" s="64" t="n">
        <f aca="false">((VLOOKUP($A37,'Emissions data'!$A$74:$AB$106,O$23-1979,0))/((VLOOKUP($A37,'New Cronos Data - output2'!$A$13:$S$50,O$97-1988,0)+(VLOOKUP($A37,'New Cronos Data - output2'!$A$62:$S$99,O$97-1988,0)))))/1000</f>
        <v>11.9713079225023</v>
      </c>
      <c r="P37" s="64" t="n">
        <f aca="false">((VLOOKUP($A37,'Emissions data'!$A$74:$AB$106,P$23-1979,0))/((VLOOKUP($A37,'New Cronos Data - output2'!$A$13:$S$50,P$97-1988,0)+(VLOOKUP($A37,'New Cronos Data - output2'!$A$62:$S$99,P$97-1988,0)))))/1000</f>
        <v>11.8637633294303</v>
      </c>
      <c r="Q37" s="64" t="n">
        <f aca="false">((VLOOKUP($A37,'Emissions data'!$A$74:$AB$106,Q$23-1979,0))/((VLOOKUP($A37,'New Cronos Data - output2'!$A$13:$S$50,Q$97-1988,0)+(VLOOKUP($A37,'New Cronos Data - output2'!$A$62:$S$99,Q$97-1988,0)))))/1000</f>
        <v>11.9169988417441</v>
      </c>
      <c r="R37" s="64" t="n">
        <f aca="false">((VLOOKUP($A37,'Emissions data'!$A$74:$AB$106,R$23-1979,0))/((VLOOKUP($A37,'New Cronos Data - output2'!$A$13:$S$50,R$97-1988,0)+(VLOOKUP($A37,'New Cronos Data - output2'!$A$62:$S$99,R$97-1988,0)))))/1000</f>
        <v>11.993107</v>
      </c>
      <c r="S37" s="64" t="n">
        <f aca="false">((VLOOKUP($A37,'Emissions data'!$A$74:$AB$106,S$23-1979,0))/((VLOOKUP($A37,'New Cronos Data - output2'!$A$13:$S$50,S$97-1988,0)+(VLOOKUP($A37,'New Cronos Data - output2'!$A$62:$S$99,S$97-1988,0)))))/1000</f>
        <v>11.4357071579884</v>
      </c>
      <c r="T37" s="64" t="n">
        <f aca="false">((VLOOKUP($A37,'Emissions data'!$A$74:$AB$106,T$23-1979,0))/((VLOOKUP($A37,'New Cronos Data - output2'!$A$13:$S$50,T$97-1988,0)+(VLOOKUP($A37,'New Cronos Data - output2'!$A$62:$S$99,T$97-1988,0)))))/1000</f>
        <v>11.0012086546806</v>
      </c>
      <c r="U37" s="68" t="n">
        <f aca="false">T37/C37-1</f>
        <v>-0.250995603438506</v>
      </c>
      <c r="V37" s="67"/>
    </row>
    <row r="38" s="58" customFormat="true" ht="12.75" hidden="false" customHeight="false" outlineLevel="0" collapsed="false">
      <c r="A38" s="24" t="s">
        <v>46</v>
      </c>
      <c r="B38" s="43" t="s">
        <v>144</v>
      </c>
      <c r="C38" s="64" t="n">
        <f aca="false">((VLOOKUP($A38,'Emissions data'!$A$74:$AB$106,C$23-1979,0))/((VLOOKUP($A38,'New Cronos Data - output2'!$A$13:$S$50,C$97-1988,0)+(VLOOKUP($A38,'New Cronos Data - output2'!$A$62:$S$99,C$97-1988,0)))))/1000</f>
        <v>7.15338041698842</v>
      </c>
      <c r="D38" s="64" t="n">
        <f aca="false">((VLOOKUP($A38,'Emissions data'!$A$74:$AB$106,D$23-1979,0))/((VLOOKUP($A38,'New Cronos Data - output2'!$A$13:$S$50,D$97-1988,0)+(VLOOKUP($A38,'New Cronos Data - output2'!$A$62:$S$99,D$97-1988,0)))))/1000</f>
        <v>6.9360137946693</v>
      </c>
      <c r="E38" s="64" t="n">
        <f aca="false">((VLOOKUP($A38,'Emissions data'!$A$74:$AB$106,E$23-1979,0))/((VLOOKUP($A38,'New Cronos Data - output2'!$A$13:$S$50,E$97-1988,0)+(VLOOKUP($A38,'New Cronos Data - output2'!$A$62:$S$99,E$97-1988,0)))))/1000</f>
        <v>7.4009653065057</v>
      </c>
      <c r="F38" s="64" t="n">
        <f aca="false">((VLOOKUP($A38,'Emissions data'!$A$74:$AB$106,F$23-1979,0))/((VLOOKUP($A38,'New Cronos Data - output2'!$A$13:$S$50,F$97-1988,0)+(VLOOKUP($A38,'New Cronos Data - output2'!$A$62:$S$99,F$97-1988,0)))))/1000</f>
        <v>7.63958530932625</v>
      </c>
      <c r="G38" s="64" t="n">
        <f aca="false">((VLOOKUP($A38,'Emissions data'!$A$74:$AB$106,G$23-1979,0))/((VLOOKUP($A38,'New Cronos Data - output2'!$A$13:$S$50,G$97-1988,0)+(VLOOKUP($A38,'New Cronos Data - output2'!$A$62:$S$99,G$97-1988,0)))))/1000</f>
        <v>7.67769747682801</v>
      </c>
      <c r="H38" s="64" t="n">
        <f aca="false">((VLOOKUP($A38,'Emissions data'!$A$74:$AB$106,H$23-1979,0))/((VLOOKUP($A38,'New Cronos Data - output2'!$A$13:$S$50,H$97-1988,0)+(VLOOKUP($A38,'New Cronos Data - output2'!$A$62:$S$99,H$97-1988,0)))))/1000</f>
        <v>7.4315781239531</v>
      </c>
      <c r="I38" s="64" t="n">
        <f aca="false">((VLOOKUP($A38,'Emissions data'!$A$74:$AB$106,I$23-1979,0))/((VLOOKUP($A38,'New Cronos Data - output2'!$A$13:$S$50,I$97-1988,0)+(VLOOKUP($A38,'New Cronos Data - output2'!$A$62:$S$99,I$97-1988,0)))))/1000</f>
        <v>7.51938918393443</v>
      </c>
      <c r="J38" s="64" t="n">
        <f aca="false">((VLOOKUP($A38,'Emissions data'!$A$74:$AB$106,J$23-1979,0))/((VLOOKUP($A38,'New Cronos Data - output2'!$A$13:$S$50,J$97-1988,0)+(VLOOKUP($A38,'New Cronos Data - output2'!$A$62:$S$99,J$97-1988,0)))))/1000</f>
        <v>6.9617664575961</v>
      </c>
      <c r="K38" s="64" t="n">
        <f aca="false">((VLOOKUP($A38,'Emissions data'!$A$74:$AB$106,K$23-1979,0))/((VLOOKUP($A38,'New Cronos Data - output2'!$A$13:$S$50,K$97-1988,0)+(VLOOKUP($A38,'New Cronos Data - output2'!$A$62:$S$99,K$97-1988,0)))))/1000</f>
        <v>6.75588316149944</v>
      </c>
      <c r="L38" s="64" t="n">
        <f aca="false">((VLOOKUP($A38,'Emissions data'!$A$74:$AB$106,L$23-1979,0))/((VLOOKUP($A38,'New Cronos Data - output2'!$A$13:$S$50,L$97-1988,0)+(VLOOKUP($A38,'New Cronos Data - output2'!$A$62:$S$99,L$97-1988,0)))))/1000</f>
        <v>6.54191841346154</v>
      </c>
      <c r="M38" s="64" t="n">
        <f aca="false">((VLOOKUP($A38,'Emissions data'!$A$74:$AB$106,M$23-1979,0))/((VLOOKUP($A38,'New Cronos Data - output2'!$A$13:$S$50,M$97-1988,0)+(VLOOKUP($A38,'New Cronos Data - output2'!$A$62:$S$99,M$97-1988,0)))))/1000</f>
        <v>6.58237237589713</v>
      </c>
      <c r="N38" s="64" t="n">
        <f aca="false">((VLOOKUP($A38,'Emissions data'!$A$74:$AB$106,N$23-1979,0))/((VLOOKUP($A38,'New Cronos Data - output2'!$A$13:$S$50,N$97-1988,0)+(VLOOKUP($A38,'New Cronos Data - output2'!$A$62:$S$99,N$97-1988,0)))))/1000</f>
        <v>6.28542853272624</v>
      </c>
      <c r="O38" s="64" t="n">
        <f aca="false">((VLOOKUP($A38,'Emissions data'!$A$74:$AB$106,O$23-1979,0))/((VLOOKUP($A38,'New Cronos Data - output2'!$A$13:$S$50,O$97-1988,0)+(VLOOKUP($A38,'New Cronos Data - output2'!$A$62:$S$99,O$97-1988,0)))))/1000</f>
        <v>6.18553092916031</v>
      </c>
      <c r="P38" s="64" t="n">
        <f aca="false">((VLOOKUP($A38,'Emissions data'!$A$74:$AB$106,P$23-1979,0))/((VLOOKUP($A38,'New Cronos Data - output2'!$A$13:$S$50,P$97-1988,0)+(VLOOKUP($A38,'New Cronos Data - output2'!$A$62:$S$99,P$97-1988,0)))))/1000</f>
        <v>6.24469743678832</v>
      </c>
      <c r="Q38" s="64" t="n">
        <f aca="false">((VLOOKUP($A38,'Emissions data'!$A$74:$AB$106,Q$23-1979,0))/((VLOOKUP($A38,'New Cronos Data - output2'!$A$13:$S$50,Q$97-1988,0)+(VLOOKUP($A38,'New Cronos Data - output2'!$A$62:$S$99,Q$97-1988,0)))))/1000</f>
        <v>5.84207314250988</v>
      </c>
      <c r="R38" s="64" t="n">
        <f aca="false">((VLOOKUP($A38,'Emissions data'!$A$74:$AB$106,R$23-1979,0))/((VLOOKUP($A38,'New Cronos Data - output2'!$A$13:$S$50,R$97-1988,0)+(VLOOKUP($A38,'New Cronos Data - output2'!$A$62:$S$99,R$97-1988,0)))))/1000</f>
        <v>5.09880963460959</v>
      </c>
      <c r="S38" s="64" t="n">
        <f aca="false">((VLOOKUP($A38,'Emissions data'!$A$74:$AB$106,S$23-1979,0))/((VLOOKUP($A38,'New Cronos Data - output2'!$A$13:$S$50,S$97-1988,0)+(VLOOKUP($A38,'New Cronos Data - output2'!$A$62:$S$99,S$97-1988,0)))))/1000</f>
        <v>5.25747189380265</v>
      </c>
      <c r="T38" s="64" t="n">
        <f aca="false">((VLOOKUP($A38,'Emissions data'!$A$74:$AB$106,T$23-1979,0))/((VLOOKUP($A38,'New Cronos Data - output2'!$A$13:$S$50,T$97-1988,0)+(VLOOKUP($A38,'New Cronos Data - output2'!$A$62:$S$99,T$97-1988,0)))))/1000</f>
        <v>5.24841035066436</v>
      </c>
      <c r="U38" s="68" t="n">
        <f aca="false">T38/C38-1</f>
        <v>-0.266303475458957</v>
      </c>
      <c r="V38" s="67"/>
    </row>
    <row r="39" s="58" customFormat="true" ht="12.75" hidden="false" customHeight="false" outlineLevel="0" collapsed="false">
      <c r="A39" s="24" t="s">
        <v>44</v>
      </c>
      <c r="B39" s="43" t="s">
        <v>156</v>
      </c>
      <c r="C39" s="64" t="n">
        <f aca="false">((VLOOKUP($A39,'Emissions data'!$A$74:$AB$106,C$23-1979,0))/((VLOOKUP($A39,'New Cronos Data - output2'!$A$13:$S$50,C$97-1988,0)+(VLOOKUP($A39,'New Cronos Data - output2'!$A$62:$S$99,C$97-1988,0)))))/1000</f>
        <v>3.78827099597149</v>
      </c>
      <c r="D39" s="64" t="n">
        <f aca="false">((VLOOKUP($A39,'Emissions data'!$A$74:$AB$106,D$23-1979,0))/((VLOOKUP($A39,'New Cronos Data - output2'!$A$13:$S$50,D$97-1988,0)+(VLOOKUP($A39,'New Cronos Data - output2'!$A$62:$S$99,D$97-1988,0)))))/1000</f>
        <v>3.76190365304948</v>
      </c>
      <c r="E39" s="64" t="n">
        <f aca="false">((VLOOKUP($A39,'Emissions data'!$A$74:$AB$106,E$23-1979,0))/((VLOOKUP($A39,'New Cronos Data - output2'!$A$13:$S$50,E$97-1988,0)+(VLOOKUP($A39,'New Cronos Data - output2'!$A$62:$S$99,E$97-1988,0)))))/1000</f>
        <v>3.6385321245283</v>
      </c>
      <c r="F39" s="64" t="n">
        <f aca="false">((VLOOKUP($A39,'Emissions data'!$A$74:$AB$106,F$23-1979,0))/((VLOOKUP($A39,'New Cronos Data - output2'!$A$13:$S$50,F$97-1988,0)+(VLOOKUP($A39,'New Cronos Data - output2'!$A$62:$S$99,F$97-1988,0)))))/1000</f>
        <v>3.85148384590793</v>
      </c>
      <c r="G39" s="64" t="n">
        <f aca="false">((VLOOKUP($A39,'Emissions data'!$A$74:$AB$106,G$23-1979,0))/((VLOOKUP($A39,'New Cronos Data - output2'!$A$13:$S$50,G$97-1988,0)+(VLOOKUP($A39,'New Cronos Data - output2'!$A$62:$S$99,G$97-1988,0)))))/1000</f>
        <v>3.71545936596737</v>
      </c>
      <c r="H39" s="64" t="n">
        <f aca="false">((VLOOKUP($A39,'Emissions data'!$A$74:$AB$106,H$23-1979,0))/((VLOOKUP($A39,'New Cronos Data - output2'!$A$13:$S$50,H$97-1988,0)+(VLOOKUP($A39,'New Cronos Data - output2'!$A$62:$S$99,H$97-1988,0)))))/1000</f>
        <v>3.53002402234637</v>
      </c>
      <c r="I39" s="64" t="n">
        <f aca="false">((VLOOKUP($A39,'Emissions data'!$A$74:$AB$106,I$23-1979,0))/((VLOOKUP($A39,'New Cronos Data - output2'!$A$13:$S$50,I$97-1988,0)+(VLOOKUP($A39,'New Cronos Data - output2'!$A$62:$S$99,I$97-1988,0)))))/1000</f>
        <v>3.65627741314554</v>
      </c>
      <c r="J39" s="64" t="n">
        <f aca="false">((VLOOKUP($A39,'Emissions data'!$A$74:$AB$106,J$23-1979,0))/((VLOOKUP($A39,'New Cronos Data - output2'!$A$13:$S$50,J$97-1988,0)+(VLOOKUP($A39,'New Cronos Data - output2'!$A$62:$S$99,J$97-1988,0)))))/1000</f>
        <v>3.46807790112641</v>
      </c>
      <c r="K39" s="64" t="n">
        <f aca="false">((VLOOKUP($A39,'Emissions data'!$A$74:$AB$106,K$23-1979,0))/((VLOOKUP($A39,'New Cronos Data - output2'!$A$13:$S$50,K$97-1988,0)+(VLOOKUP($A39,'New Cronos Data - output2'!$A$62:$S$99,K$97-1988,0)))))/1000</f>
        <v>3.8102465249066</v>
      </c>
      <c r="L39" s="64" t="n">
        <f aca="false">((VLOOKUP($A39,'Emissions data'!$A$74:$AB$106,L$23-1979,0))/((VLOOKUP($A39,'New Cronos Data - output2'!$A$13:$S$50,L$97-1988,0)+(VLOOKUP($A39,'New Cronos Data - output2'!$A$62:$S$99,L$97-1988,0)))))/1000</f>
        <v>3.66236555861071</v>
      </c>
      <c r="M39" s="64" t="n">
        <f aca="false">((VLOOKUP($A39,'Emissions data'!$A$74:$AB$106,M$23-1979,0))/((VLOOKUP($A39,'New Cronos Data - output2'!$A$13:$S$50,M$97-1988,0)+(VLOOKUP($A39,'New Cronos Data - output2'!$A$62:$S$99,M$97-1988,0)))))/1000</f>
        <v>3.27034576350246</v>
      </c>
      <c r="N39" s="64" t="n">
        <f aca="false">((VLOOKUP($A39,'Emissions data'!$A$74:$AB$106,N$23-1979,0))/((VLOOKUP($A39,'New Cronos Data - output2'!$A$13:$S$50,N$97-1988,0)+(VLOOKUP($A39,'New Cronos Data - output2'!$A$62:$S$99,N$97-1988,0)))))/1000</f>
        <v>3.30560124105012</v>
      </c>
      <c r="O39" s="64" t="n">
        <f aca="false">((VLOOKUP($A39,'Emissions data'!$A$74:$AB$106,O$23-1979,0))/((VLOOKUP($A39,'New Cronos Data - output2'!$A$13:$S$50,O$97-1988,0)+(VLOOKUP($A39,'New Cronos Data - output2'!$A$62:$S$99,O$97-1988,0)))))/1000</f>
        <v>3.1221531136543</v>
      </c>
      <c r="P39" s="64" t="n">
        <f aca="false">((VLOOKUP($A39,'Emissions data'!$A$74:$AB$106,P$23-1979,0))/((VLOOKUP($A39,'New Cronos Data - output2'!$A$13:$S$50,P$97-1988,0)+(VLOOKUP($A39,'New Cronos Data - output2'!$A$62:$S$99,P$97-1988,0)))))/1000</f>
        <v>2.96816094996151</v>
      </c>
      <c r="Q39" s="64" t="n">
        <f aca="false">((VLOOKUP($A39,'Emissions data'!$A$74:$AB$106,Q$23-1979,0))/((VLOOKUP($A39,'New Cronos Data - output2'!$A$13:$S$50,Q$97-1988,0)+(VLOOKUP($A39,'New Cronos Data - output2'!$A$62:$S$99,Q$97-1988,0)))))/1000</f>
        <v>2.99606109126672</v>
      </c>
      <c r="R39" s="64" t="n">
        <f aca="false">((VLOOKUP($A39,'Emissions data'!$A$74:$AB$106,R$23-1979,0))/((VLOOKUP($A39,'New Cronos Data - output2'!$A$13:$S$50,R$97-1988,0)+(VLOOKUP($A39,'New Cronos Data - output2'!$A$62:$S$99,R$97-1988,0)))))/1000</f>
        <v>3.0323296202144</v>
      </c>
      <c r="S39" s="64" t="n">
        <f aca="false">((VLOOKUP($A39,'Emissions data'!$A$74:$AB$106,S$23-1979,0))/((VLOOKUP($A39,'New Cronos Data - output2'!$A$13:$S$50,S$97-1988,0)+(VLOOKUP($A39,'New Cronos Data - output2'!$A$62:$S$99,S$97-1988,0)))))/1000</f>
        <v>2.87763123435114</v>
      </c>
      <c r="T39" s="64" t="n">
        <f aca="false">((VLOOKUP($A39,'Emissions data'!$A$74:$AB$106,T$23-1979,0))/((VLOOKUP($A39,'New Cronos Data - output2'!$A$13:$S$50,T$97-1988,0)+(VLOOKUP($A39,'New Cronos Data - output2'!$A$62:$S$99,T$97-1988,0)))))/1000</f>
        <v>2.77121366059603</v>
      </c>
      <c r="U39" s="68" t="n">
        <f aca="false">T39/C39-1</f>
        <v>-0.268475337814275</v>
      </c>
      <c r="V39" s="67"/>
    </row>
    <row r="40" s="58" customFormat="true" ht="12.75" hidden="false" customHeight="false" outlineLevel="0" collapsed="false">
      <c r="A40" s="24" t="s">
        <v>39</v>
      </c>
      <c r="B40" s="42" t="s">
        <v>128</v>
      </c>
      <c r="C40" s="64" t="n">
        <f aca="false">((VLOOKUP($A40,'Emissions data'!$A$74:$AB$106,C$23-1979,0))/((VLOOKUP($A40,'New Cronos Data - output2'!$A$13:$S$50,C$97-1988,0)+(VLOOKUP($A40,'New Cronos Data - output2'!$A$62:$S$99,C$97-1988,0)))))/1000</f>
        <v>10.9554531309382</v>
      </c>
      <c r="D40" s="64" t="n">
        <f aca="false">((VLOOKUP($A40,'Emissions data'!$A$74:$AB$106,D$23-1979,0))/((VLOOKUP($A40,'New Cronos Data - output2'!$A$13:$S$50,D$97-1988,0)+(VLOOKUP($A40,'New Cronos Data - output2'!$A$62:$S$99,D$97-1988,0)))))/1000</f>
        <v>10.9518773306384</v>
      </c>
      <c r="E40" s="64" t="n">
        <f aca="false">((VLOOKUP($A40,'Emissions data'!$A$74:$AB$106,E$23-1979,0))/((VLOOKUP($A40,'New Cronos Data - output2'!$A$13:$S$50,E$97-1988,0)+(VLOOKUP($A40,'New Cronos Data - output2'!$A$62:$S$99,E$97-1988,0)))))/1000</f>
        <v>10.7862439545252</v>
      </c>
      <c r="F40" s="64" t="n">
        <f aca="false">((VLOOKUP($A40,'Emissions data'!$A$74:$AB$106,F$23-1979,0))/((VLOOKUP($A40,'New Cronos Data - output2'!$A$13:$S$50,F$97-1988,0)+(VLOOKUP($A40,'New Cronos Data - output2'!$A$62:$S$99,F$97-1988,0)))))/1000</f>
        <v>11.0137677153922</v>
      </c>
      <c r="G40" s="64" t="n">
        <f aca="false">((VLOOKUP($A40,'Emissions data'!$A$74:$AB$106,G$23-1979,0))/((VLOOKUP($A40,'New Cronos Data - output2'!$A$13:$S$50,G$97-1988,0)+(VLOOKUP($A40,'New Cronos Data - output2'!$A$62:$S$99,G$97-1988,0)))))/1000</f>
        <v>11.0417168826094</v>
      </c>
      <c r="H40" s="64" t="n">
        <f aca="false">((VLOOKUP($A40,'Emissions data'!$A$74:$AB$106,H$23-1979,0))/((VLOOKUP($A40,'New Cronos Data - output2'!$A$13:$S$50,H$97-1988,0)+(VLOOKUP($A40,'New Cronos Data - output2'!$A$62:$S$99,H$97-1988,0)))))/1000</f>
        <v>10.755703704955</v>
      </c>
      <c r="I40" s="64" t="n">
        <f aca="false">((VLOOKUP($A40,'Emissions data'!$A$74:$AB$106,I$23-1979,0))/((VLOOKUP($A40,'New Cronos Data - output2'!$A$13:$S$50,I$97-1988,0)+(VLOOKUP($A40,'New Cronos Data - output2'!$A$62:$S$99,I$97-1988,0)))))/1000</f>
        <v>10.7188611197157</v>
      </c>
      <c r="J40" s="64" t="n">
        <f aca="false">((VLOOKUP($A40,'Emissions data'!$A$74:$AB$106,J$23-1979,0))/((VLOOKUP($A40,'New Cronos Data - output2'!$A$13:$S$50,J$97-1988,0)+(VLOOKUP($A40,'New Cronos Data - output2'!$A$62:$S$99,J$97-1988,0)))))/1000</f>
        <v>10.370922365631</v>
      </c>
      <c r="K40" s="64" t="n">
        <f aca="false">((VLOOKUP($A40,'Emissions data'!$A$74:$AB$106,K$23-1979,0))/((VLOOKUP($A40,'New Cronos Data - output2'!$A$13:$S$50,K$97-1988,0)+(VLOOKUP($A40,'New Cronos Data - output2'!$A$62:$S$99,K$97-1988,0)))))/1000</f>
        <v>10.6489553316483</v>
      </c>
      <c r="L40" s="64" t="n">
        <f aca="false">((VLOOKUP($A40,'Emissions data'!$A$74:$AB$106,L$23-1979,0))/((VLOOKUP($A40,'New Cronos Data - output2'!$A$13:$S$50,L$97-1988,0)+(VLOOKUP($A40,'New Cronos Data - output2'!$A$62:$S$99,L$97-1988,0)))))/1000</f>
        <v>10.7460353526303</v>
      </c>
      <c r="M40" s="64" t="n">
        <f aca="false">((VLOOKUP($A40,'Emissions data'!$A$74:$AB$106,M$23-1979,0))/((VLOOKUP($A40,'New Cronos Data - output2'!$A$13:$S$50,M$97-1988,0)+(VLOOKUP($A40,'New Cronos Data - output2'!$A$62:$S$99,M$97-1988,0)))))/1000</f>
        <v>10.6193821225455</v>
      </c>
      <c r="N40" s="64" t="n">
        <f aca="false">((VLOOKUP($A40,'Emissions data'!$A$74:$AB$106,N$23-1979,0))/((VLOOKUP($A40,'New Cronos Data - output2'!$A$13:$S$50,N$97-1988,0)+(VLOOKUP($A40,'New Cronos Data - output2'!$A$62:$S$99,N$97-1988,0)))))/1000</f>
        <v>10.5609466310643</v>
      </c>
      <c r="O40" s="64" t="n">
        <f aca="false">((VLOOKUP($A40,'Emissions data'!$A$74:$AB$106,O$23-1979,0))/((VLOOKUP($A40,'New Cronos Data - output2'!$A$13:$S$50,O$97-1988,0)+(VLOOKUP($A40,'New Cronos Data - output2'!$A$62:$S$99,O$97-1988,0)))))/1000</f>
        <v>10.0905510186004</v>
      </c>
      <c r="P40" s="64" t="n">
        <f aca="false">((VLOOKUP($A40,'Emissions data'!$A$74:$AB$106,P$23-1979,0))/((VLOOKUP($A40,'New Cronos Data - output2'!$A$13:$S$50,P$97-1988,0)+(VLOOKUP($A40,'New Cronos Data - output2'!$A$62:$S$99,P$97-1988,0)))))/1000</f>
        <v>9.70197868097571</v>
      </c>
      <c r="Q40" s="64" t="n">
        <f aca="false">((VLOOKUP($A40,'Emissions data'!$A$74:$AB$106,Q$23-1979,0))/((VLOOKUP($A40,'New Cronos Data - output2'!$A$13:$S$50,Q$97-1988,0)+(VLOOKUP($A40,'New Cronos Data - output2'!$A$62:$S$99,Q$97-1988,0)))))/1000</f>
        <v>9.06193322335395</v>
      </c>
      <c r="R40" s="64" t="n">
        <f aca="false">((VLOOKUP($A40,'Emissions data'!$A$74:$AB$106,R$23-1979,0))/((VLOOKUP($A40,'New Cronos Data - output2'!$A$13:$S$50,R$97-1988,0)+(VLOOKUP($A40,'New Cronos Data - output2'!$A$62:$S$99,R$97-1988,0)))))/1000</f>
        <v>8.37624890820521</v>
      </c>
      <c r="S40" s="64" t="n">
        <f aca="false">((VLOOKUP($A40,'Emissions data'!$A$74:$AB$106,S$23-1979,0))/((VLOOKUP($A40,'New Cronos Data - output2'!$A$13:$S$50,S$97-1988,0)+(VLOOKUP($A40,'New Cronos Data - output2'!$A$62:$S$99,S$97-1988,0)))))/1000</f>
        <v>7.76868037755649</v>
      </c>
      <c r="T40" s="64" t="n">
        <f aca="false">((VLOOKUP($A40,'Emissions data'!$A$74:$AB$106,T$23-1979,0))/((VLOOKUP($A40,'New Cronos Data - output2'!$A$13:$S$50,T$97-1988,0)+(VLOOKUP($A40,'New Cronos Data - output2'!$A$62:$S$99,T$97-1988,0)))))/1000</f>
        <v>7.99381395562505</v>
      </c>
      <c r="U40" s="68" t="n">
        <f aca="false">T40/C40-1</f>
        <v>-0.270334703632612</v>
      </c>
      <c r="V40" s="67"/>
    </row>
    <row r="41" s="58" customFormat="true" ht="12.75" hidden="false" customHeight="false" outlineLevel="0" collapsed="false">
      <c r="A41" s="24" t="s">
        <v>37</v>
      </c>
      <c r="B41" s="42" t="s">
        <v>147</v>
      </c>
      <c r="C41" s="64" t="n">
        <f aca="false">((VLOOKUP($A41,'Emissions data'!$A$74:$AB$106,C$23-1979,0))/((VLOOKUP($A41,'New Cronos Data - output2'!$A$13:$S$50,C$97-1988,0)+(VLOOKUP($A41,'New Cronos Data - output2'!$A$62:$S$99,C$97-1988,0)))))/1000</f>
        <v>9.49082897033159</v>
      </c>
      <c r="D41" s="64" t="n">
        <f aca="false">((VLOOKUP($A41,'Emissions data'!$A$74:$AB$106,D$23-1979,0))/((VLOOKUP($A41,'New Cronos Data - output2'!$A$13:$S$50,D$97-1988,0)+(VLOOKUP($A41,'New Cronos Data - output2'!$A$62:$S$99,D$97-1988,0)))))/1000</f>
        <v>9.44456359102244</v>
      </c>
      <c r="E41" s="64" t="n">
        <f aca="false">((VLOOKUP($A41,'Emissions data'!$A$74:$AB$106,E$23-1979,0))/((VLOOKUP($A41,'New Cronos Data - output2'!$A$13:$S$50,E$97-1988,0)+(VLOOKUP($A41,'New Cronos Data - output2'!$A$62:$S$99,E$97-1988,0)))))/1000</f>
        <v>9.47764381402679</v>
      </c>
      <c r="F41" s="64" t="n">
        <f aca="false">((VLOOKUP($A41,'Emissions data'!$A$74:$AB$106,F$23-1979,0))/((VLOOKUP($A41,'New Cronos Data - output2'!$A$13:$S$50,F$97-1988,0)+(VLOOKUP($A41,'New Cronos Data - output2'!$A$62:$S$99,F$97-1988,0)))))/1000</f>
        <v>9.24598618572525</v>
      </c>
      <c r="G41" s="64" t="n">
        <f aca="false">((VLOOKUP($A41,'Emissions data'!$A$74:$AB$106,G$23-1979,0))/((VLOOKUP($A41,'New Cronos Data - output2'!$A$13:$S$50,G$97-1988,0)+(VLOOKUP($A41,'New Cronos Data - output2'!$A$62:$S$99,G$97-1988,0)))))/1000</f>
        <v>9.18218262806236</v>
      </c>
      <c r="H41" s="64" t="n">
        <f aca="false">((VLOOKUP($A41,'Emissions data'!$A$74:$AB$106,H$23-1979,0))/((VLOOKUP($A41,'New Cronos Data - output2'!$A$13:$S$50,H$97-1988,0)+(VLOOKUP($A41,'New Cronos Data - output2'!$A$62:$S$99,H$97-1988,0)))))/1000</f>
        <v>9.12038504542278</v>
      </c>
      <c r="I41" s="64" t="n">
        <f aca="false">((VLOOKUP($A41,'Emissions data'!$A$74:$AB$106,I$23-1979,0))/((VLOOKUP($A41,'New Cronos Data - output2'!$A$13:$S$50,I$97-1988,0)+(VLOOKUP($A41,'New Cronos Data - output2'!$A$62:$S$99,I$97-1988,0)))))/1000</f>
        <v>8.92724383916991</v>
      </c>
      <c r="J41" s="64" t="n">
        <f aca="false">((VLOOKUP($A41,'Emissions data'!$A$74:$AB$106,J$23-1979,0))/((VLOOKUP($A41,'New Cronos Data - output2'!$A$13:$S$50,J$97-1988,0)+(VLOOKUP($A41,'New Cronos Data - output2'!$A$62:$S$99,J$97-1988,0)))))/1000</f>
        <v>8.97457320872274</v>
      </c>
      <c r="K41" s="64" t="n">
        <f aca="false">((VLOOKUP($A41,'Emissions data'!$A$74:$AB$106,K$23-1979,0))/((VLOOKUP($A41,'New Cronos Data - output2'!$A$13:$S$50,K$97-1988,0)+(VLOOKUP($A41,'New Cronos Data - output2'!$A$62:$S$99,K$97-1988,0)))))/1000</f>
        <v>8.83098920863309</v>
      </c>
      <c r="L41" s="64" t="n">
        <f aca="false">((VLOOKUP($A41,'Emissions data'!$A$74:$AB$106,L$23-1979,0))/((VLOOKUP($A41,'New Cronos Data - output2'!$A$13:$S$50,L$97-1988,0)+(VLOOKUP($A41,'New Cronos Data - output2'!$A$62:$S$99,L$97-1988,0)))))/1000</f>
        <v>8.79679794520548</v>
      </c>
      <c r="M41" s="64" t="n">
        <f aca="false">((VLOOKUP($A41,'Emissions data'!$A$74:$AB$106,M$23-1979,0))/((VLOOKUP($A41,'New Cronos Data - output2'!$A$13:$S$50,M$97-1988,0)+(VLOOKUP($A41,'New Cronos Data - output2'!$A$62:$S$99,M$97-1988,0)))))/1000</f>
        <v>8.27207233368532</v>
      </c>
      <c r="N41" s="64" t="n">
        <f aca="false">((VLOOKUP($A41,'Emissions data'!$A$74:$AB$106,N$23-1979,0))/((VLOOKUP($A41,'New Cronos Data - output2'!$A$13:$S$50,N$97-1988,0)+(VLOOKUP($A41,'New Cronos Data - output2'!$A$62:$S$99,N$97-1988,0)))))/1000</f>
        <v>8.44206331658292</v>
      </c>
      <c r="O41" s="64" t="n">
        <f aca="false">((VLOOKUP($A41,'Emissions data'!$A$74:$AB$106,O$23-1979,0))/((VLOOKUP($A41,'New Cronos Data - output2'!$A$13:$S$50,O$97-1988,0)+(VLOOKUP($A41,'New Cronos Data - output2'!$A$62:$S$99,O$97-1988,0)))))/1000</f>
        <v>8.02761561866126</v>
      </c>
      <c r="P41" s="64" t="n">
        <f aca="false">((VLOOKUP($A41,'Emissions data'!$A$74:$AB$106,P$23-1979,0))/((VLOOKUP($A41,'New Cronos Data - output2'!$A$13:$S$50,P$97-1988,0)+(VLOOKUP($A41,'New Cronos Data - output2'!$A$62:$S$99,P$97-1988,0)))))/1000</f>
        <v>7.58082789764175</v>
      </c>
      <c r="Q41" s="64" t="n">
        <f aca="false">((VLOOKUP($A41,'Emissions data'!$A$74:$AB$106,Q$23-1979,0))/((VLOOKUP($A41,'New Cronos Data - output2'!$A$13:$S$50,Q$97-1988,0)+(VLOOKUP($A41,'New Cronos Data - output2'!$A$62:$S$99,Q$97-1988,0)))))/1000</f>
        <v>7.36472863568216</v>
      </c>
      <c r="R41" s="64" t="n">
        <f aca="false">((VLOOKUP($A41,'Emissions data'!$A$74:$AB$106,R$23-1979,0))/((VLOOKUP($A41,'New Cronos Data - output2'!$A$13:$S$50,R$97-1988,0)+(VLOOKUP($A41,'New Cronos Data - output2'!$A$62:$S$99,R$97-1988,0)))))/1000</f>
        <v>7.77025038911704</v>
      </c>
      <c r="S41" s="64" t="n">
        <f aca="false">((VLOOKUP($A41,'Emissions data'!$A$74:$AB$106,S$23-1979,0))/((VLOOKUP($A41,'New Cronos Data - output2'!$A$13:$S$50,S$97-1988,0)+(VLOOKUP($A41,'New Cronos Data - output2'!$A$62:$S$99,S$97-1988,0)))))/1000</f>
        <v>7.23069485950828</v>
      </c>
      <c r="T41" s="64" t="n">
        <f aca="false">((VLOOKUP($A41,'Emissions data'!$A$74:$AB$106,T$23-1979,0))/((VLOOKUP($A41,'New Cronos Data - output2'!$A$13:$S$50,T$97-1988,0)+(VLOOKUP($A41,'New Cronos Data - output2'!$A$62:$S$99,T$97-1988,0)))))/1000</f>
        <v>6.91798076017875</v>
      </c>
      <c r="U41" s="68" t="n">
        <f aca="false">T41/C41-1</f>
        <v>-0.271087827859462</v>
      </c>
      <c r="V41" s="67"/>
    </row>
    <row r="42" s="58" customFormat="true" ht="12.75" hidden="false" customHeight="false" outlineLevel="0" collapsed="false">
      <c r="A42" s="24" t="s">
        <v>47</v>
      </c>
      <c r="B42" s="43" t="s">
        <v>165</v>
      </c>
      <c r="C42" s="64" t="n">
        <f aca="false">((VLOOKUP($A42,'Emissions data'!$A$74:$AB$106,C$23-1979,0))/((VLOOKUP($A42,'New Cronos Data - output2'!$A$13:$S$50,C$97-1988,0)+(VLOOKUP($A42,'New Cronos Data - output2'!$A$62:$S$99,C$97-1988,0)))))/1000</f>
        <v>14.2058242105263</v>
      </c>
      <c r="D42" s="64" t="n">
        <f aca="false">((VLOOKUP($A42,'Emissions data'!$A$74:$AB$106,D$23-1979,0))/((VLOOKUP($A42,'New Cronos Data - output2'!$A$13:$S$50,D$97-1988,0)+(VLOOKUP($A42,'New Cronos Data - output2'!$A$62:$S$99,D$97-1988,0)))))/1000</f>
        <v>12.2227049180328</v>
      </c>
      <c r="E42" s="64" t="n">
        <f aca="false">((VLOOKUP($A42,'Emissions data'!$A$74:$AB$106,E$23-1979,0))/((VLOOKUP($A42,'New Cronos Data - output2'!$A$13:$S$50,E$97-1988,0)+(VLOOKUP($A42,'New Cronos Data - output2'!$A$62:$S$99,E$97-1988,0)))))/1000</f>
        <v>12.303125</v>
      </c>
      <c r="F42" s="64" t="n">
        <f aca="false">((VLOOKUP($A42,'Emissions data'!$A$74:$AB$106,F$23-1979,0))/((VLOOKUP($A42,'New Cronos Data - output2'!$A$13:$S$50,F$97-1988,0)+(VLOOKUP($A42,'New Cronos Data - output2'!$A$62:$S$99,F$97-1988,0)))))/1000</f>
        <v>12.493023255814</v>
      </c>
      <c r="G42" s="64" t="n">
        <f aca="false">((VLOOKUP($A42,'Emissions data'!$A$74:$AB$106,G$23-1979,0))/((VLOOKUP($A42,'New Cronos Data - output2'!$A$13:$S$50,G$97-1988,0)+(VLOOKUP($A42,'New Cronos Data - output2'!$A$62:$S$99,G$97-1988,0)))))/1000</f>
        <v>12.9754135338346</v>
      </c>
      <c r="H42" s="64" t="n">
        <f aca="false">((VLOOKUP($A42,'Emissions data'!$A$74:$AB$106,H$23-1979,0))/((VLOOKUP($A42,'New Cronos Data - output2'!$A$13:$S$50,H$97-1988,0)+(VLOOKUP($A42,'New Cronos Data - output2'!$A$62:$S$99,H$97-1988,0)))))/1000</f>
        <v>12.0022142857143</v>
      </c>
      <c r="I42" s="64" t="n">
        <f aca="false">((VLOOKUP($A42,'Emissions data'!$A$74:$AB$106,I$23-1979,0))/((VLOOKUP($A42,'New Cronos Data - output2'!$A$13:$S$50,I$97-1988,0)+(VLOOKUP($A42,'New Cronos Data - output2'!$A$62:$S$99,I$97-1988,0)))))/1000</f>
        <v>11.9611188811189</v>
      </c>
      <c r="J42" s="64" t="n">
        <f aca="false">((VLOOKUP($A42,'Emissions data'!$A$74:$AB$106,J$23-1979,0))/((VLOOKUP($A42,'New Cronos Data - output2'!$A$13:$S$50,J$97-1988,0)+(VLOOKUP($A42,'New Cronos Data - output2'!$A$62:$S$99,J$97-1988,0)))))/1000</f>
        <v>11.8168965517241</v>
      </c>
      <c r="K42" s="64" t="n">
        <f aca="false">((VLOOKUP($A42,'Emissions data'!$A$74:$AB$106,K$23-1979,0))/((VLOOKUP($A42,'New Cronos Data - output2'!$A$13:$S$50,K$97-1988,0)+(VLOOKUP($A42,'New Cronos Data - output2'!$A$62:$S$99,K$97-1988,0)))))/1000</f>
        <v>11.7276466216216</v>
      </c>
      <c r="L42" s="64" t="n">
        <f aca="false">((VLOOKUP($A42,'Emissions data'!$A$74:$AB$106,L$23-1979,0))/((VLOOKUP($A42,'New Cronos Data - output2'!$A$13:$S$50,L$97-1988,0)+(VLOOKUP($A42,'New Cronos Data - output2'!$A$62:$S$99,L$97-1988,0)))))/1000</f>
        <v>11.7032466883117</v>
      </c>
      <c r="M42" s="64" t="n">
        <f aca="false">((VLOOKUP($A42,'Emissions data'!$A$74:$AB$106,M$23-1979,0))/((VLOOKUP($A42,'New Cronos Data - output2'!$A$13:$S$50,M$97-1988,0)+(VLOOKUP($A42,'New Cronos Data - output2'!$A$62:$S$99,M$97-1988,0)))))/1000</f>
        <v>10.0906484848485</v>
      </c>
      <c r="N42" s="64" t="n">
        <f aca="false">((VLOOKUP($A42,'Emissions data'!$A$74:$AB$106,N$23-1979,0))/((VLOOKUP($A42,'New Cronos Data - output2'!$A$13:$S$50,N$97-1988,0)+(VLOOKUP($A42,'New Cronos Data - output2'!$A$62:$S$99,N$97-1988,0)))))/1000</f>
        <v>10.6763473053892</v>
      </c>
      <c r="O42" s="64" t="n">
        <f aca="false">((VLOOKUP($A42,'Emissions data'!$A$74:$AB$106,O$23-1979,0))/((VLOOKUP($A42,'New Cronos Data - output2'!$A$13:$S$50,O$97-1988,0)+(VLOOKUP($A42,'New Cronos Data - output2'!$A$62:$S$99,O$97-1988,0)))))/1000</f>
        <v>10.2238068181818</v>
      </c>
      <c r="P42" s="64" t="n">
        <f aca="false">((VLOOKUP($A42,'Emissions data'!$A$74:$AB$106,P$23-1979,0))/((VLOOKUP($A42,'New Cronos Data - output2'!$A$13:$S$50,P$97-1988,0)+(VLOOKUP($A42,'New Cronos Data - output2'!$A$62:$S$99,P$97-1988,0)))))/1000</f>
        <v>10.27625</v>
      </c>
      <c r="Q42" s="64" t="n">
        <f aca="false">((VLOOKUP($A42,'Emissions data'!$A$74:$AB$106,Q$23-1979,0))/((VLOOKUP($A42,'New Cronos Data - output2'!$A$13:$S$50,Q$97-1988,0)+(VLOOKUP($A42,'New Cronos Data - output2'!$A$62:$S$99,Q$97-1988,0)))))/1000</f>
        <v>10.0728272251309</v>
      </c>
      <c r="R42" s="64" t="n">
        <f aca="false">((VLOOKUP($A42,'Emissions data'!$A$74:$AB$106,R$23-1979,0))/((VLOOKUP($A42,'New Cronos Data - output2'!$A$13:$S$50,R$97-1988,0)+(VLOOKUP($A42,'New Cronos Data - output2'!$A$62:$S$99,R$97-1988,0)))))/1000</f>
        <v>10.1620071865285</v>
      </c>
      <c r="S42" s="64" t="n">
        <f aca="false">((VLOOKUP($A42,'Emissions data'!$A$74:$AB$106,S$23-1979,0))/((VLOOKUP($A42,'New Cronos Data - output2'!$A$13:$S$50,S$97-1988,0)+(VLOOKUP($A42,'New Cronos Data - output2'!$A$62:$S$99,S$97-1988,0)))))/1000</f>
        <v>10.0289340101523</v>
      </c>
      <c r="T42" s="64" t="n">
        <f aca="false">((VLOOKUP($A42,'Emissions data'!$A$74:$AB$106,T$23-1979,0))/((VLOOKUP($A42,'New Cronos Data - output2'!$A$13:$S$50,T$97-1988,0)+(VLOOKUP($A42,'New Cronos Data - output2'!$A$62:$S$99,T$97-1988,0)))))/1000</f>
        <v>10.2390355329949</v>
      </c>
      <c r="U42" s="68" t="n">
        <f aca="false">T42/C42-1</f>
        <v>-0.279236784768325</v>
      </c>
      <c r="V42" s="67"/>
    </row>
    <row r="43" s="58" customFormat="true" ht="12.75" hidden="false" customHeight="false" outlineLevel="0" collapsed="false">
      <c r="A43" s="24" t="s">
        <v>48</v>
      </c>
      <c r="B43" s="42" t="s">
        <v>168</v>
      </c>
      <c r="C43" s="64" t="n">
        <f aca="false">((VLOOKUP($A43,'Emissions data'!$A$74:$AB$106,C$23-1979,0))/((VLOOKUP($A43,'New Cronos Data - output2'!$A$13:$S$50,C$97-1988,0)+(VLOOKUP($A43,'New Cronos Data - output2'!$A$62:$S$99,C$97-1988,0)))))/1000</f>
        <v>7.60733031192835</v>
      </c>
      <c r="D43" s="64" t="n">
        <f aca="false">((VLOOKUP($A43,'Emissions data'!$A$74:$AB$106,D$23-1979,0))/((VLOOKUP($A43,'New Cronos Data - output2'!$A$13:$S$50,D$97-1988,0)+(VLOOKUP($A43,'New Cronos Data - output2'!$A$62:$S$99,D$97-1988,0)))))/1000</f>
        <v>7.34866462615804</v>
      </c>
      <c r="E43" s="64" t="n">
        <f aca="false">((VLOOKUP($A43,'Emissions data'!$A$74:$AB$106,E$23-1979,0))/((VLOOKUP($A43,'New Cronos Data - output2'!$A$13:$S$50,E$97-1988,0)+(VLOOKUP($A43,'New Cronos Data - output2'!$A$62:$S$99,E$97-1988,0)))))/1000</f>
        <v>7.15320418878799</v>
      </c>
      <c r="F43" s="64" t="n">
        <f aca="false">((VLOOKUP($A43,'Emissions data'!$A$74:$AB$106,F$23-1979,0))/((VLOOKUP($A43,'New Cronos Data - output2'!$A$13:$S$50,F$97-1988,0)+(VLOOKUP($A43,'New Cronos Data - output2'!$A$62:$S$99,F$97-1988,0)))))/1000</f>
        <v>7.4699928368719</v>
      </c>
      <c r="G43" s="64" t="n">
        <f aca="false">((VLOOKUP($A43,'Emissions data'!$A$74:$AB$106,G$23-1979,0))/((VLOOKUP($A43,'New Cronos Data - output2'!$A$13:$S$50,G$97-1988,0)+(VLOOKUP($A43,'New Cronos Data - output2'!$A$62:$S$99,G$97-1988,0)))))/1000</f>
        <v>6.74436219839262</v>
      </c>
      <c r="H43" s="64" t="n">
        <f aca="false">((VLOOKUP($A43,'Emissions data'!$A$74:$AB$106,H$23-1979,0))/((VLOOKUP($A43,'New Cronos Data - output2'!$A$13:$S$50,H$97-1988,0)+(VLOOKUP($A43,'New Cronos Data - output2'!$A$62:$S$99,H$97-1988,0)))))/1000</f>
        <v>6.5830420574117</v>
      </c>
      <c r="I43" s="64" t="n">
        <f aca="false">((VLOOKUP($A43,'Emissions data'!$A$74:$AB$106,I$23-1979,0))/((VLOOKUP($A43,'New Cronos Data - output2'!$A$13:$S$50,I$97-1988,0)+(VLOOKUP($A43,'New Cronos Data - output2'!$A$62:$S$99,I$97-1988,0)))))/1000</f>
        <v>6.13728180462789</v>
      </c>
      <c r="J43" s="64" t="n">
        <f aca="false">((VLOOKUP($A43,'Emissions data'!$A$74:$AB$106,J$23-1979,0))/((VLOOKUP($A43,'New Cronos Data - output2'!$A$13:$S$50,J$97-1988,0)+(VLOOKUP($A43,'New Cronos Data - output2'!$A$62:$S$99,J$97-1988,0)))))/1000</f>
        <v>5.99307414151285</v>
      </c>
      <c r="K43" s="64" t="n">
        <f aca="false">((VLOOKUP($A43,'Emissions data'!$A$74:$AB$106,K$23-1979,0))/((VLOOKUP($A43,'New Cronos Data - output2'!$A$13:$S$50,K$97-1988,0)+(VLOOKUP($A43,'New Cronos Data - output2'!$A$62:$S$99,K$97-1988,0)))))/1000</f>
        <v>5.87817470190879</v>
      </c>
      <c r="L43" s="64" t="n">
        <f aca="false">((VLOOKUP($A43,'Emissions data'!$A$74:$AB$106,L$23-1979,0))/((VLOOKUP($A43,'New Cronos Data - output2'!$A$13:$S$50,L$97-1988,0)+(VLOOKUP($A43,'New Cronos Data - output2'!$A$62:$S$99,L$97-1988,0)))))/1000</f>
        <v>5.63330302859135</v>
      </c>
      <c r="M43" s="64" t="n">
        <f aca="false">((VLOOKUP($A43,'Emissions data'!$A$74:$AB$106,M$23-1979,0))/((VLOOKUP($A43,'New Cronos Data - output2'!$A$13:$S$50,M$97-1988,0)+(VLOOKUP($A43,'New Cronos Data - output2'!$A$62:$S$99,M$97-1988,0)))))/1000</f>
        <v>5.58475021677536</v>
      </c>
      <c r="N43" s="64" t="n">
        <f aca="false">((VLOOKUP($A43,'Emissions data'!$A$74:$AB$106,N$23-1979,0))/((VLOOKUP($A43,'New Cronos Data - output2'!$A$13:$S$50,N$97-1988,0)+(VLOOKUP($A43,'New Cronos Data - output2'!$A$62:$S$99,N$97-1988,0)))))/1000</f>
        <v>5.75802987098171</v>
      </c>
      <c r="O43" s="64" t="n">
        <f aca="false">((VLOOKUP($A43,'Emissions data'!$A$74:$AB$106,O$23-1979,0))/((VLOOKUP($A43,'New Cronos Data - output2'!$A$13:$S$50,O$97-1988,0)+(VLOOKUP($A43,'New Cronos Data - output2'!$A$62:$S$99,O$97-1988,0)))))/1000</f>
        <v>5.78648588486912</v>
      </c>
      <c r="P43" s="64" t="n">
        <f aca="false">((VLOOKUP($A43,'Emissions data'!$A$74:$AB$106,P$23-1979,0))/((VLOOKUP($A43,'New Cronos Data - output2'!$A$13:$S$50,P$97-1988,0)+(VLOOKUP($A43,'New Cronos Data - output2'!$A$62:$S$99,P$97-1988,0)))))/1000</f>
        <v>5.88587856346584</v>
      </c>
      <c r="Q43" s="64" t="n">
        <f aca="false">((VLOOKUP($A43,'Emissions data'!$A$74:$AB$106,Q$23-1979,0))/((VLOOKUP($A43,'New Cronos Data - output2'!$A$13:$S$50,Q$97-1988,0)+(VLOOKUP($A43,'New Cronos Data - output2'!$A$62:$S$99,Q$97-1988,0)))))/1000</f>
        <v>5.67904009868751</v>
      </c>
      <c r="R43" s="64" t="n">
        <f aca="false">((VLOOKUP($A43,'Emissions data'!$A$74:$AB$106,R$23-1979,0))/((VLOOKUP($A43,'New Cronos Data - output2'!$A$13:$S$50,R$97-1988,0)+(VLOOKUP($A43,'New Cronos Data - output2'!$A$62:$S$99,R$97-1988,0)))))/1000</f>
        <v>5.2241385214611</v>
      </c>
      <c r="S43" s="64" t="n">
        <f aca="false">((VLOOKUP($A43,'Emissions data'!$A$74:$AB$106,S$23-1979,0))/((VLOOKUP($A43,'New Cronos Data - output2'!$A$13:$S$50,S$97-1988,0)+(VLOOKUP($A43,'New Cronos Data - output2'!$A$62:$S$99,S$97-1988,0)))))/1000</f>
        <v>5.23372303688137</v>
      </c>
      <c r="T43" s="64" t="n">
        <f aca="false">((VLOOKUP($A43,'Emissions data'!$A$74:$AB$106,T$23-1979,0))/((VLOOKUP($A43,'New Cronos Data - output2'!$A$13:$S$50,T$97-1988,0)+(VLOOKUP($A43,'New Cronos Data - output2'!$A$62:$S$99,T$97-1988,0)))))/1000</f>
        <v>5.43762163328515</v>
      </c>
      <c r="U43" s="68" t="n">
        <f aca="false">T43/C43-1</f>
        <v>-0.28521289199722</v>
      </c>
      <c r="V43" s="67"/>
    </row>
    <row r="44" s="58" customFormat="true" ht="12.75" hidden="false" customHeight="false" outlineLevel="0" collapsed="false">
      <c r="A44" s="24" t="s">
        <v>59</v>
      </c>
      <c r="B44" s="42" t="s">
        <v>192</v>
      </c>
      <c r="C44" s="64" t="n">
        <f aca="false">((VLOOKUP($A44,'Emissions data'!$A$74:$AB$106,C$23-1979,0))/((VLOOKUP($A44,'New Cronos Data - output2'!$A$13:$S$50,C$97-1988,0)+(VLOOKUP($A44,'New Cronos Data - output2'!$A$62:$S$99,C$97-1988,0)))))/1000</f>
        <v>11.3621018883477</v>
      </c>
      <c r="D44" s="64" t="n">
        <f aca="false">((VLOOKUP($A44,'Emissions data'!$A$74:$AB$106,D$23-1979,0))/((VLOOKUP($A44,'New Cronos Data - output2'!$A$13:$S$50,D$97-1988,0)+(VLOOKUP($A44,'New Cronos Data - output2'!$A$62:$S$99,D$97-1988,0)))))/1000</f>
        <v>11.2368038697279</v>
      </c>
      <c r="E44" s="64" t="n">
        <f aca="false">((VLOOKUP($A44,'Emissions data'!$A$74:$AB$106,E$23-1979,0))/((VLOOKUP($A44,'New Cronos Data - output2'!$A$13:$S$50,E$97-1988,0)+(VLOOKUP($A44,'New Cronos Data - output2'!$A$62:$S$99,E$97-1988,0)))))/1000</f>
        <v>11.9103605409476</v>
      </c>
      <c r="F44" s="64" t="n">
        <f aca="false">((VLOOKUP($A44,'Emissions data'!$A$74:$AB$106,F$23-1979,0))/((VLOOKUP($A44,'New Cronos Data - output2'!$A$13:$S$50,F$97-1988,0)+(VLOOKUP($A44,'New Cronos Data - output2'!$A$62:$S$99,F$97-1988,0)))))/1000</f>
        <v>11.764770780456</v>
      </c>
      <c r="G44" s="64" t="n">
        <f aca="false">((VLOOKUP($A44,'Emissions data'!$A$74:$AB$106,G$23-1979,0))/((VLOOKUP($A44,'New Cronos Data - output2'!$A$13:$S$50,G$97-1988,0)+(VLOOKUP($A44,'New Cronos Data - output2'!$A$62:$S$99,G$97-1988,0)))))/1000</f>
        <v>11.4504598244337</v>
      </c>
      <c r="H44" s="64" t="n">
        <f aca="false">((VLOOKUP($A44,'Emissions data'!$A$74:$AB$106,H$23-1979,0))/((VLOOKUP($A44,'New Cronos Data - output2'!$A$13:$S$50,H$97-1988,0)+(VLOOKUP($A44,'New Cronos Data - output2'!$A$62:$S$99,H$97-1988,0)))))/1000</f>
        <v>11.2845413789012</v>
      </c>
      <c r="I44" s="64" t="n">
        <f aca="false">((VLOOKUP($A44,'Emissions data'!$A$74:$AB$106,I$23-1979,0))/((VLOOKUP($A44,'New Cronos Data - output2'!$A$13:$S$50,I$97-1988,0)+(VLOOKUP($A44,'New Cronos Data - output2'!$A$62:$S$99,I$97-1988,0)))))/1000</f>
        <v>11.3813733605295</v>
      </c>
      <c r="J44" s="64" t="n">
        <f aca="false">((VLOOKUP($A44,'Emissions data'!$A$74:$AB$106,J$23-1979,0))/((VLOOKUP($A44,'New Cronos Data - output2'!$A$13:$S$50,J$97-1988,0)+(VLOOKUP($A44,'New Cronos Data - output2'!$A$62:$S$99,J$97-1988,0)))))/1000</f>
        <v>11.1079735229549</v>
      </c>
      <c r="K44" s="64" t="n">
        <f aca="false">((VLOOKUP($A44,'Emissions data'!$A$74:$AB$106,K$23-1979,0))/((VLOOKUP($A44,'New Cronos Data - output2'!$A$13:$S$50,K$97-1988,0)+(VLOOKUP($A44,'New Cronos Data - output2'!$A$62:$S$99,K$97-1988,0)))))/1000</f>
        <v>11.6690665316029</v>
      </c>
      <c r="L44" s="64" t="n">
        <f aca="false">((VLOOKUP($A44,'Emissions data'!$A$74:$AB$106,L$23-1979,0))/((VLOOKUP($A44,'New Cronos Data - output2'!$A$13:$S$50,L$97-1988,0)+(VLOOKUP($A44,'New Cronos Data - output2'!$A$62:$S$99,L$97-1988,0)))))/1000</f>
        <v>10.8402659727914</v>
      </c>
      <c r="M44" s="64" t="n">
        <f aca="false">((VLOOKUP($A44,'Emissions data'!$A$74:$AB$106,M$23-1979,0))/((VLOOKUP($A44,'New Cronos Data - output2'!$A$13:$S$50,M$97-1988,0)+(VLOOKUP($A44,'New Cronos Data - output2'!$A$62:$S$99,M$97-1988,0)))))/1000</f>
        <v>10.7291829111475</v>
      </c>
      <c r="N44" s="64" t="n">
        <f aca="false">((VLOOKUP($A44,'Emissions data'!$A$74:$AB$106,N$23-1979,0))/((VLOOKUP($A44,'New Cronos Data - output2'!$A$13:$S$50,N$97-1988,0)+(VLOOKUP($A44,'New Cronos Data - output2'!$A$62:$S$99,N$97-1988,0)))))/1000</f>
        <v>10.7123906390167</v>
      </c>
      <c r="O44" s="64" t="n">
        <f aca="false">((VLOOKUP($A44,'Emissions data'!$A$74:$AB$106,O$23-1979,0))/((VLOOKUP($A44,'New Cronos Data - output2'!$A$13:$S$50,O$97-1988,0)+(VLOOKUP($A44,'New Cronos Data - output2'!$A$62:$S$99,O$97-1988,0)))))/1000</f>
        <v>10.5982935587556</v>
      </c>
      <c r="P44" s="64" t="n">
        <f aca="false">((VLOOKUP($A44,'Emissions data'!$A$74:$AB$106,P$23-1979,0))/((VLOOKUP($A44,'New Cronos Data - output2'!$A$13:$S$50,P$97-1988,0)+(VLOOKUP($A44,'New Cronos Data - output2'!$A$62:$S$99,P$97-1988,0)))))/1000</f>
        <v>9.69270061382799</v>
      </c>
      <c r="Q44" s="64" t="n">
        <f aca="false">((VLOOKUP($A44,'Emissions data'!$A$74:$AB$106,Q$23-1979,0))/((VLOOKUP($A44,'New Cronos Data - output2'!$A$13:$S$50,Q$97-1988,0)+(VLOOKUP($A44,'New Cronos Data - output2'!$A$62:$S$99,Q$97-1988,0)))))/1000</f>
        <v>9.75231292972749</v>
      </c>
      <c r="R44" s="64" t="n">
        <f aca="false">((VLOOKUP($A44,'Emissions data'!$A$74:$AB$106,R$23-1979,0))/((VLOOKUP($A44,'New Cronos Data - output2'!$A$13:$S$50,R$97-1988,0)+(VLOOKUP($A44,'New Cronos Data - output2'!$A$62:$S$99,R$97-1988,0)))))/1000</f>
        <v>8.83442698543074</v>
      </c>
      <c r="S44" s="64" t="n">
        <f aca="false">((VLOOKUP($A44,'Emissions data'!$A$74:$AB$106,S$23-1979,0))/((VLOOKUP($A44,'New Cronos Data - output2'!$A$13:$S$50,S$97-1988,0)+(VLOOKUP($A44,'New Cronos Data - output2'!$A$62:$S$99,S$97-1988,0)))))/1000</f>
        <v>8.00297851782364</v>
      </c>
      <c r="T44" s="64" t="n">
        <f aca="false">((VLOOKUP($A44,'Emissions data'!$A$74:$AB$106,T$23-1979,0))/((VLOOKUP($A44,'New Cronos Data - output2'!$A$13:$S$50,T$97-1988,0)+(VLOOKUP($A44,'New Cronos Data - output2'!$A$62:$S$99,T$97-1988,0)))))/1000</f>
        <v>7.93234917257683</v>
      </c>
      <c r="U44" s="68" t="n">
        <f aca="false">T44/C44-1</f>
        <v>-0.30185900016336</v>
      </c>
      <c r="V44" s="67"/>
    </row>
    <row r="45" s="58" customFormat="true" ht="12.75" hidden="false" customHeight="false" outlineLevel="0" collapsed="false">
      <c r="A45" s="24" t="s">
        <v>40</v>
      </c>
      <c r="B45" s="42" t="s">
        <v>134</v>
      </c>
      <c r="C45" s="64" t="n">
        <f aca="false">((VLOOKUP($A45,'Emissions data'!$A$74:$AB$106,C$23-1979,0))/((VLOOKUP($A45,'New Cronos Data - output2'!$A$13:$S$50,C$97-1988,0)+(VLOOKUP($A45,'New Cronos Data - output2'!$A$62:$S$99,C$97-1988,0)))))/1000</f>
        <v>19.9189082585204</v>
      </c>
      <c r="D45" s="64" t="n">
        <f aca="false">((VLOOKUP($A45,'Emissions data'!$A$74:$AB$106,D$23-1979,0))/((VLOOKUP($A45,'New Cronos Data - output2'!$A$13:$S$50,D$97-1988,0)+(VLOOKUP($A45,'New Cronos Data - output2'!$A$62:$S$99,D$97-1988,0)))))/1000</f>
        <v>16.9940717956225</v>
      </c>
      <c r="E45" s="64" t="n">
        <f aca="false">((VLOOKUP($A45,'Emissions data'!$A$74:$AB$106,E$23-1979,0))/((VLOOKUP($A45,'New Cronos Data - output2'!$A$13:$S$50,E$97-1988,0)+(VLOOKUP($A45,'New Cronos Data - output2'!$A$62:$S$99,E$97-1988,0)))))/1000</f>
        <v>18.0753250588439</v>
      </c>
      <c r="F45" s="64" t="n">
        <f aca="false">((VLOOKUP($A45,'Emissions data'!$A$74:$AB$106,F$23-1979,0))/((VLOOKUP($A45,'New Cronos Data - output2'!$A$13:$S$50,F$97-1988,0)+(VLOOKUP($A45,'New Cronos Data - output2'!$A$62:$S$99,F$97-1988,0)))))/1000</f>
        <v>31.0122489029503</v>
      </c>
      <c r="G45" s="64" t="n">
        <f aca="false">((VLOOKUP($A45,'Emissions data'!$A$74:$AB$106,G$23-1979,0))/((VLOOKUP($A45,'New Cronos Data - output2'!$A$13:$S$50,G$97-1988,0)+(VLOOKUP($A45,'New Cronos Data - output2'!$A$62:$S$99,G$97-1988,0)))))/1000</f>
        <v>27.9235178352668</v>
      </c>
      <c r="H45" s="64" t="n">
        <f aca="false">((VLOOKUP($A45,'Emissions data'!$A$74:$AB$106,H$23-1979,0))/((VLOOKUP($A45,'New Cronos Data - output2'!$A$13:$S$50,H$97-1988,0)+(VLOOKUP($A45,'New Cronos Data - output2'!$A$62:$S$99,H$97-1988,0)))))/1000</f>
        <v>22.6393932792056</v>
      </c>
      <c r="I45" s="64" t="n">
        <f aca="false">((VLOOKUP($A45,'Emissions data'!$A$74:$AB$106,I$23-1979,0))/((VLOOKUP($A45,'New Cronos Data - output2'!$A$13:$S$50,I$97-1988,0)+(VLOOKUP($A45,'New Cronos Data - output2'!$A$62:$S$99,I$97-1988,0)))))/1000</f>
        <v>21.0118828895914</v>
      </c>
      <c r="J45" s="64" t="n">
        <f aca="false">((VLOOKUP($A45,'Emissions data'!$A$74:$AB$106,J$23-1979,0))/((VLOOKUP($A45,'New Cronos Data - output2'!$A$13:$S$50,J$97-1988,0)+(VLOOKUP($A45,'New Cronos Data - output2'!$A$62:$S$99,J$97-1988,0)))))/1000</f>
        <v>24.2859301736677</v>
      </c>
      <c r="K45" s="64" t="n">
        <f aca="false">((VLOOKUP($A45,'Emissions data'!$A$74:$AB$106,K$23-1979,0))/((VLOOKUP($A45,'New Cronos Data - output2'!$A$13:$S$50,K$97-1988,0)+(VLOOKUP($A45,'New Cronos Data - output2'!$A$62:$S$99,K$97-1988,0)))))/1000</f>
        <v>18.6224483616023</v>
      </c>
      <c r="L45" s="64" t="n">
        <f aca="false">((VLOOKUP($A45,'Emissions data'!$A$74:$AB$106,L$23-1979,0))/((VLOOKUP($A45,'New Cronos Data - output2'!$A$13:$S$50,L$97-1988,0)+(VLOOKUP($A45,'New Cronos Data - output2'!$A$62:$S$99,L$97-1988,0)))))/1000</f>
        <v>15.531616022595</v>
      </c>
      <c r="M45" s="64" t="n">
        <f aca="false">((VLOOKUP($A45,'Emissions data'!$A$74:$AB$106,M$23-1979,0))/((VLOOKUP($A45,'New Cronos Data - output2'!$A$13:$S$50,M$97-1988,0)+(VLOOKUP($A45,'New Cronos Data - output2'!$A$62:$S$99,M$97-1988,0)))))/1000</f>
        <v>13.2820402855839</v>
      </c>
      <c r="N45" s="64" t="n">
        <f aca="false">((VLOOKUP($A45,'Emissions data'!$A$74:$AB$106,N$23-1979,0))/((VLOOKUP($A45,'New Cronos Data - output2'!$A$13:$S$50,N$97-1988,0)+(VLOOKUP($A45,'New Cronos Data - output2'!$A$62:$S$99,N$97-1988,0)))))/1000</f>
        <v>13.1087621627825</v>
      </c>
      <c r="O45" s="64" t="n">
        <f aca="false">((VLOOKUP($A45,'Emissions data'!$A$74:$AB$106,O$23-1979,0))/((VLOOKUP($A45,'New Cronos Data - output2'!$A$13:$S$50,O$97-1988,0)+(VLOOKUP($A45,'New Cronos Data - output2'!$A$62:$S$99,O$97-1988,0)))))/1000</f>
        <v>12.8092913651652</v>
      </c>
      <c r="P45" s="64" t="n">
        <f aca="false">((VLOOKUP($A45,'Emissions data'!$A$74:$AB$106,P$23-1979,0))/((VLOOKUP($A45,'New Cronos Data - output2'!$A$13:$S$50,P$97-1988,0)+(VLOOKUP($A45,'New Cronos Data - output2'!$A$62:$S$99,P$97-1988,0)))))/1000</f>
        <v>12.4937701385707</v>
      </c>
      <c r="Q45" s="64" t="n">
        <f aca="false">((VLOOKUP($A45,'Emissions data'!$A$74:$AB$106,Q$23-1979,0))/((VLOOKUP($A45,'New Cronos Data - output2'!$A$13:$S$50,Q$97-1988,0)+(VLOOKUP($A45,'New Cronos Data - output2'!$A$62:$S$99,Q$97-1988,0)))))/1000</f>
        <v>12.6794475084842</v>
      </c>
      <c r="R45" s="64" t="n">
        <f aca="false">((VLOOKUP($A45,'Emissions data'!$A$74:$AB$106,R$23-1979,0))/((VLOOKUP($A45,'New Cronos Data - output2'!$A$13:$S$50,R$97-1988,0)+(VLOOKUP($A45,'New Cronos Data - output2'!$A$62:$S$99,R$97-1988,0)))))/1000</f>
        <v>12.7152102741567</v>
      </c>
      <c r="S45" s="64" t="n">
        <f aca="false">((VLOOKUP($A45,'Emissions data'!$A$74:$AB$106,S$23-1979,0))/((VLOOKUP($A45,'New Cronos Data - output2'!$A$13:$S$50,S$97-1988,0)+(VLOOKUP($A45,'New Cronos Data - output2'!$A$62:$S$99,S$97-1988,0)))))/1000</f>
        <v>13.9356789907435</v>
      </c>
      <c r="T45" s="64" t="n">
        <f aca="false">((VLOOKUP($A45,'Emissions data'!$A$74:$AB$106,T$23-1979,0))/((VLOOKUP($A45,'New Cronos Data - output2'!$A$13:$S$50,T$97-1988,0)+(VLOOKUP($A45,'New Cronos Data - output2'!$A$62:$S$99,T$97-1988,0)))))/1000</f>
        <v>13.842444911979</v>
      </c>
      <c r="U45" s="68" t="n">
        <f aca="false">T45/C45-1</f>
        <v>-0.305060059902737</v>
      </c>
      <c r="V45" s="67"/>
    </row>
    <row r="46" s="58" customFormat="true" ht="12.75" hidden="false" customHeight="false" outlineLevel="0" collapsed="false">
      <c r="A46" s="24" t="s">
        <v>57</v>
      </c>
      <c r="B46" s="42" t="s">
        <v>195</v>
      </c>
      <c r="C46" s="64" t="n">
        <f aca="false">((VLOOKUP($A46,'Emissions data'!$A$74:$AB$106,C$23-1979,0))/((VLOOKUP($A46,'New Cronos Data - output2'!$A$13:$S$50,C$97-1988,0)+(VLOOKUP($A46,'New Cronos Data - output2'!$A$62:$S$99,C$97-1988,0)))))/1000</f>
        <v>10.2837382757231</v>
      </c>
      <c r="D46" s="64" t="n">
        <f aca="false">((VLOOKUP($A46,'Emissions data'!$A$74:$AB$106,D$23-1979,0))/((VLOOKUP($A46,'New Cronos Data - output2'!$A$13:$S$50,D$97-1988,0)+(VLOOKUP($A46,'New Cronos Data - output2'!$A$62:$S$99,D$97-1988,0)))))/1000</f>
        <v>10.2853279641808</v>
      </c>
      <c r="E46" s="64" t="n">
        <f aca="false">((VLOOKUP($A46,'Emissions data'!$A$74:$AB$106,E$23-1979,0))/((VLOOKUP($A46,'New Cronos Data - output2'!$A$13:$S$50,E$97-1988,0)+(VLOOKUP($A46,'New Cronos Data - output2'!$A$62:$S$99,E$97-1988,0)))))/1000</f>
        <v>10.0668742540461</v>
      </c>
      <c r="F46" s="64" t="n">
        <f aca="false">((VLOOKUP($A46,'Emissions data'!$A$74:$AB$106,F$23-1979,0))/((VLOOKUP($A46,'New Cronos Data - output2'!$A$13:$S$50,F$97-1988,0)+(VLOOKUP($A46,'New Cronos Data - output2'!$A$62:$S$99,F$97-1988,0)))))/1000</f>
        <v>9.4607508918636</v>
      </c>
      <c r="G46" s="64" t="n">
        <f aca="false">((VLOOKUP($A46,'Emissions data'!$A$74:$AB$106,G$23-1979,0))/((VLOOKUP($A46,'New Cronos Data - output2'!$A$13:$S$50,G$97-1988,0)+(VLOOKUP($A46,'New Cronos Data - output2'!$A$62:$S$99,G$97-1988,0)))))/1000</f>
        <v>9.10490884411331</v>
      </c>
      <c r="H46" s="64" t="n">
        <f aca="false">((VLOOKUP($A46,'Emissions data'!$A$74:$AB$106,H$23-1979,0))/((VLOOKUP($A46,'New Cronos Data - output2'!$A$13:$S$50,H$97-1988,0)+(VLOOKUP($A46,'New Cronos Data - output2'!$A$62:$S$99,H$97-1988,0)))))/1000</f>
        <v>8.67547135387063</v>
      </c>
      <c r="I46" s="64" t="n">
        <f aca="false">((VLOOKUP($A46,'Emissions data'!$A$74:$AB$106,I$23-1979,0))/((VLOOKUP($A46,'New Cronos Data - output2'!$A$13:$S$50,I$97-1988,0)+(VLOOKUP($A46,'New Cronos Data - output2'!$A$62:$S$99,I$97-1988,0)))))/1000</f>
        <v>8.35424977432066</v>
      </c>
      <c r="J46" s="64" t="n">
        <f aca="false">((VLOOKUP($A46,'Emissions data'!$A$74:$AB$106,J$23-1979,0))/((VLOOKUP($A46,'New Cronos Data - output2'!$A$13:$S$50,J$97-1988,0)+(VLOOKUP($A46,'New Cronos Data - output2'!$A$62:$S$99,J$97-1988,0)))))/1000</f>
        <v>7.87643781879371</v>
      </c>
      <c r="K46" s="64" t="n">
        <f aca="false">((VLOOKUP($A46,'Emissions data'!$A$74:$AB$106,K$23-1979,0))/((VLOOKUP($A46,'New Cronos Data - output2'!$A$13:$S$50,K$97-1988,0)+(VLOOKUP($A46,'New Cronos Data - output2'!$A$62:$S$99,K$97-1988,0)))))/1000</f>
        <v>7.86385835621795</v>
      </c>
      <c r="L46" s="64" t="n">
        <f aca="false">((VLOOKUP($A46,'Emissions data'!$A$74:$AB$106,L$23-1979,0))/((VLOOKUP($A46,'New Cronos Data - output2'!$A$13:$S$50,L$97-1988,0)+(VLOOKUP($A46,'New Cronos Data - output2'!$A$62:$S$99,L$97-1988,0)))))/1000</f>
        <v>6.52057794134637</v>
      </c>
      <c r="M46" s="64" t="n">
        <f aca="false">((VLOOKUP($A46,'Emissions data'!$A$74:$AB$106,M$23-1979,0))/((VLOOKUP($A46,'New Cronos Data - output2'!$A$13:$S$50,M$97-1988,0)+(VLOOKUP($A46,'New Cronos Data - output2'!$A$62:$S$99,M$97-1988,0)))))/1000</f>
        <v>6.72222088232298</v>
      </c>
      <c r="N46" s="64" t="n">
        <f aca="false">((VLOOKUP($A46,'Emissions data'!$A$74:$AB$106,N$23-1979,0))/((VLOOKUP($A46,'New Cronos Data - output2'!$A$13:$S$50,N$97-1988,0)+(VLOOKUP($A46,'New Cronos Data - output2'!$A$62:$S$99,N$97-1988,0)))))/1000</f>
        <v>6.9993286970753</v>
      </c>
      <c r="O46" s="64" t="n">
        <f aca="false">((VLOOKUP($A46,'Emissions data'!$A$74:$AB$106,O$23-1979,0))/((VLOOKUP($A46,'New Cronos Data - output2'!$A$13:$S$50,O$97-1988,0)+(VLOOKUP($A46,'New Cronos Data - output2'!$A$62:$S$99,O$97-1988,0)))))/1000</f>
        <v>6.83548955226611</v>
      </c>
      <c r="P46" s="64" t="n">
        <f aca="false">((VLOOKUP($A46,'Emissions data'!$A$74:$AB$106,P$23-1979,0))/((VLOOKUP($A46,'New Cronos Data - output2'!$A$13:$S$50,P$97-1988,0)+(VLOOKUP($A46,'New Cronos Data - output2'!$A$62:$S$99,P$97-1988,0)))))/1000</f>
        <v>7.06916246509069</v>
      </c>
      <c r="Q46" s="64" t="n">
        <f aca="false">((VLOOKUP($A46,'Emissions data'!$A$74:$AB$106,Q$23-1979,0))/((VLOOKUP($A46,'New Cronos Data - output2'!$A$13:$S$50,Q$97-1988,0)+(VLOOKUP($A46,'New Cronos Data - output2'!$A$62:$S$99,Q$97-1988,0)))))/1000</f>
        <v>7.18350213931155</v>
      </c>
      <c r="R46" s="64" t="n">
        <f aca="false">((VLOOKUP($A46,'Emissions data'!$A$74:$AB$106,R$23-1979,0))/((VLOOKUP($A46,'New Cronos Data - output2'!$A$13:$S$50,R$97-1988,0)+(VLOOKUP($A46,'New Cronos Data - output2'!$A$62:$S$99,R$97-1988,0)))))/1000</f>
        <v>7.15371820674213</v>
      </c>
      <c r="S46" s="64" t="n">
        <f aca="false">((VLOOKUP($A46,'Emissions data'!$A$74:$AB$106,S$23-1979,0))/((VLOOKUP($A46,'New Cronos Data - output2'!$A$13:$S$50,S$97-1988,0)+(VLOOKUP($A46,'New Cronos Data - output2'!$A$62:$S$99,S$97-1988,0)))))/1000</f>
        <v>7.4285849029612</v>
      </c>
      <c r="T46" s="64" t="n">
        <f aca="false">((VLOOKUP($A46,'Emissions data'!$A$74:$AB$106,T$23-1979,0))/((VLOOKUP($A46,'New Cronos Data - output2'!$A$13:$S$50,T$97-1988,0)+(VLOOKUP($A46,'New Cronos Data - output2'!$A$62:$S$99,T$97-1988,0)))))/1000</f>
        <v>7.07878661139751</v>
      </c>
      <c r="U46" s="68" t="n">
        <f aca="false">T46/C46-1</f>
        <v>-0.311652395111175</v>
      </c>
      <c r="V46" s="67"/>
    </row>
    <row r="47" s="58" customFormat="true" ht="12.75" hidden="false" customHeight="false" outlineLevel="0" collapsed="false">
      <c r="A47" s="24" t="s">
        <v>41</v>
      </c>
      <c r="B47" s="43" t="s">
        <v>153</v>
      </c>
      <c r="C47" s="64" t="n">
        <f aca="false">((VLOOKUP($A47,'Emissions data'!$A$74:$AB$106,C$23-1979,0))/((VLOOKUP($A47,'New Cronos Data - output2'!$A$13:$S$50,C$97-1988,0)+(VLOOKUP($A47,'New Cronos Data - output2'!$A$62:$S$99,C$97-1988,0)))))/1000</f>
        <v>7.73933849707433</v>
      </c>
      <c r="D47" s="64" t="n">
        <f aca="false">((VLOOKUP($A47,'Emissions data'!$A$74:$AB$106,D$23-1979,0))/((VLOOKUP($A47,'New Cronos Data - output2'!$A$13:$S$50,D$97-1988,0)+(VLOOKUP($A47,'New Cronos Data - output2'!$A$62:$S$99,D$97-1988,0)))))/1000</f>
        <v>7.79848888520254</v>
      </c>
      <c r="E47" s="64" t="n">
        <f aca="false">((VLOOKUP($A47,'Emissions data'!$A$74:$AB$106,E$23-1979,0))/((VLOOKUP($A47,'New Cronos Data - output2'!$A$13:$S$50,E$97-1988,0)+(VLOOKUP($A47,'New Cronos Data - output2'!$A$62:$S$99,E$97-1988,0)))))/1000</f>
        <v>7.67845381201493</v>
      </c>
      <c r="F47" s="64" t="n">
        <f aca="false">((VLOOKUP($A47,'Emissions data'!$A$74:$AB$106,F$23-1979,0))/((VLOOKUP($A47,'New Cronos Data - output2'!$A$13:$S$50,F$97-1988,0)+(VLOOKUP($A47,'New Cronos Data - output2'!$A$62:$S$99,F$97-1988,0)))))/1000</f>
        <v>7.54964286420801</v>
      </c>
      <c r="G47" s="64" t="n">
        <f aca="false">((VLOOKUP($A47,'Emissions data'!$A$74:$AB$106,G$23-1979,0))/((VLOOKUP($A47,'New Cronos Data - output2'!$A$13:$S$50,G$97-1988,0)+(VLOOKUP($A47,'New Cronos Data - output2'!$A$62:$S$99,G$97-1988,0)))))/1000</f>
        <v>7.60919052884469</v>
      </c>
      <c r="H47" s="64" t="n">
        <f aca="false">((VLOOKUP($A47,'Emissions data'!$A$74:$AB$106,H$23-1979,0))/((VLOOKUP($A47,'New Cronos Data - output2'!$A$13:$S$50,H$97-1988,0)+(VLOOKUP($A47,'New Cronos Data - output2'!$A$62:$S$99,H$97-1988,0)))))/1000</f>
        <v>7.67344738354244</v>
      </c>
      <c r="I47" s="64" t="n">
        <f aca="false">((VLOOKUP($A47,'Emissions data'!$A$74:$AB$106,I$23-1979,0))/((VLOOKUP($A47,'New Cronos Data - output2'!$A$13:$S$50,I$97-1988,0)+(VLOOKUP($A47,'New Cronos Data - output2'!$A$62:$S$99,I$97-1988,0)))))/1000</f>
        <v>7.62106645080009</v>
      </c>
      <c r="J47" s="64" t="n">
        <f aca="false">((VLOOKUP($A47,'Emissions data'!$A$74:$AB$106,J$23-1979,0))/((VLOOKUP($A47,'New Cronos Data - output2'!$A$13:$S$50,J$97-1988,0)+(VLOOKUP($A47,'New Cronos Data - output2'!$A$62:$S$99,J$97-1988,0)))))/1000</f>
        <v>7.45397917691012</v>
      </c>
      <c r="K47" s="64" t="n">
        <f aca="false">((VLOOKUP($A47,'Emissions data'!$A$74:$AB$106,K$23-1979,0))/((VLOOKUP($A47,'New Cronos Data - output2'!$A$13:$S$50,K$97-1988,0)+(VLOOKUP($A47,'New Cronos Data - output2'!$A$62:$S$99,K$97-1988,0)))))/1000</f>
        <v>8.26005776330381</v>
      </c>
      <c r="L47" s="64" t="n">
        <f aca="false">((VLOOKUP($A47,'Emissions data'!$A$74:$AB$106,L$23-1979,0))/((VLOOKUP($A47,'New Cronos Data - output2'!$A$13:$S$50,L$97-1988,0)+(VLOOKUP($A47,'New Cronos Data - output2'!$A$62:$S$99,L$97-1988,0)))))/1000</f>
        <v>8.21822511778563</v>
      </c>
      <c r="M47" s="64" t="n">
        <f aca="false">((VLOOKUP($A47,'Emissions data'!$A$74:$AB$106,M$23-1979,0))/((VLOOKUP($A47,'New Cronos Data - output2'!$A$13:$S$50,M$97-1988,0)+(VLOOKUP($A47,'New Cronos Data - output2'!$A$62:$S$99,M$97-1988,0)))))/1000</f>
        <v>7.12572995718087</v>
      </c>
      <c r="N47" s="64" t="n">
        <f aca="false">((VLOOKUP($A47,'Emissions data'!$A$74:$AB$106,N$23-1979,0))/((VLOOKUP($A47,'New Cronos Data - output2'!$A$13:$S$50,N$97-1988,0)+(VLOOKUP($A47,'New Cronos Data - output2'!$A$62:$S$99,N$97-1988,0)))))/1000</f>
        <v>6.04290972829757</v>
      </c>
      <c r="O47" s="64" t="n">
        <f aca="false">((VLOOKUP($A47,'Emissions data'!$A$74:$AB$106,O$23-1979,0))/((VLOOKUP($A47,'New Cronos Data - output2'!$A$13:$S$50,O$97-1988,0)+(VLOOKUP($A47,'New Cronos Data - output2'!$A$62:$S$99,O$97-1988,0)))))/1000</f>
        <v>6.0608590671535</v>
      </c>
      <c r="P47" s="64" t="n">
        <f aca="false">((VLOOKUP($A47,'Emissions data'!$A$74:$AB$106,P$23-1979,0))/((VLOOKUP($A47,'New Cronos Data - output2'!$A$13:$S$50,P$97-1988,0)+(VLOOKUP($A47,'New Cronos Data - output2'!$A$62:$S$99,P$97-1988,0)))))/1000</f>
        <v>6.32578599711392</v>
      </c>
      <c r="Q47" s="64" t="n">
        <f aca="false">((VLOOKUP($A47,'Emissions data'!$A$74:$AB$106,Q$23-1979,0))/((VLOOKUP($A47,'New Cronos Data - output2'!$A$13:$S$50,Q$97-1988,0)+(VLOOKUP($A47,'New Cronos Data - output2'!$A$62:$S$99,Q$97-1988,0)))))/1000</f>
        <v>5.63714345424837</v>
      </c>
      <c r="R47" s="64" t="n">
        <f aca="false">((VLOOKUP($A47,'Emissions data'!$A$74:$AB$106,R$23-1979,0))/((VLOOKUP($A47,'New Cronos Data - output2'!$A$13:$S$50,R$97-1988,0)+(VLOOKUP($A47,'New Cronos Data - output2'!$A$62:$S$99,R$97-1988,0)))))/1000</f>
        <v>5.39708377755376</v>
      </c>
      <c r="S47" s="64" t="n">
        <f aca="false">((VLOOKUP($A47,'Emissions data'!$A$74:$AB$106,S$23-1979,0))/((VLOOKUP($A47,'New Cronos Data - output2'!$A$13:$S$50,S$97-1988,0)+(VLOOKUP($A47,'New Cronos Data - output2'!$A$62:$S$99,S$97-1988,0)))))/1000</f>
        <v>5.19365117190758</v>
      </c>
      <c r="T47" s="64" t="n">
        <f aca="false">((VLOOKUP($A47,'Emissions data'!$A$74:$AB$106,T$23-1979,0))/((VLOOKUP($A47,'New Cronos Data - output2'!$A$13:$S$50,T$97-1988,0)+(VLOOKUP($A47,'New Cronos Data - output2'!$A$62:$S$99,T$97-1988,0)))))/1000</f>
        <v>5.08856856484563</v>
      </c>
      <c r="U47" s="68" t="n">
        <f aca="false">T47/C47-1</f>
        <v>-0.34250600787532</v>
      </c>
      <c r="V47" s="67"/>
    </row>
    <row r="48" s="58" customFormat="true" ht="12.75" hidden="false" customHeight="false" outlineLevel="0" collapsed="false">
      <c r="A48" s="24" t="s">
        <v>49</v>
      </c>
      <c r="B48" s="43" t="s">
        <v>99</v>
      </c>
      <c r="C48" s="64" t="n">
        <f aca="false">((VLOOKUP($A48,'Emissions data'!$A$74:$AB$106,C$23-1979,0))/((VLOOKUP($A48,'New Cronos Data - output2'!$A$13:$S$50,C$97-1988,0)+(VLOOKUP($A48,'New Cronos Data - output2'!$A$62:$S$99,C$97-1988,0)))))/1000</f>
        <v>6.30453257382745</v>
      </c>
      <c r="D48" s="64" t="n">
        <f aca="false">((VLOOKUP($A48,'Emissions data'!$A$74:$AB$106,D$23-1979,0))/((VLOOKUP($A48,'New Cronos Data - output2'!$A$13:$S$50,D$97-1988,0)+(VLOOKUP($A48,'New Cronos Data - output2'!$A$62:$S$99,D$97-1988,0)))))/1000</f>
        <v>6.35657406004367</v>
      </c>
      <c r="E48" s="64" t="n">
        <f aca="false">((VLOOKUP($A48,'Emissions data'!$A$74:$AB$106,E$23-1979,0))/((VLOOKUP($A48,'New Cronos Data - output2'!$A$13:$S$50,E$97-1988,0)+(VLOOKUP($A48,'New Cronos Data - output2'!$A$62:$S$99,E$97-1988,0)))))/1000</f>
        <v>5.86563363518138</v>
      </c>
      <c r="F48" s="64" t="n">
        <f aca="false">((VLOOKUP($A48,'Emissions data'!$A$74:$AB$106,F$23-1979,0))/((VLOOKUP($A48,'New Cronos Data - output2'!$A$13:$S$50,F$97-1988,0)+(VLOOKUP($A48,'New Cronos Data - output2'!$A$62:$S$99,F$97-1988,0)))))/1000</f>
        <v>5.31007121789137</v>
      </c>
      <c r="G48" s="64" t="n">
        <f aca="false">((VLOOKUP($A48,'Emissions data'!$A$74:$AB$106,G$23-1979,0))/((VLOOKUP($A48,'New Cronos Data - output2'!$A$13:$S$50,G$97-1988,0)+(VLOOKUP($A48,'New Cronos Data - output2'!$A$62:$S$99,G$97-1988,0)))))/1000</f>
        <v>5.18360551476793</v>
      </c>
      <c r="H48" s="64" t="n">
        <f aca="false">((VLOOKUP($A48,'Emissions data'!$A$74:$AB$106,H$23-1979,0))/((VLOOKUP($A48,'New Cronos Data - output2'!$A$13:$S$50,H$97-1988,0)+(VLOOKUP($A48,'New Cronos Data - output2'!$A$62:$S$99,H$97-1988,0)))))/1000</f>
        <v>5.20182904657388</v>
      </c>
      <c r="I48" s="64" t="n">
        <f aca="false">((VLOOKUP($A48,'Emissions data'!$A$74:$AB$106,I$23-1979,0))/((VLOOKUP($A48,'New Cronos Data - output2'!$A$13:$S$50,I$97-1988,0)+(VLOOKUP($A48,'New Cronos Data - output2'!$A$62:$S$99,I$97-1988,0)))))/1000</f>
        <v>4.9850603600183</v>
      </c>
      <c r="J48" s="64" t="n">
        <f aca="false">((VLOOKUP($A48,'Emissions data'!$A$74:$AB$106,J$23-1979,0))/((VLOOKUP($A48,'New Cronos Data - output2'!$A$13:$S$50,J$97-1988,0)+(VLOOKUP($A48,'New Cronos Data - output2'!$A$62:$S$99,J$97-1988,0)))))/1000</f>
        <v>5.25554928270244</v>
      </c>
      <c r="K48" s="64" t="n">
        <f aca="false">((VLOOKUP($A48,'Emissions data'!$A$74:$AB$106,K$23-1979,0))/((VLOOKUP($A48,'New Cronos Data - output2'!$A$13:$S$50,K$97-1988,0)+(VLOOKUP($A48,'New Cronos Data - output2'!$A$62:$S$99,K$97-1988,0)))))/1000</f>
        <v>4.80686482725528</v>
      </c>
      <c r="L48" s="64" t="n">
        <f aca="false">((VLOOKUP($A48,'Emissions data'!$A$74:$AB$106,L$23-1979,0))/((VLOOKUP($A48,'New Cronos Data - output2'!$A$13:$S$50,L$97-1988,0)+(VLOOKUP($A48,'New Cronos Data - output2'!$A$62:$S$99,L$97-1988,0)))))/1000</f>
        <v>4.70211824446538</v>
      </c>
      <c r="M48" s="64" t="n">
        <f aca="false">((VLOOKUP($A48,'Emissions data'!$A$74:$AB$106,M$23-1979,0))/((VLOOKUP($A48,'New Cronos Data - output2'!$A$13:$S$50,M$97-1988,0)+(VLOOKUP($A48,'New Cronos Data - output2'!$A$62:$S$99,M$97-1988,0)))))/1000</f>
        <v>4.77011499556432</v>
      </c>
      <c r="N48" s="64" t="n">
        <f aca="false">((VLOOKUP($A48,'Emissions data'!$A$74:$AB$106,N$23-1979,0))/((VLOOKUP($A48,'New Cronos Data - output2'!$A$13:$S$50,N$97-1988,0)+(VLOOKUP($A48,'New Cronos Data - output2'!$A$62:$S$99,N$97-1988,0)))))/1000</f>
        <v>4.75915721482412</v>
      </c>
      <c r="O48" s="64" t="n">
        <f aca="false">((VLOOKUP($A48,'Emissions data'!$A$74:$AB$106,O$23-1979,0))/((VLOOKUP($A48,'New Cronos Data - output2'!$A$13:$S$50,O$97-1988,0)+(VLOOKUP($A48,'New Cronos Data - output2'!$A$62:$S$99,O$97-1988,0)))))/1000</f>
        <v>4.64924236758893</v>
      </c>
      <c r="P48" s="64" t="n">
        <f aca="false">((VLOOKUP($A48,'Emissions data'!$A$74:$AB$106,P$23-1979,0))/((VLOOKUP($A48,'New Cronos Data - output2'!$A$13:$S$50,P$97-1988,0)+(VLOOKUP($A48,'New Cronos Data - output2'!$A$62:$S$99,P$97-1988,0)))))/1000</f>
        <v>4.7291975209167</v>
      </c>
      <c r="Q48" s="64" t="n">
        <f aca="false">((VLOOKUP($A48,'Emissions data'!$A$74:$AB$106,Q$23-1979,0))/((VLOOKUP($A48,'New Cronos Data - output2'!$A$13:$S$50,Q$97-1988,0)+(VLOOKUP($A48,'New Cronos Data - output2'!$A$62:$S$99,Q$97-1988,0)))))/1000</f>
        <v>4.66688702057019</v>
      </c>
      <c r="R48" s="64" t="n">
        <f aca="false">((VLOOKUP($A48,'Emissions data'!$A$74:$AB$106,R$23-1979,0))/((VLOOKUP($A48,'New Cronos Data - output2'!$A$13:$S$50,R$97-1988,0)+(VLOOKUP($A48,'New Cronos Data - output2'!$A$62:$S$99,R$97-1988,0)))))/1000</f>
        <v>4.30375349510301</v>
      </c>
      <c r="S48" s="64" t="n">
        <f aca="false">((VLOOKUP($A48,'Emissions data'!$A$74:$AB$106,S$23-1979,0))/((VLOOKUP($A48,'New Cronos Data - output2'!$A$13:$S$50,S$97-1988,0)+(VLOOKUP($A48,'New Cronos Data - output2'!$A$62:$S$99,S$97-1988,0)))))/1000</f>
        <v>4.15433406172414</v>
      </c>
      <c r="T48" s="64" t="n">
        <f aca="false">((VLOOKUP($A48,'Emissions data'!$A$74:$AB$106,T$23-1979,0))/((VLOOKUP($A48,'New Cronos Data - output2'!$A$13:$S$50,T$97-1988,0)+(VLOOKUP($A48,'New Cronos Data - output2'!$A$62:$S$99,T$97-1988,0)))))/1000</f>
        <v>3.9006244728972</v>
      </c>
      <c r="U48" s="68" t="n">
        <f aca="false">T48/C48-1</f>
        <v>-0.381298386958901</v>
      </c>
      <c r="V48" s="66"/>
    </row>
    <row r="49" s="58" customFormat="true" ht="12.75" hidden="false" customHeight="false" outlineLevel="0" collapsed="false">
      <c r="A49" s="24" t="s">
        <v>61</v>
      </c>
      <c r="B49" s="43" t="s">
        <v>171</v>
      </c>
      <c r="C49" s="64" t="n">
        <f aca="false">((VLOOKUP($A49,'Emissions data'!$A$74:$AB$106,C$23-1979,0))/((VLOOKUP($A49,'New Cronos Data - output2'!$A$13:$S$50,C$97-1988,0)+(VLOOKUP($A49,'New Cronos Data - output2'!$A$62:$S$99,C$97-1988,0)))))/1000</f>
        <v>2.35747934328358</v>
      </c>
      <c r="D49" s="64" t="n">
        <f aca="false">((VLOOKUP($A49,'Emissions data'!$A$74:$AB$106,D$23-1979,0))/((VLOOKUP($A49,'New Cronos Data - output2'!$A$13:$S$50,D$97-1988,0)+(VLOOKUP($A49,'New Cronos Data - output2'!$A$62:$S$99,D$97-1988,0)))))/1000</f>
        <v>2.33955751655629</v>
      </c>
      <c r="E49" s="64" t="n">
        <f aca="false">((VLOOKUP($A49,'Emissions data'!$A$74:$AB$106,E$23-1979,0))/((VLOOKUP($A49,'New Cronos Data - output2'!$A$13:$S$50,E$97-1988,0)+(VLOOKUP($A49,'New Cronos Data - output2'!$A$62:$S$99,E$97-1988,0)))))/1000</f>
        <v>2.22462763398693</v>
      </c>
      <c r="F49" s="64" t="n">
        <f aca="false">((VLOOKUP($A49,'Emissions data'!$A$74:$AB$106,F$23-1979,0))/((VLOOKUP($A49,'New Cronos Data - output2'!$A$13:$S$50,F$97-1988,0)+(VLOOKUP($A49,'New Cronos Data - output2'!$A$62:$S$99,F$97-1988,0)))))/1000</f>
        <v>2.09284103636364</v>
      </c>
      <c r="G49" s="64" t="n">
        <f aca="false">((VLOOKUP($A49,'Emissions data'!$A$74:$AB$106,G$23-1979,0))/((VLOOKUP($A49,'New Cronos Data - output2'!$A$13:$S$50,G$97-1988,0)+(VLOOKUP($A49,'New Cronos Data - output2'!$A$62:$S$99,G$97-1988,0)))))/1000</f>
        <v>2.40843556097561</v>
      </c>
      <c r="H49" s="64" t="n">
        <f aca="false">((VLOOKUP($A49,'Emissions data'!$A$74:$AB$106,H$23-1979,0))/((VLOOKUP($A49,'New Cronos Data - output2'!$A$13:$S$50,H$97-1988,0)+(VLOOKUP($A49,'New Cronos Data - output2'!$A$62:$S$99,H$97-1988,0)))))/1000</f>
        <v>2.14691054945055</v>
      </c>
      <c r="I49" s="64" t="n">
        <f aca="false">((VLOOKUP($A49,'Emissions data'!$A$74:$AB$106,I$23-1979,0))/((VLOOKUP($A49,'New Cronos Data - output2'!$A$13:$S$50,I$97-1988,0)+(VLOOKUP($A49,'New Cronos Data - output2'!$A$62:$S$99,I$97-1988,0)))))/1000</f>
        <v>2.40839156060606</v>
      </c>
      <c r="J49" s="64" t="n">
        <f aca="false">((VLOOKUP($A49,'Emissions data'!$A$74:$AB$106,J$23-1979,0))/((VLOOKUP($A49,'New Cronos Data - output2'!$A$13:$S$50,J$97-1988,0)+(VLOOKUP($A49,'New Cronos Data - output2'!$A$62:$S$99,J$97-1988,0)))))/1000</f>
        <v>2.41483120231214</v>
      </c>
      <c r="K49" s="64" t="n">
        <f aca="false">((VLOOKUP($A49,'Emissions data'!$A$74:$AB$106,K$23-1979,0))/((VLOOKUP($A49,'New Cronos Data - output2'!$A$13:$S$50,K$97-1988,0)+(VLOOKUP($A49,'New Cronos Data - output2'!$A$62:$S$99,K$97-1988,0)))))/1000</f>
        <v>2.5179517752809</v>
      </c>
      <c r="L49" s="64" t="n">
        <f aca="false">((VLOOKUP($A49,'Emissions data'!$A$74:$AB$106,L$23-1979,0))/((VLOOKUP($A49,'New Cronos Data - output2'!$A$13:$S$50,L$97-1988,0)+(VLOOKUP($A49,'New Cronos Data - output2'!$A$62:$S$99,L$97-1988,0)))))/1000</f>
        <v>2.10126567839196</v>
      </c>
      <c r="M49" s="64" t="n">
        <f aca="false">((VLOOKUP($A49,'Emissions data'!$A$74:$AB$106,M$23-1979,0))/((VLOOKUP($A49,'New Cronos Data - output2'!$A$13:$S$50,M$97-1988,0)+(VLOOKUP($A49,'New Cronos Data - output2'!$A$62:$S$99,M$97-1988,0)))))/1000</f>
        <v>1.834275486911</v>
      </c>
      <c r="N49" s="64" t="n">
        <f aca="false">((VLOOKUP($A49,'Emissions data'!$A$74:$AB$106,N$23-1979,0))/((VLOOKUP($A49,'New Cronos Data - output2'!$A$13:$S$50,N$97-1988,0)+(VLOOKUP($A49,'New Cronos Data - output2'!$A$62:$S$99,N$97-1988,0)))))/1000</f>
        <v>1.66856880519481</v>
      </c>
      <c r="O49" s="64" t="n">
        <f aca="false">((VLOOKUP($A49,'Emissions data'!$A$74:$AB$106,O$23-1979,0))/((VLOOKUP($A49,'New Cronos Data - output2'!$A$13:$S$50,O$97-1988,0)+(VLOOKUP($A49,'New Cronos Data - output2'!$A$62:$S$99,O$97-1988,0)))))/1000</f>
        <v>1.78540509205021</v>
      </c>
      <c r="P49" s="64" t="n">
        <f aca="false">((VLOOKUP($A49,'Emissions data'!$A$74:$AB$106,P$23-1979,0))/((VLOOKUP($A49,'New Cronos Data - output2'!$A$13:$S$50,P$97-1988,0)+(VLOOKUP($A49,'New Cronos Data - output2'!$A$62:$S$99,P$97-1988,0)))))/1000</f>
        <v>1.87988117957746</v>
      </c>
      <c r="Q49" s="64" t="n">
        <f aca="false">((VLOOKUP($A49,'Emissions data'!$A$74:$AB$106,Q$23-1979,0))/((VLOOKUP($A49,'New Cronos Data - output2'!$A$13:$S$50,Q$97-1988,0)+(VLOOKUP($A49,'New Cronos Data - output2'!$A$62:$S$99,Q$97-1988,0)))))/1000</f>
        <v>1.48614505944056</v>
      </c>
      <c r="R49" s="64" t="n">
        <f aca="false">((VLOOKUP($A49,'Emissions data'!$A$74:$AB$106,R$23-1979,0))/((VLOOKUP($A49,'New Cronos Data - output2'!$A$13:$S$50,R$97-1988,0)+(VLOOKUP($A49,'New Cronos Data - output2'!$A$62:$S$99,R$97-1988,0)))))/1000</f>
        <v>1.31774901967213</v>
      </c>
      <c r="S49" s="64" t="n">
        <f aca="false">((VLOOKUP($A49,'Emissions data'!$A$74:$AB$106,S$23-1979,0))/((VLOOKUP($A49,'New Cronos Data - output2'!$A$13:$S$50,S$97-1988,0)+(VLOOKUP($A49,'New Cronos Data - output2'!$A$62:$S$99,S$97-1988,0)))))/1000</f>
        <v>1.24902330346821</v>
      </c>
      <c r="T49" s="64" t="n">
        <f aca="false">((VLOOKUP($A49,'Emissions data'!$A$74:$AB$106,T$23-1979,0))/((VLOOKUP($A49,'New Cronos Data - output2'!$A$13:$S$50,T$97-1988,0)+(VLOOKUP($A49,'New Cronos Data - output2'!$A$62:$S$99,T$97-1988,0)))))/1000</f>
        <v>1.39724266428571</v>
      </c>
      <c r="U49" s="68" t="n">
        <f aca="false">T49/C49-1</f>
        <v>-0.407314991638661</v>
      </c>
      <c r="V49" s="67"/>
    </row>
    <row r="50" s="58" customFormat="true" ht="12.75" hidden="false" customHeight="false" outlineLevel="0" collapsed="false">
      <c r="A50" s="24" t="s">
        <v>31</v>
      </c>
      <c r="B50" s="43" t="s">
        <v>102</v>
      </c>
      <c r="C50" s="64" t="n">
        <f aca="false">((VLOOKUP($A50,'Emissions data'!$A$74:$AB$106,C$23-1979,0))/((VLOOKUP($A50,'New Cronos Data - output2'!$A$13:$S$50,C$97-1988,0)+(VLOOKUP($A50,'New Cronos Data - output2'!$A$62:$S$99,C$97-1988,0)))))/1000</f>
        <v>10.0230057339019</v>
      </c>
      <c r="D50" s="64" t="n">
        <f aca="false">((VLOOKUP($A50,'Emissions data'!$A$74:$AB$106,D$23-1979,0))/((VLOOKUP($A50,'New Cronos Data - output2'!$A$13:$S$50,D$97-1988,0)+(VLOOKUP($A50,'New Cronos Data - output2'!$A$62:$S$99,D$97-1988,0)))))/1000</f>
        <v>9.70707571587171</v>
      </c>
      <c r="E50" s="64" t="n">
        <f aca="false">((VLOOKUP($A50,'Emissions data'!$A$74:$AB$106,E$23-1979,0))/((VLOOKUP($A50,'New Cronos Data - output2'!$A$13:$S$50,E$97-1988,0)+(VLOOKUP($A50,'New Cronos Data - output2'!$A$62:$S$99,E$97-1988,0)))))/1000</f>
        <v>9.44173998188711</v>
      </c>
      <c r="F50" s="64" t="n">
        <f aca="false">((VLOOKUP($A50,'Emissions data'!$A$74:$AB$106,F$23-1979,0))/((VLOOKUP($A50,'New Cronos Data - output2'!$A$13:$S$50,F$97-1988,0)+(VLOOKUP($A50,'New Cronos Data - output2'!$A$62:$S$99,F$97-1988,0)))))/1000</f>
        <v>9.43571418322204</v>
      </c>
      <c r="G50" s="64" t="n">
        <f aca="false">((VLOOKUP($A50,'Emissions data'!$A$74:$AB$106,G$23-1979,0))/((VLOOKUP($A50,'New Cronos Data - output2'!$A$13:$S$50,G$97-1988,0)+(VLOOKUP($A50,'New Cronos Data - output2'!$A$62:$S$99,G$97-1988,0)))))/1000</f>
        <v>9.36051477713626</v>
      </c>
      <c r="H50" s="64" t="n">
        <f aca="false">((VLOOKUP($A50,'Emissions data'!$A$74:$AB$106,H$23-1979,0))/((VLOOKUP($A50,'New Cronos Data - output2'!$A$13:$S$50,H$97-1988,0)+(VLOOKUP($A50,'New Cronos Data - output2'!$A$62:$S$99,H$97-1988,0)))))/1000</f>
        <v>8.81220933308878</v>
      </c>
      <c r="I50" s="64" t="n">
        <f aca="false">((VLOOKUP($A50,'Emissions data'!$A$74:$AB$106,I$23-1979,0))/((VLOOKUP($A50,'New Cronos Data - output2'!$A$13:$S$50,I$97-1988,0)+(VLOOKUP($A50,'New Cronos Data - output2'!$A$62:$S$99,I$97-1988,0)))))/1000</f>
        <v>8.51621595399781</v>
      </c>
      <c r="J50" s="64" t="n">
        <f aca="false">((VLOOKUP($A50,'Emissions data'!$A$74:$AB$106,J$23-1979,0))/((VLOOKUP($A50,'New Cronos Data - output2'!$A$13:$S$50,J$97-1988,0)+(VLOOKUP($A50,'New Cronos Data - output2'!$A$62:$S$99,J$97-1988,0)))))/1000</f>
        <v>8.34208499628391</v>
      </c>
      <c r="K50" s="64" t="n">
        <f aca="false">((VLOOKUP($A50,'Emissions data'!$A$74:$AB$106,K$23-1979,0))/((VLOOKUP($A50,'New Cronos Data - output2'!$A$13:$S$50,K$97-1988,0)+(VLOOKUP($A50,'New Cronos Data - output2'!$A$62:$S$99,K$97-1988,0)))))/1000</f>
        <v>7.86459395492958</v>
      </c>
      <c r="L50" s="64" t="n">
        <f aca="false">((VLOOKUP($A50,'Emissions data'!$A$74:$AB$106,L$23-1979,0))/((VLOOKUP($A50,'New Cronos Data - output2'!$A$13:$S$50,L$97-1988,0)+(VLOOKUP($A50,'New Cronos Data - output2'!$A$62:$S$99,L$97-1988,0)))))/1000</f>
        <v>6.97198733131184</v>
      </c>
      <c r="M50" s="64" t="n">
        <f aca="false">((VLOOKUP($A50,'Emissions data'!$A$74:$AB$106,M$23-1979,0))/((VLOOKUP($A50,'New Cronos Data - output2'!$A$13:$S$50,M$97-1988,0)+(VLOOKUP($A50,'New Cronos Data - output2'!$A$62:$S$99,M$97-1988,0)))))/1000</f>
        <v>6.93685667427885</v>
      </c>
      <c r="N50" s="64" t="n">
        <f aca="false">((VLOOKUP($A50,'Emissions data'!$A$74:$AB$106,N$23-1979,0))/((VLOOKUP($A50,'New Cronos Data - output2'!$A$13:$S$50,N$97-1988,0)+(VLOOKUP($A50,'New Cronos Data - output2'!$A$62:$S$99,N$97-1988,0)))))/1000</f>
        <v>6.80057585868188</v>
      </c>
      <c r="O50" s="64" t="n">
        <f aca="false">((VLOOKUP($A50,'Emissions data'!$A$74:$AB$106,O$23-1979,0))/((VLOOKUP($A50,'New Cronos Data - output2'!$A$13:$S$50,O$97-1988,0)+(VLOOKUP($A50,'New Cronos Data - output2'!$A$62:$S$99,O$97-1988,0)))))/1000</f>
        <v>6.96817699088146</v>
      </c>
      <c r="P50" s="64" t="n">
        <f aca="false">((VLOOKUP($A50,'Emissions data'!$A$74:$AB$106,P$23-1979,0))/((VLOOKUP($A50,'New Cronos Data - output2'!$A$13:$S$50,P$97-1988,0)+(VLOOKUP($A50,'New Cronos Data - output2'!$A$62:$S$99,P$97-1988,0)))))/1000</f>
        <v>6.78346855095089</v>
      </c>
      <c r="Q50" s="64" t="n">
        <f aca="false">((VLOOKUP($A50,'Emissions data'!$A$74:$AB$106,Q$23-1979,0))/((VLOOKUP($A50,'New Cronos Data - output2'!$A$13:$S$50,Q$97-1988,0)+(VLOOKUP($A50,'New Cronos Data - output2'!$A$62:$S$99,Q$97-1988,0)))))/1000</f>
        <v>6.81046484047019</v>
      </c>
      <c r="R50" s="64" t="n">
        <f aca="false">((VLOOKUP($A50,'Emissions data'!$A$74:$AB$106,R$23-1979,0))/((VLOOKUP($A50,'New Cronos Data - output2'!$A$13:$S$50,R$97-1988,0)+(VLOOKUP($A50,'New Cronos Data - output2'!$A$62:$S$99,R$97-1988,0)))))/1000</f>
        <v>6.73561539122032</v>
      </c>
      <c r="S50" s="64" t="n">
        <f aca="false">((VLOOKUP($A50,'Emissions data'!$A$74:$AB$106,S$23-1979,0))/((VLOOKUP($A50,'New Cronos Data - output2'!$A$13:$S$50,S$97-1988,0)+(VLOOKUP($A50,'New Cronos Data - output2'!$A$62:$S$99,S$97-1988,0)))))/1000</f>
        <v>6.08683415497859</v>
      </c>
      <c r="T50" s="64" t="n">
        <f aca="false">((VLOOKUP($A50,'Emissions data'!$A$74:$AB$106,T$23-1979,0))/((VLOOKUP($A50,'New Cronos Data - output2'!$A$13:$S$50,T$97-1988,0)+(VLOOKUP($A50,'New Cronos Data - output2'!$A$62:$S$99,T$97-1988,0)))))/1000</f>
        <v>5.81906906095289</v>
      </c>
      <c r="U50" s="68" t="n">
        <f aca="false">T50/C50-1</f>
        <v>-0.419428740694979</v>
      </c>
      <c r="V50" s="67"/>
    </row>
    <row r="51" s="58" customFormat="true" ht="12.75" hidden="false" customHeight="false" outlineLevel="0" collapsed="false">
      <c r="A51" s="24" t="s">
        <v>54</v>
      </c>
      <c r="B51" s="43" t="s">
        <v>189</v>
      </c>
      <c r="C51" s="64" t="n">
        <f aca="false">((VLOOKUP($A51,'Emissions data'!$A$74:$AB$106,C$23-1979,0))/((VLOOKUP($A51,'New Cronos Data - output2'!$A$13:$S$50,C$97-1988,0)+(VLOOKUP($A51,'New Cronos Data - output2'!$A$62:$S$99,C$97-1988,0)))))/1000</f>
        <v>9.62848520922677</v>
      </c>
      <c r="D51" s="64" t="n">
        <f aca="false">((VLOOKUP($A51,'Emissions data'!$A$74:$AB$106,D$23-1979,0))/((VLOOKUP($A51,'New Cronos Data - output2'!$A$13:$S$50,D$97-1988,0)+(VLOOKUP($A51,'New Cronos Data - output2'!$A$62:$S$99,D$97-1988,0)))))/1000</f>
        <v>8.26483541461837</v>
      </c>
      <c r="E51" s="64" t="n">
        <f aca="false">((VLOOKUP($A51,'Emissions data'!$A$74:$AB$106,E$23-1979,0))/((VLOOKUP($A51,'New Cronos Data - output2'!$A$13:$S$50,E$97-1988,0)+(VLOOKUP($A51,'New Cronos Data - output2'!$A$62:$S$99,E$97-1988,0)))))/1000</f>
        <v>6.30669202027027</v>
      </c>
      <c r="F51" s="64" t="n">
        <f aca="false">((VLOOKUP($A51,'Emissions data'!$A$74:$AB$106,F$23-1979,0))/((VLOOKUP($A51,'New Cronos Data - output2'!$A$13:$S$50,F$97-1988,0)+(VLOOKUP($A51,'New Cronos Data - output2'!$A$62:$S$99,F$97-1988,0)))))/1000</f>
        <v>6.41646720306513</v>
      </c>
      <c r="G51" s="64" t="n">
        <f aca="false">((VLOOKUP($A51,'Emissions data'!$A$74:$AB$106,G$23-1979,0))/((VLOOKUP($A51,'New Cronos Data - output2'!$A$13:$S$50,G$97-1988,0)+(VLOOKUP($A51,'New Cronos Data - output2'!$A$62:$S$99,G$97-1988,0)))))/1000</f>
        <v>6.23641066351989</v>
      </c>
      <c r="H51" s="64" t="n">
        <f aca="false">((VLOOKUP($A51,'Emissions data'!$A$74:$AB$106,H$23-1979,0))/((VLOOKUP($A51,'New Cronos Data - output2'!$A$13:$S$50,H$97-1988,0)+(VLOOKUP($A51,'New Cronos Data - output2'!$A$62:$S$99,H$97-1988,0)))))/1000</f>
        <v>5.0208061765043</v>
      </c>
      <c r="I51" s="64" t="n">
        <f aca="false">((VLOOKUP($A51,'Emissions data'!$A$74:$AB$106,I$23-1979,0))/((VLOOKUP($A51,'New Cronos Data - output2'!$A$13:$S$50,I$97-1988,0)+(VLOOKUP($A51,'New Cronos Data - output2'!$A$62:$S$99,I$97-1988,0)))))/1000</f>
        <v>4.62536364425163</v>
      </c>
      <c r="J51" s="64" t="n">
        <f aca="false">((VLOOKUP($A51,'Emissions data'!$A$74:$AB$106,J$23-1979,0))/((VLOOKUP($A51,'New Cronos Data - output2'!$A$13:$S$50,J$97-1988,0)+(VLOOKUP($A51,'New Cronos Data - output2'!$A$62:$S$99,J$97-1988,0)))))/1000</f>
        <v>4.92993126907397</v>
      </c>
      <c r="K51" s="64" t="n">
        <f aca="false">((VLOOKUP($A51,'Emissions data'!$A$74:$AB$106,K$23-1979,0))/((VLOOKUP($A51,'New Cronos Data - output2'!$A$13:$S$50,K$97-1988,0)+(VLOOKUP($A51,'New Cronos Data - output2'!$A$62:$S$99,K$97-1988,0)))))/1000</f>
        <v>4.81926886714842</v>
      </c>
      <c r="L51" s="64" t="n">
        <f aca="false">((VLOOKUP($A51,'Emissions data'!$A$74:$AB$106,L$23-1979,0))/((VLOOKUP($A51,'New Cronos Data - output2'!$A$13:$S$50,L$97-1988,0)+(VLOOKUP($A51,'New Cronos Data - output2'!$A$62:$S$99,L$97-1988,0)))))/1000</f>
        <v>5.26226541099164</v>
      </c>
      <c r="M51" s="64" t="n">
        <f aca="false">((VLOOKUP($A51,'Emissions data'!$A$74:$AB$106,M$23-1979,0))/((VLOOKUP($A51,'New Cronos Data - output2'!$A$13:$S$50,M$97-1988,0)+(VLOOKUP($A51,'New Cronos Data - output2'!$A$62:$S$99,M$97-1988,0)))))/1000</f>
        <v>7.08879950775194</v>
      </c>
      <c r="N51" s="64" t="n">
        <f aca="false">((VLOOKUP($A51,'Emissions data'!$A$74:$AB$106,N$23-1979,0))/((VLOOKUP($A51,'New Cronos Data - output2'!$A$13:$S$50,N$97-1988,0)+(VLOOKUP($A51,'New Cronos Data - output2'!$A$62:$S$99,N$97-1988,0)))))/1000</f>
        <v>5.3027684748394</v>
      </c>
      <c r="O51" s="64" t="n">
        <f aca="false">((VLOOKUP($A51,'Emissions data'!$A$74:$AB$106,O$23-1979,0))/((VLOOKUP($A51,'New Cronos Data - output2'!$A$13:$S$50,O$97-1988,0)+(VLOOKUP($A51,'New Cronos Data - output2'!$A$62:$S$99,O$97-1988,0)))))/1000</f>
        <v>5.61051148137197</v>
      </c>
      <c r="P51" s="64" t="n">
        <f aca="false">((VLOOKUP($A51,'Emissions data'!$A$74:$AB$106,P$23-1979,0))/((VLOOKUP($A51,'New Cronos Data - output2'!$A$13:$S$50,P$97-1988,0)+(VLOOKUP($A51,'New Cronos Data - output2'!$A$62:$S$99,P$97-1988,0)))))/1000</f>
        <v>5.39880680996714</v>
      </c>
      <c r="Q51" s="64" t="n">
        <f aca="false">((VLOOKUP($A51,'Emissions data'!$A$74:$AB$106,Q$23-1979,0))/((VLOOKUP($A51,'New Cronos Data - output2'!$A$13:$S$50,Q$97-1988,0)+(VLOOKUP($A51,'New Cronos Data - output2'!$A$62:$S$99,Q$97-1988,0)))))/1000</f>
        <v>5.26367952515546</v>
      </c>
      <c r="R51" s="64" t="n">
        <f aca="false">((VLOOKUP($A51,'Emissions data'!$A$74:$AB$106,R$23-1979,0))/((VLOOKUP($A51,'New Cronos Data - output2'!$A$13:$S$50,R$97-1988,0)+(VLOOKUP($A51,'New Cronos Data - output2'!$A$62:$S$99,R$97-1988,0)))))/1000</f>
        <v>5.10372394886694</v>
      </c>
      <c r="S51" s="64" t="n">
        <f aca="false">((VLOOKUP($A51,'Emissions data'!$A$74:$AB$106,S$23-1979,0))/((VLOOKUP($A51,'New Cronos Data - output2'!$A$13:$S$50,S$97-1988,0)+(VLOOKUP($A51,'New Cronos Data - output2'!$A$62:$S$99,S$97-1988,0)))))/1000</f>
        <v>5.39837471167645</v>
      </c>
      <c r="T51" s="64" t="n">
        <f aca="false">((VLOOKUP($A51,'Emissions data'!$A$74:$AB$106,T$23-1979,0))/((VLOOKUP($A51,'New Cronos Data - output2'!$A$13:$S$50,T$97-1988,0)+(VLOOKUP($A51,'New Cronos Data - output2'!$A$62:$S$99,T$97-1988,0)))))/1000</f>
        <v>5.25628190915698</v>
      </c>
      <c r="U51" s="68" t="n">
        <f aca="false">T51/C51-1</f>
        <v>-0.45409046231696</v>
      </c>
      <c r="V51" s="67"/>
    </row>
    <row r="52" s="58" customFormat="true" ht="12.75" hidden="false" customHeight="false" outlineLevel="0" collapsed="false">
      <c r="A52" s="24" t="s">
        <v>56</v>
      </c>
      <c r="B52" s="43" t="s">
        <v>183</v>
      </c>
      <c r="C52" s="64" t="n">
        <f aca="false">((VLOOKUP($A52,'Emissions data'!$A$74:$AB$106,C$23-1979,0))/((VLOOKUP($A52,'New Cronos Data - output2'!$A$13:$S$50,C$97-1988,0)+(VLOOKUP($A52,'New Cronos Data - output2'!$A$62:$S$99,C$97-1988,0)))))/1000</f>
        <v>3.68890302014389</v>
      </c>
      <c r="D52" s="64" t="n">
        <f aca="false">((VLOOKUP($A52,'Emissions data'!$A$74:$AB$106,D$23-1979,0))/((VLOOKUP($A52,'New Cronos Data - output2'!$A$13:$S$50,D$97-1988,0)+(VLOOKUP($A52,'New Cronos Data - output2'!$A$62:$S$99,D$97-1988,0)))))/1000</f>
        <v>3.50391359284294</v>
      </c>
      <c r="E52" s="64" t="n">
        <f aca="false">((VLOOKUP($A52,'Emissions data'!$A$74:$AB$106,E$23-1979,0))/((VLOOKUP($A52,'New Cronos Data - output2'!$A$13:$S$50,E$97-1988,0)+(VLOOKUP($A52,'New Cronos Data - output2'!$A$62:$S$99,E$97-1988,0)))))/1000</f>
        <v>3.59593625510597</v>
      </c>
      <c r="F52" s="64" t="n">
        <f aca="false">((VLOOKUP($A52,'Emissions data'!$A$74:$AB$106,F$23-1979,0))/((VLOOKUP($A52,'New Cronos Data - output2'!$A$13:$S$50,F$97-1988,0)+(VLOOKUP($A52,'New Cronos Data - output2'!$A$62:$S$99,F$97-1988,0)))))/1000</f>
        <v>2.16206209146774</v>
      </c>
      <c r="G52" s="64" t="n">
        <f aca="false">((VLOOKUP($A52,'Emissions data'!$A$74:$AB$106,G$23-1979,0))/((VLOOKUP($A52,'New Cronos Data - output2'!$A$13:$S$50,G$97-1988,0)+(VLOOKUP($A52,'New Cronos Data - output2'!$A$62:$S$99,G$97-1988,0)))))/1000</f>
        <v>2.23142062696942</v>
      </c>
      <c r="H52" s="64" t="n">
        <f aca="false">((VLOOKUP($A52,'Emissions data'!$A$74:$AB$106,H$23-1979,0))/((VLOOKUP($A52,'New Cronos Data - output2'!$A$13:$S$50,H$97-1988,0)+(VLOOKUP($A52,'New Cronos Data - output2'!$A$62:$S$99,H$97-1988,0)))))/1000</f>
        <v>1.97743772437923</v>
      </c>
      <c r="I52" s="64" t="n">
        <f aca="false">((VLOOKUP($A52,'Emissions data'!$A$74:$AB$106,I$23-1979,0))/((VLOOKUP($A52,'New Cronos Data - output2'!$A$13:$S$50,I$97-1988,0)+(VLOOKUP($A52,'New Cronos Data - output2'!$A$62:$S$99,I$97-1988,0)))))/1000</f>
        <v>2.61104834962718</v>
      </c>
      <c r="J52" s="64" t="n">
        <f aca="false">((VLOOKUP($A52,'Emissions data'!$A$74:$AB$106,J$23-1979,0))/((VLOOKUP($A52,'New Cronos Data - output2'!$A$13:$S$50,J$97-1988,0)+(VLOOKUP($A52,'New Cronos Data - output2'!$A$62:$S$99,J$97-1988,0)))))/1000</f>
        <v>2.167506484</v>
      </c>
      <c r="K52" s="64" t="n">
        <f aca="false">((VLOOKUP($A52,'Emissions data'!$A$74:$AB$106,K$23-1979,0))/((VLOOKUP($A52,'New Cronos Data - output2'!$A$13:$S$50,K$97-1988,0)+(VLOOKUP($A52,'New Cronos Data - output2'!$A$62:$S$99,K$97-1988,0)))))/1000</f>
        <v>2.31671702672123</v>
      </c>
      <c r="L52" s="64" t="n">
        <f aca="false">((VLOOKUP($A52,'Emissions data'!$A$74:$AB$106,L$23-1979,0))/((VLOOKUP($A52,'New Cronos Data - output2'!$A$13:$S$50,L$97-1988,0)+(VLOOKUP($A52,'New Cronos Data - output2'!$A$62:$S$99,L$97-1988,0)))))/1000</f>
        <v>2.0201722965602</v>
      </c>
      <c r="M52" s="64" t="n">
        <f aca="false">((VLOOKUP($A52,'Emissions data'!$A$74:$AB$106,M$23-1979,0))/((VLOOKUP($A52,'New Cronos Data - output2'!$A$13:$S$50,M$97-1988,0)+(VLOOKUP($A52,'New Cronos Data - output2'!$A$62:$S$99,M$97-1988,0)))))/1000</f>
        <v>1.79076340416008</v>
      </c>
      <c r="N52" s="64" t="n">
        <f aca="false">((VLOOKUP($A52,'Emissions data'!$A$74:$AB$106,N$23-1979,0))/((VLOOKUP($A52,'New Cronos Data - output2'!$A$13:$S$50,N$97-1988,0)+(VLOOKUP($A52,'New Cronos Data - output2'!$A$62:$S$99,N$97-1988,0)))))/1000</f>
        <v>1.8896132615566</v>
      </c>
      <c r="O52" s="64" t="n">
        <f aca="false">((VLOOKUP($A52,'Emissions data'!$A$74:$AB$106,O$23-1979,0))/((VLOOKUP($A52,'New Cronos Data - output2'!$A$13:$S$50,O$97-1988,0)+(VLOOKUP($A52,'New Cronos Data - output2'!$A$62:$S$99,O$97-1988,0)))))/1000</f>
        <v>2.08988911650263</v>
      </c>
      <c r="P52" s="64" t="n">
        <f aca="false">((VLOOKUP($A52,'Emissions data'!$A$74:$AB$106,P$23-1979,0))/((VLOOKUP($A52,'New Cronos Data - output2'!$A$13:$S$50,P$97-1988,0)+(VLOOKUP($A52,'New Cronos Data - output2'!$A$62:$S$99,P$97-1988,0)))))/1000</f>
        <v>2.27113736838595</v>
      </c>
      <c r="Q52" s="64" t="n">
        <f aca="false">((VLOOKUP($A52,'Emissions data'!$A$74:$AB$106,Q$23-1979,0))/((VLOOKUP($A52,'New Cronos Data - output2'!$A$13:$S$50,Q$97-1988,0)+(VLOOKUP($A52,'New Cronos Data - output2'!$A$62:$S$99,Q$97-1988,0)))))/1000</f>
        <v>2.14223718115446</v>
      </c>
      <c r="R52" s="64" t="n">
        <f aca="false">((VLOOKUP($A52,'Emissions data'!$A$74:$AB$106,R$23-1979,0))/((VLOOKUP($A52,'New Cronos Data - output2'!$A$13:$S$50,R$97-1988,0)+(VLOOKUP($A52,'New Cronos Data - output2'!$A$62:$S$99,R$97-1988,0)))))/1000</f>
        <v>1.94538411093099</v>
      </c>
      <c r="S52" s="64" t="n">
        <f aca="false">((VLOOKUP($A52,'Emissions data'!$A$74:$AB$106,S$23-1979,0))/((VLOOKUP($A52,'New Cronos Data - output2'!$A$13:$S$50,S$97-1988,0)+(VLOOKUP($A52,'New Cronos Data - output2'!$A$62:$S$99,S$97-1988,0)))))/1000</f>
        <v>1.78677419643643</v>
      </c>
      <c r="T52" s="64" t="n">
        <f aca="false">((VLOOKUP($A52,'Emissions data'!$A$74:$AB$106,T$23-1979,0))/((VLOOKUP($A52,'New Cronos Data - output2'!$A$13:$S$50,T$97-1988,0)+(VLOOKUP($A52,'New Cronos Data - output2'!$A$62:$S$99,T$97-1988,0)))))/1000</f>
        <v>1.78969134707062</v>
      </c>
      <c r="U52" s="68" t="n">
        <f aca="false">T52/C52-1</f>
        <v>-0.514844565634363</v>
      </c>
      <c r="V52" s="67"/>
    </row>
    <row r="53" s="58" customFormat="true" ht="12.75" hidden="false" customHeight="false" outlineLevel="0" collapsed="false">
      <c r="A53" s="24" t="s">
        <v>60</v>
      </c>
      <c r="B53" s="43" t="s">
        <v>150</v>
      </c>
      <c r="C53" s="64" t="n">
        <f aca="false">((VLOOKUP($A53,'Emissions data'!$A$74:$AB$106,C$23-1979,0))/((VLOOKUP($A53,'New Cronos Data - output2'!$A$13:$S$50,C$97-1988,0)+(VLOOKUP($A53,'New Cronos Data - output2'!$A$62:$S$99,C$97-1988,0)))))/1000</f>
        <v>0.261398764705882</v>
      </c>
      <c r="D53" s="64" t="n">
        <f aca="false">((VLOOKUP($A53,'Emissions data'!$A$74:$AB$106,D$23-1979,0))/((VLOOKUP($A53,'New Cronos Data - output2'!$A$13:$S$50,D$97-1988,0)+(VLOOKUP($A53,'New Cronos Data - output2'!$A$62:$S$99,D$97-1988,0)))))/1000</f>
        <v>0.304246367346939</v>
      </c>
      <c r="E53" s="64" t="n">
        <f aca="false">((VLOOKUP($A53,'Emissions data'!$A$74:$AB$106,E$23-1979,0))/((VLOOKUP($A53,'New Cronos Data - output2'!$A$13:$S$50,E$97-1988,0)+(VLOOKUP($A53,'New Cronos Data - output2'!$A$62:$S$99,E$97-1988,0)))))/1000</f>
        <v>0.309385911111111</v>
      </c>
      <c r="F53" s="64" t="n">
        <f aca="false">((VLOOKUP($A53,'Emissions data'!$A$74:$AB$106,F$23-1979,0))/((VLOOKUP($A53,'New Cronos Data - output2'!$A$13:$S$50,F$97-1988,0)+(VLOOKUP($A53,'New Cronos Data - output2'!$A$62:$S$99,F$97-1988,0)))))/1000</f>
        <v>0.339042395833333</v>
      </c>
      <c r="G53" s="64" t="n">
        <f aca="false">((VLOOKUP($A53,'Emissions data'!$A$74:$AB$106,G$23-1979,0))/((VLOOKUP($A53,'New Cronos Data - output2'!$A$13:$S$50,G$97-1988,0)+(VLOOKUP($A53,'New Cronos Data - output2'!$A$62:$S$99,G$97-1988,0)))))/1000</f>
        <v>0.329296163265306</v>
      </c>
      <c r="H53" s="64" t="n">
        <f aca="false">((VLOOKUP($A53,'Emissions data'!$A$74:$AB$106,H$23-1979,0))/((VLOOKUP($A53,'New Cronos Data - output2'!$A$13:$S$50,H$97-1988,0)+(VLOOKUP($A53,'New Cronos Data - output2'!$A$62:$S$99,H$97-1988,0)))))/1000</f>
        <v>0.403211872340426</v>
      </c>
      <c r="I53" s="64" t="n">
        <f aca="false">((VLOOKUP($A53,'Emissions data'!$A$74:$AB$106,I$23-1979,0))/((VLOOKUP($A53,'New Cronos Data - output2'!$A$13:$S$50,I$97-1988,0)+(VLOOKUP($A53,'New Cronos Data - output2'!$A$62:$S$99,I$97-1988,0)))))/1000</f>
        <v>0.29498</v>
      </c>
      <c r="J53" s="64" t="n">
        <f aca="false">((VLOOKUP($A53,'Emissions data'!$A$74:$AB$106,J$23-1979,0))/((VLOOKUP($A53,'New Cronos Data - output2'!$A$13:$S$50,J$97-1988,0)+(VLOOKUP($A53,'New Cronos Data - output2'!$A$62:$S$99,J$97-1988,0)))))/1000</f>
        <v>0.183048178571429</v>
      </c>
      <c r="K53" s="64" t="n">
        <f aca="false">((VLOOKUP($A53,'Emissions data'!$A$74:$AB$106,K$23-1979,0))/((VLOOKUP($A53,'New Cronos Data - output2'!$A$13:$S$50,K$97-1988,0)+(VLOOKUP($A53,'New Cronos Data - output2'!$A$62:$S$99,K$97-1988,0)))))/1000</f>
        <v>0.1694580125</v>
      </c>
      <c r="L53" s="64" t="n">
        <f aca="false">((VLOOKUP($A53,'Emissions data'!$A$74:$AB$106,L$23-1979,0))/((VLOOKUP($A53,'New Cronos Data - output2'!$A$13:$S$50,L$97-1988,0)+(VLOOKUP($A53,'New Cronos Data - output2'!$A$62:$S$99,L$97-1988,0)))))/1000</f>
        <v>0.0834841875</v>
      </c>
      <c r="M53" s="64" t="n">
        <f aca="false">((VLOOKUP($A53,'Emissions data'!$A$74:$AB$106,M$23-1979,0))/((VLOOKUP($A53,'New Cronos Data - output2'!$A$13:$S$50,M$97-1988,0)+(VLOOKUP($A53,'New Cronos Data - output2'!$A$62:$S$99,M$97-1988,0)))))/1000</f>
        <v>0.0679851</v>
      </c>
      <c r="N53" s="64" t="n">
        <f aca="false">((VLOOKUP($A53,'Emissions data'!$A$74:$AB$106,N$23-1979,0))/((VLOOKUP($A53,'New Cronos Data - output2'!$A$13:$S$50,N$97-1988,0)+(VLOOKUP($A53,'New Cronos Data - output2'!$A$62:$S$99,N$97-1988,0)))))/1000</f>
        <v>0.0618028066666667</v>
      </c>
      <c r="O53" s="64" t="n">
        <f aca="false">((VLOOKUP($A53,'Emissions data'!$A$74:$AB$106,O$23-1979,0))/((VLOOKUP($A53,'New Cronos Data - output2'!$A$13:$S$50,O$97-1988,0)+(VLOOKUP($A53,'New Cronos Data - output2'!$A$62:$S$99,O$97-1988,0)))))/1000</f>
        <v>0.0721309144736842</v>
      </c>
      <c r="P53" s="64" t="n">
        <f aca="false">((VLOOKUP($A53,'Emissions data'!$A$74:$AB$106,P$23-1979,0))/((VLOOKUP($A53,'New Cronos Data - output2'!$A$13:$S$50,P$97-1988,0)+(VLOOKUP($A53,'New Cronos Data - output2'!$A$62:$S$99,P$97-1988,0)))))/1000</f>
        <v>0.0686652147651007</v>
      </c>
      <c r="Q53" s="64" t="n">
        <f aca="false">((VLOOKUP($A53,'Emissions data'!$A$74:$AB$106,Q$23-1979,0))/((VLOOKUP($A53,'New Cronos Data - output2'!$A$13:$S$50,Q$97-1988,0)+(VLOOKUP($A53,'New Cronos Data - output2'!$A$62:$S$99,Q$97-1988,0)))))/1000</f>
        <v>0.064066935483871</v>
      </c>
      <c r="R53" s="64" t="n">
        <f aca="false">((VLOOKUP($A53,'Emissions data'!$A$74:$AB$106,R$23-1979,0))/((VLOOKUP($A53,'New Cronos Data - output2'!$A$13:$S$50,R$97-1988,0)+(VLOOKUP($A53,'New Cronos Data - output2'!$A$62:$S$99,R$97-1988,0)))))/1000</f>
        <v>0.0737030348837209</v>
      </c>
      <c r="S53" s="64" t="n">
        <f aca="false">((VLOOKUP($A53,'Emissions data'!$A$74:$AB$106,S$23-1979,0))/((VLOOKUP($A53,'New Cronos Data - output2'!$A$13:$S$50,S$97-1988,0)+(VLOOKUP($A53,'New Cronos Data - output2'!$A$62:$S$99,S$97-1988,0)))))/1000</f>
        <v>0.0586278638132296</v>
      </c>
      <c r="T53" s="64" t="n">
        <f aca="false">((VLOOKUP($A53,'Emissions data'!$A$74:$AB$106,T$23-1979,0))/((VLOOKUP($A53,'New Cronos Data - output2'!$A$13:$S$50,T$97-1988,0)+(VLOOKUP($A53,'New Cronos Data - output2'!$A$62:$S$99,T$97-1988,0)))))/1000</f>
        <v>0.113207027237354</v>
      </c>
      <c r="U53" s="68" t="n">
        <f aca="false">T53/C53-1</f>
        <v>-0.566918277656243</v>
      </c>
      <c r="V53" s="67"/>
    </row>
    <row r="54" s="58" customFormat="true" ht="12.75" hidden="false" customHeight="false" outlineLevel="0" collapsed="false">
      <c r="A54" s="24" t="s">
        <v>52</v>
      </c>
      <c r="B54" s="43" t="s">
        <v>180</v>
      </c>
      <c r="C54" s="64" t="n">
        <f aca="false">((VLOOKUP($A54,'Emissions data'!$A$74:$AB$106,C$23-1979,0))/((VLOOKUP($A54,'New Cronos Data - output2'!$A$13:$S$50,C$97-1988,0)+(VLOOKUP($A54,'New Cronos Data - output2'!$A$62:$S$99,C$97-1988,0)))))/1000</f>
        <v>25.3819515036345</v>
      </c>
      <c r="D54" s="64" t="n">
        <f aca="false">((VLOOKUP($A54,'Emissions data'!$A$74:$AB$106,D$23-1979,0))/((VLOOKUP($A54,'New Cronos Data - output2'!$A$13:$S$50,D$97-1988,0)+(VLOOKUP($A54,'New Cronos Data - output2'!$A$62:$S$99,D$97-1988,0)))))/1000</f>
        <v>22.1850053096045</v>
      </c>
      <c r="E54" s="64" t="n">
        <f aca="false">((VLOOKUP($A54,'Emissions data'!$A$74:$AB$106,E$23-1979,0))/((VLOOKUP($A54,'New Cronos Data - output2'!$A$13:$S$50,E$97-1988,0)+(VLOOKUP($A54,'New Cronos Data - output2'!$A$62:$S$99,E$97-1988,0)))))/1000</f>
        <v>6.69965792719673</v>
      </c>
      <c r="F54" s="64" t="n">
        <f aca="false">((VLOOKUP($A54,'Emissions data'!$A$74:$AB$106,F$23-1979,0))/((VLOOKUP($A54,'New Cronos Data - output2'!$A$13:$S$50,F$97-1988,0)+(VLOOKUP($A54,'New Cronos Data - output2'!$A$62:$S$99,F$97-1988,0)))))/1000</f>
        <v>6.54446664782241</v>
      </c>
      <c r="G54" s="64" t="n">
        <f aca="false">((VLOOKUP($A54,'Emissions data'!$A$74:$AB$106,G$23-1979,0))/((VLOOKUP($A54,'New Cronos Data - output2'!$A$13:$S$50,G$97-1988,0)+(VLOOKUP($A54,'New Cronos Data - output2'!$A$62:$S$99,G$97-1988,0)))))/1000</f>
        <v>7.18190621381723</v>
      </c>
      <c r="H54" s="64" t="n">
        <f aca="false">((VLOOKUP($A54,'Emissions data'!$A$74:$AB$106,H$23-1979,0))/((VLOOKUP($A54,'New Cronos Data - output2'!$A$13:$S$50,H$97-1988,0)+(VLOOKUP($A54,'New Cronos Data - output2'!$A$62:$S$99,H$97-1988,0)))))/1000</f>
        <v>6.79847976032389</v>
      </c>
      <c r="I54" s="64" t="n">
        <f aca="false">((VLOOKUP($A54,'Emissions data'!$A$74:$AB$106,I$23-1979,0))/((VLOOKUP($A54,'New Cronos Data - output2'!$A$13:$S$50,I$97-1988,0)+(VLOOKUP($A54,'New Cronos Data - output2'!$A$62:$S$99,I$97-1988,0)))))/1000</f>
        <v>6.74259886528447</v>
      </c>
      <c r="J54" s="64" t="n">
        <f aca="false">((VLOOKUP($A54,'Emissions data'!$A$74:$AB$106,J$23-1979,0))/((VLOOKUP($A54,'New Cronos Data - output2'!$A$13:$S$50,J$97-1988,0)+(VLOOKUP($A54,'New Cronos Data - output2'!$A$62:$S$99,J$97-1988,0)))))/1000</f>
        <v>6.41379595096454</v>
      </c>
      <c r="K54" s="64" t="n">
        <f aca="false">((VLOOKUP($A54,'Emissions data'!$A$74:$AB$106,K$23-1979,0))/((VLOOKUP($A54,'New Cronos Data - output2'!$A$13:$S$50,K$97-1988,0)+(VLOOKUP($A54,'New Cronos Data - output2'!$A$62:$S$99,K$97-1988,0)))))/1000</f>
        <v>6.18818381328671</v>
      </c>
      <c r="L54" s="64" t="n">
        <f aca="false">((VLOOKUP($A54,'Emissions data'!$A$74:$AB$106,L$23-1979,0))/((VLOOKUP($A54,'New Cronos Data - output2'!$A$13:$S$50,L$97-1988,0)+(VLOOKUP($A54,'New Cronos Data - output2'!$A$62:$S$99,L$97-1988,0)))))/1000</f>
        <v>6.5057836537761</v>
      </c>
      <c r="M54" s="64" t="n">
        <f aca="false">((VLOOKUP($A54,'Emissions data'!$A$74:$AB$106,M$23-1979,0))/((VLOOKUP($A54,'New Cronos Data - output2'!$A$13:$S$50,M$97-1988,0)+(VLOOKUP($A54,'New Cronos Data - output2'!$A$62:$S$99,M$97-1988,0)))))/1000</f>
        <v>6.63595278609017</v>
      </c>
      <c r="N54" s="64" t="n">
        <f aca="false">((VLOOKUP($A54,'Emissions data'!$A$74:$AB$106,N$23-1979,0))/((VLOOKUP($A54,'New Cronos Data - output2'!$A$13:$S$50,N$97-1988,0)+(VLOOKUP($A54,'New Cronos Data - output2'!$A$62:$S$99,N$97-1988,0)))))/1000</f>
        <v>6.8974158412237</v>
      </c>
      <c r="O54" s="64" t="n">
        <f aca="false">((VLOOKUP($A54,'Emissions data'!$A$74:$AB$106,O$23-1979,0))/((VLOOKUP($A54,'New Cronos Data - output2'!$A$13:$S$50,O$97-1988,0)+(VLOOKUP($A54,'New Cronos Data - output2'!$A$62:$S$99,O$97-1988,0)))))/1000</f>
        <v>7.99960128220085</v>
      </c>
      <c r="P54" s="64" t="n">
        <f aca="false">((VLOOKUP($A54,'Emissions data'!$A$74:$AB$106,P$23-1979,0))/((VLOOKUP($A54,'New Cronos Data - output2'!$A$13:$S$50,P$97-1988,0)+(VLOOKUP($A54,'New Cronos Data - output2'!$A$62:$S$99,P$97-1988,0)))))/1000</f>
        <v>7.89625176490066</v>
      </c>
      <c r="Q54" s="64" t="n">
        <f aca="false">((VLOOKUP($A54,'Emissions data'!$A$74:$AB$106,Q$23-1979,0))/((VLOOKUP($A54,'New Cronos Data - output2'!$A$13:$S$50,Q$97-1988,0)+(VLOOKUP($A54,'New Cronos Data - output2'!$A$62:$S$99,Q$97-1988,0)))))/1000</f>
        <v>8.32349375386445</v>
      </c>
      <c r="R54" s="64" t="n">
        <f aca="false">((VLOOKUP($A54,'Emissions data'!$A$74:$AB$106,R$23-1979,0))/((VLOOKUP($A54,'New Cronos Data - output2'!$A$13:$S$50,R$97-1988,0)+(VLOOKUP($A54,'New Cronos Data - output2'!$A$62:$S$99,R$97-1988,0)))))/1000</f>
        <v>8.25061327282454</v>
      </c>
      <c r="S54" s="64" t="n">
        <f aca="false">((VLOOKUP($A54,'Emissions data'!$A$74:$AB$106,S$23-1979,0))/((VLOOKUP($A54,'New Cronos Data - output2'!$A$13:$S$50,S$97-1988,0)+(VLOOKUP($A54,'New Cronos Data - output2'!$A$62:$S$99,S$97-1988,0)))))/1000</f>
        <v>8.19142214069846</v>
      </c>
      <c r="T54" s="64" t="n">
        <f aca="false">((VLOOKUP($A54,'Emissions data'!$A$74:$AB$106,T$23-1979,0))/((VLOOKUP($A54,'New Cronos Data - output2'!$A$13:$S$50,T$97-1988,0)+(VLOOKUP($A54,'New Cronos Data - output2'!$A$62:$S$99,T$97-1988,0)))))/1000</f>
        <v>8.72598174617186</v>
      </c>
      <c r="U54" s="68" t="n">
        <f aca="false">T54/C54-1</f>
        <v>-0.656213126680887</v>
      </c>
    </row>
    <row r="55" s="58" customFormat="true" ht="12.75" hidden="false" customHeight="false" outlineLevel="0" collapsed="false">
      <c r="A55" s="24" t="s">
        <v>69</v>
      </c>
      <c r="B55" s="58" t="s">
        <v>69</v>
      </c>
      <c r="C55" s="64" t="n">
        <f aca="false">((VLOOKUP($A55,'Emissions data'!$A$74:$AB$106,C$23-1979,0))/((VLOOKUP($A55,'New Cronos Data - output2'!$A$13:$S$50,C$97-1988,0)+(VLOOKUP($A55,'New Cronos Data - output2'!$A$62:$S$99,C$97-1988,0)))))/1000</f>
        <v>9.33135825124342</v>
      </c>
      <c r="D55" s="64" t="n">
        <f aca="false">((VLOOKUP($A55,'Emissions data'!$A$74:$AB$106,D$23-1979,0))/((VLOOKUP($A55,'New Cronos Data - output2'!$A$13:$S$50,D$97-1988,0)+(VLOOKUP($A55,'New Cronos Data - output2'!$A$62:$S$99,D$97-1988,0)))))/1000</f>
        <v>9.12673186957709</v>
      </c>
      <c r="E55" s="64" t="n">
        <f aca="false">((VLOOKUP($A55,'Emissions data'!$A$74:$AB$106,E$23-1979,0))/((VLOOKUP($A55,'New Cronos Data - output2'!$A$13:$S$50,E$97-1988,0)+(VLOOKUP($A55,'New Cronos Data - output2'!$A$62:$S$99,E$97-1988,0)))))/1000</f>
        <v>8.73290840446141</v>
      </c>
      <c r="F55" s="64" t="n">
        <f aca="false">((VLOOKUP($A55,'Emissions data'!$A$74:$AB$106,F$23-1979,0))/((VLOOKUP($A55,'New Cronos Data - output2'!$A$13:$S$50,F$97-1988,0)+(VLOOKUP($A55,'New Cronos Data - output2'!$A$62:$S$99,F$97-1988,0)))))/1000</f>
        <v>8.60201219200169</v>
      </c>
      <c r="G55" s="64" t="n">
        <f aca="false">((VLOOKUP($A55,'Emissions data'!$A$74:$AB$106,G$23-1979,0))/((VLOOKUP($A55,'New Cronos Data - output2'!$A$13:$S$50,G$97-1988,0)+(VLOOKUP($A55,'New Cronos Data - output2'!$A$62:$S$99,G$97-1988,0)))))/1000</f>
        <v>8.54991376084284</v>
      </c>
      <c r="H55" s="64" t="n">
        <f aca="false">((VLOOKUP($A55,'Emissions data'!$A$74:$AB$106,H$23-1979,0))/((VLOOKUP($A55,'New Cronos Data - output2'!$A$13:$S$50,H$97-1988,0)+(VLOOKUP($A55,'New Cronos Data - output2'!$A$62:$S$99,H$97-1988,0)))))/1000</f>
        <v>8.17522705389489</v>
      </c>
      <c r="I55" s="64" t="n">
        <f aca="false">((VLOOKUP($A55,'Emissions data'!$A$74:$AB$106,I$23-1979,0))/((VLOOKUP($A55,'New Cronos Data - output2'!$A$13:$S$50,I$97-1988,0)+(VLOOKUP($A55,'New Cronos Data - output2'!$A$62:$S$99,I$97-1988,0)))))/1000</f>
        <v>8.03197177371998</v>
      </c>
      <c r="J55" s="64" t="n">
        <f aca="false">((VLOOKUP($A55,'Emissions data'!$A$74:$AB$106,J$23-1979,0))/((VLOOKUP($A55,'New Cronos Data - output2'!$A$13:$S$50,J$97-1988,0)+(VLOOKUP($A55,'New Cronos Data - output2'!$A$62:$S$99,J$97-1988,0)))))/1000</f>
        <v>8.00578617476965</v>
      </c>
      <c r="K55" s="64" t="n">
        <f aca="false">((VLOOKUP($A55,'Emissions data'!$A$74:$AB$106,K$23-1979,0))/((VLOOKUP($A55,'New Cronos Data - output2'!$A$13:$S$50,K$97-1988,0)+(VLOOKUP($A55,'New Cronos Data - output2'!$A$62:$S$99,K$97-1988,0)))))/1000</f>
        <v>8.02596535927913</v>
      </c>
      <c r="L55" s="64" t="n">
        <f aca="false">((VLOOKUP($A55,'Emissions data'!$A$74:$AB$106,L$23-1979,0))/((VLOOKUP($A55,'New Cronos Data - output2'!$A$13:$S$50,L$97-1988,0)+(VLOOKUP($A55,'New Cronos Data - output2'!$A$62:$S$99,L$97-1988,0)))))/1000</f>
        <v>7.80812534960505</v>
      </c>
      <c r="M55" s="64" t="n">
        <f aca="false">((VLOOKUP($A55,'Emissions data'!$A$74:$AB$106,M$23-1979,0))/((VLOOKUP($A55,'New Cronos Data - output2'!$A$13:$S$50,M$97-1988,0)+(VLOOKUP($A55,'New Cronos Data - output2'!$A$62:$S$99,M$97-1988,0)))))/1000</f>
        <v>7.80206921551443</v>
      </c>
      <c r="N55" s="64" t="n">
        <f aca="false">((VLOOKUP($A55,'Emissions data'!$A$74:$AB$106,N$23-1979,0))/((VLOOKUP($A55,'New Cronos Data - output2'!$A$13:$S$50,N$97-1988,0)+(VLOOKUP($A55,'New Cronos Data - output2'!$A$62:$S$99,N$97-1988,0)))))/1000</f>
        <v>7.63018490516089</v>
      </c>
      <c r="O55" s="64" t="n">
        <f aca="false">((VLOOKUP($A55,'Emissions data'!$A$74:$AB$106,O$23-1979,0))/((VLOOKUP($A55,'New Cronos Data - output2'!$A$13:$S$50,O$97-1988,0)+(VLOOKUP($A55,'New Cronos Data - output2'!$A$62:$S$99,O$97-1988,0)))))/1000</f>
        <v>7.66166670147983</v>
      </c>
      <c r="P55" s="64" t="n">
        <f aca="false">((VLOOKUP($A55,'Emissions data'!$A$74:$AB$106,P$23-1979,0))/((VLOOKUP($A55,'New Cronos Data - output2'!$A$13:$S$50,P$97-1988,0)+(VLOOKUP($A55,'New Cronos Data - output2'!$A$62:$S$99,P$97-1988,0)))))/1000</f>
        <v>7.58516928629465</v>
      </c>
      <c r="Q55" s="64" t="n">
        <f aca="false">((VLOOKUP($A55,'Emissions data'!$A$74:$AB$106,Q$23-1979,0))/((VLOOKUP($A55,'New Cronos Data - output2'!$A$13:$S$50,Q$97-1988,0)+(VLOOKUP($A55,'New Cronos Data - output2'!$A$62:$S$99,Q$97-1988,0)))))/1000</f>
        <v>7.46075202217694</v>
      </c>
      <c r="R55" s="64" t="n">
        <f aca="false">((VLOOKUP($A55,'Emissions data'!$A$74:$AB$106,R$23-1979,0))/((VLOOKUP($A55,'New Cronos Data - output2'!$A$13:$S$50,R$97-1988,0)+(VLOOKUP($A55,'New Cronos Data - output2'!$A$62:$S$99,R$97-1988,0)))))/1000</f>
        <v>7.31744405443647</v>
      </c>
      <c r="S55" s="64" t="n">
        <f aca="false">((VLOOKUP($A55,'Emissions data'!$A$74:$AB$106,S$23-1979,0))/((VLOOKUP($A55,'New Cronos Data - output2'!$A$13:$S$50,S$97-1988,0)+(VLOOKUP($A55,'New Cronos Data - output2'!$A$62:$S$99,S$97-1988,0)))))/1000</f>
        <v>7.22265683792973</v>
      </c>
      <c r="T55" s="64" t="n">
        <f aca="false">((VLOOKUP($A55,'Emissions data'!$A$74:$AB$106,T$23-1979,0))/((VLOOKUP($A55,'New Cronos Data - output2'!$A$13:$S$50,T$97-1988,0)+(VLOOKUP($A55,'New Cronos Data - output2'!$A$62:$S$99,T$97-1988,0)))))/1000</f>
        <v>7.25015486412401</v>
      </c>
      <c r="U55" s="66" t="n">
        <f aca="false">T55/C55-1</f>
        <v>-0.223033274587018</v>
      </c>
      <c r="V55" s="67"/>
    </row>
    <row r="56" s="58" customFormat="true" ht="12.75" hidden="false" customHeight="false" outlineLevel="0" collapsed="false">
      <c r="C56" s="64"/>
      <c r="D56" s="64"/>
      <c r="E56" s="64"/>
      <c r="F56" s="64"/>
      <c r="G56" s="64"/>
      <c r="H56" s="64"/>
      <c r="I56" s="64"/>
      <c r="J56" s="64"/>
      <c r="K56" s="64"/>
      <c r="L56" s="64"/>
      <c r="M56" s="64"/>
      <c r="N56" s="64"/>
      <c r="O56" s="64"/>
      <c r="P56" s="64"/>
      <c r="Q56" s="64"/>
      <c r="R56" s="64"/>
      <c r="S56" s="64"/>
      <c r="T56" s="64"/>
      <c r="U56" s="66"/>
    </row>
    <row r="57" s="58" customFormat="true" ht="12.75" hidden="false" customHeight="false" outlineLevel="0" collapsed="false">
      <c r="C57" s="62"/>
      <c r="D57" s="62"/>
      <c r="E57" s="54" t="s">
        <v>285</v>
      </c>
      <c r="F57" s="69"/>
      <c r="G57" s="69"/>
      <c r="H57" s="69"/>
      <c r="I57" s="69"/>
      <c r="J57" s="69"/>
      <c r="K57" s="69"/>
      <c r="L57" s="69"/>
      <c r="M57" s="62"/>
      <c r="N57" s="62"/>
      <c r="O57" s="62"/>
      <c r="P57" s="62"/>
      <c r="Q57" s="62"/>
      <c r="R57" s="62"/>
      <c r="S57" s="62"/>
    </row>
    <row r="58" s="58" customFormat="true" ht="12.75" hidden="false" customHeight="false" outlineLevel="0" collapsed="false">
      <c r="A58" s="61" t="s">
        <v>286</v>
      </c>
      <c r="B58" s="61"/>
      <c r="C58" s="58" t="s">
        <v>281</v>
      </c>
      <c r="E58" s="54" t="s">
        <v>282</v>
      </c>
      <c r="F58" s="54"/>
      <c r="G58" s="54"/>
      <c r="H58" s="54"/>
      <c r="I58" s="54"/>
      <c r="J58" s="54"/>
      <c r="K58" s="54"/>
      <c r="L58" s="54"/>
    </row>
    <row r="59" s="58" customFormat="true" ht="12.75" hidden="false" customHeight="false" outlineLevel="0" collapsed="false">
      <c r="C59" s="62"/>
      <c r="D59" s="62"/>
      <c r="E59" s="59" t="s">
        <v>287</v>
      </c>
      <c r="F59" s="69"/>
      <c r="G59" s="69"/>
      <c r="H59" s="69"/>
      <c r="I59" s="69"/>
      <c r="J59" s="69"/>
      <c r="K59" s="69"/>
      <c r="L59" s="69"/>
      <c r="M59" s="62"/>
      <c r="N59" s="62"/>
      <c r="O59" s="62"/>
      <c r="P59" s="62"/>
      <c r="Q59" s="62"/>
      <c r="R59" s="62"/>
      <c r="S59" s="62"/>
    </row>
    <row r="60" s="58" customFormat="true" ht="12.75" hidden="false" customHeight="false" outlineLevel="0" collapsed="false">
      <c r="C60" s="61" t="n">
        <v>1990</v>
      </c>
      <c r="D60" s="61" t="n">
        <v>1991</v>
      </c>
      <c r="E60" s="61" t="n">
        <v>1992</v>
      </c>
      <c r="F60" s="61" t="n">
        <v>1993</v>
      </c>
      <c r="G60" s="61" t="n">
        <v>1994</v>
      </c>
      <c r="H60" s="61" t="n">
        <v>1995</v>
      </c>
      <c r="I60" s="61" t="n">
        <v>1996</v>
      </c>
      <c r="J60" s="61" t="n">
        <v>1997</v>
      </c>
      <c r="K60" s="61" t="n">
        <v>1998</v>
      </c>
      <c r="L60" s="61" t="n">
        <v>1999</v>
      </c>
      <c r="M60" s="61" t="n">
        <v>2000</v>
      </c>
      <c r="N60" s="61" t="n">
        <v>2001</v>
      </c>
      <c r="O60" s="61" t="n">
        <v>2002</v>
      </c>
      <c r="P60" s="61" t="n">
        <v>2003</v>
      </c>
      <c r="Q60" s="61" t="n">
        <v>2004</v>
      </c>
      <c r="R60" s="61" t="n">
        <v>2005</v>
      </c>
      <c r="S60" s="61" t="n">
        <v>2006</v>
      </c>
      <c r="T60" s="61" t="n">
        <v>2007</v>
      </c>
      <c r="U60" s="61" t="s">
        <v>284</v>
      </c>
    </row>
    <row r="61" s="58" customFormat="true" ht="12.75" hidden="false" customHeight="false" outlineLevel="0" collapsed="false">
      <c r="A61" s="24" t="s">
        <v>45</v>
      </c>
      <c r="B61" s="42" t="s">
        <v>159</v>
      </c>
      <c r="C61" s="64" t="e">
        <f aca="false">((VLOOKUP($A61,'Emissions data'!$A$39:$AB$71,C$60-1979,0))/((VLOOKUP($A61,'New Cronos Data - output2'!$A$13:$S$50,C$97-1988,0)+(VLOOKUP($A61,'New Cronos Data - output2'!$A$62:$S$99,C$97-1988,0)))))/1000</f>
        <v>#DIV/0!</v>
      </c>
      <c r="D61" s="64" t="n">
        <f aca="false">((VLOOKUP($A61,'Emissions data'!$A$39:$AB$71,D$60-1979,0))/((VLOOKUP($A61,'New Cronos Data - output2'!$A$13:$S$50,D$97-1988,0)+(VLOOKUP($A61,'New Cronos Data - output2'!$A$62:$S$99,D$97-1988,0)))))/1000</f>
        <v>0.100776478666667</v>
      </c>
      <c r="E61" s="64" t="n">
        <f aca="false">((VLOOKUP($A61,'Emissions data'!$A$39:$AB$71,E$60-1979,0))/((VLOOKUP($A61,'New Cronos Data - output2'!$A$13:$S$50,E$97-1988,0)+(VLOOKUP($A61,'New Cronos Data - output2'!$A$62:$S$99,E$97-1988,0)))))/1000</f>
        <v>0.100109742</v>
      </c>
      <c r="F61" s="64" t="n">
        <f aca="false">((VLOOKUP($A61,'Emissions data'!$A$39:$AB$71,F$60-1979,0))/((VLOOKUP($A61,'New Cronos Data - output2'!$A$13:$S$50,F$97-1988,0)+(VLOOKUP($A61,'New Cronos Data - output2'!$A$62:$S$99,F$97-1988,0)))))/1000</f>
        <v>0.100665183333333</v>
      </c>
      <c r="G61" s="64" t="n">
        <f aca="false">((VLOOKUP($A61,'Emissions data'!$A$39:$AB$71,G$60-1979,0))/((VLOOKUP($A61,'New Cronos Data - output2'!$A$13:$S$50,G$97-1988,0)+(VLOOKUP($A61,'New Cronos Data - output2'!$A$62:$S$99,G$97-1988,0)))))/1000</f>
        <v>0.0836118766666667</v>
      </c>
      <c r="H61" s="64" t="n">
        <f aca="false">((VLOOKUP($A61,'Emissions data'!$A$39:$AB$71,H$60-1979,0))/((VLOOKUP($A61,'New Cronos Data - output2'!$A$13:$S$50,H$97-1988,0)+(VLOOKUP($A61,'New Cronos Data - output2'!$A$62:$S$99,H$97-1988,0)))))/1000</f>
        <v>0.11224691</v>
      </c>
      <c r="I61" s="64" t="n">
        <f aca="false">((VLOOKUP($A61,'Emissions data'!$A$39:$AB$71,I$60-1979,0))/((VLOOKUP($A61,'New Cronos Data - output2'!$A$13:$S$50,I$97-1988,0)+(VLOOKUP($A61,'New Cronos Data - output2'!$A$62:$S$99,I$97-1988,0)))))/1000</f>
        <v>0.081963744</v>
      </c>
      <c r="J61" s="64" t="n">
        <f aca="false">((VLOOKUP($A61,'Emissions data'!$A$39:$AB$71,J$60-1979,0))/((VLOOKUP($A61,'New Cronos Data - output2'!$A$13:$S$50,J$97-1988,0)+(VLOOKUP($A61,'New Cronos Data - output2'!$A$62:$S$99,J$97-1988,0)))))/1000</f>
        <v>0.0652238121</v>
      </c>
      <c r="K61" s="64" t="n">
        <f aca="false">((VLOOKUP($A61,'Emissions data'!$A$39:$AB$71,K$60-1979,0))/((VLOOKUP($A61,'New Cronos Data - output2'!$A$13:$S$50,K$97-1988,0)+(VLOOKUP($A61,'New Cronos Data - output2'!$A$62:$S$99,K$97-1988,0)))))/1000</f>
        <v>0.04781719915</v>
      </c>
      <c r="L61" s="64" t="n">
        <f aca="false">((VLOOKUP($A61,'Emissions data'!$A$39:$AB$71,L$60-1979,0))/((VLOOKUP($A61,'New Cronos Data - output2'!$A$13:$S$50,L$97-1988,0)+(VLOOKUP($A61,'New Cronos Data - output2'!$A$62:$S$99,L$97-1988,0)))))/1000</f>
        <v>0.052626261075</v>
      </c>
      <c r="M61" s="64" t="n">
        <f aca="false">((VLOOKUP($A61,'Emissions data'!$A$39:$AB$71,M$60-1979,0))/((VLOOKUP($A61,'New Cronos Data - output2'!$A$13:$S$50,M$97-1988,0)+(VLOOKUP($A61,'New Cronos Data - output2'!$A$62:$S$99,M$97-1988,0)))))/1000</f>
        <v>0.0559769299</v>
      </c>
      <c r="N61" s="64" t="n">
        <f aca="false">((VLOOKUP($A61,'Emissions data'!$A$39:$AB$71,N$60-1979,0))/((VLOOKUP($A61,'New Cronos Data - output2'!$A$13:$S$50,N$97-1988,0)+(VLOOKUP($A61,'New Cronos Data - output2'!$A$62:$S$99,N$97-1988,0)))))/1000</f>
        <v>0.068700652725</v>
      </c>
      <c r="O61" s="64" t="n">
        <f aca="false">((VLOOKUP($A61,'Emissions data'!$A$39:$AB$71,O$60-1979,0))/((VLOOKUP($A61,'New Cronos Data - output2'!$A$13:$S$50,O$97-1988,0)+(VLOOKUP($A61,'New Cronos Data - output2'!$A$62:$S$99,O$97-1988,0)))))/1000</f>
        <v>0.00563783721</v>
      </c>
      <c r="P61" s="64" t="n">
        <f aca="false">((VLOOKUP($A61,'Emissions data'!$A$39:$AB$71,P$60-1979,0))/((VLOOKUP($A61,'New Cronos Data - output2'!$A$13:$S$50,P$97-1988,0)+(VLOOKUP($A61,'New Cronos Data - output2'!$A$62:$S$99,P$97-1988,0)))))/1000</f>
        <v>0.00618104287373737</v>
      </c>
      <c r="Q61" s="64" t="n">
        <f aca="false">((VLOOKUP($A61,'Emissions data'!$A$39:$AB$71,Q$60-1979,0))/((VLOOKUP($A61,'New Cronos Data - output2'!$A$13:$S$50,Q$97-1988,0)+(VLOOKUP($A61,'New Cronos Data - output2'!$A$62:$S$99,Q$97-1988,0)))))/1000</f>
        <v>0.005248033275</v>
      </c>
      <c r="R61" s="64" t="n">
        <f aca="false">((VLOOKUP($A61,'Emissions data'!$A$39:$AB$71,R$60-1979,0))/((VLOOKUP($A61,'New Cronos Data - output2'!$A$13:$S$50,R$97-1988,0)+(VLOOKUP($A61,'New Cronos Data - output2'!$A$62:$S$99,R$97-1988,0)))))/1000</f>
        <v>0.00568497453191489</v>
      </c>
      <c r="S61" s="64" t="n">
        <f aca="false">((VLOOKUP($A61,'Emissions data'!$A$39:$AB$71,S$60-1979,0))/((VLOOKUP($A61,'New Cronos Data - output2'!$A$13:$S$50,S$97-1988,0)+(VLOOKUP($A61,'New Cronos Data - output2'!$A$62:$S$99,S$97-1988,0)))))/1000</f>
        <v>0.00542212591869919</v>
      </c>
      <c r="T61" s="64" t="n">
        <f aca="false">((VLOOKUP($A61,'Emissions data'!$A$39:$AB$71,T$60-1979,0))/((VLOOKUP($A61,'New Cronos Data - output2'!$A$13:$S$50,T$97-1988,0)+(VLOOKUP($A61,'New Cronos Data - output2'!$A$62:$S$99,T$97-1988,0)))))/1000</f>
        <v>0.00551092176233184</v>
      </c>
      <c r="U61" s="68" t="e">
        <f aca="false">T61/C61-1</f>
        <v>#DIV/0!</v>
      </c>
      <c r="V61" s="67"/>
    </row>
    <row r="62" s="58" customFormat="true" ht="12.75" hidden="false" customHeight="false" outlineLevel="0" collapsed="false">
      <c r="A62" s="24" t="s">
        <v>32</v>
      </c>
      <c r="B62" s="43" t="s">
        <v>106</v>
      </c>
      <c r="C62" s="64" t="n">
        <f aca="false">((VLOOKUP($A62,'Emissions data'!$A$39:$AB$71,C$60-1979,0))/((VLOOKUP($A62,'New Cronos Data - output2'!$A$13:$S$50,C$97-1988,0)+(VLOOKUP($A62,'New Cronos Data - output2'!$A$62:$S$99,C$97-1988,0)))))/1000</f>
        <v>0.0100560017054132</v>
      </c>
      <c r="D62" s="64" t="n">
        <f aca="false">((VLOOKUP($A62,'Emissions data'!$A$39:$AB$71,D$60-1979,0))/((VLOOKUP($A62,'New Cronos Data - output2'!$A$13:$S$50,D$97-1988,0)+(VLOOKUP($A62,'New Cronos Data - output2'!$A$62:$S$99,D$97-1988,0)))))/1000</f>
        <v>0.0140288245043676</v>
      </c>
      <c r="E62" s="64" t="n">
        <f aca="false">((VLOOKUP($A62,'Emissions data'!$A$39:$AB$71,E$60-1979,0))/((VLOOKUP($A62,'New Cronos Data - output2'!$A$13:$S$50,E$97-1988,0)+(VLOOKUP($A62,'New Cronos Data - output2'!$A$62:$S$99,E$97-1988,0)))))/1000</f>
        <v>0.0161227985232745</v>
      </c>
      <c r="F62" s="64" t="n">
        <f aca="false">((VLOOKUP($A62,'Emissions data'!$A$39:$AB$71,F$60-1979,0))/((VLOOKUP($A62,'New Cronos Data - output2'!$A$13:$S$50,F$97-1988,0)+(VLOOKUP($A62,'New Cronos Data - output2'!$A$62:$S$99,F$97-1988,0)))))/1000</f>
        <v>0.0170316206214689</v>
      </c>
      <c r="G62" s="64" t="n">
        <f aca="false">((VLOOKUP($A62,'Emissions data'!$A$39:$AB$71,G$60-1979,0))/((VLOOKUP($A62,'New Cronos Data - output2'!$A$13:$S$50,G$97-1988,0)+(VLOOKUP($A62,'New Cronos Data - output2'!$A$62:$S$99,G$97-1988,0)))))/1000</f>
        <v>0.0148736034242911</v>
      </c>
      <c r="H62" s="64" t="n">
        <f aca="false">((VLOOKUP($A62,'Emissions data'!$A$39:$AB$71,H$60-1979,0))/((VLOOKUP($A62,'New Cronos Data - output2'!$A$13:$S$50,H$97-1988,0)+(VLOOKUP($A62,'New Cronos Data - output2'!$A$62:$S$99,H$97-1988,0)))))/1000</f>
        <v>0.0141873451868304</v>
      </c>
      <c r="I62" s="64" t="n">
        <f aca="false">((VLOOKUP($A62,'Emissions data'!$A$39:$AB$71,I$60-1979,0))/((VLOOKUP($A62,'New Cronos Data - output2'!$A$13:$S$50,I$97-1988,0)+(VLOOKUP($A62,'New Cronos Data - output2'!$A$62:$S$99,I$97-1988,0)))))/1000</f>
        <v>0.0131432764039155</v>
      </c>
      <c r="J62" s="64" t="n">
        <f aca="false">((VLOOKUP($A62,'Emissions data'!$A$39:$AB$71,J$60-1979,0))/((VLOOKUP($A62,'New Cronos Data - output2'!$A$13:$S$50,J$97-1988,0)+(VLOOKUP($A62,'New Cronos Data - output2'!$A$62:$S$99,J$97-1988,0)))))/1000</f>
        <v>0.01653242044612</v>
      </c>
      <c r="K62" s="64" t="n">
        <f aca="false">((VLOOKUP($A62,'Emissions data'!$A$39:$AB$71,K$60-1979,0))/((VLOOKUP($A62,'New Cronos Data - output2'!$A$13:$S$50,K$97-1988,0)+(VLOOKUP($A62,'New Cronos Data - output2'!$A$62:$S$99,K$97-1988,0)))))/1000</f>
        <v>0.0165279021810972</v>
      </c>
      <c r="L62" s="64" t="n">
        <f aca="false">((VLOOKUP($A62,'Emissions data'!$A$39:$AB$71,L$60-1979,0))/((VLOOKUP($A62,'New Cronos Data - output2'!$A$13:$S$50,L$97-1988,0)+(VLOOKUP($A62,'New Cronos Data - output2'!$A$62:$S$99,L$97-1988,0)))))/1000</f>
        <v>0.0162012290508842</v>
      </c>
      <c r="M62" s="64" t="n">
        <f aca="false">((VLOOKUP($A62,'Emissions data'!$A$39:$AB$71,M$60-1979,0))/((VLOOKUP($A62,'New Cronos Data - output2'!$A$13:$S$50,M$97-1988,0)+(VLOOKUP($A62,'New Cronos Data - output2'!$A$62:$S$99,M$97-1988,0)))))/1000</f>
        <v>0.0173112414553473</v>
      </c>
      <c r="N62" s="64" t="n">
        <f aca="false">((VLOOKUP($A62,'Emissions data'!$A$39:$AB$71,N$60-1979,0))/((VLOOKUP($A62,'New Cronos Data - output2'!$A$13:$S$50,N$97-1988,0)+(VLOOKUP($A62,'New Cronos Data - output2'!$A$62:$S$99,N$97-1988,0)))))/1000</f>
        <v>0.0158066738255034</v>
      </c>
      <c r="O62" s="64" t="n">
        <f aca="false">((VLOOKUP($A62,'Emissions data'!$A$39:$AB$71,O$60-1979,0))/((VLOOKUP($A62,'New Cronos Data - output2'!$A$13:$S$50,O$97-1988,0)+(VLOOKUP($A62,'New Cronos Data - output2'!$A$62:$S$99,O$97-1988,0)))))/1000</f>
        <v>0.0183327185540391</v>
      </c>
      <c r="P62" s="64" t="n">
        <f aca="false">((VLOOKUP($A62,'Emissions data'!$A$39:$AB$71,P$60-1979,0))/((VLOOKUP($A62,'New Cronos Data - output2'!$A$13:$S$50,P$97-1988,0)+(VLOOKUP($A62,'New Cronos Data - output2'!$A$62:$S$99,P$97-1988,0)))))/1000</f>
        <v>0.0191363177381353</v>
      </c>
      <c r="Q62" s="64" t="n">
        <f aca="false">((VLOOKUP($A62,'Emissions data'!$A$39:$AB$71,Q$60-1979,0))/((VLOOKUP($A62,'New Cronos Data - output2'!$A$13:$S$50,Q$97-1988,0)+(VLOOKUP($A62,'New Cronos Data - output2'!$A$62:$S$99,Q$97-1988,0)))))/1000</f>
        <v>0.0192198994791667</v>
      </c>
      <c r="R62" s="64" t="n">
        <f aca="false">((VLOOKUP($A62,'Emissions data'!$A$39:$AB$71,R$60-1979,0))/((VLOOKUP($A62,'New Cronos Data - output2'!$A$13:$S$50,R$97-1988,0)+(VLOOKUP($A62,'New Cronos Data - output2'!$A$62:$S$99,R$97-1988,0)))))/1000</f>
        <v>0.0192658827894194</v>
      </c>
      <c r="S62" s="64" t="n">
        <f aca="false">((VLOOKUP($A62,'Emissions data'!$A$39:$AB$71,S$60-1979,0))/((VLOOKUP($A62,'New Cronos Data - output2'!$A$13:$S$50,S$97-1988,0)+(VLOOKUP($A62,'New Cronos Data - output2'!$A$62:$S$99,S$97-1988,0)))))/1000</f>
        <v>0.019945212181014</v>
      </c>
      <c r="T62" s="64" t="n">
        <f aca="false">((VLOOKUP($A62,'Emissions data'!$A$39:$AB$71,T$60-1979,0))/((VLOOKUP($A62,'New Cronos Data - output2'!$A$13:$S$50,T$97-1988,0)+(VLOOKUP($A62,'New Cronos Data - output2'!$A$62:$S$99,T$97-1988,0)))))/1000</f>
        <v>0.016883828825886</v>
      </c>
      <c r="U62" s="68" t="n">
        <f aca="false">T62/C62-1</f>
        <v>0.678980306536476</v>
      </c>
    </row>
    <row r="63" s="58" customFormat="true" ht="12.75" hidden="false" customHeight="false" outlineLevel="0" collapsed="false">
      <c r="A63" s="24" t="s">
        <v>38</v>
      </c>
      <c r="B63" s="42" t="s">
        <v>137</v>
      </c>
      <c r="C63" s="64" t="n">
        <f aca="false">((VLOOKUP($A63,'Emissions data'!$A$39:$AB$71,C$60-1979,0))/((VLOOKUP($A63,'New Cronos Data - output2'!$A$13:$S$50,C$97-1988,0)+(VLOOKUP($A63,'New Cronos Data - output2'!$A$62:$S$99,C$97-1988,0)))))/1000</f>
        <v>0.0195278167680058</v>
      </c>
      <c r="D63" s="64" t="n">
        <f aca="false">((VLOOKUP($A63,'Emissions data'!$A$39:$AB$71,D$60-1979,0))/((VLOOKUP($A63,'New Cronos Data - output2'!$A$13:$S$50,D$97-1988,0)+(VLOOKUP($A63,'New Cronos Data - output2'!$A$62:$S$99,D$97-1988,0)))))/1000</f>
        <v>0.0195778777072634</v>
      </c>
      <c r="E63" s="64" t="n">
        <f aca="false">((VLOOKUP($A63,'Emissions data'!$A$39:$AB$71,E$60-1979,0))/((VLOOKUP($A63,'New Cronos Data - output2'!$A$13:$S$50,E$97-1988,0)+(VLOOKUP($A63,'New Cronos Data - output2'!$A$62:$S$99,E$97-1988,0)))))/1000</f>
        <v>0.0196213038143978</v>
      </c>
      <c r="F63" s="64" t="n">
        <f aca="false">((VLOOKUP($A63,'Emissions data'!$A$39:$AB$71,F$60-1979,0))/((VLOOKUP($A63,'New Cronos Data - output2'!$A$13:$S$50,F$97-1988,0)+(VLOOKUP($A63,'New Cronos Data - output2'!$A$62:$S$99,F$97-1988,0)))))/1000</f>
        <v>0.0192512432035928</v>
      </c>
      <c r="G63" s="64" t="n">
        <f aca="false">((VLOOKUP($A63,'Emissions data'!$A$39:$AB$71,G$60-1979,0))/((VLOOKUP($A63,'New Cronos Data - output2'!$A$13:$S$50,G$97-1988,0)+(VLOOKUP($A63,'New Cronos Data - output2'!$A$62:$S$99,G$97-1988,0)))))/1000</f>
        <v>0.0195703950141732</v>
      </c>
      <c r="H63" s="64" t="n">
        <f aca="false">((VLOOKUP($A63,'Emissions data'!$A$39:$AB$71,H$60-1979,0))/((VLOOKUP($A63,'New Cronos Data - output2'!$A$13:$S$50,H$97-1988,0)+(VLOOKUP($A63,'New Cronos Data - output2'!$A$62:$S$99,H$97-1988,0)))))/1000</f>
        <v>0.0194623334995267</v>
      </c>
      <c r="I63" s="64" t="n">
        <f aca="false">((VLOOKUP($A63,'Emissions data'!$A$39:$AB$71,I$60-1979,0))/((VLOOKUP($A63,'New Cronos Data - output2'!$A$13:$S$50,I$97-1988,0)+(VLOOKUP($A63,'New Cronos Data - output2'!$A$62:$S$99,I$97-1988,0)))))/1000</f>
        <v>0.0199308255559035</v>
      </c>
      <c r="J63" s="64" t="n">
        <f aca="false">((VLOOKUP($A63,'Emissions data'!$A$39:$AB$71,J$60-1979,0))/((VLOOKUP($A63,'New Cronos Data - output2'!$A$13:$S$50,J$97-1988,0)+(VLOOKUP($A63,'New Cronos Data - output2'!$A$62:$S$99,J$97-1988,0)))))/1000</f>
        <v>0.0198651844276196</v>
      </c>
      <c r="K63" s="64" t="n">
        <f aca="false">((VLOOKUP($A63,'Emissions data'!$A$39:$AB$71,K$60-1979,0))/((VLOOKUP($A63,'New Cronos Data - output2'!$A$13:$S$50,K$97-1988,0)+(VLOOKUP($A63,'New Cronos Data - output2'!$A$62:$S$99,K$97-1988,0)))))/1000</f>
        <v>0.0174130291982058</v>
      </c>
      <c r="L63" s="64" t="n">
        <f aca="false">((VLOOKUP($A63,'Emissions data'!$A$39:$AB$71,L$60-1979,0))/((VLOOKUP($A63,'New Cronos Data - output2'!$A$13:$S$50,L$97-1988,0)+(VLOOKUP($A63,'New Cronos Data - output2'!$A$62:$S$99,L$97-1988,0)))))/1000</f>
        <v>0.015947589659181</v>
      </c>
      <c r="M63" s="64" t="n">
        <f aca="false">((VLOOKUP($A63,'Emissions data'!$A$39:$AB$71,M$60-1979,0))/((VLOOKUP($A63,'New Cronos Data - output2'!$A$13:$S$50,M$97-1988,0)+(VLOOKUP($A63,'New Cronos Data - output2'!$A$62:$S$99,M$97-1988,0)))))/1000</f>
        <v>0.0164391804212542</v>
      </c>
      <c r="N63" s="64" t="n">
        <f aca="false">((VLOOKUP($A63,'Emissions data'!$A$39:$AB$71,N$60-1979,0))/((VLOOKUP($A63,'New Cronos Data - output2'!$A$13:$S$50,N$97-1988,0)+(VLOOKUP($A63,'New Cronos Data - output2'!$A$62:$S$99,N$97-1988,0)))))/1000</f>
        <v>0.0179064346715157</v>
      </c>
      <c r="O63" s="64" t="n">
        <f aca="false">((VLOOKUP($A63,'Emissions data'!$A$39:$AB$71,O$60-1979,0))/((VLOOKUP($A63,'New Cronos Data - output2'!$A$13:$S$50,O$97-1988,0)+(VLOOKUP($A63,'New Cronos Data - output2'!$A$62:$S$99,O$97-1988,0)))))/1000</f>
        <v>0.019233263627451</v>
      </c>
      <c r="P63" s="64" t="n">
        <f aca="false">((VLOOKUP($A63,'Emissions data'!$A$39:$AB$71,P$60-1979,0))/((VLOOKUP($A63,'New Cronos Data - output2'!$A$13:$S$50,P$97-1988,0)+(VLOOKUP($A63,'New Cronos Data - output2'!$A$62:$S$99,P$97-1988,0)))))/1000</f>
        <v>0.0270807692861968</v>
      </c>
      <c r="Q63" s="64" t="n">
        <f aca="false">((VLOOKUP($A63,'Emissions data'!$A$39:$AB$71,Q$60-1979,0))/((VLOOKUP($A63,'New Cronos Data - output2'!$A$13:$S$50,Q$97-1988,0)+(VLOOKUP($A63,'New Cronos Data - output2'!$A$62:$S$99,Q$97-1988,0)))))/1000</f>
        <v>0.0281134249003984</v>
      </c>
      <c r="R63" s="64" t="n">
        <f aca="false">((VLOOKUP($A63,'Emissions data'!$A$39:$AB$71,R$60-1979,0))/((VLOOKUP($A63,'New Cronos Data - output2'!$A$13:$S$50,R$97-1988,0)+(VLOOKUP($A63,'New Cronos Data - output2'!$A$62:$S$99,R$97-1988,0)))))/1000</f>
        <v>0.0310447108950276</v>
      </c>
      <c r="S63" s="64" t="n">
        <f aca="false">((VLOOKUP($A63,'Emissions data'!$A$39:$AB$71,S$60-1979,0))/((VLOOKUP($A63,'New Cronos Data - output2'!$A$13:$S$50,S$97-1988,0)+(VLOOKUP($A63,'New Cronos Data - output2'!$A$62:$S$99,S$97-1988,0)))))/1000</f>
        <v>0.0295644402314197</v>
      </c>
      <c r="T63" s="64" t="n">
        <f aca="false">((VLOOKUP($A63,'Emissions data'!$A$39:$AB$71,T$60-1979,0))/((VLOOKUP($A63,'New Cronos Data - output2'!$A$13:$S$50,T$97-1988,0)+(VLOOKUP($A63,'New Cronos Data - output2'!$A$62:$S$99,T$97-1988,0)))))/1000</f>
        <v>0.0287179262153475</v>
      </c>
      <c r="U63" s="68" t="n">
        <f aca="false">T63/C63-1</f>
        <v>0.470616329337888</v>
      </c>
    </row>
    <row r="64" s="58" customFormat="true" ht="12.75" hidden="false" customHeight="false" outlineLevel="0" collapsed="false">
      <c r="A64" s="24" t="s">
        <v>50</v>
      </c>
      <c r="B64" s="43" t="s">
        <v>174</v>
      </c>
      <c r="C64" s="64" t="n">
        <f aca="false">((VLOOKUP($A64,'Emissions data'!$A$39:$AB$71,C$60-1979,0))/((VLOOKUP($A64,'New Cronos Data - output2'!$A$13:$S$50,C$97-1988,0)+(VLOOKUP($A64,'New Cronos Data - output2'!$A$62:$S$99,C$97-1988,0)))))/1000</f>
        <v>0.010842452777654</v>
      </c>
      <c r="D64" s="64" t="n">
        <f aca="false">((VLOOKUP($A64,'Emissions data'!$A$39:$AB$71,D$60-1979,0))/((VLOOKUP($A64,'New Cronos Data - output2'!$A$13:$S$50,D$97-1988,0)+(VLOOKUP($A64,'New Cronos Data - output2'!$A$62:$S$99,D$97-1988,0)))))/1000</f>
        <v>0.0107642873728439</v>
      </c>
      <c r="E64" s="64" t="n">
        <f aca="false">((VLOOKUP($A64,'Emissions data'!$A$39:$AB$71,E$60-1979,0))/((VLOOKUP($A64,'New Cronos Data - output2'!$A$13:$S$50,E$97-1988,0)+(VLOOKUP($A64,'New Cronos Data - output2'!$A$62:$S$99,E$97-1988,0)))))/1000</f>
        <v>0.0113279282057249</v>
      </c>
      <c r="F64" s="64" t="n">
        <f aca="false">((VLOOKUP($A64,'Emissions data'!$A$39:$AB$71,F$60-1979,0))/((VLOOKUP($A64,'New Cronos Data - output2'!$A$13:$S$50,F$97-1988,0)+(VLOOKUP($A64,'New Cronos Data - output2'!$A$62:$S$99,F$97-1988,0)))))/1000</f>
        <v>0.0124357742322825</v>
      </c>
      <c r="G64" s="64" t="n">
        <f aca="false">((VLOOKUP($A64,'Emissions data'!$A$39:$AB$71,G$60-1979,0))/((VLOOKUP($A64,'New Cronos Data - output2'!$A$13:$S$50,G$97-1988,0)+(VLOOKUP($A64,'New Cronos Data - output2'!$A$62:$S$99,G$97-1988,0)))))/1000</f>
        <v>0.0127431036965286</v>
      </c>
      <c r="H64" s="64" t="n">
        <f aca="false">((VLOOKUP($A64,'Emissions data'!$A$39:$AB$71,H$60-1979,0))/((VLOOKUP($A64,'New Cronos Data - output2'!$A$13:$S$50,H$97-1988,0)+(VLOOKUP($A64,'New Cronos Data - output2'!$A$62:$S$99,H$97-1988,0)))))/1000</f>
        <v>0.0121824275452998</v>
      </c>
      <c r="I64" s="64" t="n">
        <f aca="false">((VLOOKUP($A64,'Emissions data'!$A$39:$AB$71,I$60-1979,0))/((VLOOKUP($A64,'New Cronos Data - output2'!$A$13:$S$50,I$97-1988,0)+(VLOOKUP($A64,'New Cronos Data - output2'!$A$62:$S$99,I$97-1988,0)))))/1000</f>
        <v>0.0114748013908534</v>
      </c>
      <c r="J64" s="64" t="n">
        <f aca="false">((VLOOKUP($A64,'Emissions data'!$A$39:$AB$71,J$60-1979,0))/((VLOOKUP($A64,'New Cronos Data - output2'!$A$13:$S$50,J$97-1988,0)+(VLOOKUP($A64,'New Cronos Data - output2'!$A$62:$S$99,J$97-1988,0)))))/1000</f>
        <v>0.0118687475616893</v>
      </c>
      <c r="K64" s="64" t="n">
        <f aca="false">((VLOOKUP($A64,'Emissions data'!$A$39:$AB$71,K$60-1979,0))/((VLOOKUP($A64,'New Cronos Data - output2'!$A$13:$S$50,K$97-1988,0)+(VLOOKUP($A64,'New Cronos Data - output2'!$A$62:$S$99,K$97-1988,0)))))/1000</f>
        <v>0.0122665459150244</v>
      </c>
      <c r="L64" s="64" t="n">
        <f aca="false">((VLOOKUP($A64,'Emissions data'!$A$39:$AB$71,L$60-1979,0))/((VLOOKUP($A64,'New Cronos Data - output2'!$A$13:$S$50,L$97-1988,0)+(VLOOKUP($A64,'New Cronos Data - output2'!$A$62:$S$99,L$97-1988,0)))))/1000</f>
        <v>0.0126012497411204</v>
      </c>
      <c r="M64" s="64" t="n">
        <f aca="false">((VLOOKUP($A64,'Emissions data'!$A$39:$AB$71,M$60-1979,0))/((VLOOKUP($A64,'New Cronos Data - output2'!$A$13:$S$50,M$97-1988,0)+(VLOOKUP($A64,'New Cronos Data - output2'!$A$62:$S$99,M$97-1988,0)))))/1000</f>
        <v>0.0128704673453199</v>
      </c>
      <c r="N64" s="64" t="n">
        <f aca="false">((VLOOKUP($A64,'Emissions data'!$A$39:$AB$71,N$60-1979,0))/((VLOOKUP($A64,'New Cronos Data - output2'!$A$13:$S$50,N$97-1988,0)+(VLOOKUP($A64,'New Cronos Data - output2'!$A$62:$S$99,N$97-1988,0)))))/1000</f>
        <v>0.0124434039316939</v>
      </c>
      <c r="O64" s="64" t="n">
        <f aca="false">((VLOOKUP($A64,'Emissions data'!$A$39:$AB$71,O$60-1979,0))/((VLOOKUP($A64,'New Cronos Data - output2'!$A$13:$S$50,O$97-1988,0)+(VLOOKUP($A64,'New Cronos Data - output2'!$A$62:$S$99,O$97-1988,0)))))/1000</f>
        <v>0.0128861405993541</v>
      </c>
      <c r="P64" s="64" t="n">
        <f aca="false">((VLOOKUP($A64,'Emissions data'!$A$39:$AB$71,P$60-1979,0))/((VLOOKUP($A64,'New Cronos Data - output2'!$A$13:$S$50,P$97-1988,0)+(VLOOKUP($A64,'New Cronos Data - output2'!$A$62:$S$99,P$97-1988,0)))))/1000</f>
        <v>0.0127696313023066</v>
      </c>
      <c r="Q64" s="64" t="n">
        <f aca="false">((VLOOKUP($A64,'Emissions data'!$A$39:$AB$71,Q$60-1979,0))/((VLOOKUP($A64,'New Cronos Data - output2'!$A$13:$S$50,Q$97-1988,0)+(VLOOKUP($A64,'New Cronos Data - output2'!$A$62:$S$99,Q$97-1988,0)))))/1000</f>
        <v>0.0125484905564323</v>
      </c>
      <c r="R64" s="64" t="n">
        <f aca="false">((VLOOKUP($A64,'Emissions data'!$A$39:$AB$71,R$60-1979,0))/((VLOOKUP($A64,'New Cronos Data - output2'!$A$13:$S$50,R$97-1988,0)+(VLOOKUP($A64,'New Cronos Data - output2'!$A$62:$S$99,R$97-1988,0)))))/1000</f>
        <v>0.0126640986678823</v>
      </c>
      <c r="S64" s="64" t="n">
        <f aca="false">((VLOOKUP($A64,'Emissions data'!$A$39:$AB$71,S$60-1979,0))/((VLOOKUP($A64,'New Cronos Data - output2'!$A$13:$S$50,S$97-1988,0)+(VLOOKUP($A64,'New Cronos Data - output2'!$A$62:$S$99,S$97-1988,0)))))/1000</f>
        <v>0.0144862405101837</v>
      </c>
      <c r="T64" s="64" t="n">
        <f aca="false">((VLOOKUP($A64,'Emissions data'!$A$39:$AB$71,T$60-1979,0))/((VLOOKUP($A64,'New Cronos Data - output2'!$A$13:$S$50,T$97-1988,0)+(VLOOKUP($A64,'New Cronos Data - output2'!$A$62:$S$99,T$97-1988,0)))))/1000</f>
        <v>0.0144260309854144</v>
      </c>
      <c r="U64" s="68" t="n">
        <f aca="false">T64/C64-1</f>
        <v>0.330513609904399</v>
      </c>
    </row>
    <row r="65" s="58" customFormat="true" ht="12.75" hidden="false" customHeight="false" outlineLevel="0" collapsed="false">
      <c r="A65" s="24" t="s">
        <v>36</v>
      </c>
      <c r="B65" s="43" t="s">
        <v>125</v>
      </c>
      <c r="C65" s="64" t="n">
        <f aca="false">((VLOOKUP($A65,'Emissions data'!$A$39:$AB$71,C$60-1979,0))/((VLOOKUP($A65,'New Cronos Data - output2'!$A$13:$S$50,C$97-1988,0)+(VLOOKUP($A65,'New Cronos Data - output2'!$A$62:$S$99,C$97-1988,0)))))/1000</f>
        <v>0.00707908514742353</v>
      </c>
      <c r="D65" s="64" t="n">
        <f aca="false">((VLOOKUP($A65,'Emissions data'!$A$39:$AB$71,D$60-1979,0))/((VLOOKUP($A65,'New Cronos Data - output2'!$A$13:$S$50,D$97-1988,0)+(VLOOKUP($A65,'New Cronos Data - output2'!$A$62:$S$99,D$97-1988,0)))))/1000</f>
        <v>0.00673511293634497</v>
      </c>
      <c r="E65" s="64" t="n">
        <f aca="false">((VLOOKUP($A65,'Emissions data'!$A$39:$AB$71,E$60-1979,0))/((VLOOKUP($A65,'New Cronos Data - output2'!$A$13:$S$50,E$97-1988,0)+(VLOOKUP($A65,'New Cronos Data - output2'!$A$62:$S$99,E$97-1988,0)))))/1000</f>
        <v>0.00683539258668792</v>
      </c>
      <c r="F65" s="64" t="n">
        <f aca="false">((VLOOKUP($A65,'Emissions data'!$A$39:$AB$71,F$60-1979,0))/((VLOOKUP($A65,'New Cronos Data - output2'!$A$13:$S$50,F$97-1988,0)+(VLOOKUP($A65,'New Cronos Data - output2'!$A$62:$S$99,F$97-1988,0)))))/1000</f>
        <v>0.00642894325871942</v>
      </c>
      <c r="G65" s="64" t="n">
        <f aca="false">((VLOOKUP($A65,'Emissions data'!$A$39:$AB$71,G$60-1979,0))/((VLOOKUP($A65,'New Cronos Data - output2'!$A$13:$S$50,G$97-1988,0)+(VLOOKUP($A65,'New Cronos Data - output2'!$A$62:$S$99,G$97-1988,0)))))/1000</f>
        <v>0.00768021680216802</v>
      </c>
      <c r="H65" s="64" t="n">
        <f aca="false">((VLOOKUP($A65,'Emissions data'!$A$39:$AB$71,H$60-1979,0))/((VLOOKUP($A65,'New Cronos Data - output2'!$A$13:$S$50,H$97-1988,0)+(VLOOKUP($A65,'New Cronos Data - output2'!$A$62:$S$99,H$97-1988,0)))))/1000</f>
        <v>0.00968814968814969</v>
      </c>
      <c r="I65" s="64" t="n">
        <f aca="false">((VLOOKUP($A65,'Emissions data'!$A$39:$AB$71,I$60-1979,0))/((VLOOKUP($A65,'New Cronos Data - output2'!$A$13:$S$50,I$97-1988,0)+(VLOOKUP($A65,'New Cronos Data - output2'!$A$62:$S$99,I$97-1988,0)))))/1000</f>
        <v>0.01</v>
      </c>
      <c r="J65" s="64" t="n">
        <f aca="false">((VLOOKUP($A65,'Emissions data'!$A$39:$AB$71,J$60-1979,0))/((VLOOKUP($A65,'New Cronos Data - output2'!$A$13:$S$50,J$97-1988,0)+(VLOOKUP($A65,'New Cronos Data - output2'!$A$62:$S$99,J$97-1988,0)))))/1000</f>
        <v>0.00911025145067698</v>
      </c>
      <c r="K65" s="64" t="n">
        <f aca="false">((VLOOKUP($A65,'Emissions data'!$A$39:$AB$71,K$60-1979,0))/((VLOOKUP($A65,'New Cronos Data - output2'!$A$13:$S$50,K$97-1988,0)+(VLOOKUP($A65,'New Cronos Data - output2'!$A$62:$S$99,K$97-1988,0)))))/1000</f>
        <v>0.00977272727272727</v>
      </c>
      <c r="L65" s="64" t="n">
        <f aca="false">((VLOOKUP($A65,'Emissions data'!$A$39:$AB$71,L$60-1979,0))/((VLOOKUP($A65,'New Cronos Data - output2'!$A$13:$S$50,L$97-1988,0)+(VLOOKUP($A65,'New Cronos Data - output2'!$A$62:$S$99,L$97-1988,0)))))/1000</f>
        <v>0.00962562994960403</v>
      </c>
      <c r="M65" s="64" t="n">
        <f aca="false">((VLOOKUP($A65,'Emissions data'!$A$39:$AB$71,M$60-1979,0))/((VLOOKUP($A65,'New Cronos Data - output2'!$A$13:$S$50,M$97-1988,0)+(VLOOKUP($A65,'New Cronos Data - output2'!$A$62:$S$99,M$97-1988,0)))))/1000</f>
        <v>0.00918458117123795</v>
      </c>
      <c r="N65" s="64" t="n">
        <f aca="false">((VLOOKUP($A65,'Emissions data'!$A$39:$AB$71,N$60-1979,0))/((VLOOKUP($A65,'New Cronos Data - output2'!$A$13:$S$50,N$97-1988,0)+(VLOOKUP($A65,'New Cronos Data - output2'!$A$62:$S$99,N$97-1988,0)))))/1000</f>
        <v>0.00965029761904762</v>
      </c>
      <c r="O65" s="64" t="n">
        <f aca="false">((VLOOKUP($A65,'Emissions data'!$A$39:$AB$71,O$60-1979,0))/((VLOOKUP($A65,'New Cronos Data - output2'!$A$13:$S$50,O$97-1988,0)+(VLOOKUP($A65,'New Cronos Data - output2'!$A$62:$S$99,O$97-1988,0)))))/1000</f>
        <v>0.00949115044247788</v>
      </c>
      <c r="P65" s="64" t="n">
        <f aca="false">((VLOOKUP($A65,'Emissions data'!$A$39:$AB$71,P$60-1979,0))/((VLOOKUP($A65,'New Cronos Data - output2'!$A$13:$S$50,P$97-1988,0)+(VLOOKUP($A65,'New Cronos Data - output2'!$A$62:$S$99,P$97-1988,0)))))/1000</f>
        <v>0.0104859685147159</v>
      </c>
      <c r="Q65" s="64" t="n">
        <f aca="false">((VLOOKUP($A65,'Emissions data'!$A$39:$AB$71,Q$60-1979,0))/((VLOOKUP($A65,'New Cronos Data - output2'!$A$13:$S$50,Q$97-1988,0)+(VLOOKUP($A65,'New Cronos Data - output2'!$A$62:$S$99,Q$97-1988,0)))))/1000</f>
        <v>0.00923740053050398</v>
      </c>
      <c r="R65" s="64" t="n">
        <f aca="false">((VLOOKUP($A65,'Emissions data'!$A$39:$AB$71,R$60-1979,0))/((VLOOKUP($A65,'New Cronos Data - output2'!$A$13:$S$50,R$97-1988,0)+(VLOOKUP($A65,'New Cronos Data - output2'!$A$62:$S$99,R$97-1988,0)))))/1000</f>
        <v>0.00801724137931035</v>
      </c>
      <c r="S65" s="64" t="n">
        <f aca="false">((VLOOKUP($A65,'Emissions data'!$A$39:$AB$71,S$60-1979,0))/((VLOOKUP($A65,'New Cronos Data - output2'!$A$13:$S$50,S$97-1988,0)+(VLOOKUP($A65,'New Cronos Data - output2'!$A$62:$S$99,S$97-1988,0)))))/1000</f>
        <v>0.0072477693891558</v>
      </c>
      <c r="T65" s="64" t="n">
        <f aca="false">((VLOOKUP($A65,'Emissions data'!$A$39:$AB$71,T$60-1979,0))/((VLOOKUP($A65,'New Cronos Data - output2'!$A$13:$S$50,T$97-1988,0)+(VLOOKUP($A65,'New Cronos Data - output2'!$A$62:$S$99,T$97-1988,0)))))/1000</f>
        <v>0.00833434650455927</v>
      </c>
      <c r="U65" s="68" t="n">
        <f aca="false">T65/C65-1</f>
        <v>0.177319714482117</v>
      </c>
    </row>
    <row r="66" s="58" customFormat="true" ht="12.75" hidden="false" customHeight="false" outlineLevel="0" collapsed="false">
      <c r="A66" s="24" t="s">
        <v>42</v>
      </c>
      <c r="B66" s="43" t="s">
        <v>113</v>
      </c>
      <c r="C66" s="64" t="n">
        <f aca="false">((VLOOKUP($A66,'Emissions data'!$A$39:$AB$71,C$60-1979,0))/((VLOOKUP($A66,'New Cronos Data - output2'!$A$13:$S$50,C$97-1988,0)+(VLOOKUP($A66,'New Cronos Data - output2'!$A$62:$S$99,C$97-1988,0)))))/1000</f>
        <v>0.0199639361823529</v>
      </c>
      <c r="D66" s="64" t="n">
        <f aca="false">((VLOOKUP($A66,'Emissions data'!$A$39:$AB$71,D$60-1979,0))/((VLOOKUP($A66,'New Cronos Data - output2'!$A$13:$S$50,D$97-1988,0)+(VLOOKUP($A66,'New Cronos Data - output2'!$A$62:$S$99,D$97-1988,0)))))/1000</f>
        <v>0.0196648068882682</v>
      </c>
      <c r="E66" s="64" t="n">
        <f aca="false">((VLOOKUP($A66,'Emissions data'!$A$39:$AB$71,E$60-1979,0))/((VLOOKUP($A66,'New Cronos Data - output2'!$A$13:$S$50,E$97-1988,0)+(VLOOKUP($A66,'New Cronos Data - output2'!$A$62:$S$99,E$97-1988,0)))))/1000</f>
        <v>0.0195583872173913</v>
      </c>
      <c r="F66" s="64" t="n">
        <f aca="false">((VLOOKUP($A66,'Emissions data'!$A$39:$AB$71,F$60-1979,0))/((VLOOKUP($A66,'New Cronos Data - output2'!$A$13:$S$50,F$97-1988,0)+(VLOOKUP($A66,'New Cronos Data - output2'!$A$62:$S$99,F$97-1988,0)))))/1000</f>
        <v>0.0196548530405405</v>
      </c>
      <c r="G66" s="64" t="n">
        <f aca="false">((VLOOKUP($A66,'Emissions data'!$A$39:$AB$71,G$60-1979,0))/((VLOOKUP($A66,'New Cronos Data - output2'!$A$13:$S$50,G$97-1988,0)+(VLOOKUP($A66,'New Cronos Data - output2'!$A$62:$S$99,G$97-1988,0)))))/1000</f>
        <v>0.0197493177272727</v>
      </c>
      <c r="H66" s="64" t="n">
        <f aca="false">((VLOOKUP($A66,'Emissions data'!$A$39:$AB$71,H$60-1979,0))/((VLOOKUP($A66,'New Cronos Data - output2'!$A$13:$S$50,H$97-1988,0)+(VLOOKUP($A66,'New Cronos Data - output2'!$A$62:$S$99,H$97-1988,0)))))/1000</f>
        <v>0.0194964411549296</v>
      </c>
      <c r="I66" s="64" t="n">
        <f aca="false">((VLOOKUP($A66,'Emissions data'!$A$39:$AB$71,I$60-1979,0))/((VLOOKUP($A66,'New Cronos Data - output2'!$A$13:$S$50,I$97-1988,0)+(VLOOKUP($A66,'New Cronos Data - output2'!$A$62:$S$99,I$97-1988,0)))))/1000</f>
        <v>0.0197846452197309</v>
      </c>
      <c r="J66" s="64" t="n">
        <f aca="false">((VLOOKUP($A66,'Emissions data'!$A$39:$AB$71,J$60-1979,0))/((VLOOKUP($A66,'New Cronos Data - output2'!$A$13:$S$50,J$97-1988,0)+(VLOOKUP($A66,'New Cronos Data - output2'!$A$62:$S$99,J$97-1988,0)))))/1000</f>
        <v>0.0200241478025751</v>
      </c>
      <c r="K66" s="64" t="n">
        <f aca="false">((VLOOKUP($A66,'Emissions data'!$A$39:$AB$71,K$60-1979,0))/((VLOOKUP($A66,'New Cronos Data - output2'!$A$13:$S$50,K$97-1988,0)+(VLOOKUP($A66,'New Cronos Data - output2'!$A$62:$S$99,K$97-1988,0)))))/1000</f>
        <v>0.0163493778188976</v>
      </c>
      <c r="L66" s="64" t="n">
        <f aca="false">((VLOOKUP($A66,'Emissions data'!$A$39:$AB$71,L$60-1979,0))/((VLOOKUP($A66,'New Cronos Data - output2'!$A$13:$S$50,L$97-1988,0)+(VLOOKUP($A66,'New Cronos Data - output2'!$A$62:$S$99,L$97-1988,0)))))/1000</f>
        <v>0.0199143722296296</v>
      </c>
      <c r="M66" s="64" t="n">
        <f aca="false">((VLOOKUP($A66,'Emissions data'!$A$39:$AB$71,M$60-1979,0))/((VLOOKUP($A66,'New Cronos Data - output2'!$A$13:$S$50,M$97-1988,0)+(VLOOKUP($A66,'New Cronos Data - output2'!$A$62:$S$99,M$97-1988,0)))))/1000</f>
        <v>0.0195019054034483</v>
      </c>
      <c r="N66" s="64" t="n">
        <f aca="false">((VLOOKUP($A66,'Emissions data'!$A$39:$AB$71,N$60-1979,0))/((VLOOKUP($A66,'New Cronos Data - output2'!$A$13:$S$50,N$97-1988,0)+(VLOOKUP($A66,'New Cronos Data - output2'!$A$62:$S$99,N$97-1988,0)))))/1000</f>
        <v>0.0184041918754098</v>
      </c>
      <c r="O66" s="64" t="n">
        <f aca="false">((VLOOKUP($A66,'Emissions data'!$A$39:$AB$71,O$60-1979,0))/((VLOOKUP($A66,'New Cronos Data - output2'!$A$13:$S$50,O$97-1988,0)+(VLOOKUP($A66,'New Cronos Data - output2'!$A$62:$S$99,O$97-1988,0)))))/1000</f>
        <v>0.0179876611938462</v>
      </c>
      <c r="P66" s="64" t="n">
        <f aca="false">((VLOOKUP($A66,'Emissions data'!$A$39:$AB$71,P$60-1979,0))/((VLOOKUP($A66,'New Cronos Data - output2'!$A$13:$S$50,P$97-1988,0)+(VLOOKUP($A66,'New Cronos Data - output2'!$A$62:$S$99,P$97-1988,0)))))/1000</f>
        <v>0.0180536581982759</v>
      </c>
      <c r="Q66" s="64" t="n">
        <f aca="false">((VLOOKUP($A66,'Emissions data'!$A$39:$AB$71,Q$60-1979,0))/((VLOOKUP($A66,'New Cronos Data - output2'!$A$13:$S$50,Q$97-1988,0)+(VLOOKUP($A66,'New Cronos Data - output2'!$A$62:$S$99,Q$97-1988,0)))))/1000</f>
        <v>0.0182309444289694</v>
      </c>
      <c r="R66" s="64" t="n">
        <f aca="false">((VLOOKUP($A66,'Emissions data'!$A$39:$AB$71,R$60-1979,0))/((VLOOKUP($A66,'New Cronos Data - output2'!$A$13:$S$50,R$97-1988,0)+(VLOOKUP($A66,'New Cronos Data - output2'!$A$62:$S$99,R$97-1988,0)))))/1000</f>
        <v>0.0185160727032086</v>
      </c>
      <c r="S66" s="64" t="n">
        <f aca="false">((VLOOKUP($A66,'Emissions data'!$A$39:$AB$71,S$60-1979,0))/((VLOOKUP($A66,'New Cronos Data - output2'!$A$13:$S$50,S$97-1988,0)+(VLOOKUP($A66,'New Cronos Data - output2'!$A$62:$S$99,S$97-1988,0)))))/1000</f>
        <v>0.0179915759143577</v>
      </c>
      <c r="T66" s="64" t="n">
        <f aca="false">((VLOOKUP($A66,'Emissions data'!$A$39:$AB$71,T$60-1979,0))/((VLOOKUP($A66,'New Cronos Data - output2'!$A$13:$S$50,T$97-1988,0)+(VLOOKUP($A66,'New Cronos Data - output2'!$A$62:$S$99,T$97-1988,0)))))/1000</f>
        <v>0.0178774127621359</v>
      </c>
      <c r="U66" s="68" t="n">
        <f aca="false">T66/C66-1</f>
        <v>-0.104514630840255</v>
      </c>
      <c r="V66" s="67"/>
    </row>
    <row r="67" s="58" customFormat="true" ht="12.75" hidden="false" customHeight="false" outlineLevel="0" collapsed="false">
      <c r="A67" s="24" t="s">
        <v>43</v>
      </c>
      <c r="B67" s="43" t="s">
        <v>162</v>
      </c>
      <c r="C67" s="64" t="n">
        <f aca="false">((VLOOKUP($A67,'Emissions data'!$A$39:$AB$71,C$60-1979,0))/((VLOOKUP($A67,'New Cronos Data - output2'!$A$13:$S$50,C$97-1988,0)+(VLOOKUP($A67,'New Cronos Data - output2'!$A$62:$S$99,C$97-1988,0)))))/1000</f>
        <v>0.00657955526101142</v>
      </c>
      <c r="D67" s="64" t="n">
        <f aca="false">((VLOOKUP($A67,'Emissions data'!$A$39:$AB$71,D$60-1979,0))/((VLOOKUP($A67,'New Cronos Data - output2'!$A$13:$S$50,D$97-1988,0)+(VLOOKUP($A67,'New Cronos Data - output2'!$A$62:$S$99,D$97-1988,0)))))/1000</f>
        <v>0.00615620569883528</v>
      </c>
      <c r="E67" s="64" t="n">
        <f aca="false">((VLOOKUP($A67,'Emissions data'!$A$39:$AB$71,E$60-1979,0))/((VLOOKUP($A67,'New Cronos Data - output2'!$A$13:$S$50,E$97-1988,0)+(VLOOKUP($A67,'New Cronos Data - output2'!$A$62:$S$99,E$97-1988,0)))))/1000</f>
        <v>0.00679743418400876</v>
      </c>
      <c r="F67" s="64" t="n">
        <f aca="false">((VLOOKUP($A67,'Emissions data'!$A$39:$AB$71,F$60-1979,0))/((VLOOKUP($A67,'New Cronos Data - output2'!$A$13:$S$50,F$97-1988,0)+(VLOOKUP($A67,'New Cronos Data - output2'!$A$62:$S$99,F$97-1988,0)))))/1000</f>
        <v>0.00726572458064516</v>
      </c>
      <c r="G67" s="64" t="n">
        <f aca="false">((VLOOKUP($A67,'Emissions data'!$A$39:$AB$71,G$60-1979,0))/((VLOOKUP($A67,'New Cronos Data - output2'!$A$13:$S$50,G$97-1988,0)+(VLOOKUP($A67,'New Cronos Data - output2'!$A$62:$S$99,G$97-1988,0)))))/1000</f>
        <v>0.00778315915617129</v>
      </c>
      <c r="H67" s="64" t="n">
        <f aca="false">((VLOOKUP($A67,'Emissions data'!$A$39:$AB$71,H$60-1979,0))/((VLOOKUP($A67,'New Cronos Data - output2'!$A$13:$S$50,H$97-1988,0)+(VLOOKUP($A67,'New Cronos Data - output2'!$A$62:$S$99,H$97-1988,0)))))/1000</f>
        <v>0.00733062026167401</v>
      </c>
      <c r="I67" s="64" t="n">
        <f aca="false">((VLOOKUP($A67,'Emissions data'!$A$39:$AB$71,I$60-1979,0))/((VLOOKUP($A67,'New Cronos Data - output2'!$A$13:$S$50,I$97-1988,0)+(VLOOKUP($A67,'New Cronos Data - output2'!$A$62:$S$99,I$97-1988,0)))))/1000</f>
        <v>0.00719565776584954</v>
      </c>
      <c r="J67" s="64" t="n">
        <f aca="false">((VLOOKUP($A67,'Emissions data'!$A$39:$AB$71,J$60-1979,0))/((VLOOKUP($A67,'New Cronos Data - output2'!$A$13:$S$50,J$97-1988,0)+(VLOOKUP($A67,'New Cronos Data - output2'!$A$62:$S$99,J$97-1988,0)))))/1000</f>
        <v>0.00703261591000841</v>
      </c>
      <c r="K67" s="64" t="n">
        <f aca="false">((VLOOKUP($A67,'Emissions data'!$A$39:$AB$71,K$60-1979,0))/((VLOOKUP($A67,'New Cronos Data - output2'!$A$13:$S$50,K$97-1988,0)+(VLOOKUP($A67,'New Cronos Data - output2'!$A$62:$S$99,K$97-1988,0)))))/1000</f>
        <v>0.00727933301142355</v>
      </c>
      <c r="L67" s="64" t="n">
        <f aca="false">((VLOOKUP($A67,'Emissions data'!$A$39:$AB$71,L$60-1979,0))/((VLOOKUP($A67,'New Cronos Data - output2'!$A$13:$S$50,L$97-1988,0)+(VLOOKUP($A67,'New Cronos Data - output2'!$A$62:$S$99,L$97-1988,0)))))/1000</f>
        <v>0.00749506603626943</v>
      </c>
      <c r="M67" s="64" t="n">
        <f aca="false">((VLOOKUP($A67,'Emissions data'!$A$39:$AB$71,M$60-1979,0))/((VLOOKUP($A67,'New Cronos Data - output2'!$A$13:$S$50,M$97-1988,0)+(VLOOKUP($A67,'New Cronos Data - output2'!$A$62:$S$99,M$97-1988,0)))))/1000</f>
        <v>0.00700383066666667</v>
      </c>
      <c r="N67" s="64" t="n">
        <f aca="false">((VLOOKUP($A67,'Emissions data'!$A$39:$AB$71,N$60-1979,0))/((VLOOKUP($A67,'New Cronos Data - output2'!$A$13:$S$50,N$97-1988,0)+(VLOOKUP($A67,'New Cronos Data - output2'!$A$62:$S$99,N$97-1988,0)))))/1000</f>
        <v>0.00699250534673913</v>
      </c>
      <c r="O67" s="64" t="n">
        <f aca="false">((VLOOKUP($A67,'Emissions data'!$A$39:$AB$71,O$60-1979,0))/((VLOOKUP($A67,'New Cronos Data - output2'!$A$13:$S$50,O$97-1988,0)+(VLOOKUP($A67,'New Cronos Data - output2'!$A$62:$S$99,O$97-1988,0)))))/1000</f>
        <v>0.00693352069844789</v>
      </c>
      <c r="P67" s="64" t="n">
        <f aca="false">((VLOOKUP($A67,'Emissions data'!$A$39:$AB$71,P$60-1979,0))/((VLOOKUP($A67,'New Cronos Data - output2'!$A$13:$S$50,P$97-1988,0)+(VLOOKUP($A67,'New Cronos Data - output2'!$A$62:$S$99,P$97-1988,0)))))/1000</f>
        <v>0.00675607152442997</v>
      </c>
      <c r="Q67" s="64" t="n">
        <f aca="false">((VLOOKUP($A67,'Emissions data'!$A$39:$AB$71,Q$60-1979,0))/((VLOOKUP($A67,'New Cronos Data - output2'!$A$13:$S$50,Q$97-1988,0)+(VLOOKUP($A67,'New Cronos Data - output2'!$A$62:$S$99,Q$97-1988,0)))))/1000</f>
        <v>0.00676814425087515</v>
      </c>
      <c r="R67" s="64" t="n">
        <f aca="false">((VLOOKUP($A67,'Emissions data'!$A$39:$AB$71,R$60-1979,0))/((VLOOKUP($A67,'New Cronos Data - output2'!$A$13:$S$50,R$97-1988,0)+(VLOOKUP($A67,'New Cronos Data - output2'!$A$62:$S$99,R$97-1988,0)))))/1000</f>
        <v>0.00454242036130536</v>
      </c>
      <c r="S67" s="64" t="n">
        <f aca="false">((VLOOKUP($A67,'Emissions data'!$A$39:$AB$71,S$60-1979,0))/((VLOOKUP($A67,'New Cronos Data - output2'!$A$13:$S$50,S$97-1988,0)+(VLOOKUP($A67,'New Cronos Data - output2'!$A$62:$S$99,S$97-1988,0)))))/1000</f>
        <v>0.00459486213656885</v>
      </c>
      <c r="T67" s="64" t="n">
        <f aca="false">((VLOOKUP($A67,'Emissions data'!$A$39:$AB$71,T$60-1979,0))/((VLOOKUP($A67,'New Cronos Data - output2'!$A$13:$S$50,T$97-1988,0)+(VLOOKUP($A67,'New Cronos Data - output2'!$A$62:$S$99,T$97-1988,0)))))/1000</f>
        <v>0.00456002489511323</v>
      </c>
      <c r="U67" s="68" t="n">
        <f aca="false">T67/C67-1</f>
        <v>-0.306940254437158</v>
      </c>
    </row>
    <row r="68" s="58" customFormat="true" ht="12.75" hidden="false" customHeight="false" outlineLevel="0" collapsed="false">
      <c r="A68" s="24" t="s">
        <v>39</v>
      </c>
      <c r="B68" s="42" t="s">
        <v>128</v>
      </c>
      <c r="C68" s="64" t="n">
        <f aca="false">((VLOOKUP($A68,'Emissions data'!$A$39:$AB$71,C$60-1979,0))/((VLOOKUP($A68,'New Cronos Data - output2'!$A$13:$S$50,C$97-1988,0)+(VLOOKUP($A68,'New Cronos Data - output2'!$A$62:$S$99,C$97-1988,0)))))/1000</f>
        <v>0.0388763729439809</v>
      </c>
      <c r="D68" s="64" t="n">
        <f aca="false">((VLOOKUP($A68,'Emissions data'!$A$39:$AB$71,D$60-1979,0))/((VLOOKUP($A68,'New Cronos Data - output2'!$A$13:$S$50,D$97-1988,0)+(VLOOKUP($A68,'New Cronos Data - output2'!$A$62:$S$99,D$97-1988,0)))))/1000</f>
        <v>0.0398761521307058</v>
      </c>
      <c r="E68" s="64" t="n">
        <f aca="false">((VLOOKUP($A68,'Emissions data'!$A$39:$AB$71,E$60-1979,0))/((VLOOKUP($A68,'New Cronos Data - output2'!$A$13:$S$50,E$97-1988,0)+(VLOOKUP($A68,'New Cronos Data - output2'!$A$62:$S$99,E$97-1988,0)))))/1000</f>
        <v>0.0372232483727151</v>
      </c>
      <c r="F68" s="64" t="n">
        <f aca="false">((VLOOKUP($A68,'Emissions data'!$A$39:$AB$71,F$60-1979,0))/((VLOOKUP($A68,'New Cronos Data - output2'!$A$13:$S$50,F$97-1988,0)+(VLOOKUP($A68,'New Cronos Data - output2'!$A$62:$S$99,F$97-1988,0)))))/1000</f>
        <v>0.0402137092617007</v>
      </c>
      <c r="G68" s="64" t="n">
        <f aca="false">((VLOOKUP($A68,'Emissions data'!$A$39:$AB$71,G$60-1979,0))/((VLOOKUP($A68,'New Cronos Data - output2'!$A$13:$S$50,G$97-1988,0)+(VLOOKUP($A68,'New Cronos Data - output2'!$A$62:$S$99,G$97-1988,0)))))/1000</f>
        <v>0.0424858664430656</v>
      </c>
      <c r="H68" s="64" t="n">
        <f aca="false">((VLOOKUP($A68,'Emissions data'!$A$39:$AB$71,H$60-1979,0))/((VLOOKUP($A68,'New Cronos Data - output2'!$A$13:$S$50,H$97-1988,0)+(VLOOKUP($A68,'New Cronos Data - output2'!$A$62:$S$99,H$97-1988,0)))))/1000</f>
        <v>0.0406046949249249</v>
      </c>
      <c r="I68" s="64" t="n">
        <f aca="false">((VLOOKUP($A68,'Emissions data'!$A$39:$AB$71,I$60-1979,0))/((VLOOKUP($A68,'New Cronos Data - output2'!$A$13:$S$50,I$97-1988,0)+(VLOOKUP($A68,'New Cronos Data - output2'!$A$62:$S$99,I$97-1988,0)))))/1000</f>
        <v>0.0418939603862974</v>
      </c>
      <c r="J68" s="64" t="n">
        <f aca="false">((VLOOKUP($A68,'Emissions data'!$A$39:$AB$71,J$60-1979,0))/((VLOOKUP($A68,'New Cronos Data - output2'!$A$13:$S$50,J$97-1988,0)+(VLOOKUP($A68,'New Cronos Data - output2'!$A$62:$S$99,J$97-1988,0)))))/1000</f>
        <v>0.0413960848917685</v>
      </c>
      <c r="K68" s="64" t="n">
        <f aca="false">((VLOOKUP($A68,'Emissions data'!$A$39:$AB$71,K$60-1979,0))/((VLOOKUP($A68,'New Cronos Data - output2'!$A$13:$S$50,K$97-1988,0)+(VLOOKUP($A68,'New Cronos Data - output2'!$A$62:$S$99,K$97-1988,0)))))/1000</f>
        <v>0.0390087378216912</v>
      </c>
      <c r="L68" s="64" t="n">
        <f aca="false">((VLOOKUP($A68,'Emissions data'!$A$39:$AB$71,L$60-1979,0))/((VLOOKUP($A68,'New Cronos Data - output2'!$A$13:$S$50,L$97-1988,0)+(VLOOKUP($A68,'New Cronos Data - output2'!$A$62:$S$99,L$97-1988,0)))))/1000</f>
        <v>0.0365416505537377</v>
      </c>
      <c r="M68" s="64" t="n">
        <f aca="false">((VLOOKUP($A68,'Emissions data'!$A$39:$AB$71,M$60-1979,0))/((VLOOKUP($A68,'New Cronos Data - output2'!$A$13:$S$50,M$97-1988,0)+(VLOOKUP($A68,'New Cronos Data - output2'!$A$62:$S$99,M$97-1988,0)))))/1000</f>
        <v>0.0368834192689851</v>
      </c>
      <c r="N68" s="64" t="n">
        <f aca="false">((VLOOKUP($A68,'Emissions data'!$A$39:$AB$71,N$60-1979,0))/((VLOOKUP($A68,'New Cronos Data - output2'!$A$13:$S$50,N$97-1988,0)+(VLOOKUP($A68,'New Cronos Data - output2'!$A$62:$S$99,N$97-1988,0)))))/1000</f>
        <v>0.035227661276169</v>
      </c>
      <c r="O68" s="64" t="n">
        <f aca="false">((VLOOKUP($A68,'Emissions data'!$A$39:$AB$71,O$60-1979,0))/((VLOOKUP($A68,'New Cronos Data - output2'!$A$13:$S$50,O$97-1988,0)+(VLOOKUP($A68,'New Cronos Data - output2'!$A$62:$S$99,O$97-1988,0)))))/1000</f>
        <v>0.0334428113965677</v>
      </c>
      <c r="P68" s="64" t="n">
        <f aca="false">((VLOOKUP($A68,'Emissions data'!$A$39:$AB$71,P$60-1979,0))/((VLOOKUP($A68,'New Cronos Data - output2'!$A$13:$S$50,P$97-1988,0)+(VLOOKUP($A68,'New Cronos Data - output2'!$A$62:$S$99,P$97-1988,0)))))/1000</f>
        <v>0.0321211751278228</v>
      </c>
      <c r="Q68" s="64" t="n">
        <f aca="false">((VLOOKUP($A68,'Emissions data'!$A$39:$AB$71,Q$60-1979,0))/((VLOOKUP($A68,'New Cronos Data - output2'!$A$13:$S$50,Q$97-1988,0)+(VLOOKUP($A68,'New Cronos Data - output2'!$A$62:$S$99,Q$97-1988,0)))))/1000</f>
        <v>0.0294890736358676</v>
      </c>
      <c r="R68" s="64" t="n">
        <f aca="false">((VLOOKUP($A68,'Emissions data'!$A$39:$AB$71,R$60-1979,0))/((VLOOKUP($A68,'New Cronos Data - output2'!$A$13:$S$50,R$97-1988,0)+(VLOOKUP($A68,'New Cronos Data - output2'!$A$62:$S$99,R$97-1988,0)))))/1000</f>
        <v>0.0250607263282083</v>
      </c>
      <c r="S68" s="64" t="n">
        <f aca="false">((VLOOKUP($A68,'Emissions data'!$A$39:$AB$71,S$60-1979,0))/((VLOOKUP($A68,'New Cronos Data - output2'!$A$13:$S$50,S$97-1988,0)+(VLOOKUP($A68,'New Cronos Data - output2'!$A$62:$S$99,S$97-1988,0)))))/1000</f>
        <v>0.0230389105323631</v>
      </c>
      <c r="T68" s="64" t="n">
        <f aca="false">((VLOOKUP($A68,'Emissions data'!$A$39:$AB$71,T$60-1979,0))/((VLOOKUP($A68,'New Cronos Data - output2'!$A$13:$S$50,T$97-1988,0)+(VLOOKUP($A68,'New Cronos Data - output2'!$A$62:$S$99,T$97-1988,0)))))/1000</f>
        <v>0.0233505221874767</v>
      </c>
      <c r="U68" s="68" t="n">
        <f aca="false">T68/C68-1</f>
        <v>-0.399364693277231</v>
      </c>
    </row>
    <row r="69" s="58" customFormat="true" ht="12.75" hidden="false" customHeight="false" outlineLevel="0" collapsed="false">
      <c r="A69" s="24" t="s">
        <v>53</v>
      </c>
      <c r="B69" s="42" t="s">
        <v>186</v>
      </c>
      <c r="C69" s="64" t="n">
        <f aca="false">((VLOOKUP($A69,'Emissions data'!$A$39:$AB$71,C$60-1979,0))/((VLOOKUP($A69,'New Cronos Data - output2'!$A$13:$S$50,C$97-1988,0)+(VLOOKUP($A69,'New Cronos Data - output2'!$A$62:$S$99,C$97-1988,0)))))/1000</f>
        <v>0.0296003898635478</v>
      </c>
      <c r="D69" s="64" t="n">
        <f aca="false">((VLOOKUP($A69,'Emissions data'!$A$39:$AB$71,D$60-1979,0))/((VLOOKUP($A69,'New Cronos Data - output2'!$A$13:$S$50,D$97-1988,0)+(VLOOKUP($A69,'New Cronos Data - output2'!$A$62:$S$99,D$97-1988,0)))))/1000</f>
        <v>0.0300693069306931</v>
      </c>
      <c r="E69" s="64" t="n">
        <f aca="false">((VLOOKUP($A69,'Emissions data'!$A$39:$AB$71,E$60-1979,0))/((VLOOKUP($A69,'New Cronos Data - output2'!$A$13:$S$50,E$97-1988,0)+(VLOOKUP($A69,'New Cronos Data - output2'!$A$62:$S$99,E$97-1988,0)))))/1000</f>
        <v>0.0280683918669131</v>
      </c>
      <c r="F69" s="64" t="n">
        <f aca="false">((VLOOKUP($A69,'Emissions data'!$A$39:$AB$71,F$60-1979,0))/((VLOOKUP($A69,'New Cronos Data - output2'!$A$13:$S$50,F$97-1988,0)+(VLOOKUP($A69,'New Cronos Data - output2'!$A$62:$S$99,F$97-1988,0)))))/1000</f>
        <v>0.0276090909090909</v>
      </c>
      <c r="G69" s="64" t="n">
        <f aca="false">((VLOOKUP($A69,'Emissions data'!$A$39:$AB$71,G$60-1979,0))/((VLOOKUP($A69,'New Cronos Data - output2'!$A$13:$S$50,G$97-1988,0)+(VLOOKUP($A69,'New Cronos Data - output2'!$A$62:$S$99,G$97-1988,0)))))/1000</f>
        <v>0.0279136029411765</v>
      </c>
      <c r="H69" s="64" t="n">
        <f aca="false">((VLOOKUP($A69,'Emissions data'!$A$39:$AB$71,H$60-1979,0))/((VLOOKUP($A69,'New Cronos Data - output2'!$A$13:$S$50,H$97-1988,0)+(VLOOKUP($A69,'New Cronos Data - output2'!$A$62:$S$99,H$97-1988,0)))))/1000</f>
        <v>0.0270195729537367</v>
      </c>
      <c r="I69" s="64" t="n">
        <f aca="false">((VLOOKUP($A69,'Emissions data'!$A$39:$AB$71,I$60-1979,0))/((VLOOKUP($A69,'New Cronos Data - output2'!$A$13:$S$50,I$97-1988,0)+(VLOOKUP($A69,'New Cronos Data - output2'!$A$62:$S$99,I$97-1988,0)))))/1000</f>
        <v>0.0266871704745167</v>
      </c>
      <c r="J69" s="64" t="n">
        <f aca="false">((VLOOKUP($A69,'Emissions data'!$A$39:$AB$71,J$60-1979,0))/((VLOOKUP($A69,'New Cronos Data - output2'!$A$13:$S$50,J$97-1988,0)+(VLOOKUP($A69,'New Cronos Data - output2'!$A$62:$S$99,J$97-1988,0)))))/1000</f>
        <v>0.0249753289473684</v>
      </c>
      <c r="K69" s="64" t="n">
        <f aca="false">((VLOOKUP($A69,'Emissions data'!$A$39:$AB$71,K$60-1979,0))/((VLOOKUP($A69,'New Cronos Data - output2'!$A$13:$S$50,K$97-1988,0)+(VLOOKUP($A69,'New Cronos Data - output2'!$A$62:$S$99,K$97-1988,0)))))/1000</f>
        <v>0.0241799363057325</v>
      </c>
      <c r="L69" s="64" t="n">
        <f aca="false">((VLOOKUP($A69,'Emissions data'!$A$39:$AB$71,L$60-1979,0))/((VLOOKUP($A69,'New Cronos Data - output2'!$A$13:$S$50,L$97-1988,0)+(VLOOKUP($A69,'New Cronos Data - output2'!$A$62:$S$99,L$97-1988,0)))))/1000</f>
        <v>0.0256937394247039</v>
      </c>
      <c r="M69" s="64" t="n">
        <f aca="false">((VLOOKUP($A69,'Emissions data'!$A$39:$AB$71,M$60-1979,0))/((VLOOKUP($A69,'New Cronos Data - output2'!$A$13:$S$50,M$97-1988,0)+(VLOOKUP($A69,'New Cronos Data - output2'!$A$62:$S$99,M$97-1988,0)))))/1000</f>
        <v>0.0254781879194631</v>
      </c>
      <c r="N69" s="64" t="n">
        <f aca="false">((VLOOKUP($A69,'Emissions data'!$A$39:$AB$71,N$60-1979,0))/((VLOOKUP($A69,'New Cronos Data - output2'!$A$13:$S$50,N$97-1988,0)+(VLOOKUP($A69,'New Cronos Data - output2'!$A$62:$S$99,N$97-1988,0)))))/1000</f>
        <v>0.0254200626959248</v>
      </c>
      <c r="O69" s="64" t="n">
        <f aca="false">((VLOOKUP($A69,'Emissions data'!$A$39:$AB$71,O$60-1979,0))/((VLOOKUP($A69,'New Cronos Data - output2'!$A$13:$S$50,O$97-1988,0)+(VLOOKUP($A69,'New Cronos Data - output2'!$A$62:$S$99,O$97-1988,0)))))/1000</f>
        <v>0.0252253313696613</v>
      </c>
      <c r="P69" s="64" t="n">
        <f aca="false">((VLOOKUP($A69,'Emissions data'!$A$39:$AB$71,P$60-1979,0))/((VLOOKUP($A69,'New Cronos Data - output2'!$A$13:$S$50,P$97-1988,0)+(VLOOKUP($A69,'New Cronos Data - output2'!$A$62:$S$99,P$97-1988,0)))))/1000</f>
        <v>0.0239868613138686</v>
      </c>
      <c r="Q69" s="64" t="n">
        <f aca="false">((VLOOKUP($A69,'Emissions data'!$A$39:$AB$71,Q$60-1979,0))/((VLOOKUP($A69,'New Cronos Data - output2'!$A$13:$S$50,Q$97-1988,0)+(VLOOKUP($A69,'New Cronos Data - output2'!$A$62:$S$99,Q$97-1988,0)))))/1000</f>
        <v>0.024168115942029</v>
      </c>
      <c r="R69" s="64" t="n">
        <f aca="false">((VLOOKUP($A69,'Emissions data'!$A$39:$AB$71,R$60-1979,0))/((VLOOKUP($A69,'New Cronos Data - output2'!$A$13:$S$50,R$97-1988,0)+(VLOOKUP($A69,'New Cronos Data - output2'!$A$62:$S$99,R$97-1988,0)))))/1000</f>
        <v>0.0213342816500711</v>
      </c>
      <c r="S69" s="64" t="n">
        <f aca="false">((VLOOKUP($A69,'Emissions data'!$A$39:$AB$71,S$60-1979,0))/((VLOOKUP($A69,'New Cronos Data - output2'!$A$13:$S$50,S$97-1988,0)+(VLOOKUP($A69,'New Cronos Data - output2'!$A$62:$S$99,S$97-1988,0)))))/1000</f>
        <v>0.0185049088359046</v>
      </c>
      <c r="T69" s="64" t="n">
        <f aca="false">((VLOOKUP($A69,'Emissions data'!$A$39:$AB$71,T$60-1979,0))/((VLOOKUP($A69,'New Cronos Data - output2'!$A$13:$S$50,T$97-1988,0)+(VLOOKUP($A69,'New Cronos Data - output2'!$A$62:$S$99,T$97-1988,0)))))/1000</f>
        <v>0.0177382645803698</v>
      </c>
      <c r="U69" s="68" t="n">
        <f aca="false">T69/C69-1</f>
        <v>-0.400742197581183</v>
      </c>
    </row>
    <row r="70" s="58" customFormat="true" ht="12.75" hidden="false" customHeight="false" outlineLevel="0" collapsed="false">
      <c r="A70" s="24" t="s">
        <v>46</v>
      </c>
      <c r="B70" s="43" t="s">
        <v>144</v>
      </c>
      <c r="C70" s="64" t="n">
        <f aca="false">((VLOOKUP($A70,'Emissions data'!$A$39:$AB$71,C$60-1979,0))/((VLOOKUP($A70,'New Cronos Data - output2'!$A$13:$S$50,C$97-1988,0)+(VLOOKUP($A70,'New Cronos Data - output2'!$A$62:$S$99,C$97-1988,0)))))/1000</f>
        <v>0.0136188136188136</v>
      </c>
      <c r="D70" s="64" t="n">
        <f aca="false">((VLOOKUP($A70,'Emissions data'!$A$39:$AB$71,D$60-1979,0))/((VLOOKUP($A70,'New Cronos Data - output2'!$A$13:$S$50,D$97-1988,0)+(VLOOKUP($A70,'New Cronos Data - output2'!$A$62:$S$99,D$97-1988,0)))))/1000</f>
        <v>0.0127673576834485</v>
      </c>
      <c r="E70" s="64" t="n">
        <f aca="false">((VLOOKUP($A70,'Emissions data'!$A$39:$AB$71,E$60-1979,0))/((VLOOKUP($A70,'New Cronos Data - output2'!$A$13:$S$50,E$97-1988,0)+(VLOOKUP($A70,'New Cronos Data - output2'!$A$62:$S$99,E$97-1988,0)))))/1000</f>
        <v>0.0137323943661972</v>
      </c>
      <c r="F70" s="64" t="n">
        <f aca="false">((VLOOKUP($A70,'Emissions data'!$A$39:$AB$71,F$60-1979,0))/((VLOOKUP($A70,'New Cronos Data - output2'!$A$13:$S$50,F$97-1988,0)+(VLOOKUP($A70,'New Cronos Data - output2'!$A$62:$S$99,F$97-1988,0)))))/1000</f>
        <v>0.0150961926186525</v>
      </c>
      <c r="G70" s="64" t="n">
        <f aca="false">((VLOOKUP($A70,'Emissions data'!$A$39:$AB$71,G$60-1979,0))/((VLOOKUP($A70,'New Cronos Data - output2'!$A$13:$S$50,G$97-1988,0)+(VLOOKUP($A70,'New Cronos Data - output2'!$A$62:$S$99,G$97-1988,0)))))/1000</f>
        <v>0.0159250498729832</v>
      </c>
      <c r="H70" s="64" t="n">
        <f aca="false">((VLOOKUP($A70,'Emissions data'!$A$39:$AB$71,H$60-1979,0))/((VLOOKUP($A70,'New Cronos Data - output2'!$A$13:$S$50,H$97-1988,0)+(VLOOKUP($A70,'New Cronos Data - output2'!$A$62:$S$99,H$97-1988,0)))))/1000</f>
        <v>0.0152534338358459</v>
      </c>
      <c r="I70" s="64" t="n">
        <f aca="false">((VLOOKUP($A70,'Emissions data'!$A$39:$AB$71,I$60-1979,0))/((VLOOKUP($A70,'New Cronos Data - output2'!$A$13:$S$50,I$97-1988,0)+(VLOOKUP($A70,'New Cronos Data - output2'!$A$62:$S$99,I$97-1988,0)))))/1000</f>
        <v>0.0146469629508197</v>
      </c>
      <c r="J70" s="64" t="n">
        <f aca="false">((VLOOKUP($A70,'Emissions data'!$A$39:$AB$71,J$60-1979,0))/((VLOOKUP($A70,'New Cronos Data - output2'!$A$13:$S$50,J$97-1988,0)+(VLOOKUP($A70,'New Cronos Data - output2'!$A$62:$S$99,J$97-1988,0)))))/1000</f>
        <v>0.0146506881299573</v>
      </c>
      <c r="K70" s="64" t="n">
        <f aca="false">((VLOOKUP($A70,'Emissions data'!$A$39:$AB$71,K$60-1979,0))/((VLOOKUP($A70,'New Cronos Data - output2'!$A$13:$S$50,K$97-1988,0)+(VLOOKUP($A70,'New Cronos Data - output2'!$A$62:$S$99,K$97-1988,0)))))/1000</f>
        <v>0.014079346589628</v>
      </c>
      <c r="L70" s="64" t="n">
        <f aca="false">((VLOOKUP($A70,'Emissions data'!$A$39:$AB$71,L$60-1979,0))/((VLOOKUP($A70,'New Cronos Data - output2'!$A$13:$S$50,L$97-1988,0)+(VLOOKUP($A70,'New Cronos Data - output2'!$A$62:$S$99,L$97-1988,0)))))/1000</f>
        <v>0.0135663065934066</v>
      </c>
      <c r="M70" s="64" t="n">
        <f aca="false">((VLOOKUP($A70,'Emissions data'!$A$39:$AB$71,M$60-1979,0))/((VLOOKUP($A70,'New Cronos Data - output2'!$A$13:$S$50,M$97-1988,0)+(VLOOKUP($A70,'New Cronos Data - output2'!$A$62:$S$99,M$97-1988,0)))))/1000</f>
        <v>0.0115222834419856</v>
      </c>
      <c r="N70" s="64" t="n">
        <f aca="false">((VLOOKUP($A70,'Emissions data'!$A$39:$AB$71,N$60-1979,0))/((VLOOKUP($A70,'New Cronos Data - output2'!$A$13:$S$50,N$97-1988,0)+(VLOOKUP($A70,'New Cronos Data - output2'!$A$62:$S$99,N$97-1988,0)))))/1000</f>
        <v>0.00972504383608424</v>
      </c>
      <c r="O70" s="64" t="n">
        <f aca="false">((VLOOKUP($A70,'Emissions data'!$A$39:$AB$71,O$60-1979,0))/((VLOOKUP($A70,'New Cronos Data - output2'!$A$13:$S$50,O$97-1988,0)+(VLOOKUP($A70,'New Cronos Data - output2'!$A$62:$S$99,O$97-1988,0)))))/1000</f>
        <v>0.0092793893129771</v>
      </c>
      <c r="P70" s="64" t="n">
        <f aca="false">((VLOOKUP($A70,'Emissions data'!$A$39:$AB$71,P$60-1979,0))/((VLOOKUP($A70,'New Cronos Data - output2'!$A$13:$S$50,P$97-1988,0)+(VLOOKUP($A70,'New Cronos Data - output2'!$A$62:$S$99,P$97-1988,0)))))/1000</f>
        <v>0.00896350364963504</v>
      </c>
      <c r="Q70" s="64" t="n">
        <f aca="false">((VLOOKUP($A70,'Emissions data'!$A$39:$AB$71,Q$60-1979,0))/((VLOOKUP($A70,'New Cronos Data - output2'!$A$13:$S$50,Q$97-1988,0)+(VLOOKUP($A70,'New Cronos Data - output2'!$A$62:$S$99,Q$97-1988,0)))))/1000</f>
        <v>0.00835841385597083</v>
      </c>
      <c r="R70" s="64" t="n">
        <f aca="false">((VLOOKUP($A70,'Emissions data'!$A$39:$AB$71,R$60-1979,0))/((VLOOKUP($A70,'New Cronos Data - output2'!$A$13:$S$50,R$97-1988,0)+(VLOOKUP($A70,'New Cronos Data - output2'!$A$62:$S$99,R$97-1988,0)))))/1000</f>
        <v>0.00842420921314441</v>
      </c>
      <c r="S70" s="64" t="n">
        <f aca="false">((VLOOKUP($A70,'Emissions data'!$A$39:$AB$71,S$60-1979,0))/((VLOOKUP($A70,'New Cronos Data - output2'!$A$13:$S$50,S$97-1988,0)+(VLOOKUP($A70,'New Cronos Data - output2'!$A$62:$S$99,S$97-1988,0)))))/1000</f>
        <v>0.0080242165944645</v>
      </c>
      <c r="T70" s="64" t="n">
        <f aca="false">((VLOOKUP($A70,'Emissions data'!$A$39:$AB$71,T$60-1979,0))/((VLOOKUP($A70,'New Cronos Data - output2'!$A$13:$S$50,T$97-1988,0)+(VLOOKUP($A70,'New Cronos Data - output2'!$A$62:$S$99,T$97-1988,0)))))/1000</f>
        <v>0.00807794409878683</v>
      </c>
      <c r="U70" s="68" t="n">
        <f aca="false">T70/C70-1</f>
        <v>-0.406854053158668</v>
      </c>
      <c r="V70" s="67"/>
      <c r="X70" s="56"/>
      <c r="Y70" s="56"/>
      <c r="Z70" s="56"/>
      <c r="AA70" s="70"/>
    </row>
    <row r="71" s="58" customFormat="true" ht="12.75" hidden="false" customHeight="false" outlineLevel="0" collapsed="false">
      <c r="A71" s="24" t="s">
        <v>40</v>
      </c>
      <c r="B71" s="42" t="s">
        <v>134</v>
      </c>
      <c r="C71" s="64" t="n">
        <f aca="false">((VLOOKUP($A71,'Emissions data'!$A$39:$AB$71,C$60-1979,0))/((VLOOKUP($A71,'New Cronos Data - output2'!$A$13:$S$50,C$97-1988,0)+(VLOOKUP($A71,'New Cronos Data - output2'!$A$62:$S$99,C$97-1988,0)))))/1000</f>
        <v>0.048004033042394</v>
      </c>
      <c r="D71" s="64" t="n">
        <f aca="false">((VLOOKUP($A71,'Emissions data'!$A$39:$AB$71,D$60-1979,0))/((VLOOKUP($A71,'New Cronos Data - output2'!$A$13:$S$50,D$97-1988,0)+(VLOOKUP($A71,'New Cronos Data - output2'!$A$62:$S$99,D$97-1988,0)))))/1000</f>
        <v>0.0451651342808414</v>
      </c>
      <c r="E71" s="64" t="n">
        <f aca="false">((VLOOKUP($A71,'Emissions data'!$A$39:$AB$71,E$60-1979,0))/((VLOOKUP($A71,'New Cronos Data - output2'!$A$13:$S$50,E$97-1988,0)+(VLOOKUP($A71,'New Cronos Data - output2'!$A$62:$S$99,E$97-1988,0)))))/1000</f>
        <v>0.0460871443059882</v>
      </c>
      <c r="F71" s="64" t="n">
        <f aca="false">((VLOOKUP($A71,'Emissions data'!$A$39:$AB$71,F$60-1979,0))/((VLOOKUP($A71,'New Cronos Data - output2'!$A$13:$S$50,F$97-1988,0)+(VLOOKUP($A71,'New Cronos Data - output2'!$A$62:$S$99,F$97-1988,0)))))/1000</f>
        <v>0.0687231422204969</v>
      </c>
      <c r="G71" s="64" t="n">
        <f aca="false">((VLOOKUP($A71,'Emissions data'!$A$39:$AB$71,G$60-1979,0))/((VLOOKUP($A71,'New Cronos Data - output2'!$A$13:$S$50,G$97-1988,0)+(VLOOKUP($A71,'New Cronos Data - output2'!$A$62:$S$99,G$97-1988,0)))))/1000</f>
        <v>0.0671085982134571</v>
      </c>
      <c r="H71" s="64" t="n">
        <f aca="false">((VLOOKUP($A71,'Emissions data'!$A$39:$AB$71,H$60-1979,0))/((VLOOKUP($A71,'New Cronos Data - output2'!$A$13:$S$50,H$97-1988,0)+(VLOOKUP($A71,'New Cronos Data - output2'!$A$62:$S$99,H$97-1988,0)))))/1000</f>
        <v>0.0568845623714953</v>
      </c>
      <c r="I71" s="64" t="n">
        <f aca="false">((VLOOKUP($A71,'Emissions data'!$A$39:$AB$71,I$60-1979,0))/((VLOOKUP($A71,'New Cronos Data - output2'!$A$13:$S$50,I$97-1988,0)+(VLOOKUP($A71,'New Cronos Data - output2'!$A$62:$S$99,I$97-1988,0)))))/1000</f>
        <v>0.0526995748540856</v>
      </c>
      <c r="J71" s="64" t="n">
        <f aca="false">((VLOOKUP($A71,'Emissions data'!$A$39:$AB$71,J$60-1979,0))/((VLOOKUP($A71,'New Cronos Data - output2'!$A$13:$S$50,J$97-1988,0)+(VLOOKUP($A71,'New Cronos Data - output2'!$A$62:$S$99,J$97-1988,0)))))/1000</f>
        <v>0.0582096244827586</v>
      </c>
      <c r="K71" s="64" t="n">
        <f aca="false">((VLOOKUP($A71,'Emissions data'!$A$39:$AB$71,K$60-1979,0))/((VLOOKUP($A71,'New Cronos Data - output2'!$A$13:$S$50,K$97-1988,0)+(VLOOKUP($A71,'New Cronos Data - output2'!$A$62:$S$99,K$97-1988,0)))))/1000</f>
        <v>0.0464775106459762</v>
      </c>
      <c r="L71" s="64" t="n">
        <f aca="false">((VLOOKUP($A71,'Emissions data'!$A$39:$AB$71,L$60-1979,0))/((VLOOKUP($A71,'New Cronos Data - output2'!$A$13:$S$50,L$97-1988,0)+(VLOOKUP($A71,'New Cronos Data - output2'!$A$62:$S$99,L$97-1988,0)))))/1000</f>
        <v>0.0397182011297501</v>
      </c>
      <c r="M71" s="64" t="n">
        <f aca="false">((VLOOKUP($A71,'Emissions data'!$A$39:$AB$71,M$60-1979,0))/((VLOOKUP($A71,'New Cronos Data - output2'!$A$13:$S$50,M$97-1988,0)+(VLOOKUP($A71,'New Cronos Data - output2'!$A$62:$S$99,M$97-1988,0)))))/1000</f>
        <v>0.0351742119829684</v>
      </c>
      <c r="N71" s="64" t="n">
        <f aca="false">((VLOOKUP($A71,'Emissions data'!$A$39:$AB$71,N$60-1979,0))/((VLOOKUP($A71,'New Cronos Data - output2'!$A$13:$S$50,N$97-1988,0)+(VLOOKUP($A71,'New Cronos Data - output2'!$A$62:$S$99,N$97-1988,0)))))/1000</f>
        <v>0.0326208265254237</v>
      </c>
      <c r="O71" s="64" t="n">
        <f aca="false">((VLOOKUP($A71,'Emissions data'!$A$39:$AB$71,O$60-1979,0))/((VLOOKUP($A71,'New Cronos Data - output2'!$A$13:$S$50,O$97-1988,0)+(VLOOKUP($A71,'New Cronos Data - output2'!$A$62:$S$99,O$97-1988,0)))))/1000</f>
        <v>0.0314205607507508</v>
      </c>
      <c r="P71" s="64" t="n">
        <f aca="false">((VLOOKUP($A71,'Emissions data'!$A$39:$AB$71,P$60-1979,0))/((VLOOKUP($A71,'New Cronos Data - output2'!$A$13:$S$50,P$97-1988,0)+(VLOOKUP($A71,'New Cronos Data - output2'!$A$62:$S$99,P$97-1988,0)))))/1000</f>
        <v>0.0294593514457174</v>
      </c>
      <c r="Q71" s="64" t="n">
        <f aca="false">((VLOOKUP($A71,'Emissions data'!$A$39:$AB$71,Q$60-1979,0))/((VLOOKUP($A71,'New Cronos Data - output2'!$A$13:$S$50,Q$97-1988,0)+(VLOOKUP($A71,'New Cronos Data - output2'!$A$62:$S$99,Q$97-1988,0)))))/1000</f>
        <v>0.0290243167420814</v>
      </c>
      <c r="R71" s="64" t="n">
        <f aca="false">((VLOOKUP($A71,'Emissions data'!$A$39:$AB$71,R$60-1979,0))/((VLOOKUP($A71,'New Cronos Data - output2'!$A$13:$S$50,R$97-1988,0)+(VLOOKUP($A71,'New Cronos Data - output2'!$A$62:$S$99,R$97-1988,0)))))/1000</f>
        <v>0.0314174086735988</v>
      </c>
      <c r="S71" s="64" t="n">
        <f aca="false">((VLOOKUP($A71,'Emissions data'!$A$39:$AB$71,S$60-1979,0))/((VLOOKUP($A71,'New Cronos Data - output2'!$A$13:$S$50,S$97-1988,0)+(VLOOKUP($A71,'New Cronos Data - output2'!$A$62:$S$99,S$97-1988,0)))))/1000</f>
        <v>0.0296999448641385</v>
      </c>
      <c r="T71" s="64" t="n">
        <f aca="false">((VLOOKUP($A71,'Emissions data'!$A$39:$AB$71,T$60-1979,0))/((VLOOKUP($A71,'New Cronos Data - output2'!$A$13:$S$50,T$97-1988,0)+(VLOOKUP($A71,'New Cronos Data - output2'!$A$62:$S$99,T$97-1988,0)))))/1000</f>
        <v>0.0271308946167298</v>
      </c>
      <c r="U71" s="68" t="n">
        <f aca="false">T71/C71-1</f>
        <v>-0.434820516168515</v>
      </c>
    </row>
    <row r="72" s="58" customFormat="true" ht="12.75" hidden="false" customHeight="false" outlineLevel="0" collapsed="false">
      <c r="A72" s="24" t="s">
        <v>44</v>
      </c>
      <c r="B72" s="43" t="s">
        <v>156</v>
      </c>
      <c r="C72" s="64" t="n">
        <f aca="false">((VLOOKUP($A72,'Emissions data'!$A$39:$AB$71,C$60-1979,0))/((VLOOKUP($A72,'New Cronos Data - output2'!$A$13:$S$50,C$97-1988,0)+(VLOOKUP($A72,'New Cronos Data - output2'!$A$62:$S$99,C$97-1988,0)))))/1000</f>
        <v>0.0145646110938953</v>
      </c>
      <c r="D72" s="64" t="n">
        <f aca="false">((VLOOKUP($A72,'Emissions data'!$A$39:$AB$71,D$60-1979,0))/((VLOOKUP($A72,'New Cronos Data - output2'!$A$13:$S$50,D$97-1988,0)+(VLOOKUP($A72,'New Cronos Data - output2'!$A$62:$S$99,D$97-1988,0)))))/1000</f>
        <v>0.0132336018411968</v>
      </c>
      <c r="E72" s="64" t="n">
        <f aca="false">((VLOOKUP($A72,'Emissions data'!$A$39:$AB$71,E$60-1979,0))/((VLOOKUP($A72,'New Cronos Data - output2'!$A$13:$S$50,E$97-1988,0)+(VLOOKUP($A72,'New Cronos Data - output2'!$A$62:$S$99,E$97-1988,0)))))/1000</f>
        <v>0.0132075471698113</v>
      </c>
      <c r="F72" s="64" t="n">
        <f aca="false">((VLOOKUP($A72,'Emissions data'!$A$39:$AB$71,F$60-1979,0))/((VLOOKUP($A72,'New Cronos Data - output2'!$A$13:$S$50,F$97-1988,0)+(VLOOKUP($A72,'New Cronos Data - output2'!$A$62:$S$99,F$97-1988,0)))))/1000</f>
        <v>0.0159846547314578</v>
      </c>
      <c r="G72" s="64" t="n">
        <f aca="false">((VLOOKUP($A72,'Emissions data'!$A$39:$AB$71,G$60-1979,0))/((VLOOKUP($A72,'New Cronos Data - output2'!$A$13:$S$50,G$97-1988,0)+(VLOOKUP($A72,'New Cronos Data - output2'!$A$62:$S$99,G$97-1988,0)))))/1000</f>
        <v>0.013986013986014</v>
      </c>
      <c r="H72" s="64" t="n">
        <f aca="false">((VLOOKUP($A72,'Emissions data'!$A$39:$AB$71,H$60-1979,0))/((VLOOKUP($A72,'New Cronos Data - output2'!$A$13:$S$50,H$97-1988,0)+(VLOOKUP($A72,'New Cronos Data - output2'!$A$62:$S$99,H$97-1988,0)))))/1000</f>
        <v>0.0117939168218498</v>
      </c>
      <c r="I72" s="64" t="n">
        <f aca="false">((VLOOKUP($A72,'Emissions data'!$A$39:$AB$71,I$60-1979,0))/((VLOOKUP($A72,'New Cronos Data - output2'!$A$13:$S$50,I$97-1988,0)+(VLOOKUP($A72,'New Cronos Data - output2'!$A$62:$S$99,I$97-1988,0)))))/1000</f>
        <v>0.011150234741784</v>
      </c>
      <c r="J72" s="64" t="n">
        <f aca="false">((VLOOKUP($A72,'Emissions data'!$A$39:$AB$71,J$60-1979,0))/((VLOOKUP($A72,'New Cronos Data - output2'!$A$13:$S$50,J$97-1988,0)+(VLOOKUP($A72,'New Cronos Data - output2'!$A$62:$S$99,J$97-1988,0)))))/1000</f>
        <v>0.0106382978723404</v>
      </c>
      <c r="K72" s="64" t="n">
        <f aca="false">((VLOOKUP($A72,'Emissions data'!$A$39:$AB$71,K$60-1979,0))/((VLOOKUP($A72,'New Cronos Data - output2'!$A$13:$S$50,K$97-1988,0)+(VLOOKUP($A72,'New Cronos Data - output2'!$A$62:$S$99,K$97-1988,0)))))/1000</f>
        <v>0.012453300124533</v>
      </c>
      <c r="L72" s="64" t="n">
        <f aca="false">((VLOOKUP($A72,'Emissions data'!$A$39:$AB$71,L$60-1979,0))/((VLOOKUP($A72,'New Cronos Data - output2'!$A$13:$S$50,L$97-1988,0)+(VLOOKUP($A72,'New Cronos Data - output2'!$A$62:$S$99,L$97-1988,0)))))/1000</f>
        <v>0.0108538350217077</v>
      </c>
      <c r="M72" s="64" t="n">
        <f aca="false">((VLOOKUP($A72,'Emissions data'!$A$39:$AB$71,M$60-1979,0))/((VLOOKUP($A72,'New Cronos Data - output2'!$A$13:$S$50,M$97-1988,0)+(VLOOKUP($A72,'New Cronos Data - output2'!$A$62:$S$99,M$97-1988,0)))))/1000</f>
        <v>0.00916530278232406</v>
      </c>
      <c r="N72" s="64" t="n">
        <f aca="false">((VLOOKUP($A72,'Emissions data'!$A$39:$AB$71,N$60-1979,0))/((VLOOKUP($A72,'New Cronos Data - output2'!$A$13:$S$50,N$97-1988,0)+(VLOOKUP($A72,'New Cronos Data - output2'!$A$62:$S$99,N$97-1988,0)))))/1000</f>
        <v>0.0047255369928401</v>
      </c>
      <c r="O72" s="64" t="n">
        <f aca="false">((VLOOKUP($A72,'Emissions data'!$A$39:$AB$71,O$60-1979,0))/((VLOOKUP($A72,'New Cronos Data - output2'!$A$13:$S$50,O$97-1988,0)+(VLOOKUP($A72,'New Cronos Data - output2'!$A$62:$S$99,O$97-1988,0)))))/1000</f>
        <v>0.00571507498026835</v>
      </c>
      <c r="P72" s="64" t="n">
        <f aca="false">((VLOOKUP($A72,'Emissions data'!$A$39:$AB$71,P$60-1979,0))/((VLOOKUP($A72,'New Cronos Data - output2'!$A$13:$S$50,P$97-1988,0)+(VLOOKUP($A72,'New Cronos Data - output2'!$A$62:$S$99,P$97-1988,0)))))/1000</f>
        <v>0.00458737490377213</v>
      </c>
      <c r="Q72" s="64" t="n">
        <f aca="false">((VLOOKUP($A72,'Emissions data'!$A$39:$AB$71,Q$60-1979,0))/((VLOOKUP($A72,'New Cronos Data - output2'!$A$13:$S$50,Q$97-1988,0)+(VLOOKUP($A72,'New Cronos Data - output2'!$A$62:$S$99,Q$97-1988,0)))))/1000</f>
        <v>0.00472685946105429</v>
      </c>
      <c r="R72" s="64" t="n">
        <f aca="false">((VLOOKUP($A72,'Emissions data'!$A$39:$AB$71,R$60-1979,0))/((VLOOKUP($A72,'New Cronos Data - output2'!$A$13:$S$50,R$97-1988,0)+(VLOOKUP($A72,'New Cronos Data - output2'!$A$62:$S$99,R$97-1988,0)))))/1000</f>
        <v>0.00475187392649311</v>
      </c>
      <c r="S72" s="64" t="n">
        <f aca="false">((VLOOKUP($A72,'Emissions data'!$A$39:$AB$71,S$60-1979,0))/((VLOOKUP($A72,'New Cronos Data - output2'!$A$13:$S$50,S$97-1988,0)+(VLOOKUP($A72,'New Cronos Data - output2'!$A$62:$S$99,S$97-1988,0)))))/1000</f>
        <v>0.00438581108778626</v>
      </c>
      <c r="T72" s="64" t="n">
        <f aca="false">((VLOOKUP($A72,'Emissions data'!$A$39:$AB$71,T$60-1979,0))/((VLOOKUP($A72,'New Cronos Data - output2'!$A$13:$S$50,T$97-1988,0)+(VLOOKUP($A72,'New Cronos Data - output2'!$A$62:$S$99,T$97-1988,0)))))/1000</f>
        <v>0.00778451490066225</v>
      </c>
      <c r="U72" s="68" t="n">
        <f aca="false">T72/C72-1</f>
        <v>-0.465518519480062</v>
      </c>
    </row>
    <row r="73" s="58" customFormat="true" ht="12.75" hidden="false" customHeight="false" outlineLevel="0" collapsed="false">
      <c r="A73" s="24" t="s">
        <v>49</v>
      </c>
      <c r="B73" s="43" t="s">
        <v>99</v>
      </c>
      <c r="C73" s="64" t="n">
        <f aca="false">((VLOOKUP($A73,'Emissions data'!$A$39:$AB$71,C$60-1979,0))/((VLOOKUP($A73,'New Cronos Data - output2'!$A$13:$S$50,C$97-1988,0)+(VLOOKUP($A73,'New Cronos Data - output2'!$A$62:$S$99,C$97-1988,0)))))/1000</f>
        <v>0.00699889074696005</v>
      </c>
      <c r="D73" s="64" t="n">
        <f aca="false">((VLOOKUP($A73,'Emissions data'!$A$39:$AB$71,D$60-1979,0))/((VLOOKUP($A73,'New Cronos Data - output2'!$A$13:$S$50,D$97-1988,0)+(VLOOKUP($A73,'New Cronos Data - output2'!$A$62:$S$99,D$97-1988,0)))))/1000</f>
        <v>0.00622241063864629</v>
      </c>
      <c r="E73" s="64" t="n">
        <f aca="false">((VLOOKUP($A73,'Emissions data'!$A$39:$AB$71,E$60-1979,0))/((VLOOKUP($A73,'New Cronos Data - output2'!$A$13:$S$50,E$97-1988,0)+(VLOOKUP($A73,'New Cronos Data - output2'!$A$62:$S$99,E$97-1988,0)))))/1000</f>
        <v>0.00623127228062971</v>
      </c>
      <c r="F73" s="64" t="n">
        <f aca="false">((VLOOKUP($A73,'Emissions data'!$A$39:$AB$71,F$60-1979,0))/((VLOOKUP($A73,'New Cronos Data - output2'!$A$13:$S$50,F$97-1988,0)+(VLOOKUP($A73,'New Cronos Data - output2'!$A$62:$S$99,F$97-1988,0)))))/1000</f>
        <v>0.00482630297507987</v>
      </c>
      <c r="G73" s="64" t="n">
        <f aca="false">((VLOOKUP($A73,'Emissions data'!$A$39:$AB$71,G$60-1979,0))/((VLOOKUP($A73,'New Cronos Data - output2'!$A$13:$S$50,G$97-1988,0)+(VLOOKUP($A73,'New Cronos Data - output2'!$A$62:$S$99,G$97-1988,0)))))/1000</f>
        <v>0.0038876536769138</v>
      </c>
      <c r="H73" s="64" t="n">
        <f aca="false">((VLOOKUP($A73,'Emissions data'!$A$39:$AB$71,H$60-1979,0))/((VLOOKUP($A73,'New Cronos Data - output2'!$A$13:$S$50,H$97-1988,0)+(VLOOKUP($A73,'New Cronos Data - output2'!$A$62:$S$99,H$97-1988,0)))))/1000</f>
        <v>0.00409934414507495</v>
      </c>
      <c r="I73" s="64" t="n">
        <f aca="false">((VLOOKUP($A73,'Emissions data'!$A$39:$AB$71,I$60-1979,0))/((VLOOKUP($A73,'New Cronos Data - output2'!$A$13:$S$50,I$97-1988,0)+(VLOOKUP($A73,'New Cronos Data - output2'!$A$62:$S$99,I$97-1988,0)))))/1000</f>
        <v>0.00314039486047576</v>
      </c>
      <c r="J73" s="64" t="n">
        <f aca="false">((VLOOKUP($A73,'Emissions data'!$A$39:$AB$71,J$60-1979,0))/((VLOOKUP($A73,'New Cronos Data - output2'!$A$13:$S$50,J$97-1988,0)+(VLOOKUP($A73,'New Cronos Data - output2'!$A$62:$S$99,J$97-1988,0)))))/1000</f>
        <v>0.00369613023718256</v>
      </c>
      <c r="K73" s="64" t="n">
        <f aca="false">((VLOOKUP($A73,'Emissions data'!$A$39:$AB$71,K$60-1979,0))/((VLOOKUP($A73,'New Cronos Data - output2'!$A$13:$S$50,K$97-1988,0)+(VLOOKUP($A73,'New Cronos Data - output2'!$A$62:$S$99,K$97-1988,0)))))/1000</f>
        <v>0.00314137784740883</v>
      </c>
      <c r="L73" s="64" t="n">
        <f aca="false">((VLOOKUP($A73,'Emissions data'!$A$39:$AB$71,L$60-1979,0))/((VLOOKUP($A73,'New Cronos Data - output2'!$A$13:$S$50,L$97-1988,0)+(VLOOKUP($A73,'New Cronos Data - output2'!$A$62:$S$99,L$97-1988,0)))))/1000</f>
        <v>0.00309679560103627</v>
      </c>
      <c r="M73" s="64" t="n">
        <f aca="false">((VLOOKUP($A73,'Emissions data'!$A$39:$AB$71,M$60-1979,0))/((VLOOKUP($A73,'New Cronos Data - output2'!$A$13:$S$50,M$97-1988,0)+(VLOOKUP($A73,'New Cronos Data - output2'!$A$62:$S$99,M$97-1988,0)))))/1000</f>
        <v>0.00346882743765402</v>
      </c>
      <c r="N73" s="64" t="n">
        <f aca="false">((VLOOKUP($A73,'Emissions data'!$A$39:$AB$71,N$60-1979,0))/((VLOOKUP($A73,'New Cronos Data - output2'!$A$13:$S$50,N$97-1988,0)+(VLOOKUP($A73,'New Cronos Data - output2'!$A$62:$S$99,N$97-1988,0)))))/1000</f>
        <v>0.00351468773534338</v>
      </c>
      <c r="O73" s="64" t="n">
        <f aca="false">((VLOOKUP($A73,'Emissions data'!$A$39:$AB$71,O$60-1979,0))/((VLOOKUP($A73,'New Cronos Data - output2'!$A$13:$S$50,O$97-1988,0)+(VLOOKUP($A73,'New Cronos Data - output2'!$A$62:$S$99,O$97-1988,0)))))/1000</f>
        <v>0.00352810797848046</v>
      </c>
      <c r="P73" s="64" t="n">
        <f aca="false">((VLOOKUP($A73,'Emissions data'!$A$39:$AB$71,P$60-1979,0))/((VLOOKUP($A73,'New Cronos Data - output2'!$A$13:$S$50,P$97-1988,0)+(VLOOKUP($A73,'New Cronos Data - output2'!$A$62:$S$99,P$97-1988,0)))))/1000</f>
        <v>0.00355492597017097</v>
      </c>
      <c r="Q73" s="64" t="n">
        <f aca="false">((VLOOKUP($A73,'Emissions data'!$A$39:$AB$71,Q$60-1979,0))/((VLOOKUP($A73,'New Cronos Data - output2'!$A$13:$S$50,Q$97-1988,0)+(VLOOKUP($A73,'New Cronos Data - output2'!$A$62:$S$99,Q$97-1988,0)))))/1000</f>
        <v>0.00366338120173223</v>
      </c>
      <c r="R73" s="64" t="n">
        <f aca="false">((VLOOKUP($A73,'Emissions data'!$A$39:$AB$71,R$60-1979,0))/((VLOOKUP($A73,'New Cronos Data - output2'!$A$13:$S$50,R$97-1988,0)+(VLOOKUP($A73,'New Cronos Data - output2'!$A$62:$S$99,R$97-1988,0)))))/1000</f>
        <v>0.00339791097602161</v>
      </c>
      <c r="S73" s="64" t="n">
        <f aca="false">((VLOOKUP($A73,'Emissions data'!$A$39:$AB$71,S$60-1979,0))/((VLOOKUP($A73,'New Cronos Data - output2'!$A$13:$S$50,S$97-1988,0)+(VLOOKUP($A73,'New Cronos Data - output2'!$A$62:$S$99,S$97-1988,0)))))/1000</f>
        <v>0.00353023574137931</v>
      </c>
      <c r="T73" s="64" t="n">
        <f aca="false">((VLOOKUP($A73,'Emissions data'!$A$39:$AB$71,T$60-1979,0))/((VLOOKUP($A73,'New Cronos Data - output2'!$A$13:$S$50,T$97-1988,0)+(VLOOKUP($A73,'New Cronos Data - output2'!$A$62:$S$99,T$97-1988,0)))))/1000</f>
        <v>0.00368296736523364</v>
      </c>
      <c r="U73" s="68" t="n">
        <f aca="false">T73/C73-1</f>
        <v>-0.473778417410883</v>
      </c>
    </row>
    <row r="74" s="58" customFormat="true" ht="12.75" hidden="false" customHeight="false" outlineLevel="0" collapsed="false">
      <c r="A74" s="24" t="s">
        <v>55</v>
      </c>
      <c r="B74" s="42" t="s">
        <v>131</v>
      </c>
      <c r="C74" s="64" t="n">
        <f aca="false">((VLOOKUP($A74,'Emissions data'!$A$39:$AB$71,C$60-1979,0))/((VLOOKUP($A74,'New Cronos Data - output2'!$A$13:$S$50,C$97-1988,0)+(VLOOKUP($A74,'New Cronos Data - output2'!$A$62:$S$99,C$97-1988,0)))))/1000</f>
        <v>0.0122329528826456</v>
      </c>
      <c r="D74" s="64" t="n">
        <f aca="false">((VLOOKUP($A74,'Emissions data'!$A$39:$AB$71,D$60-1979,0))/((VLOOKUP($A74,'New Cronos Data - output2'!$A$13:$S$50,D$97-1988,0)+(VLOOKUP($A74,'New Cronos Data - output2'!$A$62:$S$99,D$97-1988,0)))))/1000</f>
        <v>0.0125274122807018</v>
      </c>
      <c r="E74" s="64" t="n">
        <f aca="false">((VLOOKUP($A74,'Emissions data'!$A$39:$AB$71,E$60-1979,0))/((VLOOKUP($A74,'New Cronos Data - output2'!$A$13:$S$50,E$97-1988,0)+(VLOOKUP($A74,'New Cronos Data - output2'!$A$62:$S$99,E$97-1988,0)))))/1000</f>
        <v>0.0129415170816445</v>
      </c>
      <c r="F74" s="64" t="n">
        <f aca="false">((VLOOKUP($A74,'Emissions data'!$A$39:$AB$71,F$60-1979,0))/((VLOOKUP($A74,'New Cronos Data - output2'!$A$13:$S$50,F$97-1988,0)+(VLOOKUP($A74,'New Cronos Data - output2'!$A$62:$S$99,F$97-1988,0)))))/1000</f>
        <v>0.0123949579831933</v>
      </c>
      <c r="G74" s="64" t="n">
        <f aca="false">((VLOOKUP($A74,'Emissions data'!$A$39:$AB$71,G$60-1979,0))/((VLOOKUP($A74,'New Cronos Data - output2'!$A$13:$S$50,G$97-1988,0)+(VLOOKUP($A74,'New Cronos Data - output2'!$A$62:$S$99,G$97-1988,0)))))/1000</f>
        <v>0.0111673958093484</v>
      </c>
      <c r="H74" s="64" t="n">
        <f aca="false">((VLOOKUP($A74,'Emissions data'!$A$39:$AB$71,H$60-1979,0))/((VLOOKUP($A74,'New Cronos Data - output2'!$A$13:$S$50,H$97-1988,0)+(VLOOKUP($A74,'New Cronos Data - output2'!$A$62:$S$99,H$97-1988,0)))))/1000</f>
        <v>0.00816670681763431</v>
      </c>
      <c r="I74" s="64" t="n">
        <f aca="false">((VLOOKUP($A74,'Emissions data'!$A$39:$AB$71,I$60-1979,0))/((VLOOKUP($A74,'New Cronos Data - output2'!$A$13:$S$50,I$97-1988,0)+(VLOOKUP($A74,'New Cronos Data - output2'!$A$62:$S$99,I$97-1988,0)))))/1000</f>
        <v>0.00842483529646636</v>
      </c>
      <c r="J74" s="64" t="n">
        <f aca="false">((VLOOKUP($A74,'Emissions data'!$A$39:$AB$71,J$60-1979,0))/((VLOOKUP($A74,'New Cronos Data - output2'!$A$13:$S$50,J$97-1988,0)+(VLOOKUP($A74,'New Cronos Data - output2'!$A$62:$S$99,J$97-1988,0)))))/1000</f>
        <v>0.0080586859451414</v>
      </c>
      <c r="K74" s="64" t="n">
        <f aca="false">((VLOOKUP($A74,'Emissions data'!$A$39:$AB$71,K$60-1979,0))/((VLOOKUP($A74,'New Cronos Data - output2'!$A$13:$S$50,K$97-1988,0)+(VLOOKUP($A74,'New Cronos Data - output2'!$A$62:$S$99,K$97-1988,0)))))/1000</f>
        <v>0.00855627862135454</v>
      </c>
      <c r="L74" s="64" t="n">
        <f aca="false">((VLOOKUP($A74,'Emissions data'!$A$39:$AB$71,L$60-1979,0))/((VLOOKUP($A74,'New Cronos Data - output2'!$A$13:$S$50,L$97-1988,0)+(VLOOKUP($A74,'New Cronos Data - output2'!$A$62:$S$99,L$97-1988,0)))))/1000</f>
        <v>0.00724571428571429</v>
      </c>
      <c r="M74" s="64" t="n">
        <f aca="false">((VLOOKUP($A74,'Emissions data'!$A$39:$AB$71,M$60-1979,0))/((VLOOKUP($A74,'New Cronos Data - output2'!$A$13:$S$50,M$97-1988,0)+(VLOOKUP($A74,'New Cronos Data - output2'!$A$62:$S$99,M$97-1988,0)))))/1000</f>
        <v>0.00708462683393579</v>
      </c>
      <c r="N74" s="64" t="n">
        <f aca="false">((VLOOKUP($A74,'Emissions data'!$A$39:$AB$71,N$60-1979,0))/((VLOOKUP($A74,'New Cronos Data - output2'!$A$13:$S$50,N$97-1988,0)+(VLOOKUP($A74,'New Cronos Data - output2'!$A$62:$S$99,N$97-1988,0)))))/1000</f>
        <v>0.00939970877320713</v>
      </c>
      <c r="O74" s="64" t="n">
        <f aca="false">((VLOOKUP($A74,'Emissions data'!$A$39:$AB$71,O$60-1979,0))/((VLOOKUP($A74,'New Cronos Data - output2'!$A$13:$S$50,O$97-1988,0)+(VLOOKUP($A74,'New Cronos Data - output2'!$A$62:$S$99,O$97-1988,0)))))/1000</f>
        <v>0.00779710884353742</v>
      </c>
      <c r="P74" s="64" t="n">
        <f aca="false">((VLOOKUP($A74,'Emissions data'!$A$39:$AB$71,P$60-1979,0))/((VLOOKUP($A74,'New Cronos Data - output2'!$A$13:$S$50,P$97-1988,0)+(VLOOKUP($A74,'New Cronos Data - output2'!$A$62:$S$99,P$97-1988,0)))))/1000</f>
        <v>0.00779723192690137</v>
      </c>
      <c r="Q74" s="64" t="n">
        <f aca="false">((VLOOKUP($A74,'Emissions data'!$A$39:$AB$71,Q$60-1979,0))/((VLOOKUP($A74,'New Cronos Data - output2'!$A$13:$S$50,Q$97-1988,0)+(VLOOKUP($A74,'New Cronos Data - output2'!$A$62:$S$99,Q$97-1988,0)))))/1000</f>
        <v>0.00707507825426401</v>
      </c>
      <c r="R74" s="64" t="n">
        <f aca="false">((VLOOKUP($A74,'Emissions data'!$A$39:$AB$71,R$60-1979,0))/((VLOOKUP($A74,'New Cronos Data - output2'!$A$13:$S$50,R$97-1988,0)+(VLOOKUP($A74,'New Cronos Data - output2'!$A$62:$S$99,R$97-1988,0)))))/1000</f>
        <v>0.00558174440516175</v>
      </c>
      <c r="S74" s="64" t="n">
        <f aca="false">((VLOOKUP($A74,'Emissions data'!$A$39:$AB$71,S$60-1979,0))/((VLOOKUP($A74,'New Cronos Data - output2'!$A$13:$S$50,S$97-1988,0)+(VLOOKUP($A74,'New Cronos Data - output2'!$A$62:$S$99,S$97-1988,0)))))/1000</f>
        <v>0.0066183858665786</v>
      </c>
      <c r="T74" s="64" t="n">
        <f aca="false">((VLOOKUP($A74,'Emissions data'!$A$39:$AB$71,T$60-1979,0))/((VLOOKUP($A74,'New Cronos Data - output2'!$A$13:$S$50,T$97-1988,0)+(VLOOKUP($A74,'New Cronos Data - output2'!$A$62:$S$99,T$97-1988,0)))))/1000</f>
        <v>0.00639909418360196</v>
      </c>
      <c r="U74" s="68" t="n">
        <f aca="false">T74/C74-1</f>
        <v>-0.476897013747179</v>
      </c>
    </row>
    <row r="75" s="58" customFormat="true" ht="12.75" hidden="false" customHeight="false" outlineLevel="0" collapsed="false">
      <c r="A75" s="24" t="s">
        <v>35</v>
      </c>
      <c r="B75" s="42" t="s">
        <v>119</v>
      </c>
      <c r="C75" s="64" t="n">
        <f aca="false">((VLOOKUP($A75,'Emissions data'!$A$39:$AB$71,C$60-1979,0))/((VLOOKUP($A75,'New Cronos Data - output2'!$A$13:$S$50,C$97-1988,0)+(VLOOKUP($A75,'New Cronos Data - output2'!$A$62:$S$99,C$97-1988,0)))))/1000</f>
        <v>0.0127917804066543</v>
      </c>
      <c r="D75" s="64" t="n">
        <f aca="false">((VLOOKUP($A75,'Emissions data'!$A$39:$AB$71,D$60-1979,0))/((VLOOKUP($A75,'New Cronos Data - output2'!$A$13:$S$50,D$97-1988,0)+(VLOOKUP($A75,'New Cronos Data - output2'!$A$62:$S$99,D$97-1988,0)))))/1000</f>
        <v>0.0116455419312428</v>
      </c>
      <c r="E75" s="64" t="n">
        <f aca="false">((VLOOKUP($A75,'Emissions data'!$A$39:$AB$71,E$60-1979,0))/((VLOOKUP($A75,'New Cronos Data - output2'!$A$13:$S$50,E$97-1988,0)+(VLOOKUP($A75,'New Cronos Data - output2'!$A$62:$S$99,E$97-1988,0)))))/1000</f>
        <v>0.0106372108033647</v>
      </c>
      <c r="F75" s="64" t="n">
        <f aca="false">((VLOOKUP($A75,'Emissions data'!$A$39:$AB$71,F$60-1979,0))/((VLOOKUP($A75,'New Cronos Data - output2'!$A$13:$S$50,F$97-1988,0)+(VLOOKUP($A75,'New Cronos Data - output2'!$A$62:$S$99,F$97-1988,0)))))/1000</f>
        <v>0.00950105197711792</v>
      </c>
      <c r="G75" s="64" t="n">
        <f aca="false">((VLOOKUP($A75,'Emissions data'!$A$39:$AB$71,G$60-1979,0))/((VLOOKUP($A75,'New Cronos Data - output2'!$A$13:$S$50,G$97-1988,0)+(VLOOKUP($A75,'New Cronos Data - output2'!$A$62:$S$99,G$97-1988,0)))))/1000</f>
        <v>0.00833065220692091</v>
      </c>
      <c r="H75" s="64" t="n">
        <f aca="false">((VLOOKUP($A75,'Emissions data'!$A$39:$AB$71,H$60-1979,0))/((VLOOKUP($A75,'New Cronos Data - output2'!$A$13:$S$50,H$97-1988,0)+(VLOOKUP($A75,'New Cronos Data - output2'!$A$62:$S$99,H$97-1988,0)))))/1000</f>
        <v>0.00753967698318525</v>
      </c>
      <c r="I75" s="64" t="n">
        <f aca="false">((VLOOKUP($A75,'Emissions data'!$A$39:$AB$71,I$60-1979,0))/((VLOOKUP($A75,'New Cronos Data - output2'!$A$13:$S$50,I$97-1988,0)+(VLOOKUP($A75,'New Cronos Data - output2'!$A$62:$S$99,I$97-1988,0)))))/1000</f>
        <v>0.00731024922540557</v>
      </c>
      <c r="J75" s="64" t="n">
        <f aca="false">((VLOOKUP($A75,'Emissions data'!$A$39:$AB$71,J$60-1979,0))/((VLOOKUP($A75,'New Cronos Data - output2'!$A$13:$S$50,J$97-1988,0)+(VLOOKUP($A75,'New Cronos Data - output2'!$A$62:$S$99,J$97-1988,0)))))/1000</f>
        <v>0.00708222252837253</v>
      </c>
      <c r="K75" s="64" t="n">
        <f aca="false">((VLOOKUP($A75,'Emissions data'!$A$39:$AB$71,K$60-1979,0))/((VLOOKUP($A75,'New Cronos Data - output2'!$A$13:$S$50,K$97-1988,0)+(VLOOKUP($A75,'New Cronos Data - output2'!$A$62:$S$99,K$97-1988,0)))))/1000</f>
        <v>0.00667367512670346</v>
      </c>
      <c r="L75" s="64" t="n">
        <f aca="false">((VLOOKUP($A75,'Emissions data'!$A$39:$AB$71,L$60-1979,0))/((VLOOKUP($A75,'New Cronos Data - output2'!$A$13:$S$50,L$97-1988,0)+(VLOOKUP($A75,'New Cronos Data - output2'!$A$62:$S$99,L$97-1988,0)))))/1000</f>
        <v>0.00659109663119008</v>
      </c>
      <c r="M75" s="64" t="n">
        <f aca="false">((VLOOKUP($A75,'Emissions data'!$A$39:$AB$71,M$60-1979,0))/((VLOOKUP($A75,'New Cronos Data - output2'!$A$13:$S$50,M$97-1988,0)+(VLOOKUP($A75,'New Cronos Data - output2'!$A$62:$S$99,M$97-1988,0)))))/1000</f>
        <v>0.0065341039876504</v>
      </c>
      <c r="N75" s="64" t="n">
        <f aca="false">((VLOOKUP($A75,'Emissions data'!$A$39:$AB$71,N$60-1979,0))/((VLOOKUP($A75,'New Cronos Data - output2'!$A$13:$S$50,N$97-1988,0)+(VLOOKUP($A75,'New Cronos Data - output2'!$A$62:$S$99,N$97-1988,0)))))/1000</f>
        <v>0.00652146673460271</v>
      </c>
      <c r="O75" s="64" t="n">
        <f aca="false">((VLOOKUP($A75,'Emissions data'!$A$39:$AB$71,O$60-1979,0))/((VLOOKUP($A75,'New Cronos Data - output2'!$A$13:$S$50,O$97-1988,0)+(VLOOKUP($A75,'New Cronos Data - output2'!$A$62:$S$99,O$97-1988,0)))))/1000</f>
        <v>0.0066151332003847</v>
      </c>
      <c r="P75" s="64" t="n">
        <f aca="false">((VLOOKUP($A75,'Emissions data'!$A$39:$AB$71,P$60-1979,0))/((VLOOKUP($A75,'New Cronos Data - output2'!$A$13:$S$50,P$97-1988,0)+(VLOOKUP($A75,'New Cronos Data - output2'!$A$62:$S$99,P$97-1988,0)))))/1000</f>
        <v>0.00654304810180502</v>
      </c>
      <c r="Q75" s="64" t="n">
        <f aca="false">((VLOOKUP($A75,'Emissions data'!$A$39:$AB$71,Q$60-1979,0))/((VLOOKUP($A75,'New Cronos Data - output2'!$A$13:$S$50,Q$97-1988,0)+(VLOOKUP($A75,'New Cronos Data - output2'!$A$62:$S$99,Q$97-1988,0)))))/1000</f>
        <v>0.0065146215261195</v>
      </c>
      <c r="R75" s="64" t="n">
        <f aca="false">((VLOOKUP($A75,'Emissions data'!$A$39:$AB$71,R$60-1979,0))/((VLOOKUP($A75,'New Cronos Data - output2'!$A$13:$S$50,R$97-1988,0)+(VLOOKUP($A75,'New Cronos Data - output2'!$A$62:$S$99,R$97-1988,0)))))/1000</f>
        <v>0.00647188304172631</v>
      </c>
      <c r="S75" s="64" t="n">
        <f aca="false">((VLOOKUP($A75,'Emissions data'!$A$39:$AB$71,S$60-1979,0))/((VLOOKUP($A75,'New Cronos Data - output2'!$A$13:$S$50,S$97-1988,0)+(VLOOKUP($A75,'New Cronos Data - output2'!$A$62:$S$99,S$97-1988,0)))))/1000</f>
        <v>0.00643006185432876</v>
      </c>
      <c r="T75" s="64" t="n">
        <f aca="false">((VLOOKUP($A75,'Emissions data'!$A$39:$AB$71,T$60-1979,0))/((VLOOKUP($A75,'New Cronos Data - output2'!$A$13:$S$50,T$97-1988,0)+(VLOOKUP($A75,'New Cronos Data - output2'!$A$62:$S$99,T$97-1988,0)))))/1000</f>
        <v>0.00648368325814663</v>
      </c>
      <c r="U75" s="68" t="n">
        <f aca="false">T75/C75-1</f>
        <v>-0.493136760323545</v>
      </c>
      <c r="V75" s="67"/>
    </row>
    <row r="76" s="58" customFormat="true" ht="12.75" hidden="false" customHeight="false" outlineLevel="0" collapsed="false">
      <c r="A76" s="24" t="s">
        <v>59</v>
      </c>
      <c r="B76" s="42" t="s">
        <v>192</v>
      </c>
      <c r="C76" s="64" t="n">
        <f aca="false">((VLOOKUP($A76,'Emissions data'!$A$39:$AB$71,C$60-1979,0))/((VLOOKUP($A76,'New Cronos Data - output2'!$A$13:$S$50,C$97-1988,0)+(VLOOKUP($A76,'New Cronos Data - output2'!$A$62:$S$99,C$97-1988,0)))))/1000</f>
        <v>0.0334074227688273</v>
      </c>
      <c r="D76" s="64" t="n">
        <f aca="false">((VLOOKUP($A76,'Emissions data'!$A$39:$AB$71,D$60-1979,0))/((VLOOKUP($A76,'New Cronos Data - output2'!$A$13:$S$50,D$97-1988,0)+(VLOOKUP($A76,'New Cronos Data - output2'!$A$62:$S$99,D$97-1988,0)))))/1000</f>
        <v>0.0331841669217687</v>
      </c>
      <c r="E76" s="64" t="n">
        <f aca="false">((VLOOKUP($A76,'Emissions data'!$A$39:$AB$71,E$60-1979,0))/((VLOOKUP($A76,'New Cronos Data - output2'!$A$13:$S$50,E$97-1988,0)+(VLOOKUP($A76,'New Cronos Data - output2'!$A$62:$S$99,E$97-1988,0)))))/1000</f>
        <v>0.0352171179165359</v>
      </c>
      <c r="F76" s="64" t="n">
        <f aca="false">((VLOOKUP($A76,'Emissions data'!$A$39:$AB$71,F$60-1979,0))/((VLOOKUP($A76,'New Cronos Data - output2'!$A$13:$S$50,F$97-1988,0)+(VLOOKUP($A76,'New Cronos Data - output2'!$A$62:$S$99,F$97-1988,0)))))/1000</f>
        <v>0.0347276631921824</v>
      </c>
      <c r="G76" s="64" t="n">
        <f aca="false">((VLOOKUP($A76,'Emissions data'!$A$39:$AB$71,G$60-1979,0))/((VLOOKUP($A76,'New Cronos Data - output2'!$A$13:$S$50,G$97-1988,0)+(VLOOKUP($A76,'New Cronos Data - output2'!$A$62:$S$99,G$97-1988,0)))))/1000</f>
        <v>0.0338470390507012</v>
      </c>
      <c r="H76" s="64" t="n">
        <f aca="false">((VLOOKUP($A76,'Emissions data'!$A$39:$AB$71,H$60-1979,0))/((VLOOKUP($A76,'New Cronos Data - output2'!$A$13:$S$50,H$97-1988,0)+(VLOOKUP($A76,'New Cronos Data - output2'!$A$62:$S$99,H$97-1988,0)))))/1000</f>
        <v>0.0332059010059324</v>
      </c>
      <c r="I76" s="64" t="n">
        <f aca="false">((VLOOKUP($A76,'Emissions data'!$A$39:$AB$71,I$60-1979,0))/((VLOOKUP($A76,'New Cronos Data - output2'!$A$13:$S$50,I$97-1988,0)+(VLOOKUP($A76,'New Cronos Data - output2'!$A$62:$S$99,I$97-1988,0)))))/1000</f>
        <v>0.0335334452466907</v>
      </c>
      <c r="J76" s="64" t="n">
        <f aca="false">((VLOOKUP($A76,'Emissions data'!$A$39:$AB$71,J$60-1979,0))/((VLOOKUP($A76,'New Cronos Data - output2'!$A$13:$S$50,J$97-1988,0)+(VLOOKUP($A76,'New Cronos Data - output2'!$A$62:$S$99,J$97-1988,0)))))/1000</f>
        <v>0.0327073210767947</v>
      </c>
      <c r="K76" s="64" t="n">
        <f aca="false">((VLOOKUP($A76,'Emissions data'!$A$39:$AB$71,K$60-1979,0))/((VLOOKUP($A76,'New Cronos Data - output2'!$A$13:$S$50,K$97-1988,0)+(VLOOKUP($A76,'New Cronos Data - output2'!$A$62:$S$99,K$97-1988,0)))))/1000</f>
        <v>0.0342913692094313</v>
      </c>
      <c r="L76" s="64" t="n">
        <f aca="false">((VLOOKUP($A76,'Emissions data'!$A$39:$AB$71,L$60-1979,0))/((VLOOKUP($A76,'New Cronos Data - output2'!$A$13:$S$50,L$97-1988,0)+(VLOOKUP($A76,'New Cronos Data - output2'!$A$62:$S$99,L$97-1988,0)))))/1000</f>
        <v>0.031668955408129</v>
      </c>
      <c r="M76" s="64" t="n">
        <f aca="false">((VLOOKUP($A76,'Emissions data'!$A$39:$AB$71,M$60-1979,0))/((VLOOKUP($A76,'New Cronos Data - output2'!$A$13:$S$50,M$97-1988,0)+(VLOOKUP($A76,'New Cronos Data - output2'!$A$62:$S$99,M$97-1988,0)))))/1000</f>
        <v>0.0311109583866647</v>
      </c>
      <c r="N76" s="64" t="n">
        <f aca="false">((VLOOKUP($A76,'Emissions data'!$A$39:$AB$71,N$60-1979,0))/((VLOOKUP($A76,'New Cronos Data - output2'!$A$13:$S$50,N$97-1988,0)+(VLOOKUP($A76,'New Cronos Data - output2'!$A$62:$S$99,N$97-1988,0)))))/1000</f>
        <v>0.0310162595313399</v>
      </c>
      <c r="O76" s="64" t="n">
        <f aca="false">((VLOOKUP($A76,'Emissions data'!$A$39:$AB$71,O$60-1979,0))/((VLOOKUP($A76,'New Cronos Data - output2'!$A$13:$S$50,O$97-1988,0)+(VLOOKUP($A76,'New Cronos Data - output2'!$A$62:$S$99,O$97-1988,0)))))/1000</f>
        <v>0.0305138759279224</v>
      </c>
      <c r="P76" s="64" t="n">
        <f aca="false">((VLOOKUP($A76,'Emissions data'!$A$39:$AB$71,P$60-1979,0))/((VLOOKUP($A76,'New Cronos Data - output2'!$A$13:$S$50,P$97-1988,0)+(VLOOKUP($A76,'New Cronos Data - output2'!$A$62:$S$99,P$97-1988,0)))))/1000</f>
        <v>0.0279412475829117</v>
      </c>
      <c r="Q76" s="64" t="n">
        <f aca="false">((VLOOKUP($A76,'Emissions data'!$A$39:$AB$71,Q$60-1979,0))/((VLOOKUP($A76,'New Cronos Data - output2'!$A$13:$S$50,Q$97-1988,0)+(VLOOKUP($A76,'New Cronos Data - output2'!$A$62:$S$99,Q$97-1988,0)))))/1000</f>
        <v>0.0282094210125882</v>
      </c>
      <c r="R76" s="64" t="n">
        <f aca="false">((VLOOKUP($A76,'Emissions data'!$A$39:$AB$71,R$60-1979,0))/((VLOOKUP($A76,'New Cronos Data - output2'!$A$13:$S$50,R$97-1988,0)+(VLOOKUP($A76,'New Cronos Data - output2'!$A$62:$S$99,R$97-1988,0)))))/1000</f>
        <v>0.0178846072635135</v>
      </c>
      <c r="S76" s="64" t="n">
        <f aca="false">((VLOOKUP($A76,'Emissions data'!$A$39:$AB$71,S$60-1979,0))/((VLOOKUP($A76,'New Cronos Data - output2'!$A$13:$S$50,S$97-1988,0)+(VLOOKUP($A76,'New Cronos Data - output2'!$A$62:$S$99,S$97-1988,0)))))/1000</f>
        <v>0.0185867729831144</v>
      </c>
      <c r="T76" s="64" t="n">
        <f aca="false">((VLOOKUP($A76,'Emissions data'!$A$39:$AB$71,T$60-1979,0))/((VLOOKUP($A76,'New Cronos Data - output2'!$A$13:$S$50,T$97-1988,0)+(VLOOKUP($A76,'New Cronos Data - output2'!$A$62:$S$99,T$97-1988,0)))))/1000</f>
        <v>0.0159254373522459</v>
      </c>
      <c r="U76" s="68" t="n">
        <f aca="false">T76/C76-1</f>
        <v>-0.523296440361571</v>
      </c>
    </row>
    <row r="77" s="58" customFormat="true" ht="12.75" hidden="false" customHeight="false" outlineLevel="0" collapsed="false">
      <c r="A77" s="24" t="s">
        <v>47</v>
      </c>
      <c r="B77" s="43" t="s">
        <v>165</v>
      </c>
      <c r="C77" s="64" t="n">
        <f aca="false">((VLOOKUP($A77,'Emissions data'!$A$39:$AB$71,C$60-1979,0))/((VLOOKUP($A77,'New Cronos Data - output2'!$A$13:$S$50,C$97-1988,0)+(VLOOKUP($A77,'New Cronos Data - output2'!$A$62:$S$99,C$97-1988,0)))))/1000</f>
        <v>0.0616842105263158</v>
      </c>
      <c r="D77" s="64" t="n">
        <f aca="false">((VLOOKUP($A77,'Emissions data'!$A$39:$AB$71,D$60-1979,0))/((VLOOKUP($A77,'New Cronos Data - output2'!$A$13:$S$50,D$97-1988,0)+(VLOOKUP($A77,'New Cronos Data - output2'!$A$62:$S$99,D$97-1988,0)))))/1000</f>
        <v>0.0513114754098361</v>
      </c>
      <c r="E77" s="64" t="n">
        <f aca="false">((VLOOKUP($A77,'Emissions data'!$A$39:$AB$71,E$60-1979,0))/((VLOOKUP($A77,'New Cronos Data - output2'!$A$13:$S$50,E$97-1988,0)+(VLOOKUP($A77,'New Cronos Data - output2'!$A$62:$S$99,E$97-1988,0)))))/1000</f>
        <v>0.049375</v>
      </c>
      <c r="F77" s="64" t="n">
        <f aca="false">((VLOOKUP($A77,'Emissions data'!$A$39:$AB$71,F$60-1979,0))/((VLOOKUP($A77,'New Cronos Data - output2'!$A$13:$S$50,F$97-1988,0)+(VLOOKUP($A77,'New Cronos Data - output2'!$A$62:$S$99,F$97-1988,0)))))/1000</f>
        <v>0.0502325581395349</v>
      </c>
      <c r="G77" s="64" t="n">
        <f aca="false">((VLOOKUP($A77,'Emissions data'!$A$39:$AB$71,G$60-1979,0))/((VLOOKUP($A77,'New Cronos Data - output2'!$A$13:$S$50,G$97-1988,0)+(VLOOKUP($A77,'New Cronos Data - output2'!$A$62:$S$99,G$97-1988,0)))))/1000</f>
        <v>0.0480451127819549</v>
      </c>
      <c r="H77" s="64" t="n">
        <f aca="false">((VLOOKUP($A77,'Emissions data'!$A$39:$AB$71,H$60-1979,0))/((VLOOKUP($A77,'New Cronos Data - output2'!$A$13:$S$50,H$97-1988,0)+(VLOOKUP($A77,'New Cronos Data - output2'!$A$62:$S$99,H$97-1988,0)))))/1000</f>
        <v>0.0348571428571429</v>
      </c>
      <c r="I77" s="64" t="n">
        <f aca="false">((VLOOKUP($A77,'Emissions data'!$A$39:$AB$71,I$60-1979,0))/((VLOOKUP($A77,'New Cronos Data - output2'!$A$13:$S$50,I$97-1988,0)+(VLOOKUP($A77,'New Cronos Data - output2'!$A$62:$S$99,I$97-1988,0)))))/1000</f>
        <v>0.0324475524475524</v>
      </c>
      <c r="J77" s="64" t="n">
        <f aca="false">((VLOOKUP($A77,'Emissions data'!$A$39:$AB$71,J$60-1979,0))/((VLOOKUP($A77,'New Cronos Data - output2'!$A$13:$S$50,J$97-1988,0)+(VLOOKUP($A77,'New Cronos Data - output2'!$A$62:$S$99,J$97-1988,0)))))/1000</f>
        <v>0.0313793103448276</v>
      </c>
      <c r="K77" s="64" t="n">
        <f aca="false">((VLOOKUP($A77,'Emissions data'!$A$39:$AB$71,K$60-1979,0))/((VLOOKUP($A77,'New Cronos Data - output2'!$A$13:$S$50,K$97-1988,0)+(VLOOKUP($A77,'New Cronos Data - output2'!$A$62:$S$99,K$97-1988,0)))))/1000</f>
        <v>0.0310810810810811</v>
      </c>
      <c r="L77" s="64" t="n">
        <f aca="false">((VLOOKUP($A77,'Emissions data'!$A$39:$AB$71,L$60-1979,0))/((VLOOKUP($A77,'New Cronos Data - output2'!$A$13:$S$50,L$97-1988,0)+(VLOOKUP($A77,'New Cronos Data - output2'!$A$62:$S$99,L$97-1988,0)))))/1000</f>
        <v>0.0322077922077922</v>
      </c>
      <c r="M77" s="64" t="n">
        <f aca="false">((VLOOKUP($A77,'Emissions data'!$A$39:$AB$71,M$60-1979,0))/((VLOOKUP($A77,'New Cronos Data - output2'!$A$13:$S$50,M$97-1988,0)+(VLOOKUP($A77,'New Cronos Data - output2'!$A$62:$S$99,M$97-1988,0)))))/1000</f>
        <v>0.0282424242424242</v>
      </c>
      <c r="N77" s="64" t="n">
        <f aca="false">((VLOOKUP($A77,'Emissions data'!$A$39:$AB$71,N$60-1979,0))/((VLOOKUP($A77,'New Cronos Data - output2'!$A$13:$S$50,N$97-1988,0)+(VLOOKUP($A77,'New Cronos Data - output2'!$A$62:$S$99,N$97-1988,0)))))/1000</f>
        <v>0.0292215568862275</v>
      </c>
      <c r="O77" s="64" t="n">
        <f aca="false">((VLOOKUP($A77,'Emissions data'!$A$39:$AB$71,O$60-1979,0))/((VLOOKUP($A77,'New Cronos Data - output2'!$A$13:$S$50,O$97-1988,0)+(VLOOKUP($A77,'New Cronos Data - output2'!$A$62:$S$99,O$97-1988,0)))))/1000</f>
        <v>0.0283957954545455</v>
      </c>
      <c r="P77" s="64" t="n">
        <f aca="false">((VLOOKUP($A77,'Emissions data'!$A$39:$AB$71,P$60-1979,0))/((VLOOKUP($A77,'New Cronos Data - output2'!$A$13:$S$50,P$97-1988,0)+(VLOOKUP($A77,'New Cronos Data - output2'!$A$62:$S$99,P$97-1988,0)))))/1000</f>
        <v>0.0286458333333333</v>
      </c>
      <c r="Q77" s="64" t="n">
        <f aca="false">((VLOOKUP($A77,'Emissions data'!$A$39:$AB$71,Q$60-1979,0))/((VLOOKUP($A77,'New Cronos Data - output2'!$A$13:$S$50,Q$97-1988,0)+(VLOOKUP($A77,'New Cronos Data - output2'!$A$62:$S$99,Q$97-1988,0)))))/1000</f>
        <v>0.027695445026178</v>
      </c>
      <c r="R77" s="64" t="n">
        <f aca="false">((VLOOKUP($A77,'Emissions data'!$A$39:$AB$71,R$60-1979,0))/((VLOOKUP($A77,'New Cronos Data - output2'!$A$13:$S$50,R$97-1988,0)+(VLOOKUP($A77,'New Cronos Data - output2'!$A$62:$S$99,R$97-1988,0)))))/1000</f>
        <v>0.0276984455958549</v>
      </c>
      <c r="S77" s="64" t="n">
        <f aca="false">((VLOOKUP($A77,'Emissions data'!$A$39:$AB$71,S$60-1979,0))/((VLOOKUP($A77,'New Cronos Data - output2'!$A$13:$S$50,S$97-1988,0)+(VLOOKUP($A77,'New Cronos Data - output2'!$A$62:$S$99,S$97-1988,0)))))/1000</f>
        <v>0.027258883248731</v>
      </c>
      <c r="T77" s="64" t="n">
        <f aca="false">((VLOOKUP($A77,'Emissions data'!$A$39:$AB$71,T$60-1979,0))/((VLOOKUP($A77,'New Cronos Data - output2'!$A$13:$S$50,T$97-1988,0)+(VLOOKUP($A77,'New Cronos Data - output2'!$A$62:$S$99,T$97-1988,0)))))/1000</f>
        <v>0.0277662921370558</v>
      </c>
      <c r="U77" s="68" t="n">
        <f aca="false">T77/C77-1</f>
        <v>-0.549863864672303</v>
      </c>
      <c r="V77" s="67"/>
    </row>
    <row r="78" s="58" customFormat="true" ht="12.75" hidden="false" customHeight="false" outlineLevel="0" collapsed="false">
      <c r="A78" s="24" t="s">
        <v>51</v>
      </c>
      <c r="B78" s="43" t="s">
        <v>177</v>
      </c>
      <c r="C78" s="64" t="n">
        <f aca="false">((VLOOKUP($A78,'Emissions data'!$A$39:$AB$71,C$60-1979,0))/((VLOOKUP($A78,'New Cronos Data - output2'!$A$13:$S$50,C$97-1988,0)+(VLOOKUP($A78,'New Cronos Data - output2'!$A$62:$S$99,C$97-1988,0)))))/1000</f>
        <v>0.0392948019319641</v>
      </c>
      <c r="D78" s="64" t="n">
        <f aca="false">((VLOOKUP($A78,'Emissions data'!$A$39:$AB$71,D$60-1979,0))/((VLOOKUP($A78,'New Cronos Data - output2'!$A$13:$S$50,D$97-1988,0)+(VLOOKUP($A78,'New Cronos Data - output2'!$A$62:$S$99,D$97-1988,0)))))/1000</f>
        <v>0.0387283259077292</v>
      </c>
      <c r="E78" s="64" t="n">
        <f aca="false">((VLOOKUP($A78,'Emissions data'!$A$39:$AB$71,E$60-1979,0))/((VLOOKUP($A78,'New Cronos Data - output2'!$A$13:$S$50,E$97-1988,0)+(VLOOKUP($A78,'New Cronos Data - output2'!$A$62:$S$99,E$97-1988,0)))))/1000</f>
        <v>0.0368835948717949</v>
      </c>
      <c r="F78" s="64" t="n">
        <f aca="false">((VLOOKUP($A78,'Emissions data'!$A$39:$AB$71,F$60-1979,0))/((VLOOKUP($A78,'New Cronos Data - output2'!$A$13:$S$50,F$97-1988,0)+(VLOOKUP($A78,'New Cronos Data - output2'!$A$62:$S$99,F$97-1988,0)))))/1000</f>
        <v>0.0376017598092032</v>
      </c>
      <c r="G78" s="64" t="n">
        <f aca="false">((VLOOKUP($A78,'Emissions data'!$A$39:$AB$71,G$60-1979,0))/((VLOOKUP($A78,'New Cronos Data - output2'!$A$13:$S$50,G$97-1988,0)+(VLOOKUP($A78,'New Cronos Data - output2'!$A$62:$S$99,G$97-1988,0)))))/1000</f>
        <v>0.0395378304161412</v>
      </c>
      <c r="H78" s="64" t="n">
        <f aca="false">((VLOOKUP($A78,'Emissions data'!$A$39:$AB$71,H$60-1979,0))/((VLOOKUP($A78,'New Cronos Data - output2'!$A$13:$S$50,H$97-1988,0)+(VLOOKUP($A78,'New Cronos Data - output2'!$A$62:$S$99,H$97-1988,0)))))/1000</f>
        <v>0.0374963949237244</v>
      </c>
      <c r="I78" s="64" t="n">
        <f aca="false">((VLOOKUP($A78,'Emissions data'!$A$39:$AB$71,I$60-1979,0))/((VLOOKUP($A78,'New Cronos Data - output2'!$A$13:$S$50,I$97-1988,0)+(VLOOKUP($A78,'New Cronos Data - output2'!$A$62:$S$99,I$97-1988,0)))))/1000</f>
        <v>0.0416643660068966</v>
      </c>
      <c r="J78" s="64" t="n">
        <f aca="false">((VLOOKUP($A78,'Emissions data'!$A$39:$AB$71,J$60-1979,0))/((VLOOKUP($A78,'New Cronos Data - output2'!$A$13:$S$50,J$97-1988,0)+(VLOOKUP($A78,'New Cronos Data - output2'!$A$62:$S$99,J$97-1988,0)))))/1000</f>
        <v>0.037179136254093</v>
      </c>
      <c r="K78" s="64" t="n">
        <f aca="false">((VLOOKUP($A78,'Emissions data'!$A$39:$AB$71,K$60-1979,0))/((VLOOKUP($A78,'New Cronos Data - output2'!$A$13:$S$50,K$97-1988,0)+(VLOOKUP($A78,'New Cronos Data - output2'!$A$62:$S$99,K$97-1988,0)))))/1000</f>
        <v>0.0315739470992761</v>
      </c>
      <c r="L78" s="64" t="n">
        <f aca="false">((VLOOKUP($A78,'Emissions data'!$A$39:$AB$71,L$60-1979,0))/((VLOOKUP($A78,'New Cronos Data - output2'!$A$13:$S$50,L$97-1988,0)+(VLOOKUP($A78,'New Cronos Data - output2'!$A$62:$S$99,L$97-1988,0)))))/1000</f>
        <v>0.024308131403184</v>
      </c>
      <c r="M78" s="64" t="n">
        <f aca="false">((VLOOKUP($A78,'Emissions data'!$A$39:$AB$71,M$60-1979,0))/((VLOOKUP($A78,'New Cronos Data - output2'!$A$13:$S$50,M$97-1988,0)+(VLOOKUP($A78,'New Cronos Data - output2'!$A$62:$S$99,M$97-1988,0)))))/1000</f>
        <v>0.0232918692065491</v>
      </c>
      <c r="N78" s="64" t="n">
        <f aca="false">((VLOOKUP($A78,'Emissions data'!$A$39:$AB$71,N$60-1979,0))/((VLOOKUP($A78,'New Cronos Data - output2'!$A$13:$S$50,N$97-1988,0)+(VLOOKUP($A78,'New Cronos Data - output2'!$A$62:$S$99,N$97-1988,0)))))/1000</f>
        <v>0.0222015222166458</v>
      </c>
      <c r="O78" s="64" t="n">
        <f aca="false">((VLOOKUP($A78,'Emissions data'!$A$39:$AB$71,O$60-1979,0))/((VLOOKUP($A78,'New Cronos Data - output2'!$A$13:$S$50,O$97-1988,0)+(VLOOKUP($A78,'New Cronos Data - output2'!$A$62:$S$99,O$97-1988,0)))))/1000</f>
        <v>0.0217349653740296</v>
      </c>
      <c r="P78" s="64" t="n">
        <f aca="false">((VLOOKUP($A78,'Emissions data'!$A$39:$AB$71,P$60-1979,0))/((VLOOKUP($A78,'New Cronos Data - output2'!$A$13:$S$50,P$97-1988,0)+(VLOOKUP($A78,'New Cronos Data - output2'!$A$62:$S$99,P$97-1988,0)))))/1000</f>
        <v>0.021356172569757</v>
      </c>
      <c r="Q78" s="64" t="n">
        <f aca="false">((VLOOKUP($A78,'Emissions data'!$A$39:$AB$71,Q$60-1979,0))/((VLOOKUP($A78,'New Cronos Data - output2'!$A$13:$S$50,Q$97-1988,0)+(VLOOKUP($A78,'New Cronos Data - output2'!$A$62:$S$99,Q$97-1988,0)))))/1000</f>
        <v>0.0180552788841534</v>
      </c>
      <c r="R78" s="64" t="n">
        <f aca="false">((VLOOKUP($A78,'Emissions data'!$A$39:$AB$71,R$60-1979,0))/((VLOOKUP($A78,'New Cronos Data - output2'!$A$13:$S$50,R$97-1988,0)+(VLOOKUP($A78,'New Cronos Data - output2'!$A$62:$S$99,R$97-1988,0)))))/1000</f>
        <v>0.0188073170188181</v>
      </c>
      <c r="S78" s="64" t="n">
        <f aca="false">((VLOOKUP($A78,'Emissions data'!$A$39:$AB$71,S$60-1979,0))/((VLOOKUP($A78,'New Cronos Data - output2'!$A$13:$S$50,S$97-1988,0)+(VLOOKUP($A78,'New Cronos Data - output2'!$A$62:$S$99,S$97-1988,0)))))/1000</f>
        <v>0.0180340989879798</v>
      </c>
      <c r="T78" s="64" t="n">
        <f aca="false">((VLOOKUP($A78,'Emissions data'!$A$39:$AB$71,T$60-1979,0))/((VLOOKUP($A78,'New Cronos Data - output2'!$A$13:$S$50,T$97-1988,0)+(VLOOKUP($A78,'New Cronos Data - output2'!$A$62:$S$99,T$97-1988,0)))))/1000</f>
        <v>0.0171198801170351</v>
      </c>
      <c r="U78" s="68" t="n">
        <f aca="false">T78/C78-1</f>
        <v>-0.56432201524576</v>
      </c>
      <c r="V78" s="67"/>
    </row>
    <row r="79" s="58" customFormat="true" ht="12.75" hidden="false" customHeight="false" outlineLevel="0" collapsed="false">
      <c r="A79" s="24" t="s">
        <v>56</v>
      </c>
      <c r="B79" s="43" t="s">
        <v>183</v>
      </c>
      <c r="C79" s="64" t="n">
        <f aca="false">((VLOOKUP($A79,'Emissions data'!$A$39:$AB$71,C$60-1979,0))/((VLOOKUP($A79,'New Cronos Data - output2'!$A$13:$S$50,C$97-1988,0)+(VLOOKUP($A79,'New Cronos Data - output2'!$A$62:$S$99,C$97-1988,0)))))/1000</f>
        <v>0.00692770952038369</v>
      </c>
      <c r="D79" s="64" t="n">
        <f aca="false">((VLOOKUP($A79,'Emissions data'!$A$39:$AB$71,D$60-1979,0))/((VLOOKUP($A79,'New Cronos Data - output2'!$A$13:$S$50,D$97-1988,0)+(VLOOKUP($A79,'New Cronos Data - output2'!$A$62:$S$99,D$97-1988,0)))))/1000</f>
        <v>0.006679744</v>
      </c>
      <c r="E79" s="64" t="n">
        <f aca="false">((VLOOKUP($A79,'Emissions data'!$A$39:$AB$71,E$60-1979,0))/((VLOOKUP($A79,'New Cronos Data - output2'!$A$13:$S$50,E$97-1988,0)+(VLOOKUP($A79,'New Cronos Data - output2'!$A$62:$S$99,E$97-1988,0)))))/1000</f>
        <v>0.00615841049325626</v>
      </c>
      <c r="F79" s="64" t="n">
        <f aca="false">((VLOOKUP($A79,'Emissions data'!$A$39:$AB$71,F$60-1979,0))/((VLOOKUP($A79,'New Cronos Data - output2'!$A$13:$S$50,F$97-1988,0)+(VLOOKUP($A79,'New Cronos Data - output2'!$A$62:$S$99,F$97-1988,0)))))/1000</f>
        <v>0.00350002106357835</v>
      </c>
      <c r="G79" s="64" t="n">
        <f aca="false">((VLOOKUP($A79,'Emissions data'!$A$39:$AB$71,G$60-1979,0))/((VLOOKUP($A79,'New Cronos Data - output2'!$A$13:$S$50,G$97-1988,0)+(VLOOKUP($A79,'New Cronos Data - output2'!$A$62:$S$99,G$97-1988,0)))))/1000</f>
        <v>0.00351410797497683</v>
      </c>
      <c r="H79" s="64" t="n">
        <f aca="false">((VLOOKUP($A79,'Emissions data'!$A$39:$AB$71,H$60-1979,0))/((VLOOKUP($A79,'New Cronos Data - output2'!$A$13:$S$50,H$97-1988,0)+(VLOOKUP($A79,'New Cronos Data - output2'!$A$62:$S$99,H$97-1988,0)))))/1000</f>
        <v>0.00279338125056433</v>
      </c>
      <c r="I79" s="64" t="n">
        <f aca="false">((VLOOKUP($A79,'Emissions data'!$A$39:$AB$71,I$60-1979,0))/((VLOOKUP($A79,'New Cronos Data - output2'!$A$13:$S$50,I$97-1988,0)+(VLOOKUP($A79,'New Cronos Data - output2'!$A$62:$S$99,I$97-1988,0)))))/1000</f>
        <v>0.00351402407000829</v>
      </c>
      <c r="J79" s="64" t="n">
        <f aca="false">((VLOOKUP($A79,'Emissions data'!$A$39:$AB$71,J$60-1979,0))/((VLOOKUP($A79,'New Cronos Data - output2'!$A$13:$S$50,J$97-1988,0)+(VLOOKUP($A79,'New Cronos Data - output2'!$A$62:$S$99,J$97-1988,0)))))/1000</f>
        <v>0.0030100279175</v>
      </c>
      <c r="K79" s="64" t="n">
        <f aca="false">((VLOOKUP($A79,'Emissions data'!$A$39:$AB$71,K$60-1979,0))/((VLOOKUP($A79,'New Cronos Data - output2'!$A$13:$S$50,K$97-1988,0)+(VLOOKUP($A79,'New Cronos Data - output2'!$A$62:$S$99,K$97-1988,0)))))/1000</f>
        <v>0.00301494454260953</v>
      </c>
      <c r="L79" s="64" t="n">
        <f aca="false">((VLOOKUP($A79,'Emissions data'!$A$39:$AB$71,L$60-1979,0))/((VLOOKUP($A79,'New Cronos Data - output2'!$A$13:$S$50,L$97-1988,0)+(VLOOKUP($A79,'New Cronos Data - output2'!$A$62:$S$99,L$97-1988,0)))))/1000</f>
        <v>0.00279474336855037</v>
      </c>
      <c r="M79" s="64" t="n">
        <f aca="false">((VLOOKUP($A79,'Emissions data'!$A$39:$AB$71,M$60-1979,0))/((VLOOKUP($A79,'New Cronos Data - output2'!$A$13:$S$50,M$97-1988,0)+(VLOOKUP($A79,'New Cronos Data - output2'!$A$62:$S$99,M$97-1988,0)))))/1000</f>
        <v>0.00246760993654555</v>
      </c>
      <c r="N79" s="64" t="n">
        <f aca="false">((VLOOKUP($A79,'Emissions data'!$A$39:$AB$71,N$60-1979,0))/((VLOOKUP($A79,'New Cronos Data - output2'!$A$13:$S$50,N$97-1988,0)+(VLOOKUP($A79,'New Cronos Data - output2'!$A$62:$S$99,N$97-1988,0)))))/1000</f>
        <v>0.00249424644811321</v>
      </c>
      <c r="O79" s="64" t="n">
        <f aca="false">((VLOOKUP($A79,'Emissions data'!$A$39:$AB$71,O$60-1979,0))/((VLOOKUP($A79,'New Cronos Data - output2'!$A$13:$S$50,O$97-1988,0)+(VLOOKUP($A79,'New Cronos Data - output2'!$A$62:$S$99,O$97-1988,0)))))/1000</f>
        <v>0.00267222533760586</v>
      </c>
      <c r="P79" s="64" t="n">
        <f aca="false">((VLOOKUP($A79,'Emissions data'!$A$39:$AB$71,P$60-1979,0))/((VLOOKUP($A79,'New Cronos Data - output2'!$A$13:$S$50,P$97-1988,0)+(VLOOKUP($A79,'New Cronos Data - output2'!$A$62:$S$99,P$97-1988,0)))))/1000</f>
        <v>0.00294617076033793</v>
      </c>
      <c r="Q79" s="64" t="n">
        <f aca="false">((VLOOKUP($A79,'Emissions data'!$A$39:$AB$71,Q$60-1979,0))/((VLOOKUP($A79,'New Cronos Data - output2'!$A$13:$S$50,Q$97-1988,0)+(VLOOKUP($A79,'New Cronos Data - output2'!$A$62:$S$99,Q$97-1988,0)))))/1000</f>
        <v>0.00278920470682181</v>
      </c>
      <c r="R79" s="64" t="n">
        <f aca="false">((VLOOKUP($A79,'Emissions data'!$A$39:$AB$71,R$60-1979,0))/((VLOOKUP($A79,'New Cronos Data - output2'!$A$13:$S$50,R$97-1988,0)+(VLOOKUP($A79,'New Cronos Data - output2'!$A$62:$S$99,R$97-1988,0)))))/1000</f>
        <v>0.00287442385132006</v>
      </c>
      <c r="S79" s="64" t="n">
        <f aca="false">((VLOOKUP($A79,'Emissions data'!$A$39:$AB$71,S$60-1979,0))/((VLOOKUP($A79,'New Cronos Data - output2'!$A$13:$S$50,S$97-1988,0)+(VLOOKUP($A79,'New Cronos Data - output2'!$A$62:$S$99,S$97-1988,0)))))/1000</f>
        <v>0.0028245380466344</v>
      </c>
      <c r="T79" s="64" t="n">
        <f aca="false">((VLOOKUP($A79,'Emissions data'!$A$39:$AB$71,T$60-1979,0))/((VLOOKUP($A79,'New Cronos Data - output2'!$A$13:$S$50,T$97-1988,0)+(VLOOKUP($A79,'New Cronos Data - output2'!$A$62:$S$99,T$97-1988,0)))))/1000</f>
        <v>0.00281527589886389</v>
      </c>
      <c r="U79" s="68" t="n">
        <f aca="false">T79/C79-1</f>
        <v>-0.593620966557506</v>
      </c>
      <c r="V79" s="67"/>
      <c r="X79" s="56"/>
      <c r="Y79" s="56"/>
      <c r="Z79" s="56"/>
    </row>
    <row r="80" s="58" customFormat="true" ht="12.75" hidden="false" customHeight="false" outlineLevel="0" collapsed="false">
      <c r="A80" s="24" t="s">
        <v>57</v>
      </c>
      <c r="B80" s="42" t="s">
        <v>195</v>
      </c>
      <c r="C80" s="64" t="n">
        <f aca="false">((VLOOKUP($A80,'Emissions data'!$A$39:$AB$71,C$60-1979,0))/((VLOOKUP($A80,'New Cronos Data - output2'!$A$13:$S$50,C$97-1988,0)+(VLOOKUP($A80,'New Cronos Data - output2'!$A$62:$S$99,C$97-1988,0)))))/1000</f>
        <v>0.0390608971933891</v>
      </c>
      <c r="D80" s="64" t="n">
        <f aca="false">((VLOOKUP($A80,'Emissions data'!$A$39:$AB$71,D$60-1979,0))/((VLOOKUP($A80,'New Cronos Data - output2'!$A$13:$S$50,D$97-1988,0)+(VLOOKUP($A80,'New Cronos Data - output2'!$A$62:$S$99,D$97-1988,0)))))/1000</f>
        <v>0.0369811275306515</v>
      </c>
      <c r="E80" s="64" t="n">
        <f aca="false">((VLOOKUP($A80,'Emissions data'!$A$39:$AB$71,E$60-1979,0))/((VLOOKUP($A80,'New Cronos Data - output2'!$A$13:$S$50,E$97-1988,0)+(VLOOKUP($A80,'New Cronos Data - output2'!$A$62:$S$99,E$97-1988,0)))))/1000</f>
        <v>0.0348376977858611</v>
      </c>
      <c r="F80" s="64" t="n">
        <f aca="false">((VLOOKUP($A80,'Emissions data'!$A$39:$AB$71,F$60-1979,0))/((VLOOKUP($A80,'New Cronos Data - output2'!$A$13:$S$50,F$97-1988,0)+(VLOOKUP($A80,'New Cronos Data - output2'!$A$62:$S$99,F$97-1988,0)))))/1000</f>
        <v>0.0309890853467746</v>
      </c>
      <c r="G80" s="64" t="n">
        <f aca="false">((VLOOKUP($A80,'Emissions data'!$A$39:$AB$71,G$60-1979,0))/((VLOOKUP($A80,'New Cronos Data - output2'!$A$13:$S$50,G$97-1988,0)+(VLOOKUP($A80,'New Cronos Data - output2'!$A$62:$S$99,G$97-1988,0)))))/1000</f>
        <v>0.028271472752579</v>
      </c>
      <c r="H80" s="64" t="n">
        <f aca="false">((VLOOKUP($A80,'Emissions data'!$A$39:$AB$71,H$60-1979,0))/((VLOOKUP($A80,'New Cronos Data - output2'!$A$13:$S$50,H$97-1988,0)+(VLOOKUP($A80,'New Cronos Data - output2'!$A$62:$S$99,H$97-1988,0)))))/1000</f>
        <v>0.0258071739660657</v>
      </c>
      <c r="I80" s="64" t="n">
        <f aca="false">((VLOOKUP($A80,'Emissions data'!$A$39:$AB$71,I$60-1979,0))/((VLOOKUP($A80,'New Cronos Data - output2'!$A$13:$S$50,I$97-1988,0)+(VLOOKUP($A80,'New Cronos Data - output2'!$A$62:$S$99,I$97-1988,0)))))/1000</f>
        <v>0.0226564901489177</v>
      </c>
      <c r="J80" s="64" t="n">
        <f aca="false">((VLOOKUP($A80,'Emissions data'!$A$39:$AB$71,J$60-1979,0))/((VLOOKUP($A80,'New Cronos Data - output2'!$A$13:$S$50,J$97-1988,0)+(VLOOKUP($A80,'New Cronos Data - output2'!$A$62:$S$99,J$97-1988,0)))))/1000</f>
        <v>0.018892832144923</v>
      </c>
      <c r="K80" s="64" t="n">
        <f aca="false">((VLOOKUP($A80,'Emissions data'!$A$39:$AB$71,K$60-1979,0))/((VLOOKUP($A80,'New Cronos Data - output2'!$A$13:$S$50,K$97-1988,0)+(VLOOKUP($A80,'New Cronos Data - output2'!$A$62:$S$99,K$97-1988,0)))))/1000</f>
        <v>0.0179546296805972</v>
      </c>
      <c r="L80" s="64" t="n">
        <f aca="false">((VLOOKUP($A80,'Emissions data'!$A$39:$AB$71,L$60-1979,0))/((VLOOKUP($A80,'New Cronos Data - output2'!$A$13:$S$50,L$97-1988,0)+(VLOOKUP($A80,'New Cronos Data - output2'!$A$62:$S$99,L$97-1988,0)))))/1000</f>
        <v>0.0139368672072873</v>
      </c>
      <c r="M80" s="64" t="n">
        <f aca="false">((VLOOKUP($A80,'Emissions data'!$A$39:$AB$71,M$60-1979,0))/((VLOOKUP($A80,'New Cronos Data - output2'!$A$13:$S$50,M$97-1988,0)+(VLOOKUP($A80,'New Cronos Data - output2'!$A$62:$S$99,M$97-1988,0)))))/1000</f>
        <v>0.0147503615257259</v>
      </c>
      <c r="N80" s="64" t="n">
        <f aca="false">((VLOOKUP($A80,'Emissions data'!$A$39:$AB$71,N$60-1979,0))/((VLOOKUP($A80,'New Cronos Data - output2'!$A$13:$S$50,N$97-1988,0)+(VLOOKUP($A80,'New Cronos Data - output2'!$A$62:$S$99,N$97-1988,0)))))/1000</f>
        <v>0.0154862611740303</v>
      </c>
      <c r="O80" s="64" t="n">
        <f aca="false">((VLOOKUP($A80,'Emissions data'!$A$39:$AB$71,O$60-1979,0))/((VLOOKUP($A80,'New Cronos Data - output2'!$A$13:$S$50,O$97-1988,0)+(VLOOKUP($A80,'New Cronos Data - output2'!$A$62:$S$99,O$97-1988,0)))))/1000</f>
        <v>0.0143680406777547</v>
      </c>
      <c r="P80" s="64" t="n">
        <f aca="false">((VLOOKUP($A80,'Emissions data'!$A$39:$AB$71,P$60-1979,0))/((VLOOKUP($A80,'New Cronos Data - output2'!$A$13:$S$50,P$97-1988,0)+(VLOOKUP($A80,'New Cronos Data - output2'!$A$62:$S$99,P$97-1988,0)))))/1000</f>
        <v>0.0155631902058284</v>
      </c>
      <c r="Q80" s="64" t="n">
        <f aca="false">((VLOOKUP($A80,'Emissions data'!$A$39:$AB$71,Q$60-1979,0))/((VLOOKUP($A80,'New Cronos Data - output2'!$A$13:$S$50,Q$97-1988,0)+(VLOOKUP($A80,'New Cronos Data - output2'!$A$62:$S$99,Q$97-1988,0)))))/1000</f>
        <v>0.0148898852872703</v>
      </c>
      <c r="R80" s="64" t="n">
        <f aca="false">((VLOOKUP($A80,'Emissions data'!$A$39:$AB$71,R$60-1979,0))/((VLOOKUP($A80,'New Cronos Data - output2'!$A$13:$S$50,R$97-1988,0)+(VLOOKUP($A80,'New Cronos Data - output2'!$A$62:$S$99,R$97-1988,0)))))/1000</f>
        <v>0.0155095813492557</v>
      </c>
      <c r="S80" s="64" t="n">
        <f aca="false">((VLOOKUP($A80,'Emissions data'!$A$39:$AB$71,S$60-1979,0))/((VLOOKUP($A80,'New Cronos Data - output2'!$A$13:$S$50,S$97-1988,0)+(VLOOKUP($A80,'New Cronos Data - output2'!$A$62:$S$99,S$97-1988,0)))))/1000</f>
        <v>0.0160681261463375</v>
      </c>
      <c r="T80" s="64" t="n">
        <f aca="false">((VLOOKUP($A80,'Emissions data'!$A$39:$AB$71,T$60-1979,0))/((VLOOKUP($A80,'New Cronos Data - output2'!$A$13:$S$50,T$97-1988,0)+(VLOOKUP($A80,'New Cronos Data - output2'!$A$62:$S$99,T$97-1988,0)))))/1000</f>
        <v>0.0144055982216361</v>
      </c>
      <c r="U80" s="68" t="n">
        <f aca="false">T80/C80-1</f>
        <v>-0.631201553043841</v>
      </c>
      <c r="V80" s="67"/>
      <c r="X80" s="56"/>
      <c r="Y80" s="56"/>
      <c r="Z80" s="56"/>
      <c r="AA80" s="70"/>
    </row>
    <row r="81" s="58" customFormat="true" ht="12.75" hidden="false" customHeight="false" outlineLevel="0" collapsed="false">
      <c r="A81" s="24" t="s">
        <v>37</v>
      </c>
      <c r="B81" s="42" t="s">
        <v>147</v>
      </c>
      <c r="C81" s="64" t="n">
        <f aca="false">((VLOOKUP($A81,'Emissions data'!$A$39:$AB$71,C$60-1979,0))/((VLOOKUP($A81,'New Cronos Data - output2'!$A$13:$S$50,C$97-1988,0)+(VLOOKUP($A81,'New Cronos Data - output2'!$A$62:$S$99,C$97-1988,0)))))/1000</f>
        <v>0.0404659685863874</v>
      </c>
      <c r="D81" s="64" t="n">
        <f aca="false">((VLOOKUP($A81,'Emissions data'!$A$39:$AB$71,D$60-1979,0))/((VLOOKUP($A81,'New Cronos Data - output2'!$A$13:$S$50,D$97-1988,0)+(VLOOKUP($A81,'New Cronos Data - output2'!$A$62:$S$99,D$97-1988,0)))))/1000</f>
        <v>0.0383940149625935</v>
      </c>
      <c r="E81" s="64" t="n">
        <f aca="false">((VLOOKUP($A81,'Emissions data'!$A$39:$AB$71,E$60-1979,0))/((VLOOKUP($A81,'New Cronos Data - output2'!$A$13:$S$50,E$97-1988,0)+(VLOOKUP($A81,'New Cronos Data - output2'!$A$62:$S$99,E$97-1988,0)))))/1000</f>
        <v>0.0418163908589441</v>
      </c>
      <c r="F81" s="64" t="n">
        <f aca="false">((VLOOKUP($A81,'Emissions data'!$A$39:$AB$71,F$60-1979,0))/((VLOOKUP($A81,'New Cronos Data - output2'!$A$13:$S$50,F$97-1988,0)+(VLOOKUP($A81,'New Cronos Data - output2'!$A$62:$S$99,F$97-1988,0)))))/1000</f>
        <v>0.0360276285495012</v>
      </c>
      <c r="G81" s="64" t="n">
        <f aca="false">((VLOOKUP($A81,'Emissions data'!$A$39:$AB$71,G$60-1979,0))/((VLOOKUP($A81,'New Cronos Data - output2'!$A$13:$S$50,G$97-1988,0)+(VLOOKUP($A81,'New Cronos Data - output2'!$A$62:$S$99,G$97-1988,0)))))/1000</f>
        <v>0.0334818114328137</v>
      </c>
      <c r="H81" s="64" t="n">
        <f aca="false">((VLOOKUP($A81,'Emissions data'!$A$39:$AB$71,H$60-1979,0))/((VLOOKUP($A81,'New Cronos Data - output2'!$A$13:$S$50,H$97-1988,0)+(VLOOKUP($A81,'New Cronos Data - output2'!$A$62:$S$99,H$97-1988,0)))))/1000</f>
        <v>0.0289245283018868</v>
      </c>
      <c r="I81" s="64" t="n">
        <f aca="false">((VLOOKUP($A81,'Emissions data'!$A$39:$AB$71,I$60-1979,0))/((VLOOKUP($A81,'New Cronos Data - output2'!$A$13:$S$50,I$97-1988,0)+(VLOOKUP($A81,'New Cronos Data - output2'!$A$62:$S$99,I$97-1988,0)))))/1000</f>
        <v>0.027151102464332</v>
      </c>
      <c r="J81" s="64" t="n">
        <f aca="false">((VLOOKUP($A81,'Emissions data'!$A$39:$AB$71,J$60-1979,0))/((VLOOKUP($A81,'New Cronos Data - output2'!$A$13:$S$50,J$97-1988,0)+(VLOOKUP($A81,'New Cronos Data - output2'!$A$62:$S$99,J$97-1988,0)))))/1000</f>
        <v>0.0250479750778816</v>
      </c>
      <c r="K81" s="64" t="n">
        <f aca="false">((VLOOKUP($A81,'Emissions data'!$A$39:$AB$71,K$60-1979,0))/((VLOOKUP($A81,'New Cronos Data - output2'!$A$13:$S$50,K$97-1988,0)+(VLOOKUP($A81,'New Cronos Data - output2'!$A$62:$S$99,K$97-1988,0)))))/1000</f>
        <v>0.0236175059952038</v>
      </c>
      <c r="L81" s="64" t="n">
        <f aca="false">((VLOOKUP($A81,'Emissions data'!$A$39:$AB$71,L$60-1979,0))/((VLOOKUP($A81,'New Cronos Data - output2'!$A$13:$S$50,L$97-1988,0)+(VLOOKUP($A81,'New Cronos Data - output2'!$A$62:$S$99,L$97-1988,0)))))/1000</f>
        <v>0.0221341324200913</v>
      </c>
      <c r="M81" s="64" t="n">
        <f aca="false">((VLOOKUP($A81,'Emissions data'!$A$39:$AB$71,M$60-1979,0))/((VLOOKUP($A81,'New Cronos Data - output2'!$A$13:$S$50,M$97-1988,0)+(VLOOKUP($A81,'New Cronos Data - output2'!$A$62:$S$99,M$97-1988,0)))))/1000</f>
        <v>0.0209772967265048</v>
      </c>
      <c r="N81" s="64" t="n">
        <f aca="false">((VLOOKUP($A81,'Emissions data'!$A$39:$AB$71,N$60-1979,0))/((VLOOKUP($A81,'New Cronos Data - output2'!$A$13:$S$50,N$97-1988,0)+(VLOOKUP($A81,'New Cronos Data - output2'!$A$62:$S$99,N$97-1988,0)))))/1000</f>
        <v>0.0206814070351759</v>
      </c>
      <c r="O81" s="64" t="n">
        <f aca="false">((VLOOKUP($A81,'Emissions data'!$A$39:$AB$71,O$60-1979,0))/((VLOOKUP($A81,'New Cronos Data - output2'!$A$13:$S$50,O$97-1988,0)+(VLOOKUP($A81,'New Cronos Data - output2'!$A$62:$S$99,O$97-1988,0)))))/1000</f>
        <v>0.0190821501014199</v>
      </c>
      <c r="P81" s="64" t="n">
        <f aca="false">((VLOOKUP($A81,'Emissions data'!$A$39:$AB$71,P$60-1979,0))/((VLOOKUP($A81,'New Cronos Data - output2'!$A$13:$S$50,P$97-1988,0)+(VLOOKUP($A81,'New Cronos Data - output2'!$A$62:$S$99,P$97-1988,0)))))/1000</f>
        <v>0.0169693928750627</v>
      </c>
      <c r="Q81" s="64" t="n">
        <f aca="false">((VLOOKUP($A81,'Emissions data'!$A$39:$AB$71,Q$60-1979,0))/((VLOOKUP($A81,'New Cronos Data - output2'!$A$13:$S$50,Q$97-1988,0)+(VLOOKUP($A81,'New Cronos Data - output2'!$A$62:$S$99,Q$97-1988,0)))))/1000</f>
        <v>0.0161629185407296</v>
      </c>
      <c r="R81" s="64" t="n">
        <f aca="false">((VLOOKUP($A81,'Emissions data'!$A$39:$AB$71,R$60-1979,0))/((VLOOKUP($A81,'New Cronos Data - output2'!$A$13:$S$50,R$97-1988,0)+(VLOOKUP($A81,'New Cronos Data - output2'!$A$62:$S$99,R$97-1988,0)))))/1000</f>
        <v>0.0166303901437372</v>
      </c>
      <c r="S81" s="64" t="n">
        <f aca="false">((VLOOKUP($A81,'Emissions data'!$A$39:$AB$71,S$60-1979,0))/((VLOOKUP($A81,'New Cronos Data - output2'!$A$13:$S$50,S$97-1988,0)+(VLOOKUP($A81,'New Cronos Data - output2'!$A$62:$S$99,S$97-1988,0)))))/1000</f>
        <v>0.0149949824385349</v>
      </c>
      <c r="T81" s="64" t="n">
        <f aca="false">((VLOOKUP($A81,'Emissions data'!$A$39:$AB$71,T$60-1979,0))/((VLOOKUP($A81,'New Cronos Data - output2'!$A$13:$S$50,T$97-1988,0)+(VLOOKUP($A81,'New Cronos Data - output2'!$A$62:$S$99,T$97-1988,0)))))/1000</f>
        <v>0.0134235352532274</v>
      </c>
      <c r="U81" s="68" t="n">
        <f aca="false">T81/C81-1</f>
        <v>-0.668275943412287</v>
      </c>
    </row>
    <row r="82" s="58" customFormat="true" ht="12.75" hidden="false" customHeight="false" outlineLevel="0" collapsed="false">
      <c r="A82" s="24" t="s">
        <v>62</v>
      </c>
      <c r="B82" s="42" t="s">
        <v>110</v>
      </c>
      <c r="C82" s="64" t="n">
        <f aca="false">((VLOOKUP($A82,'Emissions data'!$A$39:$AB$71,C$60-1979,0))/((VLOOKUP($A82,'New Cronos Data - output2'!$A$13:$S$50,C$97-1988,0)+(VLOOKUP($A82,'New Cronos Data - output2'!$A$62:$S$99,C$97-1988,0)))))/1000</f>
        <v>0.0425388785655172</v>
      </c>
      <c r="D82" s="64" t="n">
        <f aca="false">((VLOOKUP($A82,'Emissions data'!$A$39:$AB$71,D$60-1979,0))/((VLOOKUP($A82,'New Cronos Data - output2'!$A$13:$S$50,D$97-1988,0)+(VLOOKUP($A82,'New Cronos Data - output2'!$A$62:$S$99,D$97-1988,0)))))/1000</f>
        <v>0.0299027449794872</v>
      </c>
      <c r="E82" s="64" t="n">
        <f aca="false">((VLOOKUP($A82,'Emissions data'!$A$39:$AB$71,E$60-1979,0))/((VLOOKUP($A82,'New Cronos Data - output2'!$A$13:$S$50,E$97-1988,0)+(VLOOKUP($A82,'New Cronos Data - output2'!$A$62:$S$99,E$97-1988,0)))))/1000</f>
        <v>0.0292210721701031</v>
      </c>
      <c r="F82" s="64" t="n">
        <f aca="false">((VLOOKUP($A82,'Emissions data'!$A$39:$AB$71,F$60-1979,0))/((VLOOKUP($A82,'New Cronos Data - output2'!$A$13:$S$50,F$97-1988,0)+(VLOOKUP($A82,'New Cronos Data - output2'!$A$62:$S$99,F$97-1988,0)))))/1000</f>
        <v>0.0350102994351145</v>
      </c>
      <c r="G82" s="64" t="n">
        <f aca="false">((VLOOKUP($A82,'Emissions data'!$A$39:$AB$71,G$60-1979,0))/((VLOOKUP($A82,'New Cronos Data - output2'!$A$13:$S$50,G$97-1988,0)+(VLOOKUP($A82,'New Cronos Data - output2'!$A$62:$S$99,G$97-1988,0)))))/1000</f>
        <v>0.0340404542622951</v>
      </c>
      <c r="H82" s="64" t="n">
        <f aca="false">((VLOOKUP($A82,'Emissions data'!$A$39:$AB$71,H$60-1979,0))/((VLOOKUP($A82,'New Cronos Data - output2'!$A$13:$S$50,H$97-1988,0)+(VLOOKUP($A82,'New Cronos Data - output2'!$A$62:$S$99,H$97-1988,0)))))/1000</f>
        <v>0.0281522092173913</v>
      </c>
      <c r="I82" s="64" t="n">
        <f aca="false">((VLOOKUP($A82,'Emissions data'!$A$39:$AB$71,I$60-1979,0))/((VLOOKUP($A82,'New Cronos Data - output2'!$A$13:$S$50,I$97-1988,0)+(VLOOKUP($A82,'New Cronos Data - output2'!$A$62:$S$99,I$97-1988,0)))))/1000</f>
        <v>0.0231979661987578</v>
      </c>
      <c r="J82" s="64" t="n">
        <f aca="false">((VLOOKUP($A82,'Emissions data'!$A$39:$AB$71,J$60-1979,0))/((VLOOKUP($A82,'New Cronos Data - output2'!$A$13:$S$50,J$97-1988,0)+(VLOOKUP($A82,'New Cronos Data - output2'!$A$62:$S$99,J$97-1988,0)))))/1000</f>
        <v>0.0204245143558282</v>
      </c>
      <c r="K82" s="64" t="n">
        <f aca="false">((VLOOKUP($A82,'Emissions data'!$A$39:$AB$71,K$60-1979,0))/((VLOOKUP($A82,'New Cronos Data - output2'!$A$13:$S$50,K$97-1988,0)+(VLOOKUP($A82,'New Cronos Data - output2'!$A$62:$S$99,K$97-1988,0)))))/1000</f>
        <v>0.0185224303670213</v>
      </c>
      <c r="L82" s="64" t="n">
        <f aca="false">((VLOOKUP($A82,'Emissions data'!$A$39:$AB$71,L$60-1979,0))/((VLOOKUP($A82,'New Cronos Data - output2'!$A$13:$S$50,L$97-1988,0)+(VLOOKUP($A82,'New Cronos Data - output2'!$A$62:$S$99,L$97-1988,0)))))/1000</f>
        <v>0.0181540488544304</v>
      </c>
      <c r="M82" s="64" t="n">
        <f aca="false">((VLOOKUP($A82,'Emissions data'!$A$39:$AB$71,M$60-1979,0))/((VLOOKUP($A82,'New Cronos Data - output2'!$A$13:$S$50,M$97-1988,0)+(VLOOKUP($A82,'New Cronos Data - output2'!$A$62:$S$99,M$97-1988,0)))))/1000</f>
        <v>0.0185897264452555</v>
      </c>
      <c r="N82" s="64" t="n">
        <f aca="false">((VLOOKUP($A82,'Emissions data'!$A$39:$AB$71,N$60-1979,0))/((VLOOKUP($A82,'New Cronos Data - output2'!$A$13:$S$50,N$97-1988,0)+(VLOOKUP($A82,'New Cronos Data - output2'!$A$62:$S$99,N$97-1988,0)))))/1000</f>
        <v>0.0153198519115646</v>
      </c>
      <c r="O82" s="64" t="n">
        <f aca="false">((VLOOKUP($A82,'Emissions data'!$A$39:$AB$71,O$60-1979,0))/((VLOOKUP($A82,'New Cronos Data - output2'!$A$13:$S$50,O$97-1988,0)+(VLOOKUP($A82,'New Cronos Data - output2'!$A$62:$S$99,O$97-1988,0)))))/1000</f>
        <v>0.013728825676259</v>
      </c>
      <c r="P82" s="64" t="n">
        <f aca="false">((VLOOKUP($A82,'Emissions data'!$A$39:$AB$71,P$60-1979,0))/((VLOOKUP($A82,'New Cronos Data - output2'!$A$13:$S$50,P$97-1988,0)+(VLOOKUP($A82,'New Cronos Data - output2'!$A$62:$S$99,P$97-1988,0)))))/1000</f>
        <v>0.00984701255194805</v>
      </c>
      <c r="Q82" s="64" t="n">
        <f aca="false">((VLOOKUP($A82,'Emissions data'!$A$39:$AB$71,Q$60-1979,0))/((VLOOKUP($A82,'New Cronos Data - output2'!$A$13:$S$50,Q$97-1988,0)+(VLOOKUP($A82,'New Cronos Data - output2'!$A$62:$S$99,Q$97-1988,0)))))/1000</f>
        <v>0.00980676009433962</v>
      </c>
      <c r="R82" s="64" t="n">
        <f aca="false">((VLOOKUP($A82,'Emissions data'!$A$39:$AB$71,R$60-1979,0))/((VLOOKUP($A82,'New Cronos Data - output2'!$A$13:$S$50,R$97-1988,0)+(VLOOKUP($A82,'New Cronos Data - output2'!$A$62:$S$99,R$97-1988,0)))))/1000</f>
        <v>0.00982827349397591</v>
      </c>
      <c r="S82" s="64" t="n">
        <f aca="false">((VLOOKUP($A82,'Emissions data'!$A$39:$AB$71,S$60-1979,0))/((VLOOKUP($A82,'New Cronos Data - output2'!$A$13:$S$50,S$97-1988,0)+(VLOOKUP($A82,'New Cronos Data - output2'!$A$62:$S$99,S$97-1988,0)))))/1000</f>
        <v>0.0124846498802817</v>
      </c>
      <c r="T82" s="64" t="n">
        <f aca="false">((VLOOKUP($A82,'Emissions data'!$A$39:$AB$71,T$60-1979,0))/((VLOOKUP($A82,'New Cronos Data - output2'!$A$13:$S$50,T$97-1988,0)+(VLOOKUP($A82,'New Cronos Data - output2'!$A$62:$S$99,T$97-1988,0)))))/1000</f>
        <v>0.0136053508515625</v>
      </c>
      <c r="U82" s="68" t="n">
        <f aca="false">T82/C82-1</f>
        <v>-0.680166677863689</v>
      </c>
      <c r="V82" s="67"/>
      <c r="X82" s="56"/>
      <c r="Y82" s="56"/>
      <c r="Z82" s="56"/>
      <c r="AA82" s="70"/>
    </row>
    <row r="83" s="58" customFormat="true" ht="12.75" hidden="false" customHeight="false" outlineLevel="0" collapsed="false">
      <c r="A83" s="24" t="s">
        <v>34</v>
      </c>
      <c r="B83" s="43" t="s">
        <v>122</v>
      </c>
      <c r="C83" s="64" t="n">
        <f aca="false">((VLOOKUP($A83,'Emissions data'!$A$39:$AB$71,C$60-1979,0))/((VLOOKUP($A83,'New Cronos Data - output2'!$A$13:$S$50,C$97-1988,0)+(VLOOKUP($A83,'New Cronos Data - output2'!$A$62:$S$99,C$97-1988,0)))))/1000</f>
        <v>0.0210158164312182</v>
      </c>
      <c r="D83" s="64" t="n">
        <f aca="false">((VLOOKUP($A83,'Emissions data'!$A$39:$AB$71,D$60-1979,0))/((VLOOKUP($A83,'New Cronos Data - output2'!$A$13:$S$50,D$97-1988,0)+(VLOOKUP($A83,'New Cronos Data - output2'!$A$62:$S$99,D$97-1988,0)))))/1000</f>
        <v>0.0240947909688013</v>
      </c>
      <c r="E83" s="64" t="n">
        <f aca="false">((VLOOKUP($A83,'Emissions data'!$A$39:$AB$71,E$60-1979,0))/((VLOOKUP($A83,'New Cronos Data - output2'!$A$13:$S$50,E$97-1988,0)+(VLOOKUP($A83,'New Cronos Data - output2'!$A$62:$S$99,E$97-1988,0)))))/1000</f>
        <v>0.0184228672324499</v>
      </c>
      <c r="F83" s="64" t="n">
        <f aca="false">((VLOOKUP($A83,'Emissions data'!$A$39:$AB$71,F$60-1979,0))/((VLOOKUP($A83,'New Cronos Data - output2'!$A$13:$S$50,F$97-1988,0)+(VLOOKUP($A83,'New Cronos Data - output2'!$A$62:$S$99,F$97-1988,0)))))/1000</f>
        <v>0.0175975481961078</v>
      </c>
      <c r="G83" s="64" t="n">
        <f aca="false">((VLOOKUP($A83,'Emissions data'!$A$39:$AB$71,G$60-1979,0))/((VLOOKUP($A83,'New Cronos Data - output2'!$A$13:$S$50,G$97-1988,0)+(VLOOKUP($A83,'New Cronos Data - output2'!$A$62:$S$99,G$97-1988,0)))))/1000</f>
        <v>0.0165779859116398</v>
      </c>
      <c r="H83" s="64" t="n">
        <f aca="false">((VLOOKUP($A83,'Emissions data'!$A$39:$AB$71,H$60-1979,0))/((VLOOKUP($A83,'New Cronos Data - output2'!$A$13:$S$50,H$97-1988,0)+(VLOOKUP($A83,'New Cronos Data - output2'!$A$62:$S$99,H$97-1988,0)))))/1000</f>
        <v>0.0145819474512217</v>
      </c>
      <c r="I83" s="64" t="n">
        <f aca="false">((VLOOKUP($A83,'Emissions data'!$A$39:$AB$71,I$60-1979,0))/((VLOOKUP($A83,'New Cronos Data - output2'!$A$13:$S$50,I$97-1988,0)+(VLOOKUP($A83,'New Cronos Data - output2'!$A$62:$S$99,I$97-1988,0)))))/1000</f>
        <v>0.0163381324155703</v>
      </c>
      <c r="J83" s="64" t="n">
        <f aca="false">((VLOOKUP($A83,'Emissions data'!$A$39:$AB$71,J$60-1979,0))/((VLOOKUP($A83,'New Cronos Data - output2'!$A$13:$S$50,J$97-1988,0)+(VLOOKUP($A83,'New Cronos Data - output2'!$A$62:$S$99,J$97-1988,0)))))/1000</f>
        <v>0.0124704511701455</v>
      </c>
      <c r="K83" s="64" t="n">
        <f aca="false">((VLOOKUP($A83,'Emissions data'!$A$39:$AB$71,K$60-1979,0))/((VLOOKUP($A83,'New Cronos Data - output2'!$A$13:$S$50,K$97-1988,0)+(VLOOKUP($A83,'New Cronos Data - output2'!$A$62:$S$99,K$97-1988,0)))))/1000</f>
        <v>0.0107271596309285</v>
      </c>
      <c r="L83" s="64" t="n">
        <f aca="false">((VLOOKUP($A83,'Emissions data'!$A$39:$AB$71,L$60-1979,0))/((VLOOKUP($A83,'New Cronos Data - output2'!$A$13:$S$50,L$97-1988,0)+(VLOOKUP($A83,'New Cronos Data - output2'!$A$62:$S$99,L$97-1988,0)))))/1000</f>
        <v>0.00915578103393143</v>
      </c>
      <c r="M83" s="64" t="n">
        <f aca="false">((VLOOKUP($A83,'Emissions data'!$A$39:$AB$71,M$60-1979,0))/((VLOOKUP($A83,'New Cronos Data - output2'!$A$13:$S$50,M$97-1988,0)+(VLOOKUP($A83,'New Cronos Data - output2'!$A$62:$S$99,M$97-1988,0)))))/1000</f>
        <v>0.0083692595288162</v>
      </c>
      <c r="N83" s="64" t="n">
        <f aca="false">((VLOOKUP($A83,'Emissions data'!$A$39:$AB$71,N$60-1979,0))/((VLOOKUP($A83,'New Cronos Data - output2'!$A$13:$S$50,N$97-1988,0)+(VLOOKUP($A83,'New Cronos Data - output2'!$A$62:$S$99,N$97-1988,0)))))/1000</f>
        <v>0.00781112127177068</v>
      </c>
      <c r="O83" s="64" t="n">
        <f aca="false">((VLOOKUP($A83,'Emissions data'!$A$39:$AB$71,O$60-1979,0))/((VLOOKUP($A83,'New Cronos Data - output2'!$A$13:$S$50,O$97-1988,0)+(VLOOKUP($A83,'New Cronos Data - output2'!$A$62:$S$99,O$97-1988,0)))))/1000</f>
        <v>0.00808983768453348</v>
      </c>
      <c r="P83" s="64" t="n">
        <f aca="false">((VLOOKUP($A83,'Emissions data'!$A$39:$AB$71,P$60-1979,0))/((VLOOKUP($A83,'New Cronos Data - output2'!$A$13:$S$50,P$97-1988,0)+(VLOOKUP($A83,'New Cronos Data - output2'!$A$62:$S$99,P$97-1988,0)))))/1000</f>
        <v>0.00909751407389243</v>
      </c>
      <c r="Q83" s="64" t="n">
        <f aca="false">((VLOOKUP($A83,'Emissions data'!$A$39:$AB$71,Q$60-1979,0))/((VLOOKUP($A83,'New Cronos Data - output2'!$A$13:$S$50,Q$97-1988,0)+(VLOOKUP($A83,'New Cronos Data - output2'!$A$62:$S$99,Q$97-1988,0)))))/1000</f>
        <v>0.00802906851331631</v>
      </c>
      <c r="R83" s="64" t="n">
        <f aca="false">((VLOOKUP($A83,'Emissions data'!$A$39:$AB$71,R$60-1979,0))/((VLOOKUP($A83,'New Cronos Data - output2'!$A$13:$S$50,R$97-1988,0)+(VLOOKUP($A83,'New Cronos Data - output2'!$A$62:$S$99,R$97-1988,0)))))/1000</f>
        <v>0.00775868432907348</v>
      </c>
      <c r="S83" s="64" t="n">
        <f aca="false">((VLOOKUP($A83,'Emissions data'!$A$39:$AB$71,S$60-1979,0))/((VLOOKUP($A83,'New Cronos Data - output2'!$A$13:$S$50,S$97-1988,0)+(VLOOKUP($A83,'New Cronos Data - output2'!$A$62:$S$99,S$97-1988,0)))))/1000</f>
        <v>0.00737007714407793</v>
      </c>
      <c r="T83" s="64" t="n">
        <f aca="false">((VLOOKUP($A83,'Emissions data'!$A$39:$AB$71,T$60-1979,0))/((VLOOKUP($A83,'New Cronos Data - output2'!$A$13:$S$50,T$97-1988,0)+(VLOOKUP($A83,'New Cronos Data - output2'!$A$62:$S$99,T$97-1988,0)))))/1000</f>
        <v>0.00664589639114099</v>
      </c>
      <c r="U83" s="68" t="n">
        <f aca="false">T83/C83-1</f>
        <v>-0.683766918459148</v>
      </c>
    </row>
    <row r="84" s="58" customFormat="true" ht="12.75" hidden="false" customHeight="false" outlineLevel="0" collapsed="false">
      <c r="A84" s="24" t="s">
        <v>61</v>
      </c>
      <c r="B84" s="43" t="s">
        <v>171</v>
      </c>
      <c r="C84" s="64" t="n">
        <f aca="false">((VLOOKUP($A84,'Emissions data'!$A$39:$AB$71,C$60-1979,0))/((VLOOKUP($A84,'New Cronos Data - output2'!$A$13:$S$50,C$97-1988,0)+(VLOOKUP($A84,'New Cronos Data - output2'!$A$62:$S$99,C$97-1988,0)))))/1000</f>
        <v>0.00986974412686567</v>
      </c>
      <c r="D84" s="64" t="n">
        <f aca="false">((VLOOKUP($A84,'Emissions data'!$A$39:$AB$71,D$60-1979,0))/((VLOOKUP($A84,'New Cronos Data - output2'!$A$13:$S$50,D$97-1988,0)+(VLOOKUP($A84,'New Cronos Data - output2'!$A$62:$S$99,D$97-1988,0)))))/1000</f>
        <v>0.00825600409933775</v>
      </c>
      <c r="E84" s="64" t="n">
        <f aca="false">((VLOOKUP($A84,'Emissions data'!$A$39:$AB$71,E$60-1979,0))/((VLOOKUP($A84,'New Cronos Data - output2'!$A$13:$S$50,E$97-1988,0)+(VLOOKUP($A84,'New Cronos Data - output2'!$A$62:$S$99,E$97-1988,0)))))/1000</f>
        <v>0.00891995311764706</v>
      </c>
      <c r="F84" s="64" t="n">
        <f aca="false">((VLOOKUP($A84,'Emissions data'!$A$39:$AB$71,F$60-1979,0))/((VLOOKUP($A84,'New Cronos Data - output2'!$A$13:$S$50,F$97-1988,0)+(VLOOKUP($A84,'New Cronos Data - output2'!$A$62:$S$99,F$97-1988,0)))))/1000</f>
        <v>0.00707172462424242</v>
      </c>
      <c r="G84" s="64" t="n">
        <f aca="false">((VLOOKUP($A84,'Emissions data'!$A$39:$AB$71,G$60-1979,0))/((VLOOKUP($A84,'New Cronos Data - output2'!$A$13:$S$50,G$97-1988,0)+(VLOOKUP($A84,'New Cronos Data - output2'!$A$62:$S$99,G$97-1988,0)))))/1000</f>
        <v>0.00755842787195122</v>
      </c>
      <c r="H84" s="64" t="n">
        <f aca="false">((VLOOKUP($A84,'Emissions data'!$A$39:$AB$71,H$60-1979,0))/((VLOOKUP($A84,'New Cronos Data - output2'!$A$13:$S$50,H$97-1988,0)+(VLOOKUP($A84,'New Cronos Data - output2'!$A$62:$S$99,H$97-1988,0)))))/1000</f>
        <v>0.00701189553296703</v>
      </c>
      <c r="I84" s="64" t="n">
        <f aca="false">((VLOOKUP($A84,'Emissions data'!$A$39:$AB$71,I$60-1979,0))/((VLOOKUP($A84,'New Cronos Data - output2'!$A$13:$S$50,I$97-1988,0)+(VLOOKUP($A84,'New Cronos Data - output2'!$A$62:$S$99,I$97-1988,0)))))/1000</f>
        <v>0.00678548298484849</v>
      </c>
      <c r="J84" s="64" t="n">
        <f aca="false">((VLOOKUP($A84,'Emissions data'!$A$39:$AB$71,J$60-1979,0))/((VLOOKUP($A84,'New Cronos Data - output2'!$A$13:$S$50,J$97-1988,0)+(VLOOKUP($A84,'New Cronos Data - output2'!$A$62:$S$99,J$97-1988,0)))))/1000</f>
        <v>0.00693826919653179</v>
      </c>
      <c r="K84" s="64" t="n">
        <f aca="false">((VLOOKUP($A84,'Emissions data'!$A$39:$AB$71,K$60-1979,0))/((VLOOKUP($A84,'New Cronos Data - output2'!$A$13:$S$50,K$97-1988,0)+(VLOOKUP($A84,'New Cronos Data - output2'!$A$62:$S$99,K$97-1988,0)))))/1000</f>
        <v>0.00665604888202247</v>
      </c>
      <c r="L84" s="64" t="n">
        <f aca="false">((VLOOKUP($A84,'Emissions data'!$A$39:$AB$71,L$60-1979,0))/((VLOOKUP($A84,'New Cronos Data - output2'!$A$13:$S$50,L$97-1988,0)+(VLOOKUP($A84,'New Cronos Data - output2'!$A$62:$S$99,L$97-1988,0)))))/1000</f>
        <v>0.00627528204020101</v>
      </c>
      <c r="M84" s="64" t="n">
        <f aca="false">((VLOOKUP($A84,'Emissions data'!$A$39:$AB$71,M$60-1979,0))/((VLOOKUP($A84,'New Cronos Data - output2'!$A$13:$S$50,M$97-1988,0)+(VLOOKUP($A84,'New Cronos Data - output2'!$A$62:$S$99,M$97-1988,0)))))/1000</f>
        <v>0.00677033412041885</v>
      </c>
      <c r="N84" s="64" t="n">
        <f aca="false">((VLOOKUP($A84,'Emissions data'!$A$39:$AB$71,N$60-1979,0))/((VLOOKUP($A84,'New Cronos Data - output2'!$A$13:$S$50,N$97-1988,0)+(VLOOKUP($A84,'New Cronos Data - output2'!$A$62:$S$99,N$97-1988,0)))))/1000</f>
        <v>0.00597609244155844</v>
      </c>
      <c r="O84" s="64" t="n">
        <f aca="false">((VLOOKUP($A84,'Emissions data'!$A$39:$AB$71,O$60-1979,0))/((VLOOKUP($A84,'New Cronos Data - output2'!$A$13:$S$50,O$97-1988,0)+(VLOOKUP($A84,'New Cronos Data - output2'!$A$62:$S$99,O$97-1988,0)))))/1000</f>
        <v>0.00630838213807531</v>
      </c>
      <c r="P84" s="64" t="n">
        <f aca="false">((VLOOKUP($A84,'Emissions data'!$A$39:$AB$71,P$60-1979,0))/((VLOOKUP($A84,'New Cronos Data - output2'!$A$13:$S$50,P$97-1988,0)+(VLOOKUP($A84,'New Cronos Data - output2'!$A$62:$S$99,P$97-1988,0)))))/1000</f>
        <v>0.00607604306690141</v>
      </c>
      <c r="Q84" s="64" t="n">
        <f aca="false">((VLOOKUP($A84,'Emissions data'!$A$39:$AB$71,Q$60-1979,0))/((VLOOKUP($A84,'New Cronos Data - output2'!$A$13:$S$50,Q$97-1988,0)+(VLOOKUP($A84,'New Cronos Data - output2'!$A$62:$S$99,Q$97-1988,0)))))/1000</f>
        <v>0.00442042807342657</v>
      </c>
      <c r="R84" s="64" t="n">
        <f aca="false">((VLOOKUP($A84,'Emissions data'!$A$39:$AB$71,R$60-1979,0))/((VLOOKUP($A84,'New Cronos Data - output2'!$A$13:$S$50,R$97-1988,0)+(VLOOKUP($A84,'New Cronos Data - output2'!$A$62:$S$99,R$97-1988,0)))))/1000</f>
        <v>0.00392205990491803</v>
      </c>
      <c r="S84" s="64" t="n">
        <f aca="false">((VLOOKUP($A84,'Emissions data'!$A$39:$AB$71,S$60-1979,0))/((VLOOKUP($A84,'New Cronos Data - output2'!$A$13:$S$50,S$97-1988,0)+(VLOOKUP($A84,'New Cronos Data - output2'!$A$62:$S$99,S$97-1988,0)))))/1000</f>
        <v>0.00355737039595376</v>
      </c>
      <c r="T84" s="64" t="n">
        <f aca="false">((VLOOKUP($A84,'Emissions data'!$A$39:$AB$71,T$60-1979,0))/((VLOOKUP($A84,'New Cronos Data - output2'!$A$13:$S$50,T$97-1988,0)+(VLOOKUP($A84,'New Cronos Data - output2'!$A$62:$S$99,T$97-1988,0)))))/1000</f>
        <v>0.00306662399047619</v>
      </c>
      <c r="U84" s="68" t="n">
        <f aca="false">T84/C84-1</f>
        <v>-0.68929042627065</v>
      </c>
      <c r="V84" s="67"/>
    </row>
    <row r="85" s="58" customFormat="true" ht="12.75" hidden="false" customHeight="false" outlineLevel="0" collapsed="false">
      <c r="A85" s="24" t="s">
        <v>33</v>
      </c>
      <c r="B85" s="43" t="s">
        <v>116</v>
      </c>
      <c r="C85" s="64" t="n">
        <f aca="false">((VLOOKUP($A85,'Emissions data'!$A$39:$AB$71,C$60-1979,0))/((VLOOKUP($A85,'New Cronos Data - output2'!$A$13:$S$50,C$97-1988,0)+(VLOOKUP($A85,'New Cronos Data - output2'!$A$62:$S$99,C$97-1988,0)))))/1000</f>
        <v>0.0511284981068702</v>
      </c>
      <c r="D85" s="64" t="n">
        <f aca="false">((VLOOKUP($A85,'Emissions data'!$A$39:$AB$71,D$60-1979,0))/((VLOOKUP($A85,'New Cronos Data - output2'!$A$13:$S$50,D$97-1988,0)+(VLOOKUP($A85,'New Cronos Data - output2'!$A$62:$S$99,D$97-1988,0)))))/1000</f>
        <v>0.0555810047335471</v>
      </c>
      <c r="E85" s="64" t="n">
        <f aca="false">((VLOOKUP($A85,'Emissions data'!$A$39:$AB$71,E$60-1979,0))/((VLOOKUP($A85,'New Cronos Data - output2'!$A$13:$S$50,E$97-1988,0)+(VLOOKUP($A85,'New Cronos Data - output2'!$A$62:$S$99,E$97-1988,0)))))/1000</f>
        <v>0.0540599876314162</v>
      </c>
      <c r="F85" s="64" t="n">
        <f aca="false">((VLOOKUP($A85,'Emissions data'!$A$39:$AB$71,F$60-1979,0))/((VLOOKUP($A85,'New Cronos Data - output2'!$A$13:$S$50,F$97-1988,0)+(VLOOKUP($A85,'New Cronos Data - output2'!$A$62:$S$99,F$97-1988,0)))))/1000</f>
        <v>0.0538435478903603</v>
      </c>
      <c r="G85" s="64" t="n">
        <f aca="false">((VLOOKUP($A85,'Emissions data'!$A$39:$AB$71,G$60-1979,0))/((VLOOKUP($A85,'New Cronos Data - output2'!$A$13:$S$50,G$97-1988,0)+(VLOOKUP($A85,'New Cronos Data - output2'!$A$62:$S$99,G$97-1988,0)))))/1000</f>
        <v>0.0191526032553874</v>
      </c>
      <c r="H85" s="64" t="n">
        <f aca="false">((VLOOKUP($A85,'Emissions data'!$A$39:$AB$71,H$60-1979,0))/((VLOOKUP($A85,'New Cronos Data - output2'!$A$13:$S$50,H$97-1988,0)+(VLOOKUP($A85,'New Cronos Data - output2'!$A$62:$S$99,H$97-1988,0)))))/1000</f>
        <v>0.0169385194479297</v>
      </c>
      <c r="I85" s="64" t="n">
        <f aca="false">((VLOOKUP($A85,'Emissions data'!$A$39:$AB$71,I$60-1979,0))/((VLOOKUP($A85,'New Cronos Data - output2'!$A$13:$S$50,I$97-1988,0)+(VLOOKUP($A85,'New Cronos Data - output2'!$A$62:$S$99,I$97-1988,0)))))/1000</f>
        <v>0.0159052231967535</v>
      </c>
      <c r="J85" s="64" t="n">
        <f aca="false">((VLOOKUP($A85,'Emissions data'!$A$39:$AB$71,J$60-1979,0))/((VLOOKUP($A85,'New Cronos Data - output2'!$A$13:$S$50,J$97-1988,0)+(VLOOKUP($A85,'New Cronos Data - output2'!$A$62:$S$99,J$97-1988,0)))))/1000</f>
        <v>0.0164790451647905</v>
      </c>
      <c r="K85" s="64" t="n">
        <f aca="false">((VLOOKUP($A85,'Emissions data'!$A$39:$AB$71,K$60-1979,0))/((VLOOKUP($A85,'New Cronos Data - output2'!$A$13:$S$50,K$97-1988,0)+(VLOOKUP($A85,'New Cronos Data - output2'!$A$62:$S$99,K$97-1988,0)))))/1000</f>
        <v>0.0102487494553252</v>
      </c>
      <c r="L85" s="64" t="n">
        <f aca="false">((VLOOKUP($A85,'Emissions data'!$A$39:$AB$71,L$60-1979,0))/((VLOOKUP($A85,'New Cronos Data - output2'!$A$13:$S$50,L$97-1988,0)+(VLOOKUP($A85,'New Cronos Data - output2'!$A$62:$S$99,L$97-1988,0)))))/1000</f>
        <v>0.0088468873015873</v>
      </c>
      <c r="M85" s="64" t="n">
        <f aca="false">((VLOOKUP($A85,'Emissions data'!$A$39:$AB$71,M$60-1979,0))/((VLOOKUP($A85,'New Cronos Data - output2'!$A$13:$S$50,M$97-1988,0)+(VLOOKUP($A85,'New Cronos Data - output2'!$A$62:$S$99,M$97-1988,0)))))/1000</f>
        <v>0.00914257404690832</v>
      </c>
      <c r="N85" s="64" t="n">
        <f aca="false">((VLOOKUP($A85,'Emissions data'!$A$39:$AB$71,N$60-1979,0))/((VLOOKUP($A85,'New Cronos Data - output2'!$A$13:$S$50,N$97-1988,0)+(VLOOKUP($A85,'New Cronos Data - output2'!$A$62:$S$99,N$97-1988,0)))))/1000</f>
        <v>0.0132708565203074</v>
      </c>
      <c r="O85" s="64" t="n">
        <f aca="false">((VLOOKUP($A85,'Emissions data'!$A$39:$AB$71,O$60-1979,0))/((VLOOKUP($A85,'New Cronos Data - output2'!$A$13:$S$50,O$97-1988,0)+(VLOOKUP($A85,'New Cronos Data - output2'!$A$62:$S$99,O$97-1988,0)))))/1000</f>
        <v>0.0137940735294118</v>
      </c>
      <c r="P85" s="64" t="n">
        <f aca="false">((VLOOKUP($A85,'Emissions data'!$A$39:$AB$71,P$60-1979,0))/((VLOOKUP($A85,'New Cronos Data - output2'!$A$13:$S$50,P$97-1988,0)+(VLOOKUP($A85,'New Cronos Data - output2'!$A$62:$S$99,P$97-1988,0)))))/1000</f>
        <v>0.0134340468663339</v>
      </c>
      <c r="Q85" s="64" t="n">
        <f aca="false">((VLOOKUP($A85,'Emissions data'!$A$39:$AB$71,Q$60-1979,0))/((VLOOKUP($A85,'New Cronos Data - output2'!$A$13:$S$50,Q$97-1988,0)+(VLOOKUP($A85,'New Cronos Data - output2'!$A$62:$S$99,Q$97-1988,0)))))/1000</f>
        <v>0.0131622378332628</v>
      </c>
      <c r="R85" s="64" t="n">
        <f aca="false">((VLOOKUP($A85,'Emissions data'!$A$39:$AB$71,R$60-1979,0))/((VLOOKUP($A85,'New Cronos Data - output2'!$A$13:$S$50,R$97-1988,0)+(VLOOKUP($A85,'New Cronos Data - output2'!$A$62:$S$99,R$97-1988,0)))))/1000</f>
        <v>0.0131862066686251</v>
      </c>
      <c r="S85" s="64" t="n">
        <f aca="false">((VLOOKUP($A85,'Emissions data'!$A$39:$AB$71,S$60-1979,0))/((VLOOKUP($A85,'New Cronos Data - output2'!$A$13:$S$50,S$97-1988,0)+(VLOOKUP($A85,'New Cronos Data - output2'!$A$62:$S$99,S$97-1988,0)))))/1000</f>
        <v>0.013737206653638</v>
      </c>
      <c r="T85" s="64" t="n">
        <f aca="false">((VLOOKUP($A85,'Emissions data'!$A$39:$AB$71,T$60-1979,0))/((VLOOKUP($A85,'New Cronos Data - output2'!$A$13:$S$50,T$97-1988,0)+(VLOOKUP($A85,'New Cronos Data - output2'!$A$62:$S$99,T$97-1988,0)))))/1000</f>
        <v>0.0138821018843714</v>
      </c>
      <c r="U85" s="68" t="n">
        <f aca="false">T85/C85-1</f>
        <v>-0.728486022504423</v>
      </c>
      <c r="V85" s="67"/>
    </row>
    <row r="86" s="58" customFormat="true" ht="12.75" hidden="false" customHeight="false" outlineLevel="0" collapsed="false">
      <c r="A86" s="24" t="s">
        <v>31</v>
      </c>
      <c r="B86" s="43" t="s">
        <v>102</v>
      </c>
      <c r="C86" s="64" t="n">
        <f aca="false">((VLOOKUP($A86,'Emissions data'!$A$39:$AB$71,C$60-1979,0))/((VLOOKUP($A86,'New Cronos Data - output2'!$A$13:$S$50,C$97-1988,0)+(VLOOKUP($A86,'New Cronos Data - output2'!$A$62:$S$99,C$97-1988,0)))))/1000</f>
        <v>0.0258491402729211</v>
      </c>
      <c r="D86" s="64" t="n">
        <f aca="false">((VLOOKUP($A86,'Emissions data'!$A$39:$AB$71,D$60-1979,0))/((VLOOKUP($A86,'New Cronos Data - output2'!$A$13:$S$50,D$97-1988,0)+(VLOOKUP($A86,'New Cronos Data - output2'!$A$62:$S$99,D$97-1988,0)))))/1000</f>
        <v>0.0247803666735197</v>
      </c>
      <c r="E86" s="64" t="n">
        <f aca="false">((VLOOKUP($A86,'Emissions data'!$A$39:$AB$71,E$60-1979,0))/((VLOOKUP($A86,'New Cronos Data - output2'!$A$13:$S$50,E$97-1988,0)+(VLOOKUP($A86,'New Cronos Data - output2'!$A$62:$S$99,E$97-1988,0)))))/1000</f>
        <v>0.0244856377211457</v>
      </c>
      <c r="F86" s="64" t="n">
        <f aca="false">((VLOOKUP($A86,'Emissions data'!$A$39:$AB$71,F$60-1979,0))/((VLOOKUP($A86,'New Cronos Data - output2'!$A$13:$S$50,F$97-1988,0)+(VLOOKUP($A86,'New Cronos Data - output2'!$A$62:$S$99,F$97-1988,0)))))/1000</f>
        <v>0.0232732951627713</v>
      </c>
      <c r="G86" s="64" t="n">
        <f aca="false">((VLOOKUP($A86,'Emissions data'!$A$39:$AB$71,G$60-1979,0))/((VLOOKUP($A86,'New Cronos Data - output2'!$A$13:$S$50,G$97-1988,0)+(VLOOKUP($A86,'New Cronos Data - output2'!$A$62:$S$99,G$97-1988,0)))))/1000</f>
        <v>0.0227637292879138</v>
      </c>
      <c r="H86" s="64" t="n">
        <f aca="false">((VLOOKUP($A86,'Emissions data'!$A$39:$AB$71,H$60-1979,0))/((VLOOKUP($A86,'New Cronos Data - output2'!$A$13:$S$50,H$97-1988,0)+(VLOOKUP($A86,'New Cronos Data - output2'!$A$62:$S$99,H$97-1988,0)))))/1000</f>
        <v>0.0207125066030814</v>
      </c>
      <c r="I86" s="64" t="n">
        <f aca="false">((VLOOKUP($A86,'Emissions data'!$A$39:$AB$71,I$60-1979,0))/((VLOOKUP($A86,'New Cronos Data - output2'!$A$13:$S$50,I$97-1988,0)+(VLOOKUP($A86,'New Cronos Data - output2'!$A$62:$S$99,I$97-1988,0)))))/1000</f>
        <v>0.0195442880613363</v>
      </c>
      <c r="J86" s="64" t="n">
        <f aca="false">((VLOOKUP($A86,'Emissions data'!$A$39:$AB$71,J$60-1979,0))/((VLOOKUP($A86,'New Cronos Data - output2'!$A$13:$S$50,J$97-1988,0)+(VLOOKUP($A86,'New Cronos Data - output2'!$A$62:$S$99,J$97-1988,0)))))/1000</f>
        <v>0.01783001909699</v>
      </c>
      <c r="K86" s="64" t="n">
        <f aca="false">((VLOOKUP($A86,'Emissions data'!$A$39:$AB$71,K$60-1979,0))/((VLOOKUP($A86,'New Cronos Data - output2'!$A$13:$S$50,K$97-1988,0)+(VLOOKUP($A86,'New Cronos Data - output2'!$A$62:$S$99,K$97-1988,0)))))/1000</f>
        <v>0.0158249338090767</v>
      </c>
      <c r="L86" s="64" t="n">
        <f aca="false">((VLOOKUP($A86,'Emissions data'!$A$39:$AB$71,L$60-1979,0))/((VLOOKUP($A86,'New Cronos Data - output2'!$A$13:$S$50,L$97-1988,0)+(VLOOKUP($A86,'New Cronos Data - output2'!$A$62:$S$99,L$97-1988,0)))))/1000</f>
        <v>0.0112310033737632</v>
      </c>
      <c r="M86" s="64" t="n">
        <f aca="false">((VLOOKUP($A86,'Emissions data'!$A$39:$AB$71,M$60-1979,0))/((VLOOKUP($A86,'New Cronos Data - output2'!$A$13:$S$50,M$97-1988,0)+(VLOOKUP($A86,'New Cronos Data - output2'!$A$62:$S$99,M$97-1988,0)))))/1000</f>
        <v>0.0127520409555288</v>
      </c>
      <c r="N86" s="64" t="n">
        <f aca="false">((VLOOKUP($A86,'Emissions data'!$A$39:$AB$71,N$60-1979,0))/((VLOOKUP($A86,'New Cronos Data - output2'!$A$13:$S$50,N$97-1988,0)+(VLOOKUP($A86,'New Cronos Data - output2'!$A$62:$S$99,N$97-1988,0)))))/1000</f>
        <v>0.0113075833269962</v>
      </c>
      <c r="O86" s="64" t="n">
        <f aca="false">((VLOOKUP($A86,'Emissions data'!$A$39:$AB$71,O$60-1979,0))/((VLOOKUP($A86,'New Cronos Data - output2'!$A$13:$S$50,O$97-1988,0)+(VLOOKUP($A86,'New Cronos Data - output2'!$A$62:$S$99,O$97-1988,0)))))/1000</f>
        <v>0.00959054181762918</v>
      </c>
      <c r="P86" s="64" t="n">
        <f aca="false">((VLOOKUP($A86,'Emissions data'!$A$39:$AB$71,P$60-1979,0))/((VLOOKUP($A86,'New Cronos Data - output2'!$A$13:$S$50,P$97-1988,0)+(VLOOKUP($A86,'New Cronos Data - output2'!$A$62:$S$99,P$97-1988,0)))))/1000</f>
        <v>0.00976724593812092</v>
      </c>
      <c r="Q86" s="64" t="n">
        <f aca="false">((VLOOKUP($A86,'Emissions data'!$A$39:$AB$71,Q$60-1979,0))/((VLOOKUP($A86,'New Cronos Data - output2'!$A$13:$S$50,Q$97-1988,0)+(VLOOKUP($A86,'New Cronos Data - output2'!$A$62:$S$99,Q$97-1988,0)))))/1000</f>
        <v>0.0100741902043101</v>
      </c>
      <c r="R86" s="64" t="n">
        <f aca="false">((VLOOKUP($A86,'Emissions data'!$A$39:$AB$71,R$60-1979,0))/((VLOOKUP($A86,'New Cronos Data - output2'!$A$13:$S$50,R$97-1988,0)+(VLOOKUP($A86,'New Cronos Data - output2'!$A$62:$S$99,R$97-1988,0)))))/1000</f>
        <v>0.00954156734124793</v>
      </c>
      <c r="S86" s="64" t="n">
        <f aca="false">((VLOOKUP($A86,'Emissions data'!$A$39:$AB$71,S$60-1979,0))/((VLOOKUP($A86,'New Cronos Data - output2'!$A$13:$S$50,S$97-1988,0)+(VLOOKUP($A86,'New Cronos Data - output2'!$A$62:$S$99,S$97-1988,0)))))/1000</f>
        <v>0.00760647726713062</v>
      </c>
      <c r="T86" s="64" t="n">
        <f aca="false">((VLOOKUP($A86,'Emissions data'!$A$39:$AB$71,T$60-1979,0))/((VLOOKUP($A86,'New Cronos Data - output2'!$A$13:$S$50,T$97-1988,0)+(VLOOKUP($A86,'New Cronos Data - output2'!$A$62:$S$99,T$97-1988,0)))))/1000</f>
        <v>0.00659808528347086</v>
      </c>
      <c r="U86" s="68" t="n">
        <f aca="false">T86/C86-1</f>
        <v>-0.744746432035775</v>
      </c>
    </row>
    <row r="87" s="58" customFormat="true" ht="12.75" hidden="false" customHeight="false" outlineLevel="0" collapsed="false">
      <c r="A87" s="24" t="s">
        <v>60</v>
      </c>
      <c r="B87" s="43" t="s">
        <v>150</v>
      </c>
      <c r="C87" s="64" t="n">
        <f aca="false">((VLOOKUP($A87,'Emissions data'!$A$39:$AB$71,C$60-1979,0))/((VLOOKUP($A87,'New Cronos Data - output2'!$A$13:$S$50,C$97-1988,0)+(VLOOKUP($A87,'New Cronos Data - output2'!$A$62:$S$99,C$97-1988,0)))))/1000</f>
        <v>0.00190692709803922</v>
      </c>
      <c r="D87" s="64" t="n">
        <f aca="false">((VLOOKUP($A87,'Emissions data'!$A$39:$AB$71,D$60-1979,0))/((VLOOKUP($A87,'New Cronos Data - output2'!$A$13:$S$50,D$97-1988,0)+(VLOOKUP($A87,'New Cronos Data - output2'!$A$62:$S$99,D$97-1988,0)))))/1000</f>
        <v>0.00216681069387755</v>
      </c>
      <c r="E87" s="64" t="n">
        <f aca="false">((VLOOKUP($A87,'Emissions data'!$A$39:$AB$71,E$60-1979,0))/((VLOOKUP($A87,'New Cronos Data - output2'!$A$13:$S$50,E$97-1988,0)+(VLOOKUP($A87,'New Cronos Data - output2'!$A$62:$S$99,E$97-1988,0)))))/1000</f>
        <v>0.00219547951111111</v>
      </c>
      <c r="F87" s="64" t="n">
        <f aca="false">((VLOOKUP($A87,'Emissions data'!$A$39:$AB$71,F$60-1979,0))/((VLOOKUP($A87,'New Cronos Data - output2'!$A$13:$S$50,F$97-1988,0)+(VLOOKUP($A87,'New Cronos Data - output2'!$A$62:$S$99,F$97-1988,0)))))/1000</f>
        <v>0.00182851191666667</v>
      </c>
      <c r="G87" s="64" t="n">
        <f aca="false">((VLOOKUP($A87,'Emissions data'!$A$39:$AB$71,G$60-1979,0))/((VLOOKUP($A87,'New Cronos Data - output2'!$A$13:$S$50,G$97-1988,0)+(VLOOKUP($A87,'New Cronos Data - output2'!$A$62:$S$99,G$97-1988,0)))))/1000</f>
        <v>0.00178381351020408</v>
      </c>
      <c r="H87" s="64" t="n">
        <f aca="false">((VLOOKUP($A87,'Emissions data'!$A$39:$AB$71,H$60-1979,0))/((VLOOKUP($A87,'New Cronos Data - output2'!$A$13:$S$50,H$97-1988,0)+(VLOOKUP($A87,'New Cronos Data - output2'!$A$62:$S$99,H$97-1988,0)))))/1000</f>
        <v>0.00256111963829787</v>
      </c>
      <c r="I87" s="64" t="n">
        <f aca="false">((VLOOKUP($A87,'Emissions data'!$A$39:$AB$71,I$60-1979,0))/((VLOOKUP($A87,'New Cronos Data - output2'!$A$13:$S$50,I$97-1988,0)+(VLOOKUP($A87,'New Cronos Data - output2'!$A$62:$S$99,I$97-1988,0)))))/1000</f>
        <v>0.0018387895</v>
      </c>
      <c r="J87" s="64" t="n">
        <f aca="false">((VLOOKUP($A87,'Emissions data'!$A$39:$AB$71,J$60-1979,0))/((VLOOKUP($A87,'New Cronos Data - output2'!$A$13:$S$50,J$97-1988,0)+(VLOOKUP($A87,'New Cronos Data - output2'!$A$62:$S$99,J$97-1988,0)))))/1000</f>
        <v>0.000937540875</v>
      </c>
      <c r="K87" s="64" t="n">
        <f aca="false">((VLOOKUP($A87,'Emissions data'!$A$39:$AB$71,K$60-1979,0))/((VLOOKUP($A87,'New Cronos Data - output2'!$A$13:$S$50,K$97-1988,0)+(VLOOKUP($A87,'New Cronos Data - output2'!$A$62:$S$99,K$97-1988,0)))))/1000</f>
        <v>0.000968923925</v>
      </c>
      <c r="L87" s="64" t="n">
        <f aca="false">((VLOOKUP($A87,'Emissions data'!$A$39:$AB$71,L$60-1979,0))/((VLOOKUP($A87,'New Cronos Data - output2'!$A$13:$S$50,L$97-1988,0)+(VLOOKUP($A87,'New Cronos Data - output2'!$A$62:$S$99,L$97-1988,0)))))/1000</f>
        <v>0.00057553515625</v>
      </c>
      <c r="M87" s="64" t="n">
        <f aca="false">((VLOOKUP($A87,'Emissions data'!$A$39:$AB$71,M$60-1979,0))/((VLOOKUP($A87,'New Cronos Data - output2'!$A$13:$S$50,M$97-1988,0)+(VLOOKUP($A87,'New Cronos Data - output2'!$A$62:$S$99,M$97-1988,0)))))/1000</f>
        <v>0.00051025005</v>
      </c>
      <c r="N87" s="64" t="n">
        <f aca="false">((VLOOKUP($A87,'Emissions data'!$A$39:$AB$71,N$60-1979,0))/((VLOOKUP($A87,'New Cronos Data - output2'!$A$13:$S$50,N$97-1988,0)+(VLOOKUP($A87,'New Cronos Data - output2'!$A$62:$S$99,N$97-1988,0)))))/1000</f>
        <v>0.00041812846</v>
      </c>
      <c r="O87" s="64" t="n">
        <f aca="false">((VLOOKUP($A87,'Emissions data'!$A$39:$AB$71,O$60-1979,0))/((VLOOKUP($A87,'New Cronos Data - output2'!$A$13:$S$50,O$97-1988,0)+(VLOOKUP($A87,'New Cronos Data - output2'!$A$62:$S$99,O$97-1988,0)))))/1000</f>
        <v>0.000590556973684211</v>
      </c>
      <c r="P87" s="64" t="n">
        <f aca="false">((VLOOKUP($A87,'Emissions data'!$A$39:$AB$71,P$60-1979,0))/((VLOOKUP($A87,'New Cronos Data - output2'!$A$13:$S$50,P$97-1988,0)+(VLOOKUP($A87,'New Cronos Data - output2'!$A$62:$S$99,P$97-1988,0)))))/1000</f>
        <v>0.000548987261744966</v>
      </c>
      <c r="Q87" s="64" t="n">
        <f aca="false">((VLOOKUP($A87,'Emissions data'!$A$39:$AB$71,Q$60-1979,0))/((VLOOKUP($A87,'New Cronos Data - output2'!$A$13:$S$50,Q$97-1988,0)+(VLOOKUP($A87,'New Cronos Data - output2'!$A$62:$S$99,Q$97-1988,0)))))/1000</f>
        <v>0.000503708470967742</v>
      </c>
      <c r="R87" s="64" t="n">
        <f aca="false">((VLOOKUP($A87,'Emissions data'!$A$39:$AB$71,R$60-1979,0))/((VLOOKUP($A87,'New Cronos Data - output2'!$A$13:$S$50,R$97-1988,0)+(VLOOKUP($A87,'New Cronos Data - output2'!$A$62:$S$99,R$97-1988,0)))))/1000</f>
        <v>0.000715888848837209</v>
      </c>
      <c r="S87" s="64" t="n">
        <f aca="false">((VLOOKUP($A87,'Emissions data'!$A$39:$AB$71,S$60-1979,0))/((VLOOKUP($A87,'New Cronos Data - output2'!$A$13:$S$50,S$97-1988,0)+(VLOOKUP($A87,'New Cronos Data - output2'!$A$62:$S$99,S$97-1988,0)))))/1000</f>
        <v>0.000373567700389105</v>
      </c>
      <c r="T87" s="64" t="n">
        <f aca="false">((VLOOKUP($A87,'Emissions data'!$A$39:$AB$71,T$60-1979,0))/((VLOOKUP($A87,'New Cronos Data - output2'!$A$13:$S$50,T$97-1988,0)+(VLOOKUP($A87,'New Cronos Data - output2'!$A$62:$S$99,T$97-1988,0)))))/1000</f>
        <v>0.000467646038521401</v>
      </c>
      <c r="U87" s="68" t="n">
        <f aca="false">T87/C87-1</f>
        <v>-0.754764595352253</v>
      </c>
    </row>
    <row r="88" s="58" customFormat="true" ht="12.75" hidden="false" customHeight="false" outlineLevel="0" collapsed="false">
      <c r="A88" s="24" t="s">
        <v>52</v>
      </c>
      <c r="B88" s="43" t="s">
        <v>180</v>
      </c>
      <c r="C88" s="64" t="n">
        <f aca="false">((VLOOKUP($A88,'Emissions data'!$A$39:$AB$71,C$60-1979,0))/((VLOOKUP($A88,'New Cronos Data - output2'!$A$13:$S$50,C$97-1988,0)+(VLOOKUP($A88,'New Cronos Data - output2'!$A$62:$S$99,C$97-1988,0)))))/1000</f>
        <v>0.0680107022326064</v>
      </c>
      <c r="D88" s="64" t="n">
        <f aca="false">((VLOOKUP($A88,'Emissions data'!$A$39:$AB$71,D$60-1979,0))/((VLOOKUP($A88,'New Cronos Data - output2'!$A$13:$S$50,D$97-1988,0)+(VLOOKUP($A88,'New Cronos Data - output2'!$A$62:$S$99,D$97-1988,0)))))/1000</f>
        <v>0.060739084180791</v>
      </c>
      <c r="E88" s="64" t="n">
        <f aca="false">((VLOOKUP($A88,'Emissions data'!$A$39:$AB$71,E$60-1979,0))/((VLOOKUP($A88,'New Cronos Data - output2'!$A$13:$S$50,E$97-1988,0)+(VLOOKUP($A88,'New Cronos Data - output2'!$A$62:$S$99,E$97-1988,0)))))/1000</f>
        <v>0.0187656687402799</v>
      </c>
      <c r="F88" s="64" t="n">
        <f aca="false">((VLOOKUP($A88,'Emissions data'!$A$39:$AB$71,F$60-1979,0))/((VLOOKUP($A88,'New Cronos Data - output2'!$A$13:$S$50,F$97-1988,0)+(VLOOKUP($A88,'New Cronos Data - output2'!$A$62:$S$99,F$97-1988,0)))))/1000</f>
        <v>0.0185666729376352</v>
      </c>
      <c r="G88" s="64" t="n">
        <f aca="false">((VLOOKUP($A88,'Emissions data'!$A$39:$AB$71,G$60-1979,0))/((VLOOKUP($A88,'New Cronos Data - output2'!$A$13:$S$50,G$97-1988,0)+(VLOOKUP($A88,'New Cronos Data - output2'!$A$62:$S$99,G$97-1988,0)))))/1000</f>
        <v>0.0204030826410144</v>
      </c>
      <c r="H88" s="64" t="n">
        <f aca="false">((VLOOKUP($A88,'Emissions data'!$A$39:$AB$71,H$60-1979,0))/((VLOOKUP($A88,'New Cronos Data - output2'!$A$13:$S$50,H$97-1988,0)+(VLOOKUP($A88,'New Cronos Data - output2'!$A$62:$S$99,H$97-1988,0)))))/1000</f>
        <v>0.0192964170040486</v>
      </c>
      <c r="I88" s="64" t="n">
        <f aca="false">((VLOOKUP($A88,'Emissions data'!$A$39:$AB$71,I$60-1979,0))/((VLOOKUP($A88,'New Cronos Data - output2'!$A$13:$S$50,I$97-1988,0)+(VLOOKUP($A88,'New Cronos Data - output2'!$A$62:$S$99,I$97-1988,0)))))/1000</f>
        <v>0.0190611668273867</v>
      </c>
      <c r="J88" s="64" t="n">
        <f aca="false">((VLOOKUP($A88,'Emissions data'!$A$39:$AB$71,J$60-1979,0))/((VLOOKUP($A88,'New Cronos Data - output2'!$A$13:$S$50,J$97-1988,0)+(VLOOKUP($A88,'New Cronos Data - output2'!$A$62:$S$99,J$97-1988,0)))))/1000</f>
        <v>0.018041572367712</v>
      </c>
      <c r="K88" s="64" t="n">
        <f aca="false">((VLOOKUP($A88,'Emissions data'!$A$39:$AB$71,K$60-1979,0))/((VLOOKUP($A88,'New Cronos Data - output2'!$A$13:$S$50,K$97-1988,0)+(VLOOKUP($A88,'New Cronos Data - output2'!$A$62:$S$99,K$97-1988,0)))))/1000</f>
        <v>0.0173567715617716</v>
      </c>
      <c r="L88" s="64" t="n">
        <f aca="false">((VLOOKUP($A88,'Emissions data'!$A$39:$AB$71,L$60-1979,0))/((VLOOKUP($A88,'New Cronos Data - output2'!$A$13:$S$50,L$97-1988,0)+(VLOOKUP($A88,'New Cronos Data - output2'!$A$62:$S$99,L$97-1988,0)))))/1000</f>
        <v>0.018371815889029</v>
      </c>
      <c r="M88" s="64" t="n">
        <f aca="false">((VLOOKUP($A88,'Emissions data'!$A$39:$AB$71,M$60-1979,0))/((VLOOKUP($A88,'New Cronos Data - output2'!$A$13:$S$50,M$97-1988,0)+(VLOOKUP($A88,'New Cronos Data - output2'!$A$62:$S$99,M$97-1988,0)))))/1000</f>
        <v>0.018899230109515</v>
      </c>
      <c r="N88" s="64" t="n">
        <f aca="false">((VLOOKUP($A88,'Emissions data'!$A$39:$AB$71,N$60-1979,0))/((VLOOKUP($A88,'New Cronos Data - output2'!$A$13:$S$50,N$97-1988,0)+(VLOOKUP($A88,'New Cronos Data - output2'!$A$62:$S$99,N$97-1988,0)))))/1000</f>
        <v>0.019664248200443</v>
      </c>
      <c r="O88" s="64" t="n">
        <f aca="false">((VLOOKUP($A88,'Emissions data'!$A$39:$AB$71,O$60-1979,0))/((VLOOKUP($A88,'New Cronos Data - output2'!$A$13:$S$50,O$97-1988,0)+(VLOOKUP($A88,'New Cronos Data - output2'!$A$62:$S$99,O$97-1988,0)))))/1000</f>
        <v>0.0227812618161753</v>
      </c>
      <c r="P88" s="64" t="n">
        <f aca="false">((VLOOKUP($A88,'Emissions data'!$A$39:$AB$71,P$60-1979,0))/((VLOOKUP($A88,'New Cronos Data - output2'!$A$13:$S$50,P$97-1988,0)+(VLOOKUP($A88,'New Cronos Data - output2'!$A$62:$S$99,P$97-1988,0)))))/1000</f>
        <v>0.0225738224413004</v>
      </c>
      <c r="Q88" s="64" t="n">
        <f aca="false">((VLOOKUP($A88,'Emissions data'!$A$39:$AB$71,Q$60-1979,0))/((VLOOKUP($A88,'New Cronos Data - output2'!$A$13:$S$50,Q$97-1988,0)+(VLOOKUP($A88,'New Cronos Data - output2'!$A$62:$S$99,Q$97-1988,0)))))/1000</f>
        <v>0.0238783039578733</v>
      </c>
      <c r="R88" s="64" t="n">
        <f aca="false">((VLOOKUP($A88,'Emissions data'!$A$39:$AB$71,R$60-1979,0))/((VLOOKUP($A88,'New Cronos Data - output2'!$A$13:$S$50,R$97-1988,0)+(VLOOKUP($A88,'New Cronos Data - output2'!$A$62:$S$99,R$97-1988,0)))))/1000</f>
        <v>0.0183737517831669</v>
      </c>
      <c r="S88" s="64" t="n">
        <f aca="false">((VLOOKUP($A88,'Emissions data'!$A$39:$AB$71,S$60-1979,0))/((VLOOKUP($A88,'New Cronos Data - output2'!$A$13:$S$50,S$97-1988,0)+(VLOOKUP($A88,'New Cronos Data - output2'!$A$62:$S$99,S$97-1988,0)))))/1000</f>
        <v>0.018584284754869</v>
      </c>
      <c r="T88" s="64" t="n">
        <f aca="false">((VLOOKUP($A88,'Emissions data'!$A$39:$AB$71,T$60-1979,0))/((VLOOKUP($A88,'New Cronos Data - output2'!$A$13:$S$50,T$97-1988,0)+(VLOOKUP($A88,'New Cronos Data - output2'!$A$62:$S$99,T$97-1988,0)))))/1000</f>
        <v>0.015721432174383</v>
      </c>
      <c r="U88" s="68" t="n">
        <f aca="false">T88/C88-1</f>
        <v>-0.768838849500283</v>
      </c>
      <c r="V88" s="67"/>
      <c r="X88" s="56"/>
      <c r="Y88" s="56"/>
      <c r="Z88" s="56"/>
      <c r="AA88" s="70"/>
    </row>
    <row r="89" s="58" customFormat="true" ht="12.75" hidden="false" customHeight="false" outlineLevel="0" collapsed="false">
      <c r="A89" s="24" t="s">
        <v>48</v>
      </c>
      <c r="B89" s="42" t="s">
        <v>168</v>
      </c>
      <c r="C89" s="64" t="n">
        <f aca="false">((VLOOKUP($A89,'Emissions data'!$A$39:$AB$71,C$60-1979,0))/((VLOOKUP($A89,'New Cronos Data - output2'!$A$13:$S$50,C$97-1988,0)+(VLOOKUP($A89,'New Cronos Data - output2'!$A$62:$S$99,C$97-1988,0)))))/1000</f>
        <v>0.0156309648589939</v>
      </c>
      <c r="D89" s="64" t="n">
        <f aca="false">((VLOOKUP($A89,'Emissions data'!$A$39:$AB$71,D$60-1979,0))/((VLOOKUP($A89,'New Cronos Data - output2'!$A$13:$S$50,D$97-1988,0)+(VLOOKUP($A89,'New Cronos Data - output2'!$A$62:$S$99,D$97-1988,0)))))/1000</f>
        <v>0.014163131435059</v>
      </c>
      <c r="E89" s="64" t="n">
        <f aca="false">((VLOOKUP($A89,'Emissions data'!$A$39:$AB$71,E$60-1979,0))/((VLOOKUP($A89,'New Cronos Data - output2'!$A$13:$S$50,E$97-1988,0)+(VLOOKUP($A89,'New Cronos Data - output2'!$A$62:$S$99,E$97-1988,0)))))/1000</f>
        <v>0.0129068762679008</v>
      </c>
      <c r="F89" s="64" t="n">
        <f aca="false">((VLOOKUP($A89,'Emissions data'!$A$39:$AB$71,F$60-1979,0))/((VLOOKUP($A89,'New Cronos Data - output2'!$A$13:$S$50,F$97-1988,0)+(VLOOKUP($A89,'New Cronos Data - output2'!$A$62:$S$99,F$97-1988,0)))))/1000</f>
        <v>0.0123569547912243</v>
      </c>
      <c r="G89" s="64" t="n">
        <f aca="false">((VLOOKUP($A89,'Emissions data'!$A$39:$AB$71,G$60-1979,0))/((VLOOKUP($A89,'New Cronos Data - output2'!$A$13:$S$50,G$97-1988,0)+(VLOOKUP($A89,'New Cronos Data - output2'!$A$62:$S$99,G$97-1988,0)))))/1000</f>
        <v>0.0097898859130823</v>
      </c>
      <c r="H89" s="64" t="n">
        <f aca="false">((VLOOKUP($A89,'Emissions data'!$A$39:$AB$71,H$60-1979,0))/((VLOOKUP($A89,'New Cronos Data - output2'!$A$13:$S$50,H$97-1988,0)+(VLOOKUP($A89,'New Cronos Data - output2'!$A$62:$S$99,H$97-1988,0)))))/1000</f>
        <v>0.00841606142233738</v>
      </c>
      <c r="I89" s="64" t="n">
        <f aca="false">((VLOOKUP($A89,'Emissions data'!$A$39:$AB$71,I$60-1979,0))/((VLOOKUP($A89,'New Cronos Data - output2'!$A$13:$S$50,I$97-1988,0)+(VLOOKUP($A89,'New Cronos Data - output2'!$A$62:$S$99,I$97-1988,0)))))/1000</f>
        <v>0.00690141404377736</v>
      </c>
      <c r="J89" s="64" t="n">
        <f aca="false">((VLOOKUP($A89,'Emissions data'!$A$39:$AB$71,J$60-1979,0))/((VLOOKUP($A89,'New Cronos Data - output2'!$A$13:$S$50,J$97-1988,0)+(VLOOKUP($A89,'New Cronos Data - output2'!$A$62:$S$99,J$97-1988,0)))))/1000</f>
        <v>0.00586785283508264</v>
      </c>
      <c r="K89" s="64" t="n">
        <f aca="false">((VLOOKUP($A89,'Emissions data'!$A$39:$AB$71,K$60-1979,0))/((VLOOKUP($A89,'New Cronos Data - output2'!$A$13:$S$50,K$97-1988,0)+(VLOOKUP($A89,'New Cronos Data - output2'!$A$62:$S$99,K$97-1988,0)))))/1000</f>
        <v>0.00481203097611156</v>
      </c>
      <c r="L89" s="64" t="n">
        <f aca="false">((VLOOKUP($A89,'Emissions data'!$A$39:$AB$71,L$60-1979,0))/((VLOOKUP($A89,'New Cronos Data - output2'!$A$13:$S$50,L$97-1988,0)+(VLOOKUP($A89,'New Cronos Data - output2'!$A$62:$S$99,L$97-1988,0)))))/1000</f>
        <v>0.00618092666201767</v>
      </c>
      <c r="M89" s="64" t="n">
        <f aca="false">((VLOOKUP($A89,'Emissions data'!$A$39:$AB$71,M$60-1979,0))/((VLOOKUP($A89,'New Cronos Data - output2'!$A$13:$S$50,M$97-1988,0)+(VLOOKUP($A89,'New Cronos Data - output2'!$A$62:$S$99,M$97-1988,0)))))/1000</f>
        <v>0.0058620049831347</v>
      </c>
      <c r="N89" s="64" t="n">
        <f aca="false">((VLOOKUP($A89,'Emissions data'!$A$39:$AB$71,N$60-1979,0))/((VLOOKUP($A89,'New Cronos Data - output2'!$A$13:$S$50,N$97-1988,0)+(VLOOKUP($A89,'New Cronos Data - output2'!$A$62:$S$99,N$97-1988,0)))))/1000</f>
        <v>0.00521382790453512</v>
      </c>
      <c r="O89" s="64" t="n">
        <f aca="false">((VLOOKUP($A89,'Emissions data'!$A$39:$AB$71,O$60-1979,0))/((VLOOKUP($A89,'New Cronos Data - output2'!$A$13:$S$50,O$97-1988,0)+(VLOOKUP($A89,'New Cronos Data - output2'!$A$62:$S$99,O$97-1988,0)))))/1000</f>
        <v>0.00524790007554799</v>
      </c>
      <c r="P89" s="64" t="n">
        <f aca="false">((VLOOKUP($A89,'Emissions data'!$A$39:$AB$71,P$60-1979,0))/((VLOOKUP($A89,'New Cronos Data - output2'!$A$13:$S$50,P$97-1988,0)+(VLOOKUP($A89,'New Cronos Data - output2'!$A$62:$S$99,P$97-1988,0)))))/1000</f>
        <v>0.00532931698284131</v>
      </c>
      <c r="Q89" s="64" t="n">
        <f aca="false">((VLOOKUP($A89,'Emissions data'!$A$39:$AB$71,Q$60-1979,0))/((VLOOKUP($A89,'New Cronos Data - output2'!$A$13:$S$50,Q$97-1988,0)+(VLOOKUP($A89,'New Cronos Data - output2'!$A$62:$S$99,Q$97-1988,0)))))/1000</f>
        <v>0.00442034396653642</v>
      </c>
      <c r="R89" s="64" t="n">
        <f aca="false">((VLOOKUP($A89,'Emissions data'!$A$39:$AB$71,R$60-1979,0))/((VLOOKUP($A89,'New Cronos Data - output2'!$A$13:$S$50,R$97-1988,0)+(VLOOKUP($A89,'New Cronos Data - output2'!$A$62:$S$99,R$97-1988,0)))))/1000</f>
        <v>0.00417604318380002</v>
      </c>
      <c r="S89" s="64" t="n">
        <f aca="false">((VLOOKUP($A89,'Emissions data'!$A$39:$AB$71,S$60-1979,0))/((VLOOKUP($A89,'New Cronos Data - output2'!$A$13:$S$50,S$97-1988,0)+(VLOOKUP($A89,'New Cronos Data - output2'!$A$62:$S$99,S$97-1988,0)))))/1000</f>
        <v>0.00408036371335505</v>
      </c>
      <c r="T89" s="64" t="n">
        <f aca="false">((VLOOKUP($A89,'Emissions data'!$A$39:$AB$71,T$60-1979,0))/((VLOOKUP($A89,'New Cronos Data - output2'!$A$13:$S$50,T$97-1988,0)+(VLOOKUP($A89,'New Cronos Data - output2'!$A$62:$S$99,T$97-1988,0)))))/1000</f>
        <v>0.00313080480074334</v>
      </c>
      <c r="U89" s="68" t="n">
        <f aca="false">T89/C89-1</f>
        <v>-0.799704955581043</v>
      </c>
      <c r="V89" s="67"/>
    </row>
    <row r="90" s="58" customFormat="true" ht="12.75" hidden="false" customHeight="false" outlineLevel="0" collapsed="false">
      <c r="A90" s="24" t="s">
        <v>41</v>
      </c>
      <c r="B90" s="43" t="s">
        <v>153</v>
      </c>
      <c r="C90" s="64" t="n">
        <f aca="false">((VLOOKUP($A90,'Emissions data'!$A$39:$AB$71,C$60-1979,0))/((VLOOKUP($A90,'New Cronos Data - output2'!$A$13:$S$50,C$97-1988,0)+(VLOOKUP($A90,'New Cronos Data - output2'!$A$62:$S$99,C$97-1988,0)))))/1000</f>
        <v>0.0295188904139276</v>
      </c>
      <c r="D90" s="64" t="n">
        <f aca="false">((VLOOKUP($A90,'Emissions data'!$A$39:$AB$71,D$60-1979,0))/((VLOOKUP($A90,'New Cronos Data - output2'!$A$13:$S$50,D$97-1988,0)+(VLOOKUP($A90,'New Cronos Data - output2'!$A$62:$S$99,D$97-1988,0)))))/1000</f>
        <v>0.0294543530834341</v>
      </c>
      <c r="E90" s="64" t="n">
        <f aca="false">((VLOOKUP($A90,'Emissions data'!$A$39:$AB$71,E$60-1979,0))/((VLOOKUP($A90,'New Cronos Data - output2'!$A$13:$S$50,E$97-1988,0)+(VLOOKUP($A90,'New Cronos Data - output2'!$A$62:$S$99,E$97-1988,0)))))/1000</f>
        <v>0.0270385820895522</v>
      </c>
      <c r="F90" s="64" t="n">
        <f aca="false">((VLOOKUP($A90,'Emissions data'!$A$39:$AB$71,F$60-1979,0))/((VLOOKUP($A90,'New Cronos Data - output2'!$A$13:$S$50,F$97-1988,0)+(VLOOKUP($A90,'New Cronos Data - output2'!$A$62:$S$99,F$97-1988,0)))))/1000</f>
        <v>0.0252288403672556</v>
      </c>
      <c r="G90" s="64" t="n">
        <f aca="false">((VLOOKUP($A90,'Emissions data'!$A$39:$AB$71,G$60-1979,0))/((VLOOKUP($A90,'New Cronos Data - output2'!$A$13:$S$50,G$97-1988,0)+(VLOOKUP($A90,'New Cronos Data - output2'!$A$62:$S$99,G$97-1988,0)))))/1000</f>
        <v>0.0227264308486413</v>
      </c>
      <c r="H90" s="64" t="n">
        <f aca="false">((VLOOKUP($A90,'Emissions data'!$A$39:$AB$71,H$60-1979,0))/((VLOOKUP($A90,'New Cronos Data - output2'!$A$13:$S$50,H$97-1988,0)+(VLOOKUP($A90,'New Cronos Data - output2'!$A$62:$S$99,H$97-1988,0)))))/1000</f>
        <v>0.0209574542650873</v>
      </c>
      <c r="I90" s="64" t="n">
        <f aca="false">((VLOOKUP($A90,'Emissions data'!$A$39:$AB$71,I$60-1979,0))/((VLOOKUP($A90,'New Cronos Data - output2'!$A$13:$S$50,I$97-1988,0)+(VLOOKUP($A90,'New Cronos Data - output2'!$A$62:$S$99,I$97-1988,0)))))/1000</f>
        <v>0.0204185069871841</v>
      </c>
      <c r="J90" s="64" t="n">
        <f aca="false">((VLOOKUP($A90,'Emissions data'!$A$39:$AB$71,J$60-1979,0))/((VLOOKUP($A90,'New Cronos Data - output2'!$A$13:$S$50,J$97-1988,0)+(VLOOKUP($A90,'New Cronos Data - output2'!$A$62:$S$99,J$97-1988,0)))))/1000</f>
        <v>0.0177642663541133</v>
      </c>
      <c r="K90" s="64" t="n">
        <f aca="false">((VLOOKUP($A90,'Emissions data'!$A$39:$AB$71,K$60-1979,0))/((VLOOKUP($A90,'New Cronos Data - output2'!$A$13:$S$50,K$97-1988,0)+(VLOOKUP($A90,'New Cronos Data - output2'!$A$62:$S$99,K$97-1988,0)))))/1000</f>
        <v>0.0129479665874559</v>
      </c>
      <c r="L90" s="64" t="n">
        <f aca="false">((VLOOKUP($A90,'Emissions data'!$A$39:$AB$71,L$60-1979,0))/((VLOOKUP($A90,'New Cronos Data - output2'!$A$13:$S$50,L$97-1988,0)+(VLOOKUP($A90,'New Cronos Data - output2'!$A$62:$S$99,L$97-1988,0)))))/1000</f>
        <v>0.0106182874705536</v>
      </c>
      <c r="M90" s="64" t="n">
        <f aca="false">((VLOOKUP($A90,'Emissions data'!$A$39:$AB$71,M$60-1979,0))/((VLOOKUP($A90,'New Cronos Data - output2'!$A$13:$S$50,M$97-1988,0)+(VLOOKUP($A90,'New Cronos Data - output2'!$A$62:$S$99,M$97-1988,0)))))/1000</f>
        <v>0.00802643109956067</v>
      </c>
      <c r="N90" s="64" t="n">
        <f aca="false">((VLOOKUP($A90,'Emissions data'!$A$39:$AB$71,N$60-1979,0))/((VLOOKUP($A90,'New Cronos Data - output2'!$A$13:$S$50,N$97-1988,0)+(VLOOKUP($A90,'New Cronos Data - output2'!$A$62:$S$99,N$97-1988,0)))))/1000</f>
        <v>0.00638568891890488</v>
      </c>
      <c r="O90" s="64" t="n">
        <f aca="false">((VLOOKUP($A90,'Emissions data'!$A$39:$AB$71,O$60-1979,0))/((VLOOKUP($A90,'New Cronos Data - output2'!$A$13:$S$50,O$97-1988,0)+(VLOOKUP($A90,'New Cronos Data - output2'!$A$62:$S$99,O$97-1988,0)))))/1000</f>
        <v>0.00599397375043174</v>
      </c>
      <c r="P90" s="64" t="n">
        <f aca="false">((VLOOKUP($A90,'Emissions data'!$A$39:$AB$71,P$60-1979,0))/((VLOOKUP($A90,'New Cronos Data - output2'!$A$13:$S$50,P$97-1988,0)+(VLOOKUP($A90,'New Cronos Data - output2'!$A$62:$S$99,P$97-1988,0)))))/1000</f>
        <v>0.00622194430379747</v>
      </c>
      <c r="Q90" s="64" t="n">
        <f aca="false">((VLOOKUP($A90,'Emissions data'!$A$39:$AB$71,Q$60-1979,0))/((VLOOKUP($A90,'New Cronos Data - output2'!$A$13:$S$50,Q$97-1988,0)+(VLOOKUP($A90,'New Cronos Data - output2'!$A$62:$S$99,Q$97-1988,0)))))/1000</f>
        <v>0.00511409371260241</v>
      </c>
      <c r="R90" s="64" t="n">
        <f aca="false">((VLOOKUP($A90,'Emissions data'!$A$39:$AB$71,R$60-1979,0))/((VLOOKUP($A90,'New Cronos Data - output2'!$A$13:$S$50,R$97-1988,0)+(VLOOKUP($A90,'New Cronos Data - output2'!$A$62:$S$99,R$97-1988,0)))))/1000</f>
        <v>0.00375068413978495</v>
      </c>
      <c r="S90" s="64" t="n">
        <f aca="false">((VLOOKUP($A90,'Emissions data'!$A$39:$AB$71,S$60-1979,0))/((VLOOKUP($A90,'New Cronos Data - output2'!$A$13:$S$50,S$97-1988,0)+(VLOOKUP($A90,'New Cronos Data - output2'!$A$62:$S$99,S$97-1988,0)))))/1000</f>
        <v>0.00333434871877792</v>
      </c>
      <c r="T90" s="64" t="n">
        <f aca="false">((VLOOKUP($A90,'Emissions data'!$A$39:$AB$71,T$60-1979,0))/((VLOOKUP($A90,'New Cronos Data - output2'!$A$13:$S$50,T$97-1988,0)+(VLOOKUP($A90,'New Cronos Data - output2'!$A$62:$S$99,T$97-1988,0)))))/1000</f>
        <v>0.00286416758055684</v>
      </c>
      <c r="U90" s="68" t="n">
        <f aca="false">T90/C90-1</f>
        <v>-0.902971705901064</v>
      </c>
      <c r="V90" s="67"/>
      <c r="X90" s="56"/>
      <c r="Y90" s="56"/>
      <c r="Z90" s="56"/>
      <c r="AA90" s="70"/>
    </row>
    <row r="91" s="58" customFormat="true" ht="12.75" hidden="false" customHeight="false" outlineLevel="0" collapsed="false">
      <c r="A91" s="24" t="s">
        <v>54</v>
      </c>
      <c r="B91" s="43" t="s">
        <v>189</v>
      </c>
      <c r="C91" s="64" t="n">
        <f aca="false">((VLOOKUP($A91,'Emissions data'!$A$39:$AB$71,C$60-1979,0))/((VLOOKUP($A91,'New Cronos Data - output2'!$A$13:$S$50,C$97-1988,0)+(VLOOKUP($A91,'New Cronos Data - output2'!$A$62:$S$99,C$97-1988,0)))))/1000</f>
        <v>0.0955972059779077</v>
      </c>
      <c r="D91" s="64" t="n">
        <f aca="false">((VLOOKUP($A91,'Emissions data'!$A$39:$AB$71,D$60-1979,0))/((VLOOKUP($A91,'New Cronos Data - output2'!$A$13:$S$50,D$97-1988,0)+(VLOOKUP($A91,'New Cronos Data - output2'!$A$62:$S$99,D$97-1988,0)))))/1000</f>
        <v>0.0887021345407503</v>
      </c>
      <c r="E91" s="64" t="n">
        <f aca="false">((VLOOKUP($A91,'Emissions data'!$A$39:$AB$71,E$60-1979,0))/((VLOOKUP($A91,'New Cronos Data - output2'!$A$13:$S$50,E$97-1988,0)+(VLOOKUP($A91,'New Cronos Data - output2'!$A$62:$S$99,E$97-1988,0)))))/1000</f>
        <v>0.0729094031531532</v>
      </c>
      <c r="F91" s="64" t="n">
        <f aca="false">((VLOOKUP($A91,'Emissions data'!$A$39:$AB$71,F$60-1979,0))/((VLOOKUP($A91,'New Cronos Data - output2'!$A$13:$S$50,F$97-1988,0)+(VLOOKUP($A91,'New Cronos Data - output2'!$A$62:$S$99,F$97-1988,0)))))/1000</f>
        <v>0.0796120051085568</v>
      </c>
      <c r="G91" s="64" t="n">
        <f aca="false">((VLOOKUP($A91,'Emissions data'!$A$39:$AB$71,G$60-1979,0))/((VLOOKUP($A91,'New Cronos Data - output2'!$A$13:$S$50,G$97-1988,0)+(VLOOKUP($A91,'New Cronos Data - output2'!$A$62:$S$99,G$97-1988,0)))))/1000</f>
        <v>0.0761556979096426</v>
      </c>
      <c r="H91" s="64" t="n">
        <f aca="false">((VLOOKUP($A91,'Emissions data'!$A$39:$AB$71,H$60-1979,0))/((VLOOKUP($A91,'New Cronos Data - output2'!$A$13:$S$50,H$97-1988,0)+(VLOOKUP($A91,'New Cronos Data - output2'!$A$62:$S$99,H$97-1988,0)))))/1000</f>
        <v>0.068185100286533</v>
      </c>
      <c r="I91" s="64" t="n">
        <f aca="false">((VLOOKUP($A91,'Emissions data'!$A$39:$AB$71,I$60-1979,0))/((VLOOKUP($A91,'New Cronos Data - output2'!$A$13:$S$50,I$97-1988,0)+(VLOOKUP($A91,'New Cronos Data - output2'!$A$62:$S$99,I$97-1988,0)))))/1000</f>
        <v>0.043696420824295</v>
      </c>
      <c r="J91" s="64" t="n">
        <f aca="false">((VLOOKUP($A91,'Emissions data'!$A$39:$AB$71,J$60-1979,0))/((VLOOKUP($A91,'New Cronos Data - output2'!$A$13:$S$50,J$97-1988,0)+(VLOOKUP($A91,'New Cronos Data - output2'!$A$62:$S$99,J$97-1988,0)))))/1000</f>
        <v>0.0432808969132207</v>
      </c>
      <c r="K91" s="64" t="n">
        <f aca="false">((VLOOKUP($A91,'Emissions data'!$A$39:$AB$71,K$60-1979,0))/((VLOOKUP($A91,'New Cronos Data - output2'!$A$13:$S$50,K$97-1988,0)+(VLOOKUP($A91,'New Cronos Data - output2'!$A$62:$S$99,K$97-1988,0)))))/1000</f>
        <v>0.0433980544747082</v>
      </c>
      <c r="L91" s="64" t="n">
        <f aca="false">((VLOOKUP($A91,'Emissions data'!$A$39:$AB$71,L$60-1979,0))/((VLOOKUP($A91,'New Cronos Data - output2'!$A$13:$S$50,L$97-1988,0)+(VLOOKUP($A91,'New Cronos Data - output2'!$A$62:$S$99,L$97-1988,0)))))/1000</f>
        <v>0.0413445280764636</v>
      </c>
      <c r="M91" s="64" t="n">
        <f aca="false">((VLOOKUP($A91,'Emissions data'!$A$39:$AB$71,M$60-1979,0))/((VLOOKUP($A91,'New Cronos Data - output2'!$A$13:$S$50,M$97-1988,0)+(VLOOKUP($A91,'New Cronos Data - output2'!$A$62:$S$99,M$97-1988,0)))))/1000</f>
        <v>0.0197528682170543</v>
      </c>
      <c r="N91" s="64" t="n">
        <f aca="false">((VLOOKUP($A91,'Emissions data'!$A$39:$AB$71,N$60-1979,0))/((VLOOKUP($A91,'New Cronos Data - output2'!$A$13:$S$50,N$97-1988,0)+(VLOOKUP($A91,'New Cronos Data - output2'!$A$62:$S$99,N$97-1988,0)))))/1000</f>
        <v>0.0122440578158458</v>
      </c>
      <c r="O91" s="64" t="n">
        <f aca="false">((VLOOKUP($A91,'Emissions data'!$A$39:$AB$71,O$60-1979,0))/((VLOOKUP($A91,'New Cronos Data - output2'!$A$13:$S$50,O$97-1988,0)+(VLOOKUP($A91,'New Cronos Data - output2'!$A$62:$S$99,O$97-1988,0)))))/1000</f>
        <v>0.0109254322885866</v>
      </c>
      <c r="P91" s="64" t="n">
        <f aca="false">((VLOOKUP($A91,'Emissions data'!$A$39:$AB$71,P$60-1979,0))/((VLOOKUP($A91,'New Cronos Data - output2'!$A$13:$S$50,P$97-1988,0)+(VLOOKUP($A91,'New Cronos Data - output2'!$A$62:$S$99,P$97-1988,0)))))/1000</f>
        <v>0.00946835870755751</v>
      </c>
      <c r="Q91" s="64" t="n">
        <f aca="false">((VLOOKUP($A91,'Emissions data'!$A$39:$AB$71,Q$60-1979,0))/((VLOOKUP($A91,'New Cronos Data - output2'!$A$13:$S$50,Q$97-1988,0)+(VLOOKUP($A91,'New Cronos Data - output2'!$A$62:$S$99,Q$97-1988,0)))))/1000</f>
        <v>0.00876572979084228</v>
      </c>
      <c r="R91" s="64" t="n">
        <f aca="false">((VLOOKUP($A91,'Emissions data'!$A$39:$AB$71,R$60-1979,0))/((VLOOKUP($A91,'New Cronos Data - output2'!$A$13:$S$50,R$97-1988,0)+(VLOOKUP($A91,'New Cronos Data - output2'!$A$62:$S$99,R$97-1988,0)))))/1000</f>
        <v>0.0088335270191749</v>
      </c>
      <c r="S91" s="64" t="n">
        <f aca="false">((VLOOKUP($A91,'Emissions data'!$A$39:$AB$71,S$60-1979,0))/((VLOOKUP($A91,'New Cronos Data - output2'!$A$13:$S$50,S$97-1988,0)+(VLOOKUP($A91,'New Cronos Data - output2'!$A$62:$S$99,S$97-1988,0)))))/1000</f>
        <v>0.00825636007827789</v>
      </c>
      <c r="T91" s="64" t="n">
        <f aca="false">((VLOOKUP($A91,'Emissions data'!$A$39:$AB$71,T$60-1979,0))/((VLOOKUP($A91,'New Cronos Data - output2'!$A$13:$S$50,T$97-1988,0)+(VLOOKUP($A91,'New Cronos Data - output2'!$A$62:$S$99,T$97-1988,0)))))/1000</f>
        <v>0.00815770348837209</v>
      </c>
      <c r="U91" s="68" t="n">
        <f aca="false">T91/C91-1</f>
        <v>-0.914665879562868</v>
      </c>
    </row>
    <row r="92" s="58" customFormat="true" ht="12.75" hidden="false" customHeight="false" outlineLevel="0" collapsed="false">
      <c r="A92" s="24" t="s">
        <v>69</v>
      </c>
      <c r="B92" s="58" t="s">
        <v>69</v>
      </c>
      <c r="C92" s="64" t="n">
        <f aca="false">((VLOOKUP($A92,'Emissions data'!$A$39:$AB$71,C$60-1979,0))/((VLOOKUP($A92,'New Cronos Data - output2'!$A$13:$S$50,C$97-1988,0)+(VLOOKUP($A92,'New Cronos Data - output2'!$A$62:$S$99,C$97-1988,0)))))/1000</f>
        <v>0.0235815563944994</v>
      </c>
      <c r="D92" s="64" t="n">
        <f aca="false">((VLOOKUP($A92,'Emissions data'!$A$39:$AB$71,D$60-1979,0))/((VLOOKUP($A92,'New Cronos Data - output2'!$A$13:$S$50,D$97-1988,0)+(VLOOKUP($A92,'New Cronos Data - output2'!$A$62:$S$99,D$97-1988,0)))))/1000</f>
        <v>0.0231187041099536</v>
      </c>
      <c r="E92" s="64" t="n">
        <f aca="false">((VLOOKUP($A92,'Emissions data'!$A$39:$AB$71,E$60-1979,0))/((VLOOKUP($A92,'New Cronos Data - output2'!$A$13:$S$50,E$97-1988,0)+(VLOOKUP($A92,'New Cronos Data - output2'!$A$62:$S$99,E$97-1988,0)))))/1000</f>
        <v>0.0215785487296351</v>
      </c>
      <c r="F92" s="64" t="n">
        <f aca="false">((VLOOKUP($A92,'Emissions data'!$A$39:$AB$71,F$60-1979,0))/((VLOOKUP($A92,'New Cronos Data - output2'!$A$13:$S$50,F$97-1988,0)+(VLOOKUP($A92,'New Cronos Data - output2'!$A$62:$S$99,F$97-1988,0)))))/1000</f>
        <v>0.0206513894307713</v>
      </c>
      <c r="G92" s="64" t="n">
        <f aca="false">((VLOOKUP($A92,'Emissions data'!$A$39:$AB$71,G$60-1979,0))/((VLOOKUP($A92,'New Cronos Data - output2'!$A$13:$S$50,G$97-1988,0)+(VLOOKUP($A92,'New Cronos Data - output2'!$A$62:$S$99,G$97-1988,0)))))/1000</f>
        <v>0.0183333300351799</v>
      </c>
      <c r="H92" s="64" t="n">
        <f aca="false">((VLOOKUP($A92,'Emissions data'!$A$39:$AB$71,H$60-1979,0))/((VLOOKUP($A92,'New Cronos Data - output2'!$A$13:$S$50,H$97-1988,0)+(VLOOKUP($A92,'New Cronos Data - output2'!$A$62:$S$99,H$97-1988,0)))))/1000</f>
        <v>0.0172136403152197</v>
      </c>
      <c r="I92" s="64" t="n">
        <f aca="false">((VLOOKUP($A92,'Emissions data'!$A$39:$AB$71,I$60-1979,0))/((VLOOKUP($A92,'New Cronos Data - output2'!$A$13:$S$50,I$97-1988,0)+(VLOOKUP($A92,'New Cronos Data - output2'!$A$62:$S$99,I$97-1988,0)))))/1000</f>
        <v>0.0160214848570885</v>
      </c>
      <c r="J92" s="64" t="n">
        <f aca="false">((VLOOKUP($A92,'Emissions data'!$A$39:$AB$71,J$60-1979,0))/((VLOOKUP($A92,'New Cronos Data - output2'!$A$13:$S$50,J$97-1988,0)+(VLOOKUP($A92,'New Cronos Data - output2'!$A$62:$S$99,J$97-1988,0)))))/1000</f>
        <v>0.0153745418932628</v>
      </c>
      <c r="K92" s="64" t="n">
        <f aca="false">((VLOOKUP($A92,'Emissions data'!$A$39:$AB$71,K$60-1979,0))/((VLOOKUP($A92,'New Cronos Data - output2'!$A$13:$S$50,K$97-1988,0)+(VLOOKUP($A92,'New Cronos Data - output2'!$A$62:$S$99,K$97-1988,0)))))/1000</f>
        <v>0.0143385153055081</v>
      </c>
      <c r="L92" s="64" t="n">
        <f aca="false">((VLOOKUP($A92,'Emissions data'!$A$39:$AB$71,L$60-1979,0))/((VLOOKUP($A92,'New Cronos Data - output2'!$A$13:$S$50,L$97-1988,0)+(VLOOKUP($A92,'New Cronos Data - output2'!$A$62:$S$99,L$97-1988,0)))))/1000</f>
        <v>0.0135293347946064</v>
      </c>
      <c r="M92" s="64" t="n">
        <f aca="false">((VLOOKUP($A92,'Emissions data'!$A$39:$AB$71,M$60-1979,0))/((VLOOKUP($A92,'New Cronos Data - output2'!$A$13:$S$50,M$97-1988,0)+(VLOOKUP($A92,'New Cronos Data - output2'!$A$62:$S$99,M$97-1988,0)))))/1000</f>
        <v>0.0131964894078403</v>
      </c>
      <c r="N92" s="64" t="n">
        <f aca="false">((VLOOKUP($A92,'Emissions data'!$A$39:$AB$71,N$60-1979,0))/((VLOOKUP($A92,'New Cronos Data - output2'!$A$13:$S$50,N$97-1988,0)+(VLOOKUP($A92,'New Cronos Data - output2'!$A$62:$S$99,N$97-1988,0)))))/1000</f>
        <v>0.0127144438075811</v>
      </c>
      <c r="O92" s="64" t="n">
        <f aca="false">((VLOOKUP($A92,'Emissions data'!$A$39:$AB$71,O$60-1979,0))/((VLOOKUP($A92,'New Cronos Data - output2'!$A$13:$S$50,O$97-1988,0)+(VLOOKUP($A92,'New Cronos Data - output2'!$A$62:$S$99,O$97-1988,0)))))/1000</f>
        <v>0.012710052234803</v>
      </c>
      <c r="P92" s="64" t="n">
        <f aca="false">((VLOOKUP($A92,'Emissions data'!$A$39:$AB$71,P$60-1979,0))/((VLOOKUP($A92,'New Cronos Data - output2'!$A$13:$S$50,P$97-1988,0)+(VLOOKUP($A92,'New Cronos Data - output2'!$A$62:$S$99,P$97-1988,0)))))/1000</f>
        <v>0.012744402271103</v>
      </c>
      <c r="Q92" s="64" t="n">
        <f aca="false">((VLOOKUP($A92,'Emissions data'!$A$39:$AB$71,Q$60-1979,0))/((VLOOKUP($A92,'New Cronos Data - output2'!$A$13:$S$50,Q$97-1988,0)+(VLOOKUP($A92,'New Cronos Data - output2'!$A$62:$S$99,Q$97-1988,0)))))/1000</f>
        <v>0.0123186929475004</v>
      </c>
      <c r="R92" s="64" t="n">
        <f aca="false">((VLOOKUP($A92,'Emissions data'!$A$39:$AB$71,R$60-1979,0))/((VLOOKUP($A92,'New Cronos Data - output2'!$A$13:$S$50,R$97-1988,0)+(VLOOKUP($A92,'New Cronos Data - output2'!$A$62:$S$99,R$97-1988,0)))))/1000</f>
        <v>0.0117187079438214</v>
      </c>
      <c r="S92" s="64" t="n">
        <f aca="false">((VLOOKUP($A92,'Emissions data'!$A$39:$AB$71,S$60-1979,0))/((VLOOKUP($A92,'New Cronos Data - output2'!$A$13:$S$50,S$97-1988,0)+(VLOOKUP($A92,'New Cronos Data - output2'!$A$62:$S$99,S$97-1988,0)))))/1000</f>
        <v>0.0115750193001739</v>
      </c>
      <c r="T92" s="64" t="n">
        <f aca="false">((VLOOKUP($A92,'Emissions data'!$A$39:$AB$71,T$60-1979,0))/((VLOOKUP($A92,'New Cronos Data - output2'!$A$13:$S$50,T$97-1988,0)+(VLOOKUP($A92,'New Cronos Data - output2'!$A$62:$S$99,T$97-1988,0)))))/1000</f>
        <v>0.0110427463478955</v>
      </c>
      <c r="U92" s="66" t="n">
        <f aca="false">T92/C92-1</f>
        <v>-0.531721055083906</v>
      </c>
      <c r="V92" s="67"/>
    </row>
    <row r="93" customFormat="false" ht="12.75" hidden="false" customHeight="false" outlineLevel="0" collapsed="false">
      <c r="A93" s="1"/>
      <c r="B93" s="1"/>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row>
    <row r="94" customFormat="false" ht="12.75" hidden="false" customHeight="false" outlineLevel="0" collapsed="false">
      <c r="E94" s="54" t="s">
        <v>288</v>
      </c>
      <c r="F94" s="54"/>
      <c r="G94" s="54"/>
      <c r="H94" s="54"/>
      <c r="I94" s="54"/>
      <c r="J94" s="54"/>
      <c r="K94" s="54"/>
      <c r="L94" s="54"/>
      <c r="M94" s="54"/>
    </row>
    <row r="95" customFormat="false" ht="12.75" hidden="false" customHeight="false" outlineLevel="0" collapsed="false">
      <c r="A95" s="1" t="s">
        <v>289</v>
      </c>
      <c r="B95" s="1"/>
      <c r="C95" s="58" t="s">
        <v>281</v>
      </c>
      <c r="D95" s="58"/>
      <c r="E95" s="54" t="s">
        <v>282</v>
      </c>
      <c r="F95" s="54"/>
      <c r="G95" s="54"/>
      <c r="H95" s="54"/>
      <c r="I95" s="54"/>
      <c r="J95" s="54"/>
      <c r="K95" s="54"/>
      <c r="L95" s="54"/>
      <c r="M95" s="54"/>
      <c r="N95" s="58"/>
      <c r="O95" s="58"/>
      <c r="P95" s="58"/>
      <c r="Q95" s="58"/>
      <c r="R95" s="58"/>
      <c r="S95" s="58"/>
    </row>
    <row r="96" customFormat="false" ht="12.75" hidden="false" customHeight="false" outlineLevel="0" collapsed="false">
      <c r="C96" s="2" t="n">
        <f aca="false">('Emissions data'!K20/(26+25))/1000</f>
        <v>0.0022118431372549</v>
      </c>
      <c r="E96" s="54" t="s">
        <v>290</v>
      </c>
      <c r="F96" s="54"/>
      <c r="G96" s="54"/>
      <c r="H96" s="54"/>
      <c r="I96" s="54"/>
      <c r="J96" s="54"/>
      <c r="K96" s="54"/>
      <c r="L96" s="54"/>
      <c r="M96" s="54"/>
    </row>
    <row r="97" s="58" customFormat="true" ht="12.75" hidden="false" customHeight="false" outlineLevel="0" collapsed="false">
      <c r="C97" s="61" t="n">
        <v>1990</v>
      </c>
      <c r="D97" s="61" t="n">
        <v>1991</v>
      </c>
      <c r="E97" s="61" t="n">
        <v>1992</v>
      </c>
      <c r="F97" s="61" t="n">
        <v>1993</v>
      </c>
      <c r="G97" s="61" t="n">
        <v>1994</v>
      </c>
      <c r="H97" s="61" t="n">
        <v>1995</v>
      </c>
      <c r="I97" s="61" t="n">
        <v>1996</v>
      </c>
      <c r="J97" s="61" t="n">
        <v>1997</v>
      </c>
      <c r="K97" s="61" t="n">
        <v>1998</v>
      </c>
      <c r="L97" s="61" t="n">
        <v>1999</v>
      </c>
      <c r="M97" s="61" t="n">
        <v>2000</v>
      </c>
      <c r="N97" s="61" t="n">
        <v>2001</v>
      </c>
      <c r="O97" s="61" t="n">
        <v>2002</v>
      </c>
      <c r="P97" s="61" t="n">
        <v>2003</v>
      </c>
      <c r="Q97" s="61" t="n">
        <v>2004</v>
      </c>
      <c r="R97" s="61" t="n">
        <v>2005</v>
      </c>
      <c r="S97" s="61" t="n">
        <v>2006</v>
      </c>
      <c r="T97" s="61" t="n">
        <v>2007</v>
      </c>
      <c r="U97" s="61" t="s">
        <v>284</v>
      </c>
    </row>
    <row r="98" s="58" customFormat="true" ht="12.75" hidden="false" customHeight="false" outlineLevel="0" collapsed="false">
      <c r="A98" s="24" t="s">
        <v>45</v>
      </c>
      <c r="B98" s="42" t="s">
        <v>159</v>
      </c>
      <c r="C98" s="64" t="e">
        <f aca="false">((VLOOKUP($A98,'Emissions data'!$A$4:$AB$36,C$97-1979,0))/((VLOOKUP($A98,'New Cronos Data - output2'!$A$13:$S$50,C$97-1988,0)+(VLOOKUP($A98,'New Cronos Data - output2'!$A$62:$S$99,C$97-1988,0))))/1000)</f>
        <v>#DIV/0!</v>
      </c>
      <c r="D98" s="64" t="n">
        <f aca="false">((VLOOKUP($A98,'Emissions data'!$A$4:$AB$36,D$97-1979,0))/((VLOOKUP($A98,'New Cronos Data - output2'!$A$13:$S$50,D$97-1988,0)+(VLOOKUP($A98,'New Cronos Data - output2'!$A$62:$S$99,D$97-1988,0))))/1000)</f>
        <v>0.0730033493333333</v>
      </c>
      <c r="E98" s="64" t="n">
        <f aca="false">((VLOOKUP($A98,'Emissions data'!$A$4:$AB$36,E$97-1979,0))/((VLOOKUP($A98,'New Cronos Data - output2'!$A$13:$S$50,E$97-1988,0)+(VLOOKUP($A98,'New Cronos Data - output2'!$A$62:$S$99,E$97-1988,0))))/1000)</f>
        <v>0.0884396446666667</v>
      </c>
      <c r="F98" s="64" t="n">
        <f aca="false">((VLOOKUP($A98,'Emissions data'!$A$4:$AB$36,F$97-1979,0))/((VLOOKUP($A98,'New Cronos Data - output2'!$A$13:$S$50,F$97-1988,0)+(VLOOKUP($A98,'New Cronos Data - output2'!$A$62:$S$99,F$97-1988,0))))/1000)</f>
        <v>0.07147505</v>
      </c>
      <c r="G98" s="64" t="n">
        <f aca="false">((VLOOKUP($A98,'Emissions data'!$A$4:$AB$36,G$97-1979,0))/((VLOOKUP($A98,'New Cronos Data - output2'!$A$13:$S$50,G$97-1988,0)+(VLOOKUP($A98,'New Cronos Data - output2'!$A$62:$S$99,G$97-1988,0))))/1000)</f>
        <v>0.0330822793333333</v>
      </c>
      <c r="H98" s="64" t="n">
        <f aca="false">((VLOOKUP($A98,'Emissions data'!$A$4:$AB$36,H$97-1979,0))/((VLOOKUP($A98,'New Cronos Data - output2'!$A$13:$S$50,H$97-1988,0)+(VLOOKUP($A98,'New Cronos Data - output2'!$A$62:$S$99,H$97-1988,0))))/1000)</f>
        <v>0.027900894</v>
      </c>
      <c r="I98" s="64" t="n">
        <f aca="false">((VLOOKUP($A98,'Emissions data'!$A$4:$AB$36,I$97-1979,0))/((VLOOKUP($A98,'New Cronos Data - output2'!$A$13:$S$50,I$97-1988,0)+(VLOOKUP($A98,'New Cronos Data - output2'!$A$62:$S$99,I$97-1988,0))))/1000)</f>
        <v>0.0159086400925</v>
      </c>
      <c r="J98" s="64" t="n">
        <f aca="false">((VLOOKUP($A98,'Emissions data'!$A$4:$AB$36,J$97-1979,0))/((VLOOKUP($A98,'New Cronos Data - output2'!$A$13:$S$50,J$97-1988,0)+(VLOOKUP($A98,'New Cronos Data - output2'!$A$62:$S$99,J$97-1988,0))))/1000)</f>
        <v>0.0121335564975</v>
      </c>
      <c r="K98" s="64" t="n">
        <f aca="false">((VLOOKUP($A98,'Emissions data'!$A$4:$AB$36,K$97-1979,0))/((VLOOKUP($A98,'New Cronos Data - output2'!$A$13:$S$50,K$97-1988,0)+(VLOOKUP($A98,'New Cronos Data - output2'!$A$62:$S$99,K$97-1988,0))))/1000)</f>
        <v>0.0002432297785</v>
      </c>
      <c r="L98" s="64" t="n">
        <f aca="false">((VLOOKUP($A98,'Emissions data'!$A$4:$AB$36,L$97-1979,0))/((VLOOKUP($A98,'New Cronos Data - output2'!$A$13:$S$50,L$97-1988,0)+(VLOOKUP($A98,'New Cronos Data - output2'!$A$62:$S$99,L$97-1988,0))))/1000)</f>
        <v>0.000260591552</v>
      </c>
      <c r="M98" s="64" t="n">
        <f aca="false">((VLOOKUP($A98,'Emissions data'!$A$4:$AB$36,M$97-1979,0))/((VLOOKUP($A98,'New Cronos Data - output2'!$A$13:$S$50,M$97-1988,0)+(VLOOKUP($A98,'New Cronos Data - output2'!$A$62:$S$99,M$97-1988,0))))/1000)</f>
        <v>0.000277675385</v>
      </c>
      <c r="N98" s="64" t="n">
        <f aca="false">((VLOOKUP($A98,'Emissions data'!$A$4:$AB$36,N$97-1979,0))/((VLOOKUP($A98,'New Cronos Data - output2'!$A$13:$S$50,N$97-1988,0)+(VLOOKUP($A98,'New Cronos Data - output2'!$A$62:$S$99,N$97-1988,0))))/1000)</f>
        <v>0.00042187552025</v>
      </c>
      <c r="O98" s="64" t="n">
        <f aca="false">((VLOOKUP($A98,'Emissions data'!$A$4:$AB$36,O$97-1979,0))/((VLOOKUP($A98,'New Cronos Data - output2'!$A$13:$S$50,O$97-1988,0)+(VLOOKUP($A98,'New Cronos Data - output2'!$A$62:$S$99,O$97-1988,0))))/1000)</f>
        <v>2.916615098E-005</v>
      </c>
      <c r="P98" s="64" t="n">
        <f aca="false">((VLOOKUP($A98,'Emissions data'!$A$4:$AB$36,P$97-1979,0))/((VLOOKUP($A98,'New Cronos Data - output2'!$A$13:$S$50,P$97-1988,0)+(VLOOKUP($A98,'New Cronos Data - output2'!$A$62:$S$99,P$97-1988,0))))/1000)</f>
        <v>3.30588958636364E-005</v>
      </c>
      <c r="Q98" s="64" t="n">
        <f aca="false">((VLOOKUP($A98,'Emissions data'!$A$4:$AB$36,Q$97-1979,0))/((VLOOKUP($A98,'New Cronos Data - output2'!$A$13:$S$50,Q$97-1988,0)+(VLOOKUP($A98,'New Cronos Data - output2'!$A$62:$S$99,Q$97-1988,0))))/1000)</f>
        <v>2.76164802208333E-005</v>
      </c>
      <c r="R98" s="64" t="n">
        <f aca="false">((VLOOKUP($A98,'Emissions data'!$A$4:$AB$36,R$97-1979,0))/((VLOOKUP($A98,'New Cronos Data - output2'!$A$13:$S$50,R$97-1988,0)+(VLOOKUP($A98,'New Cronos Data - output2'!$A$62:$S$99,R$97-1988,0))))/1000)</f>
        <v>3.62073503914894E-005</v>
      </c>
      <c r="S98" s="64" t="n">
        <f aca="false">((VLOOKUP($A98,'Emissions data'!$A$4:$AB$36,S$97-1979,0))/((VLOOKUP($A98,'New Cronos Data - output2'!$A$13:$S$50,S$97-1988,0)+(VLOOKUP($A98,'New Cronos Data - output2'!$A$62:$S$99,S$97-1988,0))))/1000)</f>
        <v>3.42120144430894E-005</v>
      </c>
      <c r="T98" s="64" t="n">
        <f aca="false">((VLOOKUP($A98,'Emissions data'!$A$4:$AB$36,T$97-1979,0))/((VLOOKUP($A98,'New Cronos Data - output2'!$A$13:$S$50,T$97-1988,0)+(VLOOKUP($A98,'New Cronos Data - output2'!$A$62:$S$99,T$97-1988,0))))/1000)</f>
        <v>3.58484180044843E-005</v>
      </c>
      <c r="U98" s="68" t="e">
        <f aca="false">T98/C98-1</f>
        <v>#DIV/0!</v>
      </c>
    </row>
    <row r="99" s="58" customFormat="true" ht="12.75" hidden="false" customHeight="false" outlineLevel="0" collapsed="false">
      <c r="A99" s="24" t="s">
        <v>32</v>
      </c>
      <c r="B99" s="43" t="s">
        <v>106</v>
      </c>
      <c r="C99" s="64" t="n">
        <f aca="false">((VLOOKUP($A99,'Emissions data'!$A$4:$AB$36,C$97-1979,0))/((VLOOKUP($A99,'New Cronos Data - output2'!$A$13:$S$50,C$97-1988,0)+(VLOOKUP($A99,'New Cronos Data - output2'!$A$62:$S$99,C$97-1988,0))))/1000)</f>
        <v>0.187349433225861</v>
      </c>
      <c r="D99" s="64" t="n">
        <f aca="false">((VLOOKUP($A99,'Emissions data'!$A$4:$AB$36,D$97-1979,0))/((VLOOKUP($A99,'New Cronos Data - output2'!$A$13:$S$50,D$97-1988,0)+(VLOOKUP($A99,'New Cronos Data - output2'!$A$62:$S$99,D$97-1988,0))))/1000)</f>
        <v>0.194229529813901</v>
      </c>
      <c r="E99" s="64" t="n">
        <f aca="false">((VLOOKUP($A99,'Emissions data'!$A$4:$AB$36,E$97-1979,0))/((VLOOKUP($A99,'New Cronos Data - output2'!$A$13:$S$50,E$97-1988,0)+(VLOOKUP($A99,'New Cronos Data - output2'!$A$62:$S$99,E$97-1988,0))))/1000)</f>
        <v>0.231456200642055</v>
      </c>
      <c r="F99" s="64" t="n">
        <f aca="false">((VLOOKUP($A99,'Emissions data'!$A$4:$AB$36,F$97-1979,0))/((VLOOKUP($A99,'New Cronos Data - output2'!$A$13:$S$50,F$97-1988,0)+(VLOOKUP($A99,'New Cronos Data - output2'!$A$62:$S$99,F$97-1988,0))))/1000)</f>
        <v>0.244881728101204</v>
      </c>
      <c r="G99" s="64" t="n">
        <f aca="false">((VLOOKUP($A99,'Emissions data'!$A$4:$AB$36,G$97-1979,0))/((VLOOKUP($A99,'New Cronos Data - output2'!$A$13:$S$50,G$97-1988,0)+(VLOOKUP($A99,'New Cronos Data - output2'!$A$62:$S$99,G$97-1988,0))))/1000)</f>
        <v>0.268075482075977</v>
      </c>
      <c r="H99" s="64" t="n">
        <f aca="false">((VLOOKUP($A99,'Emissions data'!$A$4:$AB$36,H$97-1979,0))/((VLOOKUP($A99,'New Cronos Data - output2'!$A$13:$S$50,H$97-1988,0)+(VLOOKUP($A99,'New Cronos Data - output2'!$A$62:$S$99,H$97-1988,0))))/1000)</f>
        <v>0.273450350405017</v>
      </c>
      <c r="I99" s="64" t="n">
        <f aca="false">((VLOOKUP($A99,'Emissions data'!$A$4:$AB$36,I$97-1979,0))/((VLOOKUP($A99,'New Cronos Data - output2'!$A$13:$S$50,I$97-1988,0)+(VLOOKUP($A99,'New Cronos Data - output2'!$A$62:$S$99,I$97-1988,0))))/1000)</f>
        <v>0.266051664090675</v>
      </c>
      <c r="J99" s="64" t="n">
        <f aca="false">((VLOOKUP($A99,'Emissions data'!$A$4:$AB$36,J$97-1979,0))/((VLOOKUP($A99,'New Cronos Data - output2'!$A$13:$S$50,J$97-1988,0)+(VLOOKUP($A99,'New Cronos Data - output2'!$A$62:$S$99,J$97-1988,0))))/1000)</f>
        <v>0.325243272384543</v>
      </c>
      <c r="K99" s="64" t="n">
        <f aca="false">((VLOOKUP($A99,'Emissions data'!$A$4:$AB$36,K$97-1979,0))/((VLOOKUP($A99,'New Cronos Data - output2'!$A$13:$S$50,K$97-1988,0)+(VLOOKUP($A99,'New Cronos Data - output2'!$A$62:$S$99,K$97-1988,0))))/1000)</f>
        <v>0.312221619299405</v>
      </c>
      <c r="L99" s="64" t="n">
        <f aca="false">((VLOOKUP($A99,'Emissions data'!$A$4:$AB$36,L$97-1979,0))/((VLOOKUP($A99,'New Cronos Data - output2'!$A$13:$S$50,L$97-1988,0)+(VLOOKUP($A99,'New Cronos Data - output2'!$A$62:$S$99,L$97-1988,0))))/1000)</f>
        <v>0.304670896788163</v>
      </c>
      <c r="M99" s="64" t="n">
        <f aca="false">((VLOOKUP($A99,'Emissions data'!$A$4:$AB$36,M$97-1979,0))/((VLOOKUP($A99,'New Cronos Data - output2'!$A$13:$S$50,M$97-1988,0)+(VLOOKUP($A99,'New Cronos Data - output2'!$A$62:$S$99,M$97-1988,0))))/1000)</f>
        <v>0.3226602646086</v>
      </c>
      <c r="N99" s="64" t="n">
        <f aca="false">((VLOOKUP($A99,'Emissions data'!$A$4:$AB$36,N$97-1979,0))/((VLOOKUP($A99,'New Cronos Data - output2'!$A$13:$S$50,N$97-1988,0)+(VLOOKUP($A99,'New Cronos Data - output2'!$A$62:$S$99,N$97-1988,0))))/1000)</f>
        <v>0.294616973154362</v>
      </c>
      <c r="O99" s="64" t="n">
        <f aca="false">((VLOOKUP($A99,'Emissions data'!$A$4:$AB$36,O$97-1979,0))/((VLOOKUP($A99,'New Cronos Data - output2'!$A$13:$S$50,O$97-1988,0)+(VLOOKUP($A99,'New Cronos Data - output2'!$A$62:$S$99,O$97-1988,0))))/1000)</f>
        <v>0.294872740686094</v>
      </c>
      <c r="P99" s="64" t="n">
        <f aca="false">((VLOOKUP($A99,'Emissions data'!$A$4:$AB$36,P$97-1979,0))/((VLOOKUP($A99,'New Cronos Data - output2'!$A$13:$S$50,P$97-1988,0)+(VLOOKUP($A99,'New Cronos Data - output2'!$A$62:$S$99,P$97-1988,0))))/1000)</f>
        <v>0.269248401211713</v>
      </c>
      <c r="Q99" s="64" t="n">
        <f aca="false">((VLOOKUP($A99,'Emissions data'!$A$4:$AB$36,Q$97-1979,0))/((VLOOKUP($A99,'New Cronos Data - output2'!$A$13:$S$50,Q$97-1988,0)+(VLOOKUP($A99,'New Cronos Data - output2'!$A$62:$S$99,Q$97-1988,0))))/1000)</f>
        <v>0.271584950173611</v>
      </c>
      <c r="R99" s="64" t="n">
        <f aca="false">((VLOOKUP($A99,'Emissions data'!$A$4:$AB$36,R$97-1979,0))/((VLOOKUP($A99,'New Cronos Data - output2'!$A$13:$S$50,R$97-1988,0)+(VLOOKUP($A99,'New Cronos Data - output2'!$A$62:$S$99,R$97-1988,0))))/1000)</f>
        <v>0.259232757746479</v>
      </c>
      <c r="S99" s="64" t="n">
        <f aca="false">((VLOOKUP($A99,'Emissions data'!$A$4:$AB$36,S$97-1979,0))/((VLOOKUP($A99,'New Cronos Data - output2'!$A$13:$S$50,S$97-1988,0)+(VLOOKUP($A99,'New Cronos Data - output2'!$A$62:$S$99,S$97-1988,0))))/1000)</f>
        <v>0.246740826981967</v>
      </c>
      <c r="T99" s="64" t="n">
        <f aca="false">((VLOOKUP($A99,'Emissions data'!$A$4:$AB$36,T$97-1979,0))/((VLOOKUP($A99,'New Cronos Data - output2'!$A$13:$S$50,T$97-1988,0)+(VLOOKUP($A99,'New Cronos Data - output2'!$A$62:$S$99,T$97-1988,0))))/1000)</f>
        <v>0.237028047673344</v>
      </c>
      <c r="U99" s="68" t="n">
        <f aca="false">T99/C99-1</f>
        <v>0.265165544363253</v>
      </c>
    </row>
    <row r="100" s="58" customFormat="true" ht="12.75" hidden="false" customHeight="false" outlineLevel="0" collapsed="false">
      <c r="A100" s="24" t="s">
        <v>50</v>
      </c>
      <c r="B100" s="43" t="s">
        <v>174</v>
      </c>
      <c r="C100" s="64" t="n">
        <f aca="false">((VLOOKUP($A100,'Emissions data'!$A$4:$AB$36,C$97-1979,0))/((VLOOKUP($A100,'New Cronos Data - output2'!$A$13:$S$50,C$97-1988,0)+(VLOOKUP($A100,'New Cronos Data - output2'!$A$62:$S$99,C$97-1988,0))))/1000)</f>
        <v>0.0364721344678576</v>
      </c>
      <c r="D100" s="64" t="n">
        <f aca="false">((VLOOKUP($A100,'Emissions data'!$A$4:$AB$36,D$97-1979,0))/((VLOOKUP($A100,'New Cronos Data - output2'!$A$13:$S$50,D$97-1988,0)+(VLOOKUP($A100,'New Cronos Data - output2'!$A$62:$S$99,D$97-1988,0))))/1000)</f>
        <v>0.0362091995754091</v>
      </c>
      <c r="E100" s="64" t="n">
        <f aca="false">((VLOOKUP($A100,'Emissions data'!$A$4:$AB$36,E$97-1979,0))/((VLOOKUP($A100,'New Cronos Data - output2'!$A$13:$S$50,E$97-1988,0)+(VLOOKUP($A100,'New Cronos Data - output2'!$A$62:$S$99,E$97-1988,0))))/1000)</f>
        <v>0.0381051897789155</v>
      </c>
      <c r="F100" s="64" t="n">
        <f aca="false">((VLOOKUP($A100,'Emissions data'!$A$4:$AB$36,F$97-1979,0))/((VLOOKUP($A100,'New Cronos Data - output2'!$A$13:$S$50,F$97-1988,0)+(VLOOKUP($A100,'New Cronos Data - output2'!$A$62:$S$99,F$97-1988,0))))/1000)</f>
        <v>0.0418317920596801</v>
      </c>
      <c r="G100" s="64" t="n">
        <f aca="false">((VLOOKUP($A100,'Emissions data'!$A$4:$AB$36,G$97-1979,0))/((VLOOKUP($A100,'New Cronos Data - output2'!$A$13:$S$50,G$97-1988,0)+(VLOOKUP($A100,'New Cronos Data - output2'!$A$62:$S$99,G$97-1988,0))))/1000)</f>
        <v>0.0428655951829939</v>
      </c>
      <c r="H100" s="64" t="n">
        <f aca="false">((VLOOKUP($A100,'Emissions data'!$A$4:$AB$36,H$97-1979,0))/((VLOOKUP($A100,'New Cronos Data - output2'!$A$13:$S$50,H$97-1988,0)+(VLOOKUP($A100,'New Cronos Data - output2'!$A$62:$S$99,H$97-1988,0))))/1000)</f>
        <v>0.040979577655421</v>
      </c>
      <c r="I100" s="64" t="n">
        <f aca="false">((VLOOKUP($A100,'Emissions data'!$A$4:$AB$36,I$97-1979,0))/((VLOOKUP($A100,'New Cronos Data - output2'!$A$13:$S$50,I$97-1988,0)+(VLOOKUP($A100,'New Cronos Data - output2'!$A$62:$S$99,I$97-1988,0))))/1000)</f>
        <v>0.0385992457520038</v>
      </c>
      <c r="J100" s="64" t="n">
        <f aca="false">((VLOOKUP($A100,'Emissions data'!$A$4:$AB$36,J$97-1979,0))/((VLOOKUP($A100,'New Cronos Data - output2'!$A$13:$S$50,J$97-1988,0)+(VLOOKUP($A100,'New Cronos Data - output2'!$A$62:$S$99,J$97-1988,0))))/1000)</f>
        <v>0.039924412484151</v>
      </c>
      <c r="K100" s="64" t="n">
        <f aca="false">((VLOOKUP($A100,'Emissions data'!$A$4:$AB$36,K$97-1979,0))/((VLOOKUP($A100,'New Cronos Data - output2'!$A$13:$S$50,K$97-1988,0)+(VLOOKUP($A100,'New Cronos Data - output2'!$A$62:$S$99,K$97-1988,0))))/1000)</f>
        <v>0.0412625372914672</v>
      </c>
      <c r="L100" s="64" t="n">
        <f aca="false">((VLOOKUP($A100,'Emissions data'!$A$4:$AB$36,L$97-1979,0))/((VLOOKUP($A100,'New Cronos Data - output2'!$A$13:$S$50,L$97-1988,0)+(VLOOKUP($A100,'New Cronos Data - output2'!$A$62:$S$99,L$97-1988,0))))/1000)</f>
        <v>0.0423884230299265</v>
      </c>
      <c r="M100" s="64" t="n">
        <f aca="false">((VLOOKUP($A100,'Emissions data'!$A$4:$AB$36,M$97-1979,0))/((VLOOKUP($A100,'New Cronos Data - output2'!$A$13:$S$50,M$97-1988,0)+(VLOOKUP($A100,'New Cronos Data - output2'!$A$62:$S$99,M$97-1988,0))))/1000)</f>
        <v>0.0432940244526705</v>
      </c>
      <c r="N100" s="64" t="n">
        <f aca="false">((VLOOKUP($A100,'Emissions data'!$A$4:$AB$36,N$97-1979,0))/((VLOOKUP($A100,'New Cronos Data - output2'!$A$13:$S$50,N$97-1988,0)+(VLOOKUP($A100,'New Cronos Data - output2'!$A$62:$S$99,N$97-1988,0))))/1000)</f>
        <v>0.040170765376553</v>
      </c>
      <c r="O100" s="64" t="n">
        <f aca="false">((VLOOKUP($A100,'Emissions data'!$A$4:$AB$36,O$97-1979,0))/((VLOOKUP($A100,'New Cronos Data - output2'!$A$13:$S$50,O$97-1988,0)+(VLOOKUP($A100,'New Cronos Data - output2'!$A$62:$S$99,O$97-1988,0))))/1000)</f>
        <v>0.0381645417482925</v>
      </c>
      <c r="P100" s="64" t="n">
        <f aca="false">((VLOOKUP($A100,'Emissions data'!$A$4:$AB$36,P$97-1979,0))/((VLOOKUP($A100,'New Cronos Data - output2'!$A$13:$S$50,P$97-1988,0)+(VLOOKUP($A100,'New Cronos Data - output2'!$A$62:$S$99,P$97-1988,0))))/1000)</f>
        <v>0.034993876301286</v>
      </c>
      <c r="Q100" s="64" t="n">
        <f aca="false">((VLOOKUP($A100,'Emissions data'!$A$4:$AB$36,Q$97-1979,0))/((VLOOKUP($A100,'New Cronos Data - output2'!$A$13:$S$50,Q$97-1988,0)+(VLOOKUP($A100,'New Cronos Data - output2'!$A$62:$S$99,Q$97-1988,0))))/1000)</f>
        <v>0.0338537901542534</v>
      </c>
      <c r="R100" s="64" t="n">
        <f aca="false">((VLOOKUP($A100,'Emissions data'!$A$4:$AB$36,R$97-1979,0))/((VLOOKUP($A100,'New Cronos Data - output2'!$A$13:$S$50,R$97-1988,0)+(VLOOKUP($A100,'New Cronos Data - output2'!$A$62:$S$99,R$97-1988,0))))/1000)</f>
        <v>0.0329813098313326</v>
      </c>
      <c r="S100" s="64" t="n">
        <f aca="false">((VLOOKUP($A100,'Emissions data'!$A$4:$AB$36,S$97-1979,0))/((VLOOKUP($A100,'New Cronos Data - output2'!$A$13:$S$50,S$97-1988,0)+(VLOOKUP($A100,'New Cronos Data - output2'!$A$62:$S$99,S$97-1988,0))))/1000)</f>
        <v>0.0408281381789137</v>
      </c>
      <c r="T100" s="64" t="n">
        <f aca="false">((VLOOKUP($A100,'Emissions data'!$A$4:$AB$36,T$97-1979,0))/((VLOOKUP($A100,'New Cronos Data - output2'!$A$13:$S$50,T$97-1988,0)+(VLOOKUP($A100,'New Cronos Data - output2'!$A$62:$S$99,T$97-1988,0))))/1000)</f>
        <v>0.0387799045586217</v>
      </c>
      <c r="U100" s="68" t="n">
        <f aca="false">T100/C100-1</f>
        <v>0.0632748843585758</v>
      </c>
    </row>
    <row r="101" s="58" customFormat="true" ht="12.75" hidden="false" customHeight="false" outlineLevel="0" collapsed="false">
      <c r="A101" s="24" t="s">
        <v>36</v>
      </c>
      <c r="B101" s="43" t="s">
        <v>125</v>
      </c>
      <c r="C101" s="64" t="n">
        <f aca="false">((VLOOKUP($A101,'Emissions data'!$A$4:$AB$36,C$97-1979,0))/((VLOOKUP($A101,'New Cronos Data - output2'!$A$13:$S$50,C$97-1988,0)+(VLOOKUP($A101,'New Cronos Data - output2'!$A$62:$S$99,C$97-1988,0))))/1000)</f>
        <v>0.0607329842931937</v>
      </c>
      <c r="D101" s="64" t="n">
        <f aca="false">((VLOOKUP($A101,'Emissions data'!$A$4:$AB$36,D$97-1979,0))/((VLOOKUP($A101,'New Cronos Data - output2'!$A$13:$S$50,D$97-1988,0)+(VLOOKUP($A101,'New Cronos Data - output2'!$A$62:$S$99,D$97-1988,0))))/1000)</f>
        <v>0.0585098269287181</v>
      </c>
      <c r="E101" s="64" t="n">
        <f aca="false">((VLOOKUP($A101,'Emissions data'!$A$4:$AB$36,E$97-1979,0))/((VLOOKUP($A101,'New Cronos Data - output2'!$A$13:$S$50,E$97-1988,0)+(VLOOKUP($A101,'New Cronos Data - output2'!$A$62:$S$99,E$97-1988,0))))/1000)</f>
        <v>0.0643802311677959</v>
      </c>
      <c r="F101" s="64" t="n">
        <f aca="false">((VLOOKUP($A101,'Emissions data'!$A$4:$AB$36,F$97-1979,0))/((VLOOKUP($A101,'New Cronos Data - output2'!$A$13:$S$50,F$97-1988,0)+(VLOOKUP($A101,'New Cronos Data - output2'!$A$62:$S$99,F$97-1988,0))))/1000)</f>
        <v>0.0648828735033837</v>
      </c>
      <c r="G101" s="64" t="n">
        <f aca="false">((VLOOKUP($A101,'Emissions data'!$A$4:$AB$36,G$97-1979,0))/((VLOOKUP($A101,'New Cronos Data - output2'!$A$13:$S$50,G$97-1988,0)+(VLOOKUP($A101,'New Cronos Data - output2'!$A$62:$S$99,G$97-1988,0))))/1000)</f>
        <v>0.066520325203252</v>
      </c>
      <c r="H101" s="64" t="n">
        <f aca="false">((VLOOKUP($A101,'Emissions data'!$A$4:$AB$36,H$97-1979,0))/((VLOOKUP($A101,'New Cronos Data - output2'!$A$13:$S$50,H$97-1988,0)+(VLOOKUP($A101,'New Cronos Data - output2'!$A$62:$S$99,H$97-1988,0))))/1000)</f>
        <v>0.0621413721413721</v>
      </c>
      <c r="I101" s="64" t="n">
        <f aca="false">((VLOOKUP($A101,'Emissions data'!$A$4:$AB$36,I$97-1979,0))/((VLOOKUP($A101,'New Cronos Data - output2'!$A$13:$S$50,I$97-1988,0)+(VLOOKUP($A101,'New Cronos Data - output2'!$A$62:$S$99,I$97-1988,0))))/1000)</f>
        <v>0.0648664495114007</v>
      </c>
      <c r="J101" s="64" t="n">
        <f aca="false">((VLOOKUP($A101,'Emissions data'!$A$4:$AB$36,J$97-1979,0))/((VLOOKUP($A101,'New Cronos Data - output2'!$A$13:$S$50,J$97-1988,0)+(VLOOKUP($A101,'New Cronos Data - output2'!$A$62:$S$99,J$97-1988,0))))/1000)</f>
        <v>0.0603288201160542</v>
      </c>
      <c r="K101" s="64" t="n">
        <f aca="false">((VLOOKUP($A101,'Emissions data'!$A$4:$AB$36,K$97-1979,0))/((VLOOKUP($A101,'New Cronos Data - output2'!$A$13:$S$50,K$97-1988,0)+(VLOOKUP($A101,'New Cronos Data - output2'!$A$62:$S$99,K$97-1988,0))))/1000)</f>
        <v>0.0627698863636364</v>
      </c>
      <c r="L101" s="64" t="n">
        <f aca="false">((VLOOKUP($A101,'Emissions data'!$A$4:$AB$36,L$97-1979,0))/((VLOOKUP($A101,'New Cronos Data - output2'!$A$13:$S$50,L$97-1988,0)+(VLOOKUP($A101,'New Cronos Data - output2'!$A$62:$S$99,L$97-1988,0))))/1000)</f>
        <v>0.0609071274298056</v>
      </c>
      <c r="M101" s="64" t="n">
        <f aca="false">((VLOOKUP($A101,'Emissions data'!$A$4:$AB$36,M$97-1979,0))/((VLOOKUP($A101,'New Cronos Data - output2'!$A$13:$S$50,M$97-1988,0)+(VLOOKUP($A101,'New Cronos Data - output2'!$A$62:$S$99,M$97-1988,0))))/1000)</f>
        <v>0.0586434395848777</v>
      </c>
      <c r="N101" s="64" t="n">
        <f aca="false">((VLOOKUP($A101,'Emissions data'!$A$4:$AB$36,N$97-1979,0))/((VLOOKUP($A101,'New Cronos Data - output2'!$A$13:$S$50,N$97-1988,0)+(VLOOKUP($A101,'New Cronos Data - output2'!$A$62:$S$99,N$97-1988,0))))/1000)</f>
        <v>0.0542633928571429</v>
      </c>
      <c r="O101" s="64" t="n">
        <f aca="false">((VLOOKUP($A101,'Emissions data'!$A$4:$AB$36,O$97-1979,0))/((VLOOKUP($A101,'New Cronos Data - output2'!$A$13:$S$50,O$97-1988,0)+(VLOOKUP($A101,'New Cronos Data - output2'!$A$62:$S$99,O$97-1988,0))))/1000)</f>
        <v>0.0506710914454277</v>
      </c>
      <c r="P101" s="64" t="n">
        <f aca="false">((VLOOKUP($A101,'Emissions data'!$A$4:$AB$36,P$97-1979,0))/((VLOOKUP($A101,'New Cronos Data - output2'!$A$13:$S$50,P$97-1988,0)+(VLOOKUP($A101,'New Cronos Data - output2'!$A$62:$S$99,P$97-1988,0))))/1000)</f>
        <v>0.0576728268309377</v>
      </c>
      <c r="Q101" s="64" t="n">
        <f aca="false">((VLOOKUP($A101,'Emissions data'!$A$4:$AB$36,Q$97-1979,0))/((VLOOKUP($A101,'New Cronos Data - output2'!$A$13:$S$50,Q$97-1988,0)+(VLOOKUP($A101,'New Cronos Data - output2'!$A$62:$S$99,Q$97-1988,0))))/1000)</f>
        <v>0.0480901856763926</v>
      </c>
      <c r="R101" s="64" t="n">
        <f aca="false">((VLOOKUP($A101,'Emissions data'!$A$4:$AB$36,R$97-1979,0))/((VLOOKUP($A101,'New Cronos Data - output2'!$A$13:$S$50,R$97-1988,0)+(VLOOKUP($A101,'New Cronos Data - output2'!$A$62:$S$99,R$97-1988,0))))/1000)</f>
        <v>0.0402188328912467</v>
      </c>
      <c r="S101" s="64" t="n">
        <f aca="false">((VLOOKUP($A101,'Emissions data'!$A$4:$AB$36,S$97-1979,0))/((VLOOKUP($A101,'New Cronos Data - output2'!$A$13:$S$50,S$97-1988,0)+(VLOOKUP($A101,'New Cronos Data - output2'!$A$62:$S$99,S$97-1988,0))))/1000)</f>
        <v>0.0419972546328071</v>
      </c>
      <c r="T101" s="64" t="n">
        <f aca="false">((VLOOKUP($A101,'Emissions data'!$A$4:$AB$36,T$97-1979,0))/((VLOOKUP($A101,'New Cronos Data - output2'!$A$13:$S$50,T$97-1988,0)+(VLOOKUP($A101,'New Cronos Data - output2'!$A$62:$S$99,T$97-1988,0))))/1000)</f>
        <v>0.0496534954407295</v>
      </c>
      <c r="U101" s="68" t="n">
        <f aca="false">T101/C101-1</f>
        <v>-0.18242951472592</v>
      </c>
    </row>
    <row r="102" s="58" customFormat="true" ht="12.75" hidden="false" customHeight="false" outlineLevel="0" collapsed="false">
      <c r="A102" s="24" t="s">
        <v>38</v>
      </c>
      <c r="B102" s="42" t="s">
        <v>137</v>
      </c>
      <c r="C102" s="64" t="n">
        <f aca="false">((VLOOKUP($A102,'Emissions data'!$A$4:$AB$36,C$97-1979,0))/((VLOOKUP($A102,'New Cronos Data - output2'!$A$13:$S$50,C$97-1988,0)+(VLOOKUP($A102,'New Cronos Data - output2'!$A$62:$S$99,C$97-1988,0))))/1000)</f>
        <v>0.100145613282664</v>
      </c>
      <c r="D102" s="64" t="n">
        <f aca="false">((VLOOKUP($A102,'Emissions data'!$A$4:$AB$36,D$97-1979,0))/((VLOOKUP($A102,'New Cronos Data - output2'!$A$13:$S$50,D$97-1988,0)+(VLOOKUP($A102,'New Cronos Data - output2'!$A$62:$S$99,D$97-1988,0))))/1000)</f>
        <v>0.116398169515774</v>
      </c>
      <c r="E102" s="64" t="n">
        <f aca="false">((VLOOKUP($A102,'Emissions data'!$A$4:$AB$36,E$97-1979,0))/((VLOOKUP($A102,'New Cronos Data - output2'!$A$13:$S$50,E$97-1988,0)+(VLOOKUP($A102,'New Cronos Data - output2'!$A$62:$S$99,E$97-1988,0))))/1000)</f>
        <v>0.115823571204367</v>
      </c>
      <c r="F102" s="64" t="n">
        <f aca="false">((VLOOKUP($A102,'Emissions data'!$A$4:$AB$36,F$97-1979,0))/((VLOOKUP($A102,'New Cronos Data - output2'!$A$13:$S$50,F$97-1988,0)+(VLOOKUP($A102,'New Cronos Data - output2'!$A$62:$S$99,F$97-1988,0))))/1000)</f>
        <v>0.117835893679308</v>
      </c>
      <c r="G102" s="64" t="n">
        <f aca="false">((VLOOKUP($A102,'Emissions data'!$A$4:$AB$36,G$97-1979,0))/((VLOOKUP($A102,'New Cronos Data - output2'!$A$13:$S$50,G$97-1988,0)+(VLOOKUP($A102,'New Cronos Data - output2'!$A$62:$S$99,G$97-1988,0))))/1000)</f>
        <v>0.112906625291339</v>
      </c>
      <c r="H102" s="64" t="n">
        <f aca="false">((VLOOKUP($A102,'Emissions data'!$A$4:$AB$36,H$97-1979,0))/((VLOOKUP($A102,'New Cronos Data - output2'!$A$13:$S$50,H$97-1988,0)+(VLOOKUP($A102,'New Cronos Data - output2'!$A$62:$S$99,H$97-1988,0))))/1000)</f>
        <v>0.121048063395393</v>
      </c>
      <c r="I102" s="64" t="n">
        <f aca="false">((VLOOKUP($A102,'Emissions data'!$A$4:$AB$36,I$97-1979,0))/((VLOOKUP($A102,'New Cronos Data - output2'!$A$13:$S$50,I$97-1988,0)+(VLOOKUP($A102,'New Cronos Data - output2'!$A$62:$S$99,I$97-1988,0))))/1000)</f>
        <v>0.113084719166928</v>
      </c>
      <c r="J102" s="64" t="n">
        <f aca="false">((VLOOKUP($A102,'Emissions data'!$A$4:$AB$36,J$97-1979,0))/((VLOOKUP($A102,'New Cronos Data - output2'!$A$13:$S$50,J$97-1988,0)+(VLOOKUP($A102,'New Cronos Data - output2'!$A$62:$S$99,J$97-1988,0))))/1000)</f>
        <v>0.107560401544518</v>
      </c>
      <c r="K102" s="64" t="n">
        <f aca="false">((VLOOKUP($A102,'Emissions data'!$A$4:$AB$36,K$97-1979,0))/((VLOOKUP($A102,'New Cronos Data - output2'!$A$13:$S$50,K$97-1988,0)+(VLOOKUP($A102,'New Cronos Data - output2'!$A$62:$S$99,K$97-1988,0))))/1000)</f>
        <v>0.098466675974208</v>
      </c>
      <c r="L102" s="64" t="n">
        <f aca="false">((VLOOKUP($A102,'Emissions data'!$A$4:$AB$36,L$97-1979,0))/((VLOOKUP($A102,'New Cronos Data - output2'!$A$13:$S$50,L$97-1988,0)+(VLOOKUP($A102,'New Cronos Data - output2'!$A$62:$S$99,L$97-1988,0))))/1000)</f>
        <v>0.100132514319683</v>
      </c>
      <c r="M102" s="64" t="n">
        <f aca="false">((VLOOKUP($A102,'Emissions data'!$A$4:$AB$36,M$97-1979,0))/((VLOOKUP($A102,'New Cronos Data - output2'!$A$13:$S$50,M$97-1988,0)+(VLOOKUP($A102,'New Cronos Data - output2'!$A$62:$S$99,M$97-1988,0))))/1000)</f>
        <v>0.081233016969842</v>
      </c>
      <c r="N102" s="64" t="n">
        <f aca="false">((VLOOKUP($A102,'Emissions data'!$A$4:$AB$36,N$97-1979,0))/((VLOOKUP($A102,'New Cronos Data - output2'!$A$13:$S$50,N$97-1988,0)+(VLOOKUP($A102,'New Cronos Data - output2'!$A$62:$S$99,N$97-1988,0))))/1000)</f>
        <v>0.0808010964101361</v>
      </c>
      <c r="O102" s="64" t="n">
        <f aca="false">((VLOOKUP($A102,'Emissions data'!$A$4:$AB$36,O$97-1979,0))/((VLOOKUP($A102,'New Cronos Data - output2'!$A$13:$S$50,O$97-1988,0)+(VLOOKUP($A102,'New Cronos Data - output2'!$A$62:$S$99,O$97-1988,0))))/1000)</f>
        <v>0.0837316200980392</v>
      </c>
      <c r="P102" s="64" t="n">
        <f aca="false">((VLOOKUP($A102,'Emissions data'!$A$4:$AB$36,P$97-1979,0))/((VLOOKUP($A102,'New Cronos Data - output2'!$A$13:$S$50,P$97-1988,0)+(VLOOKUP($A102,'New Cronos Data - output2'!$A$62:$S$99,P$97-1988,0))))/1000)</f>
        <v>0.0885453726638145</v>
      </c>
      <c r="Q102" s="64" t="n">
        <f aca="false">((VLOOKUP($A102,'Emissions data'!$A$4:$AB$36,Q$97-1979,0))/((VLOOKUP($A102,'New Cronos Data - output2'!$A$13:$S$50,Q$97-1988,0)+(VLOOKUP($A102,'New Cronos Data - output2'!$A$62:$S$99,Q$97-1988,0))))/1000)</f>
        <v>0.0839862771137672</v>
      </c>
      <c r="R102" s="64" t="n">
        <f aca="false">((VLOOKUP($A102,'Emissions data'!$A$4:$AB$36,R$97-1979,0))/((VLOOKUP($A102,'New Cronos Data - output2'!$A$13:$S$50,R$97-1988,0)+(VLOOKUP($A102,'New Cronos Data - output2'!$A$62:$S$99,R$97-1988,0))))/1000)</f>
        <v>0.0844574585635359</v>
      </c>
      <c r="S102" s="64" t="n">
        <f aca="false">((VLOOKUP($A102,'Emissions data'!$A$4:$AB$36,S$97-1979,0))/((VLOOKUP($A102,'New Cronos Data - output2'!$A$13:$S$50,S$97-1988,0)+(VLOOKUP($A102,'New Cronos Data - output2'!$A$62:$S$99,S$97-1988,0))))/1000)</f>
        <v>0.0796728971962617</v>
      </c>
      <c r="T102" s="64" t="n">
        <f aca="false">((VLOOKUP($A102,'Emissions data'!$A$4:$AB$36,T$97-1979,0))/((VLOOKUP($A102,'New Cronos Data - output2'!$A$13:$S$50,T$97-1988,0)+(VLOOKUP($A102,'New Cronos Data - output2'!$A$62:$S$99,T$97-1988,0))))/1000)</f>
        <v>0.0753635998392929</v>
      </c>
      <c r="U102" s="68" t="n">
        <f aca="false">T102/C102-1</f>
        <v>-0.247459800095517</v>
      </c>
    </row>
    <row r="103" s="58" customFormat="true" ht="12.75" hidden="false" customHeight="false" outlineLevel="0" collapsed="false">
      <c r="A103" s="24" t="s">
        <v>52</v>
      </c>
      <c r="B103" s="43" t="s">
        <v>180</v>
      </c>
      <c r="C103" s="64" t="n">
        <f aca="false">((VLOOKUP($A103,'Emissions data'!$A$4:$AB$36,C$97-1979,0))/((VLOOKUP($A103,'New Cronos Data - output2'!$A$13:$S$50,C$97-1988,0)+(VLOOKUP($A103,'New Cronos Data - output2'!$A$62:$S$99,C$97-1988,0))))/1000)</f>
        <v>0.148622421858775</v>
      </c>
      <c r="D103" s="64" t="n">
        <f aca="false">((VLOOKUP($A103,'Emissions data'!$A$4:$AB$36,D$97-1979,0))/((VLOOKUP($A103,'New Cronos Data - output2'!$A$13:$S$50,D$97-1988,0)+(VLOOKUP($A103,'New Cronos Data - output2'!$A$62:$S$99,D$97-1988,0))))/1000)</f>
        <v>0.130369031892655</v>
      </c>
      <c r="E103" s="64" t="n">
        <f aca="false">((VLOOKUP($A103,'Emissions data'!$A$4:$AB$36,E$97-1979,0))/((VLOOKUP($A103,'New Cronos Data - output2'!$A$13:$S$50,E$97-1988,0)+(VLOOKUP($A103,'New Cronos Data - output2'!$A$62:$S$99,E$97-1988,0))))/1000)</f>
        <v>0.0431618322122862</v>
      </c>
      <c r="F103" s="64" t="n">
        <f aca="false">((VLOOKUP($A103,'Emissions data'!$A$4:$AB$36,F$97-1979,0))/((VLOOKUP($A103,'New Cronos Data - output2'!$A$13:$S$50,F$97-1988,0)+(VLOOKUP($A103,'New Cronos Data - output2'!$A$62:$S$99,F$97-1988,0))))/1000)</f>
        <v>0.0468094127739629</v>
      </c>
      <c r="G103" s="64" t="n">
        <f aca="false">((VLOOKUP($A103,'Emissions data'!$A$4:$AB$36,G$97-1979,0))/((VLOOKUP($A103,'New Cronos Data - output2'!$A$13:$S$50,G$97-1988,0)+(VLOOKUP($A103,'New Cronos Data - output2'!$A$62:$S$99,G$97-1988,0))))/1000)</f>
        <v>0.0519057466550066</v>
      </c>
      <c r="H103" s="64" t="n">
        <f aca="false">((VLOOKUP($A103,'Emissions data'!$A$4:$AB$36,H$97-1979,0))/((VLOOKUP($A103,'New Cronos Data - output2'!$A$13:$S$50,H$97-1988,0)+(VLOOKUP($A103,'New Cronos Data - output2'!$A$62:$S$99,H$97-1988,0))))/1000)</f>
        <v>0.0503081781983806</v>
      </c>
      <c r="I103" s="64" t="n">
        <f aca="false">((VLOOKUP($A103,'Emissions data'!$A$4:$AB$36,I$97-1979,0))/((VLOOKUP($A103,'New Cronos Data - output2'!$A$13:$S$50,I$97-1988,0)+(VLOOKUP($A103,'New Cronos Data - output2'!$A$62:$S$99,I$97-1988,0))))/1000)</f>
        <v>0.0499748656798457</v>
      </c>
      <c r="J103" s="64" t="n">
        <f aca="false">((VLOOKUP($A103,'Emissions data'!$A$4:$AB$36,J$97-1979,0))/((VLOOKUP($A103,'New Cronos Data - output2'!$A$13:$S$50,J$97-1988,0)+(VLOOKUP($A103,'New Cronos Data - output2'!$A$62:$S$99,J$97-1988,0))))/1000)</f>
        <v>0.0493985710205841</v>
      </c>
      <c r="K103" s="64" t="n">
        <f aca="false">((VLOOKUP($A103,'Emissions data'!$A$4:$AB$36,K$97-1979,0))/((VLOOKUP($A103,'New Cronos Data - output2'!$A$13:$S$50,K$97-1988,0)+(VLOOKUP($A103,'New Cronos Data - output2'!$A$62:$S$99,K$97-1988,0))))/1000)</f>
        <v>0.0428789588111888</v>
      </c>
      <c r="L103" s="64" t="n">
        <f aca="false">((VLOOKUP($A103,'Emissions data'!$A$4:$AB$36,L$97-1979,0))/((VLOOKUP($A103,'New Cronos Data - output2'!$A$13:$S$50,L$97-1988,0)+(VLOOKUP($A103,'New Cronos Data - output2'!$A$62:$S$99,L$97-1988,0))))/1000)</f>
        <v>0.0467824887067395</v>
      </c>
      <c r="M103" s="64" t="n">
        <f aca="false">((VLOOKUP($A103,'Emissions data'!$A$4:$AB$36,M$97-1979,0))/((VLOOKUP($A103,'New Cronos Data - output2'!$A$13:$S$50,M$97-1988,0)+(VLOOKUP($A103,'New Cronos Data - output2'!$A$62:$S$99,M$97-1988,0))))/1000)</f>
        <v>0.0463357278054331</v>
      </c>
      <c r="N103" s="64" t="n">
        <f aca="false">((VLOOKUP($A103,'Emissions data'!$A$4:$AB$36,N$97-1979,0))/((VLOOKUP($A103,'New Cronos Data - output2'!$A$13:$S$50,N$97-1988,0)+(VLOOKUP($A103,'New Cronos Data - output2'!$A$62:$S$99,N$97-1988,0))))/1000)</f>
        <v>0.0524534066722038</v>
      </c>
      <c r="O103" s="64" t="n">
        <f aca="false">((VLOOKUP($A103,'Emissions data'!$A$4:$AB$36,O$97-1979,0))/((VLOOKUP($A103,'New Cronos Data - output2'!$A$13:$S$50,O$97-1988,0)+(VLOOKUP($A103,'New Cronos Data - output2'!$A$62:$S$99,O$97-1988,0))))/1000)</f>
        <v>0.0618878229071417</v>
      </c>
      <c r="P103" s="64" t="n">
        <f aca="false">((VLOOKUP($A103,'Emissions data'!$A$4:$AB$36,P$97-1979,0))/((VLOOKUP($A103,'New Cronos Data - output2'!$A$13:$S$50,P$97-1988,0)+(VLOOKUP($A103,'New Cronos Data - output2'!$A$62:$S$99,P$97-1988,0))))/1000)</f>
        <v>0.0614107808699579</v>
      </c>
      <c r="Q103" s="64" t="n">
        <f aca="false">((VLOOKUP($A103,'Emissions data'!$A$4:$AB$36,Q$97-1979,0))/((VLOOKUP($A103,'New Cronos Data - output2'!$A$13:$S$50,Q$97-1988,0)+(VLOOKUP($A103,'New Cronos Data - output2'!$A$62:$S$99,Q$97-1988,0))))/1000)</f>
        <v>0.0630533551894004</v>
      </c>
      <c r="R103" s="64" t="n">
        <f aca="false">((VLOOKUP($A103,'Emissions data'!$A$4:$AB$36,R$97-1979,0))/((VLOOKUP($A103,'New Cronos Data - output2'!$A$13:$S$50,R$97-1988,0)+(VLOOKUP($A103,'New Cronos Data - output2'!$A$62:$S$99,R$97-1988,0))))/1000)</f>
        <v>0.0966299928673324</v>
      </c>
      <c r="S103" s="64" t="n">
        <f aca="false">((VLOOKUP($A103,'Emissions data'!$A$4:$AB$36,S$97-1979,0))/((VLOOKUP($A103,'New Cronos Data - output2'!$A$13:$S$50,S$97-1988,0)+(VLOOKUP($A103,'New Cronos Data - output2'!$A$62:$S$99,S$97-1988,0))))/1000)</f>
        <v>0.0998707186030893</v>
      </c>
      <c r="T103" s="64" t="n">
        <f aca="false">((VLOOKUP($A103,'Emissions data'!$A$4:$AB$36,T$97-1979,0))/((VLOOKUP($A103,'New Cronos Data - output2'!$A$13:$S$50,T$97-1988,0)+(VLOOKUP($A103,'New Cronos Data - output2'!$A$62:$S$99,T$97-1988,0))))/1000)</f>
        <v>0.0831486578994776</v>
      </c>
      <c r="U103" s="68" t="n">
        <f aca="false">T103/C103-1</f>
        <v>-0.440537592783356</v>
      </c>
    </row>
    <row r="104" s="58" customFormat="true" ht="12.75" hidden="false" customHeight="false" outlineLevel="0" collapsed="false">
      <c r="A104" s="24" t="s">
        <v>42</v>
      </c>
      <c r="B104" s="43" t="s">
        <v>113</v>
      </c>
      <c r="C104" s="64" t="n">
        <f aca="false">((VLOOKUP($A104,'Emissions data'!$A$4:$AB$36,C$97-1979,0))/((VLOOKUP($A104,'New Cronos Data - output2'!$A$13:$S$50,C$97-1988,0)+(VLOOKUP($A104,'New Cronos Data - output2'!$A$62:$S$99,C$97-1988,0))))/1000)</f>
        <v>0.127148705882353</v>
      </c>
      <c r="D104" s="64" t="n">
        <f aca="false">((VLOOKUP($A104,'Emissions data'!$A$4:$AB$36,D$97-1979,0))/((VLOOKUP($A104,'New Cronos Data - output2'!$A$13:$S$50,D$97-1988,0)+(VLOOKUP($A104,'New Cronos Data - output2'!$A$62:$S$99,D$97-1988,0))))/1000)</f>
        <v>0.125243575418994</v>
      </c>
      <c r="E104" s="64" t="n">
        <f aca="false">((VLOOKUP($A104,'Emissions data'!$A$4:$AB$36,E$97-1979,0))/((VLOOKUP($A104,'New Cronos Data - output2'!$A$13:$S$50,E$97-1988,0)+(VLOOKUP($A104,'New Cronos Data - output2'!$A$62:$S$99,E$97-1988,0))))/1000)</f>
        <v>0.124870695652174</v>
      </c>
      <c r="F104" s="64" t="n">
        <f aca="false">((VLOOKUP($A104,'Emissions data'!$A$4:$AB$36,F$97-1979,0))/((VLOOKUP($A104,'New Cronos Data - output2'!$A$13:$S$50,F$97-1988,0)+(VLOOKUP($A104,'New Cronos Data - output2'!$A$62:$S$99,F$97-1988,0))))/1000)</f>
        <v>0.125274234234234</v>
      </c>
      <c r="G104" s="64" t="n">
        <f aca="false">((VLOOKUP($A104,'Emissions data'!$A$4:$AB$36,G$97-1979,0))/((VLOOKUP($A104,'New Cronos Data - output2'!$A$13:$S$50,G$97-1988,0)+(VLOOKUP($A104,'New Cronos Data - output2'!$A$62:$S$99,G$97-1988,0))))/1000)</f>
        <v>0.125832831168831</v>
      </c>
      <c r="H104" s="64" t="n">
        <f aca="false">((VLOOKUP($A104,'Emissions data'!$A$4:$AB$36,H$97-1979,0))/((VLOOKUP($A104,'New Cronos Data - output2'!$A$13:$S$50,H$97-1988,0)+(VLOOKUP($A104,'New Cronos Data - output2'!$A$62:$S$99,H$97-1988,0))))/1000)</f>
        <v>0.124402422535211</v>
      </c>
      <c r="I104" s="64" t="n">
        <f aca="false">((VLOOKUP($A104,'Emissions data'!$A$4:$AB$36,I$97-1979,0))/((VLOOKUP($A104,'New Cronos Data - output2'!$A$13:$S$50,I$97-1988,0)+(VLOOKUP($A104,'New Cronos Data - output2'!$A$62:$S$99,I$97-1988,0))))/1000)</f>
        <v>0.126166394618834</v>
      </c>
      <c r="J104" s="64" t="n">
        <f aca="false">((VLOOKUP($A104,'Emissions data'!$A$4:$AB$36,J$97-1979,0))/((VLOOKUP($A104,'New Cronos Data - output2'!$A$13:$S$50,J$97-1988,0)+(VLOOKUP($A104,'New Cronos Data - output2'!$A$62:$S$99,J$97-1988,0))))/1000)</f>
        <v>0.12768025751073</v>
      </c>
      <c r="K104" s="64" t="n">
        <f aca="false">((VLOOKUP($A104,'Emissions data'!$A$4:$AB$36,K$97-1979,0))/((VLOOKUP($A104,'New Cronos Data - output2'!$A$13:$S$50,K$97-1988,0)+(VLOOKUP($A104,'New Cronos Data - output2'!$A$62:$S$99,K$97-1988,0))))/1000)</f>
        <v>0.104321716535433</v>
      </c>
      <c r="L104" s="64" t="n">
        <f aca="false">((VLOOKUP($A104,'Emissions data'!$A$4:$AB$36,L$97-1979,0))/((VLOOKUP($A104,'New Cronos Data - output2'!$A$13:$S$50,L$97-1988,0)+(VLOOKUP($A104,'New Cronos Data - output2'!$A$62:$S$99,L$97-1988,0))))/1000)</f>
        <v>0.127142222222222</v>
      </c>
      <c r="M104" s="64" t="n">
        <f aca="false">((VLOOKUP($A104,'Emissions data'!$A$4:$AB$36,M$97-1979,0))/((VLOOKUP($A104,'New Cronos Data - output2'!$A$13:$S$50,M$97-1988,0)+(VLOOKUP($A104,'New Cronos Data - output2'!$A$62:$S$99,M$97-1988,0))))/1000)</f>
        <v>0.113092855172414</v>
      </c>
      <c r="N104" s="64" t="n">
        <f aca="false">((VLOOKUP($A104,'Emissions data'!$A$4:$AB$36,N$97-1979,0))/((VLOOKUP($A104,'New Cronos Data - output2'!$A$13:$S$50,N$97-1988,0)+(VLOOKUP($A104,'New Cronos Data - output2'!$A$62:$S$99,N$97-1988,0))))/1000)</f>
        <v>0.0977958426229508</v>
      </c>
      <c r="O104" s="64" t="n">
        <f aca="false">((VLOOKUP($A104,'Emissions data'!$A$4:$AB$36,O$97-1979,0))/((VLOOKUP($A104,'New Cronos Data - output2'!$A$13:$S$50,O$97-1988,0)+(VLOOKUP($A104,'New Cronos Data - output2'!$A$62:$S$99,O$97-1988,0))))/1000)</f>
        <v>0.0830391938461539</v>
      </c>
      <c r="P104" s="64" t="n">
        <f aca="false">((VLOOKUP($A104,'Emissions data'!$A$4:$AB$36,P$97-1979,0))/((VLOOKUP($A104,'New Cronos Data - output2'!$A$13:$S$50,P$97-1988,0)+(VLOOKUP($A104,'New Cronos Data - output2'!$A$62:$S$99,P$97-1988,0))))/1000)</f>
        <v>0.0945381379310345</v>
      </c>
      <c r="Q104" s="64" t="n">
        <f aca="false">((VLOOKUP($A104,'Emissions data'!$A$4:$AB$36,Q$97-1979,0))/((VLOOKUP($A104,'New Cronos Data - output2'!$A$13:$S$50,Q$97-1988,0)+(VLOOKUP($A104,'New Cronos Data - output2'!$A$62:$S$99,Q$97-1988,0))))/1000)</f>
        <v>0.0874639381615599</v>
      </c>
      <c r="R104" s="64" t="n">
        <f aca="false">((VLOOKUP($A104,'Emissions data'!$A$4:$AB$36,R$97-1979,0))/((VLOOKUP($A104,'New Cronos Data - output2'!$A$13:$S$50,R$97-1988,0)+(VLOOKUP($A104,'New Cronos Data - output2'!$A$62:$S$99,R$97-1988,0))))/1000)</f>
        <v>0.0911041443850267</v>
      </c>
      <c r="S104" s="64" t="n">
        <f aca="false">((VLOOKUP($A104,'Emissions data'!$A$4:$AB$36,S$97-1979,0))/((VLOOKUP($A104,'New Cronos Data - output2'!$A$13:$S$50,S$97-1988,0)+(VLOOKUP($A104,'New Cronos Data - output2'!$A$62:$S$99,S$97-1988,0))))/1000)</f>
        <v>0.0693178095717884</v>
      </c>
      <c r="T104" s="64" t="n">
        <f aca="false">((VLOOKUP($A104,'Emissions data'!$A$4:$AB$36,T$97-1979,0))/((VLOOKUP($A104,'New Cronos Data - output2'!$A$13:$S$50,T$97-1988,0)+(VLOOKUP($A104,'New Cronos Data - output2'!$A$62:$S$99,T$97-1988,0))))/1000)</f>
        <v>0.0618679604368932</v>
      </c>
      <c r="U104" s="68" t="n">
        <f aca="false">T104/C104-1</f>
        <v>-0.513420447282115</v>
      </c>
    </row>
    <row r="105" s="58" customFormat="true" ht="12.75" hidden="false" customHeight="false" outlineLevel="0" collapsed="false">
      <c r="A105" s="24" t="s">
        <v>47</v>
      </c>
      <c r="B105" s="43" t="s">
        <v>165</v>
      </c>
      <c r="C105" s="64" t="n">
        <f aca="false">((VLOOKUP($A105,'Emissions data'!$A$4:$AB$36,C$97-1979,0))/((VLOOKUP($A105,'New Cronos Data - output2'!$A$13:$S$50,C$97-1988,0)+(VLOOKUP($A105,'New Cronos Data - output2'!$A$62:$S$99,C$97-1988,0))))/1000)</f>
        <v>0.155263157894737</v>
      </c>
      <c r="D105" s="64" t="n">
        <f aca="false">((VLOOKUP($A105,'Emissions data'!$A$4:$AB$36,D$97-1979,0))/((VLOOKUP($A105,'New Cronos Data - output2'!$A$13:$S$50,D$97-1988,0)+(VLOOKUP($A105,'New Cronos Data - output2'!$A$62:$S$99,D$97-1988,0))))/1000)</f>
        <v>0.137459016393443</v>
      </c>
      <c r="E105" s="64" t="n">
        <f aca="false">((VLOOKUP($A105,'Emissions data'!$A$4:$AB$36,E$97-1979,0))/((VLOOKUP($A105,'New Cronos Data - output2'!$A$13:$S$50,E$97-1988,0)+(VLOOKUP($A105,'New Cronos Data - output2'!$A$62:$S$99,E$97-1988,0))))/1000)</f>
        <v>0.145703125</v>
      </c>
      <c r="F105" s="64" t="n">
        <f aca="false">((VLOOKUP($A105,'Emissions data'!$A$4:$AB$36,F$97-1979,0))/((VLOOKUP($A105,'New Cronos Data - output2'!$A$13:$S$50,F$97-1988,0)+(VLOOKUP($A105,'New Cronos Data - output2'!$A$62:$S$99,F$97-1988,0))))/1000)</f>
        <v>0.148682170542636</v>
      </c>
      <c r="G105" s="64" t="n">
        <f aca="false">((VLOOKUP($A105,'Emissions data'!$A$4:$AB$36,G$97-1979,0))/((VLOOKUP($A105,'New Cronos Data - output2'!$A$13:$S$50,G$97-1988,0)+(VLOOKUP($A105,'New Cronos Data - output2'!$A$62:$S$99,G$97-1988,0))))/1000)</f>
        <v>0.17015037593985</v>
      </c>
      <c r="H105" s="64" t="n">
        <f aca="false">((VLOOKUP($A105,'Emissions data'!$A$4:$AB$36,H$97-1979,0))/((VLOOKUP($A105,'New Cronos Data - output2'!$A$13:$S$50,H$97-1988,0)+(VLOOKUP($A105,'New Cronos Data - output2'!$A$62:$S$99,H$97-1988,0))))/1000)</f>
        <v>0.197571428571429</v>
      </c>
      <c r="I105" s="64" t="n">
        <f aca="false">((VLOOKUP($A105,'Emissions data'!$A$4:$AB$36,I$97-1979,0))/((VLOOKUP($A105,'New Cronos Data - output2'!$A$13:$S$50,I$97-1988,0)+(VLOOKUP($A105,'New Cronos Data - output2'!$A$62:$S$99,I$97-1988,0))))/1000)</f>
        <v>0.204475524475524</v>
      </c>
      <c r="J105" s="64" t="n">
        <f aca="false">((VLOOKUP($A105,'Emissions data'!$A$4:$AB$36,J$97-1979,0))/((VLOOKUP($A105,'New Cronos Data - output2'!$A$13:$S$50,J$97-1988,0)+(VLOOKUP($A105,'New Cronos Data - output2'!$A$62:$S$99,J$97-1988,0))))/1000)</f>
        <v>0.210896551724138</v>
      </c>
      <c r="K105" s="64" t="n">
        <f aca="false">((VLOOKUP($A105,'Emissions data'!$A$4:$AB$36,K$97-1979,0))/((VLOOKUP($A105,'New Cronos Data - output2'!$A$13:$S$50,K$97-1988,0)+(VLOOKUP($A105,'New Cronos Data - output2'!$A$62:$S$99,K$97-1988,0))))/1000)</f>
        <v>0.215337837837838</v>
      </c>
      <c r="L105" s="64" t="n">
        <f aca="false">((VLOOKUP($A105,'Emissions data'!$A$4:$AB$36,L$97-1979,0))/((VLOOKUP($A105,'New Cronos Data - output2'!$A$13:$S$50,L$97-1988,0)+(VLOOKUP($A105,'New Cronos Data - output2'!$A$62:$S$99,L$97-1988,0))))/1000)</f>
        <v>0.186753246753247</v>
      </c>
      <c r="M105" s="64" t="n">
        <f aca="false">((VLOOKUP($A105,'Emissions data'!$A$4:$AB$36,M$97-1979,0))/((VLOOKUP($A105,'New Cronos Data - output2'!$A$13:$S$50,M$97-1988,0)+(VLOOKUP($A105,'New Cronos Data - output2'!$A$62:$S$99,M$97-1988,0))))/1000)</f>
        <v>0.139454545454545</v>
      </c>
      <c r="N105" s="64" t="n">
        <f aca="false">((VLOOKUP($A105,'Emissions data'!$A$4:$AB$36,N$97-1979,0))/((VLOOKUP($A105,'New Cronos Data - output2'!$A$13:$S$50,N$97-1988,0)+(VLOOKUP($A105,'New Cronos Data - output2'!$A$62:$S$99,N$97-1988,0))))/1000)</f>
        <v>0.151197604790419</v>
      </c>
      <c r="O105" s="64" t="n">
        <f aca="false">((VLOOKUP($A105,'Emissions data'!$A$4:$AB$36,O$97-1979,0))/((VLOOKUP($A105,'New Cronos Data - output2'!$A$13:$S$50,O$97-1988,0)+(VLOOKUP($A105,'New Cronos Data - output2'!$A$62:$S$99,O$97-1988,0))))/1000)</f>
        <v>0.141022727272727</v>
      </c>
      <c r="P105" s="64" t="n">
        <f aca="false">((VLOOKUP($A105,'Emissions data'!$A$4:$AB$36,P$97-1979,0))/((VLOOKUP($A105,'New Cronos Data - output2'!$A$13:$S$50,P$97-1988,0)+(VLOOKUP($A105,'New Cronos Data - output2'!$A$62:$S$99,P$97-1988,0))))/1000)</f>
        <v>0.1409375</v>
      </c>
      <c r="Q105" s="64" t="n">
        <f aca="false">((VLOOKUP($A105,'Emissions data'!$A$4:$AB$36,Q$97-1979,0))/((VLOOKUP($A105,'New Cronos Data - output2'!$A$13:$S$50,Q$97-1988,0)+(VLOOKUP($A105,'New Cronos Data - output2'!$A$62:$S$99,Q$97-1988,0))))/1000)</f>
        <v>0.0605137172774869</v>
      </c>
      <c r="R105" s="64" t="n">
        <f aca="false">((VLOOKUP($A105,'Emissions data'!$A$4:$AB$36,R$97-1979,0))/((VLOOKUP($A105,'New Cronos Data - output2'!$A$13:$S$50,R$97-1988,0)+(VLOOKUP($A105,'New Cronos Data - output2'!$A$62:$S$99,R$97-1988,0))))/1000)</f>
        <v>0.0617927461139896</v>
      </c>
      <c r="S105" s="64" t="n">
        <f aca="false">((VLOOKUP($A105,'Emissions data'!$A$4:$AB$36,S$97-1979,0))/((VLOOKUP($A105,'New Cronos Data - output2'!$A$13:$S$50,S$97-1988,0)+(VLOOKUP($A105,'New Cronos Data - output2'!$A$62:$S$99,S$97-1988,0))))/1000)</f>
        <v>0.0612690355329949</v>
      </c>
      <c r="T105" s="64" t="n">
        <f aca="false">((VLOOKUP($A105,'Emissions data'!$A$4:$AB$36,T$97-1979,0))/((VLOOKUP($A105,'New Cronos Data - output2'!$A$13:$S$50,T$97-1988,0)+(VLOOKUP($A105,'New Cronos Data - output2'!$A$62:$S$99,T$97-1988,0))))/1000)</f>
        <v>0.0628791065989848</v>
      </c>
      <c r="U105" s="68" t="n">
        <f aca="false">T105/C105-1</f>
        <v>-0.595015923599759</v>
      </c>
    </row>
    <row r="106" s="58" customFormat="true" ht="12.75" hidden="false" customHeight="false" outlineLevel="0" collapsed="false">
      <c r="A106" s="24" t="s">
        <v>51</v>
      </c>
      <c r="B106" s="43" t="s">
        <v>177</v>
      </c>
      <c r="C106" s="64" t="n">
        <f aca="false">((VLOOKUP($A106,'Emissions data'!$A$4:$AB$36,C$97-1979,0))/((VLOOKUP($A106,'New Cronos Data - output2'!$A$13:$S$50,C$97-1988,0)+(VLOOKUP($A106,'New Cronos Data - output2'!$A$62:$S$99,C$97-1988,0))))/1000)</f>
        <v>0.100255585044929</v>
      </c>
      <c r="D106" s="64" t="n">
        <f aca="false">((VLOOKUP($A106,'Emissions data'!$A$4:$AB$36,D$97-1979,0))/((VLOOKUP($A106,'New Cronos Data - output2'!$A$13:$S$50,D$97-1988,0)+(VLOOKUP($A106,'New Cronos Data - output2'!$A$62:$S$99,D$97-1988,0))))/1000)</f>
        <v>0.0937417860994608</v>
      </c>
      <c r="E106" s="64" t="n">
        <f aca="false">((VLOOKUP($A106,'Emissions data'!$A$4:$AB$36,E$97-1979,0))/((VLOOKUP($A106,'New Cronos Data - output2'!$A$13:$S$50,E$97-1988,0)+(VLOOKUP($A106,'New Cronos Data - output2'!$A$62:$S$99,E$97-1988,0))))/1000)</f>
        <v>0.0996918743096647</v>
      </c>
      <c r="F106" s="64" t="n">
        <f aca="false">((VLOOKUP($A106,'Emissions data'!$A$4:$AB$36,F$97-1979,0))/((VLOOKUP($A106,'New Cronos Data - output2'!$A$13:$S$50,F$97-1988,0)+(VLOOKUP($A106,'New Cronos Data - output2'!$A$62:$S$99,F$97-1988,0))))/1000)</f>
        <v>0.0866161728395062</v>
      </c>
      <c r="G106" s="64" t="n">
        <f aca="false">((VLOOKUP($A106,'Emissions data'!$A$4:$AB$36,G$97-1979,0))/((VLOOKUP($A106,'New Cronos Data - output2'!$A$13:$S$50,G$97-1988,0)+(VLOOKUP($A106,'New Cronos Data - output2'!$A$62:$S$99,G$97-1988,0))))/1000)</f>
        <v>0.0775580423076923</v>
      </c>
      <c r="H106" s="64" t="n">
        <f aca="false">((VLOOKUP($A106,'Emissions data'!$A$4:$AB$36,H$97-1979,0))/((VLOOKUP($A106,'New Cronos Data - output2'!$A$13:$S$50,H$97-1988,0)+(VLOOKUP($A106,'New Cronos Data - output2'!$A$62:$S$99,H$97-1988,0))))/1000)</f>
        <v>0.0804725710152551</v>
      </c>
      <c r="I106" s="64" t="n">
        <f aca="false">((VLOOKUP($A106,'Emissions data'!$A$4:$AB$36,I$97-1979,0))/((VLOOKUP($A106,'New Cronos Data - output2'!$A$13:$S$50,I$97-1988,0)+(VLOOKUP($A106,'New Cronos Data - output2'!$A$62:$S$99,I$97-1988,0))))/1000)</f>
        <v>0.073311182</v>
      </c>
      <c r="J106" s="64" t="n">
        <f aca="false">((VLOOKUP($A106,'Emissions data'!$A$4:$AB$36,J$97-1979,0))/((VLOOKUP($A106,'New Cronos Data - output2'!$A$13:$S$50,J$97-1988,0)+(VLOOKUP($A106,'New Cronos Data - output2'!$A$62:$S$99,J$97-1988,0))))/1000)</f>
        <v>0.073476923313687</v>
      </c>
      <c r="K106" s="64" t="n">
        <f aca="false">((VLOOKUP($A106,'Emissions data'!$A$4:$AB$36,K$97-1979,0))/((VLOOKUP($A106,'New Cronos Data - output2'!$A$13:$S$50,K$97-1988,0)+(VLOOKUP($A106,'New Cronos Data - output2'!$A$62:$S$99,K$97-1988,0))))/1000)</f>
        <v>0.0737692174767322</v>
      </c>
      <c r="L106" s="64" t="n">
        <f aca="false">((VLOOKUP($A106,'Emissions data'!$A$4:$AB$36,L$97-1979,0))/((VLOOKUP($A106,'New Cronos Data - output2'!$A$13:$S$50,L$97-1988,0)+(VLOOKUP($A106,'New Cronos Data - output2'!$A$62:$S$99,L$97-1988,0))))/1000)</f>
        <v>0.0583332078119215</v>
      </c>
      <c r="M106" s="64" t="n">
        <f aca="false">((VLOOKUP($A106,'Emissions data'!$A$4:$AB$36,M$97-1979,0))/((VLOOKUP($A106,'New Cronos Data - output2'!$A$13:$S$50,M$97-1988,0)+(VLOOKUP($A106,'New Cronos Data - output2'!$A$62:$S$99,M$97-1988,0))))/1000)</f>
        <v>0.0560278436188077</v>
      </c>
      <c r="N106" s="64" t="n">
        <f aca="false">((VLOOKUP($A106,'Emissions data'!$A$4:$AB$36,N$97-1979,0))/((VLOOKUP($A106,'New Cronos Data - output2'!$A$13:$S$50,N$97-1988,0)+(VLOOKUP($A106,'New Cronos Data - output2'!$A$62:$S$99,N$97-1988,0))))/1000)</f>
        <v>0.0565957585529067</v>
      </c>
      <c r="O106" s="64" t="n">
        <f aca="false">((VLOOKUP($A106,'Emissions data'!$A$4:$AB$36,O$97-1979,0))/((VLOOKUP($A106,'New Cronos Data - output2'!$A$13:$S$50,O$97-1988,0)+(VLOOKUP($A106,'New Cronos Data - output2'!$A$62:$S$99,O$97-1988,0))))/1000)</f>
        <v>0.0488752142201835</v>
      </c>
      <c r="P106" s="64" t="n">
        <f aca="false">((VLOOKUP($A106,'Emissions data'!$A$4:$AB$36,P$97-1979,0))/((VLOOKUP($A106,'New Cronos Data - output2'!$A$13:$S$50,P$97-1988,0)+(VLOOKUP($A106,'New Cronos Data - output2'!$A$62:$S$99,P$97-1988,0))))/1000)</f>
        <v>0.0402777136408641</v>
      </c>
      <c r="Q106" s="64" t="n">
        <f aca="false">((VLOOKUP($A106,'Emissions data'!$A$4:$AB$36,Q$97-1979,0))/((VLOOKUP($A106,'New Cronos Data - output2'!$A$13:$S$50,Q$97-1988,0)+(VLOOKUP($A106,'New Cronos Data - output2'!$A$62:$S$99,Q$97-1988,0))))/1000)</f>
        <v>0.0366113397365362</v>
      </c>
      <c r="R106" s="64" t="n">
        <f aca="false">((VLOOKUP($A106,'Emissions data'!$A$4:$AB$36,R$97-1979,0))/((VLOOKUP($A106,'New Cronos Data - output2'!$A$13:$S$50,R$97-1988,0)+(VLOOKUP($A106,'New Cronos Data - output2'!$A$62:$S$99,R$97-1988,0))))/1000)</f>
        <v>0.0347442174975239</v>
      </c>
      <c r="S106" s="64" t="n">
        <f aca="false">((VLOOKUP($A106,'Emissions data'!$A$4:$AB$36,S$97-1979,0))/((VLOOKUP($A106,'New Cronos Data - output2'!$A$13:$S$50,S$97-1988,0)+(VLOOKUP($A106,'New Cronos Data - output2'!$A$62:$S$99,S$97-1988,0))))/1000)</f>
        <v>0.0331220856300892</v>
      </c>
      <c r="T106" s="64" t="n">
        <f aca="false">((VLOOKUP($A106,'Emissions data'!$A$4:$AB$36,T$97-1979,0))/((VLOOKUP($A106,'New Cronos Data - output2'!$A$13:$S$50,T$97-1988,0)+(VLOOKUP($A106,'New Cronos Data - output2'!$A$62:$S$99,T$97-1988,0))))/1000)</f>
        <v>0.0347087182748158</v>
      </c>
      <c r="U106" s="68" t="n">
        <f aca="false">T106/C106-1</f>
        <v>-0.653797658661499</v>
      </c>
    </row>
    <row r="107" s="58" customFormat="true" ht="12.75" hidden="false" customHeight="false" outlineLevel="0" collapsed="false">
      <c r="A107" s="24" t="s">
        <v>61</v>
      </c>
      <c r="B107" s="43" t="s">
        <v>171</v>
      </c>
      <c r="C107" s="64" t="n">
        <f aca="false">((VLOOKUP($A107,'Emissions data'!$A$4:$AB$36,C$97-1979,0))/((VLOOKUP($A107,'New Cronos Data - output2'!$A$13:$S$50,C$97-1988,0)+(VLOOKUP($A107,'New Cronos Data - output2'!$A$62:$S$99,C$97-1988,0))))/1000)</f>
        <v>0.00818732598507463</v>
      </c>
      <c r="D107" s="64" t="n">
        <f aca="false">((VLOOKUP($A107,'Emissions data'!$A$4:$AB$36,D$97-1979,0))/((VLOOKUP($A107,'New Cronos Data - output2'!$A$13:$S$50,D$97-1988,0)+(VLOOKUP($A107,'New Cronos Data - output2'!$A$62:$S$99,D$97-1988,0))))/1000)</f>
        <v>0.00763552733774834</v>
      </c>
      <c r="E107" s="64" t="n">
        <f aca="false">((VLOOKUP($A107,'Emissions data'!$A$4:$AB$36,E$97-1979,0))/((VLOOKUP($A107,'New Cronos Data - output2'!$A$13:$S$50,E$97-1988,0)+(VLOOKUP($A107,'New Cronos Data - output2'!$A$62:$S$99,E$97-1988,0))))/1000)</f>
        <v>0.0077092327124183</v>
      </c>
      <c r="F107" s="64" t="n">
        <f aca="false">((VLOOKUP($A107,'Emissions data'!$A$4:$AB$36,F$97-1979,0))/((VLOOKUP($A107,'New Cronos Data - output2'!$A$13:$S$50,F$97-1988,0)+(VLOOKUP($A107,'New Cronos Data - output2'!$A$62:$S$99,F$97-1988,0))))/1000)</f>
        <v>0.00659868087878788</v>
      </c>
      <c r="G107" s="64" t="n">
        <f aca="false">((VLOOKUP($A107,'Emissions data'!$A$4:$AB$36,G$97-1979,0))/((VLOOKUP($A107,'New Cronos Data - output2'!$A$13:$S$50,G$97-1988,0)+(VLOOKUP($A107,'New Cronos Data - output2'!$A$62:$S$99,G$97-1988,0))))/1000)</f>
        <v>0.00784562670121951</v>
      </c>
      <c r="H107" s="64" t="n">
        <f aca="false">((VLOOKUP($A107,'Emissions data'!$A$4:$AB$36,H$97-1979,0))/((VLOOKUP($A107,'New Cronos Data - output2'!$A$13:$S$50,H$97-1988,0)+(VLOOKUP($A107,'New Cronos Data - output2'!$A$62:$S$99,H$97-1988,0))))/1000)</f>
        <v>0.00617751010439561</v>
      </c>
      <c r="I107" s="64" t="n">
        <f aca="false">((VLOOKUP($A107,'Emissions data'!$A$4:$AB$36,I$97-1979,0))/((VLOOKUP($A107,'New Cronos Data - output2'!$A$13:$S$50,I$97-1988,0)+(VLOOKUP($A107,'New Cronos Data - output2'!$A$62:$S$99,I$97-1988,0))))/1000)</f>
        <v>0.00603487448484849</v>
      </c>
      <c r="J107" s="64" t="n">
        <f aca="false">((VLOOKUP($A107,'Emissions data'!$A$4:$AB$36,J$97-1979,0))/((VLOOKUP($A107,'New Cronos Data - output2'!$A$13:$S$50,J$97-1988,0)+(VLOOKUP($A107,'New Cronos Data - output2'!$A$62:$S$99,J$97-1988,0))))/1000)</f>
        <v>0.00614018224277457</v>
      </c>
      <c r="K107" s="64" t="n">
        <f aca="false">((VLOOKUP($A107,'Emissions data'!$A$4:$AB$36,K$97-1979,0))/((VLOOKUP($A107,'New Cronos Data - output2'!$A$13:$S$50,K$97-1988,0)+(VLOOKUP($A107,'New Cronos Data - output2'!$A$62:$S$99,K$97-1988,0))))/1000)</f>
        <v>0.0058812593258427</v>
      </c>
      <c r="L107" s="64" t="n">
        <f aca="false">((VLOOKUP($A107,'Emissions data'!$A$4:$AB$36,L$97-1979,0))/((VLOOKUP($A107,'New Cronos Data - output2'!$A$13:$S$50,L$97-1988,0)+(VLOOKUP($A107,'New Cronos Data - output2'!$A$62:$S$99,L$97-1988,0))))/1000)</f>
        <v>0.00772124002512563</v>
      </c>
      <c r="M107" s="64" t="n">
        <f aca="false">((VLOOKUP($A107,'Emissions data'!$A$4:$AB$36,M$97-1979,0))/((VLOOKUP($A107,'New Cronos Data - output2'!$A$13:$S$50,M$97-1988,0)+(VLOOKUP($A107,'New Cronos Data - output2'!$A$62:$S$99,M$97-1988,0))))/1000)</f>
        <v>0.00779515010994764</v>
      </c>
      <c r="N107" s="64" t="n">
        <f aca="false">((VLOOKUP($A107,'Emissions data'!$A$4:$AB$36,N$97-1979,0))/((VLOOKUP($A107,'New Cronos Data - output2'!$A$13:$S$50,N$97-1988,0)+(VLOOKUP($A107,'New Cronos Data - output2'!$A$62:$S$99,N$97-1988,0))))/1000)</f>
        <v>0.00625922681818182</v>
      </c>
      <c r="O107" s="64" t="n">
        <f aca="false">((VLOOKUP($A107,'Emissions data'!$A$4:$AB$36,O$97-1979,0))/((VLOOKUP($A107,'New Cronos Data - output2'!$A$13:$S$50,O$97-1988,0)+(VLOOKUP($A107,'New Cronos Data - output2'!$A$62:$S$99,O$97-1988,0))))/1000)</f>
        <v>0.00662208829288703</v>
      </c>
      <c r="P107" s="64" t="n">
        <f aca="false">((VLOOKUP($A107,'Emissions data'!$A$4:$AB$36,P$97-1979,0))/((VLOOKUP($A107,'New Cronos Data - output2'!$A$13:$S$50,P$97-1988,0)+(VLOOKUP($A107,'New Cronos Data - output2'!$A$62:$S$99,P$97-1988,0))))/1000)</f>
        <v>0.00549224139084507</v>
      </c>
      <c r="Q107" s="64" t="n">
        <f aca="false">((VLOOKUP($A107,'Emissions data'!$A$4:$AB$36,Q$97-1979,0))/((VLOOKUP($A107,'New Cronos Data - output2'!$A$13:$S$50,Q$97-1988,0)+(VLOOKUP($A107,'New Cronos Data - output2'!$A$62:$S$99,Q$97-1988,0))))/1000)</f>
        <v>0.00463968604545455</v>
      </c>
      <c r="R107" s="64" t="n">
        <f aca="false">((VLOOKUP($A107,'Emissions data'!$A$4:$AB$36,R$97-1979,0))/((VLOOKUP($A107,'New Cronos Data - output2'!$A$13:$S$50,R$97-1988,0)+(VLOOKUP($A107,'New Cronos Data - output2'!$A$62:$S$99,R$97-1988,0))))/1000)</f>
        <v>0.00403977216393443</v>
      </c>
      <c r="S107" s="64" t="n">
        <f aca="false">((VLOOKUP($A107,'Emissions data'!$A$4:$AB$36,S$97-1979,0))/((VLOOKUP($A107,'New Cronos Data - output2'!$A$13:$S$50,S$97-1988,0)+(VLOOKUP($A107,'New Cronos Data - output2'!$A$62:$S$99,S$97-1988,0))))/1000)</f>
        <v>0.00344785603179191</v>
      </c>
      <c r="T107" s="64" t="n">
        <f aca="false">((VLOOKUP($A107,'Emissions data'!$A$4:$AB$36,T$97-1979,0))/((VLOOKUP($A107,'New Cronos Data - output2'!$A$13:$S$50,T$97-1988,0)+(VLOOKUP($A107,'New Cronos Data - output2'!$A$62:$S$99,T$97-1988,0))))/1000)</f>
        <v>0.00275519276904762</v>
      </c>
      <c r="U107" s="68" t="n">
        <f aca="false">T107/C107-1</f>
        <v>-0.663480753780869</v>
      </c>
    </row>
    <row r="108" s="58" customFormat="true" ht="12.75" hidden="false" customHeight="false" outlineLevel="0" collapsed="false">
      <c r="A108" s="24" t="s">
        <v>60</v>
      </c>
      <c r="B108" s="43" t="s">
        <v>150</v>
      </c>
      <c r="C108" s="64" t="n">
        <f aca="false">((VLOOKUP($A108,'Emissions data'!$A$4:$AB$36,C$97-1979,0))/((VLOOKUP($A108,'New Cronos Data - output2'!$A$13:$S$50,C$97-1988,0)+(VLOOKUP($A108,'New Cronos Data - output2'!$A$62:$S$99,C$97-1988,0))))/1000)</f>
        <v>0.0022118431372549</v>
      </c>
      <c r="D108" s="64" t="n">
        <f aca="false">((VLOOKUP($A108,'Emissions data'!$A$4:$AB$36,D$97-1979,0))/((VLOOKUP($A108,'New Cronos Data - output2'!$A$13:$S$50,D$97-1988,0)+(VLOOKUP($A108,'New Cronos Data - output2'!$A$62:$S$99,D$97-1988,0))))/1000)</f>
        <v>0.00261077551020408</v>
      </c>
      <c r="E108" s="64" t="n">
        <f aca="false">((VLOOKUP($A108,'Emissions data'!$A$4:$AB$36,E$97-1979,0))/((VLOOKUP($A108,'New Cronos Data - output2'!$A$13:$S$50,E$97-1988,0)+(VLOOKUP($A108,'New Cronos Data - output2'!$A$62:$S$99,E$97-1988,0))))/1000)</f>
        <v>0.00266035555555556</v>
      </c>
      <c r="F108" s="64" t="n">
        <f aca="false">((VLOOKUP($A108,'Emissions data'!$A$4:$AB$36,F$97-1979,0))/((VLOOKUP($A108,'New Cronos Data - output2'!$A$13:$S$50,F$97-1988,0)+(VLOOKUP($A108,'New Cronos Data - output2'!$A$62:$S$99,F$97-1988,0))))/1000)</f>
        <v>0.00253310416666667</v>
      </c>
      <c r="G108" s="64" t="n">
        <f aca="false">((VLOOKUP($A108,'Emissions data'!$A$4:$AB$36,G$97-1979,0))/((VLOOKUP($A108,'New Cronos Data - output2'!$A$13:$S$50,G$97-1988,0)+(VLOOKUP($A108,'New Cronos Data - output2'!$A$62:$S$99,G$97-1988,0))))/1000)</f>
        <v>0.00244834693877551</v>
      </c>
      <c r="H108" s="64" t="n">
        <f aca="false">((VLOOKUP($A108,'Emissions data'!$A$4:$AB$36,H$97-1979,0))/((VLOOKUP($A108,'New Cronos Data - output2'!$A$13:$S$50,H$97-1988,0)+(VLOOKUP($A108,'New Cronos Data - output2'!$A$62:$S$99,H$97-1988,0))))/1000)</f>
        <v>0.00265840425531915</v>
      </c>
      <c r="I108" s="64" t="n">
        <f aca="false">((VLOOKUP($A108,'Emissions data'!$A$4:$AB$36,I$97-1979,0))/((VLOOKUP($A108,'New Cronos Data - output2'!$A$13:$S$50,I$97-1988,0)+(VLOOKUP($A108,'New Cronos Data - output2'!$A$62:$S$99,I$97-1988,0))))/1000)</f>
        <v>0.00151740384615385</v>
      </c>
      <c r="J108" s="64" t="n">
        <f aca="false">((VLOOKUP($A108,'Emissions data'!$A$4:$AB$36,J$97-1979,0))/((VLOOKUP($A108,'New Cronos Data - output2'!$A$13:$S$50,J$97-1988,0)+(VLOOKUP($A108,'New Cronos Data - output2'!$A$62:$S$99,J$97-1988,0))))/1000)</f>
        <v>0.000714089285714286</v>
      </c>
      <c r="K108" s="64" t="n">
        <f aca="false">((VLOOKUP($A108,'Emissions data'!$A$4:$AB$36,K$97-1979,0))/((VLOOKUP($A108,'New Cronos Data - output2'!$A$13:$S$50,K$97-1988,0)+(VLOOKUP($A108,'New Cronos Data - output2'!$A$62:$S$99,K$97-1988,0))))/1000)</f>
        <v>0.0008418125</v>
      </c>
      <c r="L108" s="64" t="n">
        <f aca="false">((VLOOKUP($A108,'Emissions data'!$A$4:$AB$36,L$97-1979,0))/((VLOOKUP($A108,'New Cronos Data - output2'!$A$13:$S$50,L$97-1988,0)+(VLOOKUP($A108,'New Cronos Data - output2'!$A$62:$S$99,L$97-1988,0))))/1000)</f>
        <v>0.0002441640625</v>
      </c>
      <c r="M108" s="64" t="n">
        <f aca="false">((VLOOKUP($A108,'Emissions data'!$A$4:$AB$36,M$97-1979,0))/((VLOOKUP($A108,'New Cronos Data - output2'!$A$13:$S$50,M$97-1988,0)+(VLOOKUP($A108,'New Cronos Data - output2'!$A$62:$S$99,M$97-1988,0))))/1000)</f>
        <v>0.000121635714285714</v>
      </c>
      <c r="N108" s="64" t="n">
        <f aca="false">((VLOOKUP($A108,'Emissions data'!$A$4:$AB$36,N$97-1979,0))/((VLOOKUP($A108,'New Cronos Data - output2'!$A$13:$S$50,N$97-1988,0)+(VLOOKUP($A108,'New Cronos Data - output2'!$A$62:$S$99,N$97-1988,0))))/1000)</f>
        <v>0.000131366666666667</v>
      </c>
      <c r="O108" s="64" t="n">
        <f aca="false">((VLOOKUP($A108,'Emissions data'!$A$4:$AB$36,O$97-1979,0))/((VLOOKUP($A108,'New Cronos Data - output2'!$A$13:$S$50,O$97-1988,0)+(VLOOKUP($A108,'New Cronos Data - output2'!$A$62:$S$99,O$97-1988,0))))/1000)</f>
        <v>0.000157190789473684</v>
      </c>
      <c r="P108" s="64" t="n">
        <f aca="false">((VLOOKUP($A108,'Emissions data'!$A$4:$AB$36,P$97-1979,0))/((VLOOKUP($A108,'New Cronos Data - output2'!$A$13:$S$50,P$97-1988,0)+(VLOOKUP($A108,'New Cronos Data - output2'!$A$62:$S$99,P$97-1988,0))))/1000)</f>
        <v>0.000130879194630872</v>
      </c>
      <c r="Q108" s="64" t="n">
        <f aca="false">((VLOOKUP($A108,'Emissions data'!$A$4:$AB$36,Q$97-1979,0))/((VLOOKUP($A108,'New Cronos Data - output2'!$A$13:$S$50,Q$97-1988,0)+(VLOOKUP($A108,'New Cronos Data - output2'!$A$62:$S$99,Q$97-1988,0))))/1000)</f>
        <v>0.000107001935483871</v>
      </c>
      <c r="R108" s="64" t="n">
        <f aca="false">((VLOOKUP($A108,'Emissions data'!$A$4:$AB$36,R$97-1979,0))/((VLOOKUP($A108,'New Cronos Data - output2'!$A$13:$S$50,R$97-1988,0)+(VLOOKUP($A108,'New Cronos Data - output2'!$A$62:$S$99,R$97-1988,0))))/1000)</f>
        <v>0.000145389534883721</v>
      </c>
      <c r="S108" s="64" t="n">
        <f aca="false">((VLOOKUP($A108,'Emissions data'!$A$4:$AB$36,S$97-1979,0))/((VLOOKUP($A108,'New Cronos Data - output2'!$A$13:$S$50,S$97-1988,0)+(VLOOKUP($A108,'New Cronos Data - output2'!$A$62:$S$99,S$97-1988,0))))/1000)</f>
        <v>0.000103517509727626</v>
      </c>
      <c r="T108" s="64" t="n">
        <f aca="false">((VLOOKUP($A108,'Emissions data'!$A$4:$AB$36,T$97-1979,0))/((VLOOKUP($A108,'New Cronos Data - output2'!$A$13:$S$50,T$97-1988,0)+(VLOOKUP($A108,'New Cronos Data - output2'!$A$62:$S$99,T$97-1988,0))))/1000)</f>
        <v>0.000726565757976654</v>
      </c>
      <c r="U108" s="68" t="n">
        <f aca="false">T108/C108-1</f>
        <v>-0.671511172859036</v>
      </c>
    </row>
    <row r="109" s="58" customFormat="true" ht="12.75" hidden="false" customHeight="false" outlineLevel="0" collapsed="false">
      <c r="A109" s="24" t="s">
        <v>55</v>
      </c>
      <c r="B109" s="42" t="s">
        <v>131</v>
      </c>
      <c r="C109" s="64" t="n">
        <f aca="false">((VLOOKUP($A109,'Emissions data'!$A$4:$AB$36,C$97-1979,0))/((VLOOKUP($A109,'New Cronos Data - output2'!$A$13:$S$50,C$97-1988,0)+(VLOOKUP($A109,'New Cronos Data - output2'!$A$62:$S$99,C$97-1988,0))))/1000)</f>
        <v>0.0197541703248464</v>
      </c>
      <c r="D109" s="64" t="n">
        <f aca="false">((VLOOKUP($A109,'Emissions data'!$A$4:$AB$36,D$97-1979,0))/((VLOOKUP($A109,'New Cronos Data - output2'!$A$13:$S$50,D$97-1988,0)+(VLOOKUP($A109,'New Cronos Data - output2'!$A$62:$S$99,D$97-1988,0))))/1000)</f>
        <v>0.0157072368421053</v>
      </c>
      <c r="E109" s="64" t="n">
        <f aca="false">((VLOOKUP($A109,'Emissions data'!$A$4:$AB$36,E$97-1979,0))/((VLOOKUP($A109,'New Cronos Data - output2'!$A$13:$S$50,E$97-1988,0)+(VLOOKUP($A109,'New Cronos Data - output2'!$A$62:$S$99,E$97-1988,0))))/1000)</f>
        <v>0.0111464968152866</v>
      </c>
      <c r="F109" s="64" t="n">
        <f aca="false">((VLOOKUP($A109,'Emissions data'!$A$4:$AB$36,F$97-1979,0))/((VLOOKUP($A109,'New Cronos Data - output2'!$A$13:$S$50,F$97-1988,0)+(VLOOKUP($A109,'New Cronos Data - output2'!$A$62:$S$99,F$97-1988,0))))/1000)</f>
        <v>0.0107142857142857</v>
      </c>
      <c r="G109" s="64" t="n">
        <f aca="false">((VLOOKUP($A109,'Emissions data'!$A$4:$AB$36,G$97-1979,0))/((VLOOKUP($A109,'New Cronos Data - output2'!$A$13:$S$50,G$97-1988,0)+(VLOOKUP($A109,'New Cronos Data - output2'!$A$62:$S$99,G$97-1988,0))))/1000)</f>
        <v>0.00962468339857242</v>
      </c>
      <c r="H109" s="64" t="n">
        <f aca="false">((VLOOKUP($A109,'Emissions data'!$A$4:$AB$36,H$97-1979,0))/((VLOOKUP($A109,'New Cronos Data - output2'!$A$13:$S$50,H$97-1988,0)+(VLOOKUP($A109,'New Cronos Data - output2'!$A$62:$S$99,H$97-1988,0))))/1000)</f>
        <v>0.0072753553360636</v>
      </c>
      <c r="I109" s="64" t="n">
        <f aca="false">((VLOOKUP($A109,'Emissions data'!$A$4:$AB$36,I$97-1979,0))/((VLOOKUP($A109,'New Cronos Data - output2'!$A$13:$S$50,I$97-1988,0)+(VLOOKUP($A109,'New Cronos Data - output2'!$A$62:$S$99,I$97-1988,0))))/1000)</f>
        <v>0.00816530245557996</v>
      </c>
      <c r="J109" s="64" t="n">
        <f aca="false">((VLOOKUP($A109,'Emissions data'!$A$4:$AB$36,J$97-1979,0))/((VLOOKUP($A109,'New Cronos Data - output2'!$A$13:$S$50,J$97-1988,0)+(VLOOKUP($A109,'New Cronos Data - output2'!$A$62:$S$99,J$97-1988,0))))/1000)</f>
        <v>0.00816500106315118</v>
      </c>
      <c r="K109" s="64" t="n">
        <f aca="false">((VLOOKUP($A109,'Emissions data'!$A$4:$AB$36,K$97-1979,0))/((VLOOKUP($A109,'New Cronos Data - output2'!$A$13:$S$50,K$97-1988,0)+(VLOOKUP($A109,'New Cronos Data - output2'!$A$62:$S$99,K$97-1988,0))))/1000)</f>
        <v>0.00819474572186069</v>
      </c>
      <c r="L109" s="64" t="n">
        <f aca="false">((VLOOKUP($A109,'Emissions data'!$A$4:$AB$36,L$97-1979,0))/((VLOOKUP($A109,'New Cronos Data - output2'!$A$13:$S$50,L$97-1988,0)+(VLOOKUP($A109,'New Cronos Data - output2'!$A$62:$S$99,L$97-1988,0))))/1000)</f>
        <v>0.00685714285714286</v>
      </c>
      <c r="M109" s="64" t="n">
        <f aca="false">((VLOOKUP($A109,'Emissions data'!$A$4:$AB$36,M$97-1979,0))/((VLOOKUP($A109,'New Cronos Data - output2'!$A$13:$S$50,M$97-1988,0)+(VLOOKUP($A109,'New Cronos Data - output2'!$A$62:$S$99,M$97-1988,0))))/1000)</f>
        <v>0.00614650223261748</v>
      </c>
      <c r="N109" s="64" t="n">
        <f aca="false">((VLOOKUP($A109,'Emissions data'!$A$4:$AB$36,N$97-1979,0))/((VLOOKUP($A109,'New Cronos Data - output2'!$A$13:$S$50,N$97-1988,0)+(VLOOKUP($A109,'New Cronos Data - output2'!$A$62:$S$99,N$97-1988,0))))/1000)</f>
        <v>0.0068627593738624</v>
      </c>
      <c r="O109" s="64" t="n">
        <f aca="false">((VLOOKUP($A109,'Emissions data'!$A$4:$AB$36,O$97-1979,0))/((VLOOKUP($A109,'New Cronos Data - output2'!$A$13:$S$50,O$97-1988,0)+(VLOOKUP($A109,'New Cronos Data - output2'!$A$62:$S$99,O$97-1988,0))))/1000)</f>
        <v>0.006575</v>
      </c>
      <c r="P109" s="64" t="n">
        <f aca="false">((VLOOKUP($A109,'Emissions data'!$A$4:$AB$36,P$97-1979,0))/((VLOOKUP($A109,'New Cronos Data - output2'!$A$13:$S$50,P$97-1988,0)+(VLOOKUP($A109,'New Cronos Data - output2'!$A$62:$S$99,P$97-1988,0))))/1000)</f>
        <v>0.00685595270088686</v>
      </c>
      <c r="Q109" s="64" t="n">
        <f aca="false">((VLOOKUP($A109,'Emissions data'!$A$4:$AB$36,Q$97-1979,0))/((VLOOKUP($A109,'New Cronos Data - output2'!$A$13:$S$50,Q$97-1988,0)+(VLOOKUP($A109,'New Cronos Data - output2'!$A$62:$S$99,Q$97-1988,0))))/1000)</f>
        <v>0.00580641368496488</v>
      </c>
      <c r="R109" s="64" t="n">
        <f aca="false">((VLOOKUP($A109,'Emissions data'!$A$4:$AB$36,R$97-1979,0))/((VLOOKUP($A109,'New Cronos Data - output2'!$A$13:$S$50,R$97-1988,0)+(VLOOKUP($A109,'New Cronos Data - output2'!$A$62:$S$99,R$97-1988,0))))/1000)</f>
        <v>0.00460780164398091</v>
      </c>
      <c r="S109" s="64" t="n">
        <f aca="false">((VLOOKUP($A109,'Emissions data'!$A$4:$AB$36,S$97-1979,0))/((VLOOKUP($A109,'New Cronos Data - output2'!$A$13:$S$50,S$97-1988,0)+(VLOOKUP($A109,'New Cronos Data - output2'!$A$62:$S$99,S$97-1988,0))))/1000)</f>
        <v>0.00524439562747688</v>
      </c>
      <c r="T109" s="64" t="n">
        <f aca="false">((VLOOKUP($A109,'Emissions data'!$A$4:$AB$36,T$97-1979,0))/((VLOOKUP($A109,'New Cronos Data - output2'!$A$13:$S$50,T$97-1988,0)+(VLOOKUP($A109,'New Cronos Data - output2'!$A$62:$S$99,T$97-1988,0))))/1000)</f>
        <v>0.00536210202522775</v>
      </c>
      <c r="U109" s="68" t="n">
        <f aca="false">T109/C109-1</f>
        <v>-0.728558479700693</v>
      </c>
    </row>
    <row r="110" s="58" customFormat="true" ht="12.75" hidden="false" customHeight="false" outlineLevel="0" collapsed="false">
      <c r="A110" s="24" t="s">
        <v>44</v>
      </c>
      <c r="B110" s="43" t="s">
        <v>156</v>
      </c>
      <c r="C110" s="64" t="n">
        <f aca="false">((VLOOKUP($A110,'Emissions data'!$A$4:$AB$36,C$97-1979,0))/((VLOOKUP($A110,'New Cronos Data - output2'!$A$13:$S$50,C$97-1988,0)+(VLOOKUP($A110,'New Cronos Data - output2'!$A$62:$S$99,C$97-1988,0))))/1000)</f>
        <v>0.0325379609544469</v>
      </c>
      <c r="D110" s="64" t="n">
        <f aca="false">((VLOOKUP($A110,'Emissions data'!$A$4:$AB$36,D$97-1979,0))/((VLOOKUP($A110,'New Cronos Data - output2'!$A$13:$S$50,D$97-1988,0)+(VLOOKUP($A110,'New Cronos Data - output2'!$A$62:$S$99,D$97-1988,0))))/1000)</f>
        <v>0.0322209436133487</v>
      </c>
      <c r="E110" s="64" t="n">
        <f aca="false">((VLOOKUP($A110,'Emissions data'!$A$4:$AB$36,E$97-1979,0))/((VLOOKUP($A110,'New Cronos Data - output2'!$A$13:$S$50,E$97-1988,0)+(VLOOKUP($A110,'New Cronos Data - output2'!$A$62:$S$99,E$97-1988,0))))/1000)</f>
        <v>0.0306603773584906</v>
      </c>
      <c r="F110" s="64" t="n">
        <f aca="false">((VLOOKUP($A110,'Emissions data'!$A$4:$AB$36,F$97-1979,0))/((VLOOKUP($A110,'New Cronos Data - output2'!$A$13:$S$50,F$97-1988,0)+(VLOOKUP($A110,'New Cronos Data - output2'!$A$62:$S$99,F$97-1988,0))))/1000)</f>
        <v>0.0383631713554987</v>
      </c>
      <c r="G110" s="64" t="n">
        <f aca="false">((VLOOKUP($A110,'Emissions data'!$A$4:$AB$36,G$97-1979,0))/((VLOOKUP($A110,'New Cronos Data - output2'!$A$13:$S$50,G$97-1988,0)+(VLOOKUP($A110,'New Cronos Data - output2'!$A$62:$S$99,G$97-1988,0))))/1000)</f>
        <v>0.0320512820512821</v>
      </c>
      <c r="H110" s="64" t="n">
        <f aca="false">((VLOOKUP($A110,'Emissions data'!$A$4:$AB$36,H$97-1979,0))/((VLOOKUP($A110,'New Cronos Data - output2'!$A$13:$S$50,H$97-1988,0)+(VLOOKUP($A110,'New Cronos Data - output2'!$A$62:$S$99,H$97-1988,0))))/1000)</f>
        <v>0.0360024829298572</v>
      </c>
      <c r="I110" s="64" t="n">
        <f aca="false">((VLOOKUP($A110,'Emissions data'!$A$4:$AB$36,I$97-1979,0))/((VLOOKUP($A110,'New Cronos Data - output2'!$A$13:$S$50,I$97-1988,0)+(VLOOKUP($A110,'New Cronos Data - output2'!$A$62:$S$99,I$97-1988,0))))/1000)</f>
        <v>0.034037558685446</v>
      </c>
      <c r="J110" s="64" t="n">
        <f aca="false">((VLOOKUP($A110,'Emissions data'!$A$4:$AB$36,J$97-1979,0))/((VLOOKUP($A110,'New Cronos Data - output2'!$A$13:$S$50,J$97-1988,0)+(VLOOKUP($A110,'New Cronos Data - output2'!$A$62:$S$99,J$97-1988,0))))/1000)</f>
        <v>0.0319148936170213</v>
      </c>
      <c r="K110" s="64" t="n">
        <f aca="false">((VLOOKUP($A110,'Emissions data'!$A$4:$AB$36,K$97-1979,0))/((VLOOKUP($A110,'New Cronos Data - output2'!$A$13:$S$50,K$97-1988,0)+(VLOOKUP($A110,'New Cronos Data - output2'!$A$62:$S$99,K$97-1988,0))))/1000)</f>
        <v>0.0429638854296389</v>
      </c>
      <c r="L110" s="64" t="n">
        <f aca="false">((VLOOKUP($A110,'Emissions data'!$A$4:$AB$36,L$97-1979,0))/((VLOOKUP($A110,'New Cronos Data - output2'!$A$13:$S$50,L$97-1988,0)+(VLOOKUP($A110,'New Cronos Data - output2'!$A$62:$S$99,L$97-1988,0))))/1000)</f>
        <v>0.032561505065123</v>
      </c>
      <c r="M110" s="64" t="n">
        <f aca="false">((VLOOKUP($A110,'Emissions data'!$A$4:$AB$36,M$97-1979,0))/((VLOOKUP($A110,'New Cronos Data - output2'!$A$13:$S$50,M$97-1988,0)+(VLOOKUP($A110,'New Cronos Data - output2'!$A$62:$S$99,M$97-1988,0))))/1000)</f>
        <v>0.0158756137479542</v>
      </c>
      <c r="N110" s="64" t="n">
        <f aca="false">((VLOOKUP($A110,'Emissions data'!$A$4:$AB$36,N$97-1979,0))/((VLOOKUP($A110,'New Cronos Data - output2'!$A$13:$S$50,N$97-1988,0)+(VLOOKUP($A110,'New Cronos Data - output2'!$A$62:$S$99,N$97-1988,0))))/1000)</f>
        <v>0.0156992840095465</v>
      </c>
      <c r="O110" s="64" t="n">
        <f aca="false">((VLOOKUP($A110,'Emissions data'!$A$4:$AB$36,O$97-1979,0))/((VLOOKUP($A110,'New Cronos Data - output2'!$A$13:$S$50,O$97-1988,0)+(VLOOKUP($A110,'New Cronos Data - output2'!$A$62:$S$99,O$97-1988,0))))/1000)</f>
        <v>0.015594317284925</v>
      </c>
      <c r="P110" s="64" t="n">
        <f aca="false">((VLOOKUP($A110,'Emissions data'!$A$4:$AB$36,P$97-1979,0))/((VLOOKUP($A110,'New Cronos Data - output2'!$A$13:$S$50,P$97-1988,0)+(VLOOKUP($A110,'New Cronos Data - output2'!$A$62:$S$99,P$97-1988,0))))/1000)</f>
        <v>0.00960969976905312</v>
      </c>
      <c r="Q110" s="64" t="n">
        <f aca="false">((VLOOKUP($A110,'Emissions data'!$A$4:$AB$36,Q$97-1979,0))/((VLOOKUP($A110,'New Cronos Data - output2'!$A$13:$S$50,Q$97-1988,0)+(VLOOKUP($A110,'New Cronos Data - output2'!$A$62:$S$99,Q$97-1988,0))))/1000)</f>
        <v>0.00896277073957514</v>
      </c>
      <c r="R110" s="64" t="n">
        <f aca="false">((VLOOKUP($A110,'Emissions data'!$A$4:$AB$36,R$97-1979,0))/((VLOOKUP($A110,'New Cronos Data - output2'!$A$13:$S$50,R$97-1988,0)+(VLOOKUP($A110,'New Cronos Data - output2'!$A$62:$S$99,R$97-1988,0))))/1000)</f>
        <v>0.00793760558958652</v>
      </c>
      <c r="S110" s="64" t="n">
        <f aca="false">((VLOOKUP($A110,'Emissions data'!$A$4:$AB$36,S$97-1979,0))/((VLOOKUP($A110,'New Cronos Data - output2'!$A$13:$S$50,S$97-1988,0)+(VLOOKUP($A110,'New Cronos Data - output2'!$A$62:$S$99,S$97-1988,0))))/1000)</f>
        <v>0.00698074495572519</v>
      </c>
      <c r="T110" s="64" t="n">
        <f aca="false">((VLOOKUP($A110,'Emissions data'!$A$4:$AB$36,T$97-1979,0))/((VLOOKUP($A110,'New Cronos Data - output2'!$A$13:$S$50,T$97-1988,0)+(VLOOKUP($A110,'New Cronos Data - output2'!$A$62:$S$99,T$97-1988,0))))/1000)</f>
        <v>0.00839814441225166</v>
      </c>
      <c r="U110" s="68" t="n">
        <f aca="false">T110/C110-1</f>
        <v>-0.741897028396799</v>
      </c>
    </row>
    <row r="111" s="58" customFormat="true" ht="12.75" hidden="false" customHeight="false" outlineLevel="0" collapsed="false">
      <c r="A111" s="24" t="s">
        <v>59</v>
      </c>
      <c r="B111" s="42" t="s">
        <v>192</v>
      </c>
      <c r="C111" s="64" t="n">
        <f aca="false">((VLOOKUP($A111,'Emissions data'!$A$4:$AB$36,C$97-1979,0))/((VLOOKUP($A111,'New Cronos Data - output2'!$A$13:$S$50,C$97-1988,0)+(VLOOKUP($A111,'New Cronos Data - output2'!$A$62:$S$99,C$97-1988,0))))/1000)</f>
        <v>0.295826152116898</v>
      </c>
      <c r="D111" s="64" t="n">
        <f aca="false">((VLOOKUP($A111,'Emissions data'!$A$4:$AB$36,D$97-1979,0))/((VLOOKUP($A111,'New Cronos Data - output2'!$A$13:$S$50,D$97-1988,0)+(VLOOKUP($A111,'New Cronos Data - output2'!$A$62:$S$99,D$97-1988,0))))/1000)</f>
        <v>0.291176870748299</v>
      </c>
      <c r="E111" s="64" t="n">
        <f aca="false">((VLOOKUP($A111,'Emissions data'!$A$4:$AB$36,E$97-1979,0))/((VLOOKUP($A111,'New Cronos Data - output2'!$A$13:$S$50,E$97-1988,0)+(VLOOKUP($A111,'New Cronos Data - output2'!$A$62:$S$99,E$97-1988,0))))/1000)</f>
        <v>0.266033887668654</v>
      </c>
      <c r="F111" s="64" t="n">
        <f aca="false">((VLOOKUP($A111,'Emissions data'!$A$4:$AB$36,F$97-1979,0))/((VLOOKUP($A111,'New Cronos Data - output2'!$A$13:$S$50,F$97-1988,0)+(VLOOKUP($A111,'New Cronos Data - output2'!$A$62:$S$99,F$97-1988,0))))/1000)</f>
        <v>0.258462540716612</v>
      </c>
      <c r="G111" s="64" t="n">
        <f aca="false">((VLOOKUP($A111,'Emissions data'!$A$4:$AB$36,G$97-1979,0))/((VLOOKUP($A111,'New Cronos Data - output2'!$A$13:$S$50,G$97-1988,0)+(VLOOKUP($A111,'New Cronos Data - output2'!$A$62:$S$99,G$97-1988,0))))/1000)</f>
        <v>0.2747761596548</v>
      </c>
      <c r="H111" s="64" t="n">
        <f aca="false">((VLOOKUP($A111,'Emissions data'!$A$4:$AB$36,H$97-1979,0))/((VLOOKUP($A111,'New Cronos Data - output2'!$A$13:$S$50,H$97-1988,0)+(VLOOKUP($A111,'New Cronos Data - output2'!$A$62:$S$99,H$97-1988,0))))/1000)</f>
        <v>0.266760381738458</v>
      </c>
      <c r="I111" s="64" t="n">
        <f aca="false">((VLOOKUP($A111,'Emissions data'!$A$4:$AB$36,I$97-1979,0))/((VLOOKUP($A111,'New Cronos Data - output2'!$A$13:$S$50,I$97-1988,0)+(VLOOKUP($A111,'New Cronos Data - output2'!$A$62:$S$99,I$97-1988,0))))/1000)</f>
        <v>0.27494825511432</v>
      </c>
      <c r="J111" s="64" t="n">
        <f aca="false">((VLOOKUP($A111,'Emissions data'!$A$4:$AB$36,J$97-1979,0))/((VLOOKUP($A111,'New Cronos Data - output2'!$A$13:$S$50,J$97-1988,0)+(VLOOKUP($A111,'New Cronos Data - output2'!$A$62:$S$99,J$97-1988,0))))/1000)</f>
        <v>0.250563439065109</v>
      </c>
      <c r="K111" s="64" t="n">
        <f aca="false">((VLOOKUP($A111,'Emissions data'!$A$4:$AB$36,K$97-1979,0))/((VLOOKUP($A111,'New Cronos Data - output2'!$A$13:$S$50,K$97-1988,0)+(VLOOKUP($A111,'New Cronos Data - output2'!$A$62:$S$99,K$97-1988,0))))/1000)</f>
        <v>0.263501089756291</v>
      </c>
      <c r="L111" s="64" t="n">
        <f aca="false">((VLOOKUP($A111,'Emissions data'!$A$4:$AB$36,L$97-1979,0))/((VLOOKUP($A111,'New Cronos Data - output2'!$A$13:$S$50,L$97-1988,0)+(VLOOKUP($A111,'New Cronos Data - output2'!$A$62:$S$99,L$97-1988,0))))/1000)</f>
        <v>0.219237487403426</v>
      </c>
      <c r="M111" s="64" t="n">
        <f aca="false">((VLOOKUP($A111,'Emissions data'!$A$4:$AB$36,M$97-1979,0))/((VLOOKUP($A111,'New Cronos Data - output2'!$A$13:$S$50,M$97-1988,0)+(VLOOKUP($A111,'New Cronos Data - output2'!$A$62:$S$99,M$97-1988,0))))/1000)</f>
        <v>0.208213871111773</v>
      </c>
      <c r="N111" s="64" t="n">
        <f aca="false">((VLOOKUP($A111,'Emissions data'!$A$4:$AB$36,N$97-1979,0))/((VLOOKUP($A111,'New Cronos Data - output2'!$A$13:$S$50,N$97-1988,0)+(VLOOKUP($A111,'New Cronos Data - output2'!$A$62:$S$99,N$97-1988,0))))/1000)</f>
        <v>0.199227142035653</v>
      </c>
      <c r="O111" s="64" t="n">
        <f aca="false">((VLOOKUP($A111,'Emissions data'!$A$4:$AB$36,O$97-1979,0))/((VLOOKUP($A111,'New Cronos Data - output2'!$A$13:$S$50,O$97-1988,0)+(VLOOKUP($A111,'New Cronos Data - output2'!$A$62:$S$99,O$97-1988,0))))/1000)</f>
        <v>0.166002772216233</v>
      </c>
      <c r="P111" s="64" t="n">
        <f aca="false">((VLOOKUP($A111,'Emissions data'!$A$4:$AB$36,P$97-1979,0))/((VLOOKUP($A111,'New Cronos Data - output2'!$A$13:$S$50,P$97-1988,0)+(VLOOKUP($A111,'New Cronos Data - output2'!$A$62:$S$99,P$97-1988,0))))/1000)</f>
        <v>0.117005340078696</v>
      </c>
      <c r="Q111" s="64" t="n">
        <f aca="false">((VLOOKUP($A111,'Emissions data'!$A$4:$AB$36,Q$97-1979,0))/((VLOOKUP($A111,'New Cronos Data - output2'!$A$13:$S$50,Q$97-1988,0)+(VLOOKUP($A111,'New Cronos Data - output2'!$A$62:$S$99,Q$97-1988,0))))/1000)</f>
        <v>0.105784755844515</v>
      </c>
      <c r="R111" s="64" t="n">
        <f aca="false">((VLOOKUP($A111,'Emissions data'!$A$4:$AB$36,R$97-1979,0))/((VLOOKUP($A111,'New Cronos Data - output2'!$A$13:$S$50,R$97-1988,0)+(VLOOKUP($A111,'New Cronos Data - output2'!$A$62:$S$99,R$97-1988,0))))/1000)</f>
        <v>0.0877469383445946</v>
      </c>
      <c r="S111" s="64" t="n">
        <f aca="false">((VLOOKUP($A111,'Emissions data'!$A$4:$AB$36,S$97-1979,0))/((VLOOKUP($A111,'New Cronos Data - output2'!$A$13:$S$50,S$97-1988,0)+(VLOOKUP($A111,'New Cronos Data - output2'!$A$62:$S$99,S$97-1988,0))))/1000)</f>
        <v>0.0865145403377111</v>
      </c>
      <c r="T111" s="64" t="n">
        <f aca="false">((VLOOKUP($A111,'Emissions data'!$A$4:$AB$36,T$97-1979,0))/((VLOOKUP($A111,'New Cronos Data - output2'!$A$13:$S$50,T$97-1988,0)+(VLOOKUP($A111,'New Cronos Data - output2'!$A$62:$S$99,T$97-1988,0))))/1000)</f>
        <v>0.0737988888888889</v>
      </c>
      <c r="U111" s="68" t="n">
        <f aca="false">T111/C111-1</f>
        <v>-0.75053291143872</v>
      </c>
    </row>
    <row r="112" s="58" customFormat="true" ht="12.75" hidden="false" customHeight="false" outlineLevel="0" collapsed="false">
      <c r="A112" s="24" t="s">
        <v>39</v>
      </c>
      <c r="B112" s="42" t="s">
        <v>128</v>
      </c>
      <c r="C112" s="64" t="n">
        <f aca="false">((VLOOKUP($A112,'Emissions data'!$A$4:$AB$36,C$97-1979,0))/((VLOOKUP($A112,'New Cronos Data - output2'!$A$13:$S$50,C$97-1988,0)+(VLOOKUP($A112,'New Cronos Data - output2'!$A$62:$S$99,C$97-1988,0))))/1000)</f>
        <v>0.248426750212838</v>
      </c>
      <c r="D112" s="64" t="n">
        <f aca="false">((VLOOKUP($A112,'Emissions data'!$A$4:$AB$36,D$97-1979,0))/((VLOOKUP($A112,'New Cronos Data - output2'!$A$13:$S$50,D$97-1988,0)+(VLOOKUP($A112,'New Cronos Data - output2'!$A$62:$S$99,D$97-1988,0))))/1000)</f>
        <v>0.242137819605862</v>
      </c>
      <c r="E112" s="64" t="n">
        <f aca="false">((VLOOKUP($A112,'Emissions data'!$A$4:$AB$36,E$97-1979,0))/((VLOOKUP($A112,'New Cronos Data - output2'!$A$13:$S$50,E$97-1988,0)+(VLOOKUP($A112,'New Cronos Data - output2'!$A$62:$S$99,E$97-1988,0))))/1000)</f>
        <v>0.211563345668004</v>
      </c>
      <c r="F112" s="64" t="n">
        <f aca="false">((VLOOKUP($A112,'Emissions data'!$A$4:$AB$36,F$97-1979,0))/((VLOOKUP($A112,'New Cronos Data - output2'!$A$13:$S$50,F$97-1988,0)+(VLOOKUP($A112,'New Cronos Data - output2'!$A$62:$S$99,F$97-1988,0))))/1000)</f>
        <v>0.210684415293342</v>
      </c>
      <c r="G112" s="64" t="n">
        <f aca="false">((VLOOKUP($A112,'Emissions data'!$A$4:$AB$36,G$97-1979,0))/((VLOOKUP($A112,'New Cronos Data - output2'!$A$13:$S$50,G$97-1988,0)+(VLOOKUP($A112,'New Cronos Data - output2'!$A$62:$S$99,G$97-1988,0))))/1000)</f>
        <v>0.200762982559115</v>
      </c>
      <c r="H112" s="64" t="n">
        <f aca="false">((VLOOKUP($A112,'Emissions data'!$A$4:$AB$36,H$97-1979,0))/((VLOOKUP($A112,'New Cronos Data - output2'!$A$13:$S$50,H$97-1988,0)+(VLOOKUP($A112,'New Cronos Data - output2'!$A$62:$S$99,H$97-1988,0))))/1000)</f>
        <v>0.158846888888889</v>
      </c>
      <c r="I112" s="64" t="n">
        <f aca="false">((VLOOKUP($A112,'Emissions data'!$A$4:$AB$36,I$97-1979,0))/((VLOOKUP($A112,'New Cronos Data - output2'!$A$13:$S$50,I$97-1988,0)+(VLOOKUP($A112,'New Cronos Data - output2'!$A$62:$S$99,I$97-1988,0))))/1000)</f>
        <v>0.17185706029519</v>
      </c>
      <c r="J112" s="64" t="n">
        <f aca="false">((VLOOKUP($A112,'Emissions data'!$A$4:$AB$36,J$97-1979,0))/((VLOOKUP($A112,'New Cronos Data - output2'!$A$13:$S$50,J$97-1988,0)+(VLOOKUP($A112,'New Cronos Data - output2'!$A$62:$S$99,J$97-1988,0))))/1000)</f>
        <v>0.162866115299661</v>
      </c>
      <c r="K112" s="64" t="n">
        <f aca="false">((VLOOKUP($A112,'Emissions data'!$A$4:$AB$36,K$97-1979,0))/((VLOOKUP($A112,'New Cronos Data - output2'!$A$13:$S$50,K$97-1988,0)+(VLOOKUP($A112,'New Cronos Data - output2'!$A$62:$S$99,K$97-1988,0))))/1000)</f>
        <v>0.15227290546875</v>
      </c>
      <c r="L112" s="64" t="n">
        <f aca="false">((VLOOKUP($A112,'Emissions data'!$A$4:$AB$36,L$97-1979,0))/((VLOOKUP($A112,'New Cronos Data - output2'!$A$13:$S$50,L$97-1988,0)+(VLOOKUP($A112,'New Cronos Data - output2'!$A$62:$S$99,L$97-1988,0))))/1000)</f>
        <v>0.130965009187012</v>
      </c>
      <c r="M112" s="64" t="n">
        <f aca="false">((VLOOKUP($A112,'Emissions data'!$A$4:$AB$36,M$97-1979,0))/((VLOOKUP($A112,'New Cronos Data - output2'!$A$13:$S$50,M$97-1988,0)+(VLOOKUP($A112,'New Cronos Data - output2'!$A$62:$S$99,M$97-1988,0))))/1000)</f>
        <v>0.114150117944168</v>
      </c>
      <c r="N112" s="64" t="n">
        <f aca="false">((VLOOKUP($A112,'Emissions data'!$A$4:$AB$36,N$97-1979,0))/((VLOOKUP($A112,'New Cronos Data - output2'!$A$13:$S$50,N$97-1988,0)+(VLOOKUP($A112,'New Cronos Data - output2'!$A$62:$S$99,N$97-1988,0))))/1000)</f>
        <v>0.116992619769337</v>
      </c>
      <c r="O112" s="64" t="n">
        <f aca="false">((VLOOKUP($A112,'Emissions data'!$A$4:$AB$36,O$97-1979,0))/((VLOOKUP($A112,'New Cronos Data - output2'!$A$13:$S$50,O$97-1988,0)+(VLOOKUP($A112,'New Cronos Data - output2'!$A$62:$S$99,O$97-1988,0))))/1000)</f>
        <v>0.109967650498407</v>
      </c>
      <c r="P112" s="64" t="n">
        <f aca="false">((VLOOKUP($A112,'Emissions data'!$A$4:$AB$36,P$97-1979,0))/((VLOOKUP($A112,'New Cronos Data - output2'!$A$13:$S$50,P$97-1988,0)+(VLOOKUP($A112,'New Cronos Data - output2'!$A$62:$S$99,P$97-1988,0))))/1000)</f>
        <v>0.0951508669152109</v>
      </c>
      <c r="Q112" s="64" t="n">
        <f aca="false">((VLOOKUP($A112,'Emissions data'!$A$4:$AB$36,Q$97-1979,0))/((VLOOKUP($A112,'New Cronos Data - output2'!$A$13:$S$50,Q$97-1988,0)+(VLOOKUP($A112,'New Cronos Data - output2'!$A$62:$S$99,Q$97-1988,0))))/1000)</f>
        <v>0.0861468094488905</v>
      </c>
      <c r="R112" s="64" t="n">
        <f aca="false">((VLOOKUP($A112,'Emissions data'!$A$4:$AB$36,R$97-1979,0))/((VLOOKUP($A112,'New Cronos Data - output2'!$A$13:$S$50,R$97-1988,0)+(VLOOKUP($A112,'New Cronos Data - output2'!$A$62:$S$99,R$97-1988,0))))/1000)</f>
        <v>0.0706901829806668</v>
      </c>
      <c r="S112" s="64" t="n">
        <f aca="false">((VLOOKUP($A112,'Emissions data'!$A$4:$AB$36,S$97-1979,0))/((VLOOKUP($A112,'New Cronos Data - output2'!$A$13:$S$50,S$97-1988,0)+(VLOOKUP($A112,'New Cronos Data - output2'!$A$62:$S$99,S$97-1988,0))))/1000)</f>
        <v>0.0635336066794332</v>
      </c>
      <c r="T112" s="64" t="n">
        <f aca="false">((VLOOKUP($A112,'Emissions data'!$A$4:$AB$36,T$97-1979,0))/((VLOOKUP($A112,'New Cronos Data - output2'!$A$13:$S$50,T$97-1988,0)+(VLOOKUP($A112,'New Cronos Data - output2'!$A$62:$S$99,T$97-1988,0))))/1000)</f>
        <v>0.0612345010274738</v>
      </c>
      <c r="U112" s="68" t="n">
        <f aca="false">T112/C112-1</f>
        <v>-0.75351083981491</v>
      </c>
    </row>
    <row r="113" s="58" customFormat="true" ht="12.75" hidden="false" customHeight="false" outlineLevel="0" collapsed="false">
      <c r="A113" s="24" t="s">
        <v>56</v>
      </c>
      <c r="B113" s="43" t="s">
        <v>183</v>
      </c>
      <c r="C113" s="64" t="n">
        <f aca="false">((VLOOKUP($A113,'Emissions data'!$A$4:$AB$36,C$97-1979,0))/((VLOOKUP($A113,'New Cronos Data - output2'!$A$13:$S$50,C$97-1988,0)+(VLOOKUP($A113,'New Cronos Data - output2'!$A$62:$S$99,C$97-1988,0))))/1000)</f>
        <v>0.00803845252278177</v>
      </c>
      <c r="D113" s="64" t="n">
        <f aca="false">((VLOOKUP($A113,'Emissions data'!$A$4:$AB$36,D$97-1979,0))/((VLOOKUP($A113,'New Cronos Data - output2'!$A$13:$S$50,D$97-1988,0)+(VLOOKUP($A113,'New Cronos Data - output2'!$A$62:$S$99,D$97-1988,0))))/1000)</f>
        <v>0.00782465246918489</v>
      </c>
      <c r="E113" s="64" t="n">
        <f aca="false">((VLOOKUP($A113,'Emissions data'!$A$4:$AB$36,E$97-1979,0))/((VLOOKUP($A113,'New Cronos Data - output2'!$A$13:$S$50,E$97-1988,0)+(VLOOKUP($A113,'New Cronos Data - output2'!$A$62:$S$99,E$97-1988,0))))/1000)</f>
        <v>0.00760093019267823</v>
      </c>
      <c r="F113" s="64" t="n">
        <f aca="false">((VLOOKUP($A113,'Emissions data'!$A$4:$AB$36,F$97-1979,0))/((VLOOKUP($A113,'New Cronos Data - output2'!$A$13:$S$50,F$97-1988,0)+(VLOOKUP($A113,'New Cronos Data - output2'!$A$62:$S$99,F$97-1988,0))))/1000)</f>
        <v>0.00398784242495864</v>
      </c>
      <c r="G113" s="64" t="n">
        <f aca="false">((VLOOKUP($A113,'Emissions data'!$A$4:$AB$36,G$97-1979,0))/((VLOOKUP($A113,'New Cronos Data - output2'!$A$13:$S$50,G$97-1988,0)+(VLOOKUP($A113,'New Cronos Data - output2'!$A$62:$S$99,G$97-1988,0))))/1000)</f>
        <v>0.00372285511353105</v>
      </c>
      <c r="H113" s="64" t="n">
        <f aca="false">((VLOOKUP($A113,'Emissions data'!$A$4:$AB$36,H$97-1979,0))/((VLOOKUP($A113,'New Cronos Data - output2'!$A$13:$S$50,H$97-1988,0)+(VLOOKUP($A113,'New Cronos Data - output2'!$A$62:$S$99,H$97-1988,0))))/1000)</f>
        <v>0.00259853549435666</v>
      </c>
      <c r="I113" s="64" t="n">
        <f aca="false">((VLOOKUP($A113,'Emissions data'!$A$4:$AB$36,I$97-1979,0))/((VLOOKUP($A113,'New Cronos Data - output2'!$A$13:$S$50,I$97-1988,0)+(VLOOKUP($A113,'New Cronos Data - output2'!$A$62:$S$99,I$97-1988,0))))/1000)</f>
        <v>0.00344622604183927</v>
      </c>
      <c r="J113" s="64" t="n">
        <f aca="false">((VLOOKUP($A113,'Emissions data'!$A$4:$AB$36,J$97-1979,0))/((VLOOKUP($A113,'New Cronos Data - output2'!$A$13:$S$50,J$97-1988,0)+(VLOOKUP($A113,'New Cronos Data - output2'!$A$62:$S$99,J$97-1988,0))))/1000)</f>
        <v>0.0024445048295</v>
      </c>
      <c r="K113" s="64" t="n">
        <f aca="false">((VLOOKUP($A113,'Emissions data'!$A$4:$AB$36,K$97-1979,0))/((VLOOKUP($A113,'New Cronos Data - output2'!$A$13:$S$50,K$97-1988,0)+(VLOOKUP($A113,'New Cronos Data - output2'!$A$62:$S$99,K$97-1988,0))))/1000)</f>
        <v>0.0026125338781897</v>
      </c>
      <c r="L113" s="64" t="n">
        <f aca="false">((VLOOKUP($A113,'Emissions data'!$A$4:$AB$36,L$97-1979,0))/((VLOOKUP($A113,'New Cronos Data - output2'!$A$13:$S$50,L$97-1988,0)+(VLOOKUP($A113,'New Cronos Data - output2'!$A$62:$S$99,L$97-1988,0))))/1000)</f>
        <v>0.00205073826560197</v>
      </c>
      <c r="M113" s="64" t="n">
        <f aca="false">((VLOOKUP($A113,'Emissions data'!$A$4:$AB$36,M$97-1979,0))/((VLOOKUP($A113,'New Cronos Data - output2'!$A$13:$S$50,M$97-1988,0)+(VLOOKUP($A113,'New Cronos Data - output2'!$A$62:$S$99,M$97-1988,0))))/1000)</f>
        <v>0.0016733694773565</v>
      </c>
      <c r="N113" s="64" t="n">
        <f aca="false">((VLOOKUP($A113,'Emissions data'!$A$4:$AB$36,N$97-1979,0))/((VLOOKUP($A113,'New Cronos Data - output2'!$A$13:$S$50,N$97-1988,0)+(VLOOKUP($A113,'New Cronos Data - output2'!$A$62:$S$99,N$97-1988,0))))/1000)</f>
        <v>0.0017797731759434</v>
      </c>
      <c r="O113" s="64" t="n">
        <f aca="false">((VLOOKUP($A113,'Emissions data'!$A$4:$AB$36,O$97-1979,0))/((VLOOKUP($A113,'New Cronos Data - output2'!$A$13:$S$50,O$97-1988,0)+(VLOOKUP($A113,'New Cronos Data - output2'!$A$62:$S$99,O$97-1988,0))))/1000)</f>
        <v>0.00198254203685054</v>
      </c>
      <c r="P113" s="64" t="n">
        <f aca="false">((VLOOKUP($A113,'Emissions data'!$A$4:$AB$36,P$97-1979,0))/((VLOOKUP($A113,'New Cronos Data - output2'!$A$13:$S$50,P$97-1988,0)+(VLOOKUP($A113,'New Cronos Data - output2'!$A$62:$S$99,P$97-1988,0))))/1000)</f>
        <v>0.00214078537594486</v>
      </c>
      <c r="Q113" s="64" t="n">
        <f aca="false">((VLOOKUP($A113,'Emissions data'!$A$4:$AB$36,Q$97-1979,0))/((VLOOKUP($A113,'New Cronos Data - output2'!$A$13:$S$50,Q$97-1988,0)+(VLOOKUP($A113,'New Cronos Data - output2'!$A$62:$S$99,Q$97-1988,0))))/1000)</f>
        <v>0.00199784120146019</v>
      </c>
      <c r="R113" s="64" t="n">
        <f aca="false">((VLOOKUP($A113,'Emissions data'!$A$4:$AB$36,R$97-1979,0))/((VLOOKUP($A113,'New Cronos Data - output2'!$A$13:$S$50,R$97-1988,0)+(VLOOKUP($A113,'New Cronos Data - output2'!$A$62:$S$99,R$97-1988,0))))/1000)</f>
        <v>0.00188562957665586</v>
      </c>
      <c r="S113" s="64" t="n">
        <f aca="false">((VLOOKUP($A113,'Emissions data'!$A$4:$AB$36,S$97-1979,0))/((VLOOKUP($A113,'New Cronos Data - output2'!$A$13:$S$50,S$97-1988,0)+(VLOOKUP($A113,'New Cronos Data - output2'!$A$62:$S$99,S$97-1988,0))))/1000)</f>
        <v>0.00179295937703476</v>
      </c>
      <c r="T113" s="64" t="n">
        <f aca="false">((VLOOKUP($A113,'Emissions data'!$A$4:$AB$36,T$97-1979,0))/((VLOOKUP($A113,'New Cronos Data - output2'!$A$13:$S$50,T$97-1988,0)+(VLOOKUP($A113,'New Cronos Data - output2'!$A$62:$S$99,T$97-1988,0))))/1000)</f>
        <v>0.00172282124571174</v>
      </c>
      <c r="U113" s="68" t="n">
        <f aca="false">T113/C113-1</f>
        <v>-0.785677499390698</v>
      </c>
    </row>
    <row r="114" s="58" customFormat="true" ht="12.75" hidden="false" customHeight="false" outlineLevel="0" collapsed="false">
      <c r="A114" s="24" t="s">
        <v>40</v>
      </c>
      <c r="B114" s="42" t="s">
        <v>134</v>
      </c>
      <c r="C114" s="64" t="n">
        <f aca="false">((VLOOKUP($A114,'Emissions data'!$A$4:$AB$36,C$97-1979,0))/((VLOOKUP($A114,'New Cronos Data - output2'!$A$13:$S$50,C$97-1988,0)+(VLOOKUP($A114,'New Cronos Data - output2'!$A$62:$S$99,C$97-1988,0))))/1000)</f>
        <v>0.142170630590191</v>
      </c>
      <c r="D114" s="64" t="n">
        <f aca="false">((VLOOKUP($A114,'Emissions data'!$A$4:$AB$36,D$97-1979,0))/((VLOOKUP($A114,'New Cronos Data - output2'!$A$13:$S$50,D$97-1988,0)+(VLOOKUP($A114,'New Cronos Data - output2'!$A$62:$S$99,D$97-1988,0))))/1000)</f>
        <v>0.126375545906765</v>
      </c>
      <c r="E114" s="64" t="n">
        <f aca="false">((VLOOKUP($A114,'Emissions data'!$A$4:$AB$36,E$97-1979,0))/((VLOOKUP($A114,'New Cronos Data - output2'!$A$13:$S$50,E$97-1988,0)+(VLOOKUP($A114,'New Cronos Data - output2'!$A$62:$S$99,E$97-1988,0))))/1000)</f>
        <v>0.111812820595362</v>
      </c>
      <c r="F114" s="64" t="n">
        <f aca="false">((VLOOKUP($A114,'Emissions data'!$A$4:$AB$36,F$97-1979,0))/((VLOOKUP($A114,'New Cronos Data - output2'!$A$13:$S$50,F$97-1988,0)+(VLOOKUP($A114,'New Cronos Data - output2'!$A$62:$S$99,F$97-1988,0))))/1000)</f>
        <v>0.173344911878882</v>
      </c>
      <c r="G114" s="64" t="n">
        <f aca="false">((VLOOKUP($A114,'Emissions data'!$A$4:$AB$36,G$97-1979,0))/((VLOOKUP($A114,'New Cronos Data - output2'!$A$13:$S$50,G$97-1988,0)+(VLOOKUP($A114,'New Cronos Data - output2'!$A$62:$S$99,G$97-1988,0))))/1000)</f>
        <v>0.158267435808198</v>
      </c>
      <c r="H114" s="64" t="n">
        <f aca="false">((VLOOKUP($A114,'Emissions data'!$A$4:$AB$36,H$97-1979,0))/((VLOOKUP($A114,'New Cronos Data - output2'!$A$13:$S$50,H$97-1988,0)+(VLOOKUP($A114,'New Cronos Data - output2'!$A$62:$S$99,H$97-1988,0))))/1000)</f>
        <v>0.125891214193925</v>
      </c>
      <c r="I114" s="64" t="n">
        <f aca="false">((VLOOKUP($A114,'Emissions data'!$A$4:$AB$36,I$97-1979,0))/((VLOOKUP($A114,'New Cronos Data - output2'!$A$13:$S$50,I$97-1988,0)+(VLOOKUP($A114,'New Cronos Data - output2'!$A$62:$S$99,I$97-1988,0))))/1000)</f>
        <v>0.106539775145914</v>
      </c>
      <c r="J114" s="64" t="n">
        <f aca="false">((VLOOKUP($A114,'Emissions data'!$A$4:$AB$36,J$97-1979,0))/((VLOOKUP($A114,'New Cronos Data - output2'!$A$13:$S$50,J$97-1988,0)+(VLOOKUP($A114,'New Cronos Data - output2'!$A$62:$S$99,J$97-1988,0))))/1000)</f>
        <v>0.107046543887147</v>
      </c>
      <c r="K114" s="64" t="n">
        <f aca="false">((VLOOKUP($A114,'Emissions data'!$A$4:$AB$36,K$97-1979,0))/((VLOOKUP($A114,'New Cronos Data - output2'!$A$13:$S$50,K$97-1988,0)+(VLOOKUP($A114,'New Cronos Data - output2'!$A$62:$S$99,K$97-1988,0))))/1000)</f>
        <v>0.0788626036448935</v>
      </c>
      <c r="L114" s="64" t="n">
        <f aca="false">((VLOOKUP($A114,'Emissions data'!$A$4:$AB$36,L$97-1979,0))/((VLOOKUP($A114,'New Cronos Data - output2'!$A$13:$S$50,L$97-1988,0)+(VLOOKUP($A114,'New Cronos Data - output2'!$A$62:$S$99,L$97-1988,0))))/1000)</f>
        <v>0.054217164840808</v>
      </c>
      <c r="M114" s="64" t="n">
        <f aca="false">((VLOOKUP($A114,'Emissions data'!$A$4:$AB$36,M$97-1979,0))/((VLOOKUP($A114,'New Cronos Data - output2'!$A$13:$S$50,M$97-1988,0)+(VLOOKUP($A114,'New Cronos Data - output2'!$A$62:$S$99,M$97-1988,0))))/1000)</f>
        <v>0.0424313756995134</v>
      </c>
      <c r="N114" s="64" t="n">
        <f aca="false">((VLOOKUP($A114,'Emissions data'!$A$4:$AB$36,N$97-1979,0))/((VLOOKUP($A114,'New Cronos Data - output2'!$A$13:$S$50,N$97-1988,0)+(VLOOKUP($A114,'New Cronos Data - output2'!$A$62:$S$99,N$97-1988,0))))/1000)</f>
        <v>0.0368160603813559</v>
      </c>
      <c r="O114" s="64" t="n">
        <f aca="false">((VLOOKUP($A114,'Emissions data'!$A$4:$AB$36,O$97-1979,0))/((VLOOKUP($A114,'New Cronos Data - output2'!$A$13:$S$50,O$97-1988,0)+(VLOOKUP($A114,'New Cronos Data - output2'!$A$62:$S$99,O$97-1988,0))))/1000)</f>
        <v>0.0311520539039039</v>
      </c>
      <c r="P114" s="64" t="n">
        <f aca="false">((VLOOKUP($A114,'Emissions data'!$A$4:$AB$36,P$97-1979,0))/((VLOOKUP($A114,'New Cronos Data - output2'!$A$13:$S$50,P$97-1988,0)+(VLOOKUP($A114,'New Cronos Data - output2'!$A$62:$S$99,P$97-1988,0))))/1000)</f>
        <v>0.0334707396617567</v>
      </c>
      <c r="Q114" s="64" t="n">
        <f aca="false">((VLOOKUP($A114,'Emissions data'!$A$4:$AB$36,Q$97-1979,0))/((VLOOKUP($A114,'New Cronos Data - output2'!$A$13:$S$50,Q$97-1988,0)+(VLOOKUP($A114,'New Cronos Data - output2'!$A$62:$S$99,Q$97-1988,0))))/1000)</f>
        <v>0.0317864672794118</v>
      </c>
      <c r="R114" s="64" t="n">
        <f aca="false">((VLOOKUP($A114,'Emissions data'!$A$4:$AB$36,R$97-1979,0))/((VLOOKUP($A114,'New Cronos Data - output2'!$A$13:$S$50,R$97-1988,0)+(VLOOKUP($A114,'New Cronos Data - output2'!$A$62:$S$99,R$97-1988,0))))/1000)</f>
        <v>0.0306911884859244</v>
      </c>
      <c r="S114" s="64" t="n">
        <f aca="false">((VLOOKUP($A114,'Emissions data'!$A$4:$AB$36,S$97-1979,0))/((VLOOKUP($A114,'New Cronos Data - output2'!$A$13:$S$50,S$97-1988,0)+(VLOOKUP($A114,'New Cronos Data - output2'!$A$62:$S$99,S$97-1988,0))))/1000)</f>
        <v>0.0297981945506121</v>
      </c>
      <c r="T114" s="64" t="n">
        <f aca="false">((VLOOKUP($A114,'Emissions data'!$A$4:$AB$36,T$97-1979,0))/((VLOOKUP($A114,'New Cronos Data - output2'!$A$13:$S$50,T$97-1988,0)+(VLOOKUP($A114,'New Cronos Data - output2'!$A$62:$S$99,T$97-1988,0))))/1000)</f>
        <v>0.0290273812882542</v>
      </c>
      <c r="U114" s="68" t="n">
        <f aca="false">T114/C114-1</f>
        <v>-0.795827160871742</v>
      </c>
    </row>
    <row r="115" s="58" customFormat="true" ht="12.75" hidden="false" customHeight="false" outlineLevel="0" collapsed="false">
      <c r="A115" s="24" t="s">
        <v>37</v>
      </c>
      <c r="B115" s="42" t="s">
        <v>147</v>
      </c>
      <c r="C115" s="64" t="n">
        <f aca="false">((VLOOKUP($A115,'Emissions data'!$A$4:$AB$36,C$97-1979,0))/((VLOOKUP($A115,'New Cronos Data - output2'!$A$13:$S$50,C$97-1988,0)+(VLOOKUP($A115,'New Cronos Data - output2'!$A$62:$S$99,C$97-1988,0))))/1000)</f>
        <v>0.0899162303664921</v>
      </c>
      <c r="D115" s="64" t="n">
        <f aca="false">((VLOOKUP($A115,'Emissions data'!$A$4:$AB$36,D$97-1979,0))/((VLOOKUP($A115,'New Cronos Data - output2'!$A$13:$S$50,D$97-1988,0)+(VLOOKUP($A115,'New Cronos Data - output2'!$A$62:$S$99,D$97-1988,0))))/1000)</f>
        <v>0.0872261014131338</v>
      </c>
      <c r="E115" s="64" t="n">
        <f aca="false">((VLOOKUP($A115,'Emissions data'!$A$4:$AB$36,E$97-1979,0))/((VLOOKUP($A115,'New Cronos Data - output2'!$A$13:$S$50,E$97-1988,0)+(VLOOKUP($A115,'New Cronos Data - output2'!$A$62:$S$99,E$97-1988,0))))/1000)</f>
        <v>0.0761174152876281</v>
      </c>
      <c r="F115" s="64" t="n">
        <f aca="false">((VLOOKUP($A115,'Emissions data'!$A$4:$AB$36,F$97-1979,0))/((VLOOKUP($A115,'New Cronos Data - output2'!$A$13:$S$50,F$97-1988,0)+(VLOOKUP($A115,'New Cronos Data - output2'!$A$62:$S$99,F$97-1988,0))))/1000)</f>
        <v>0.0669654643131236</v>
      </c>
      <c r="G115" s="64" t="n">
        <f aca="false">((VLOOKUP($A115,'Emissions data'!$A$4:$AB$36,G$97-1979,0))/((VLOOKUP($A115,'New Cronos Data - output2'!$A$13:$S$50,G$97-1988,0)+(VLOOKUP($A115,'New Cronos Data - output2'!$A$62:$S$99,G$97-1988,0))))/1000)</f>
        <v>0.0709109131403118</v>
      </c>
      <c r="H115" s="64" t="n">
        <f aca="false">((VLOOKUP($A115,'Emissions data'!$A$4:$AB$36,H$97-1979,0))/((VLOOKUP($A115,'New Cronos Data - output2'!$A$13:$S$50,H$97-1988,0)+(VLOOKUP($A115,'New Cronos Data - output2'!$A$62:$S$99,H$97-1988,0))))/1000)</f>
        <v>0.0640286512928022</v>
      </c>
      <c r="I115" s="64" t="n">
        <f aca="false">((VLOOKUP($A115,'Emissions data'!$A$4:$AB$36,I$97-1979,0))/((VLOOKUP($A115,'New Cronos Data - output2'!$A$13:$S$50,I$97-1988,0)+(VLOOKUP($A115,'New Cronos Data - output2'!$A$62:$S$99,I$97-1988,0))))/1000)</f>
        <v>0.0527885862516213</v>
      </c>
      <c r="J115" s="64" t="n">
        <f aca="false">((VLOOKUP($A115,'Emissions data'!$A$4:$AB$36,J$97-1979,0))/((VLOOKUP($A115,'New Cronos Data - output2'!$A$13:$S$50,J$97-1988,0)+(VLOOKUP($A115,'New Cronos Data - output2'!$A$62:$S$99,J$97-1988,0))))/1000)</f>
        <v>0.0595426791277259</v>
      </c>
      <c r="K115" s="64" t="n">
        <f aca="false">((VLOOKUP($A115,'Emissions data'!$A$4:$AB$36,K$97-1979,0))/((VLOOKUP($A115,'New Cronos Data - output2'!$A$13:$S$50,K$97-1988,0)+(VLOOKUP($A115,'New Cronos Data - output2'!$A$62:$S$99,K$97-1988,0))))/1000)</f>
        <v>0.0635911270983214</v>
      </c>
      <c r="L115" s="64" t="n">
        <f aca="false">((VLOOKUP($A115,'Emissions data'!$A$4:$AB$36,L$97-1979,0))/((VLOOKUP($A115,'New Cronos Data - output2'!$A$13:$S$50,L$97-1988,0)+(VLOOKUP($A115,'New Cronos Data - output2'!$A$62:$S$99,L$97-1988,0))))/1000)</f>
        <v>0.0585251141552511</v>
      </c>
      <c r="M115" s="64" t="n">
        <f aca="false">((VLOOKUP($A115,'Emissions data'!$A$4:$AB$36,M$97-1979,0))/((VLOOKUP($A115,'New Cronos Data - output2'!$A$13:$S$50,M$97-1988,0)+(VLOOKUP($A115,'New Cronos Data - output2'!$A$62:$S$99,M$97-1988,0))))/1000)</f>
        <v>0.0421700105596621</v>
      </c>
      <c r="N115" s="64" t="n">
        <f aca="false">((VLOOKUP($A115,'Emissions data'!$A$4:$AB$36,N$97-1979,0))/((VLOOKUP($A115,'New Cronos Data - output2'!$A$13:$S$50,N$97-1988,0)+(VLOOKUP($A115,'New Cronos Data - output2'!$A$62:$S$99,N$97-1988,0))))/1000)</f>
        <v>0.0385537688442211</v>
      </c>
      <c r="O115" s="64" t="n">
        <f aca="false">((VLOOKUP($A115,'Emissions data'!$A$4:$AB$36,O$97-1979,0))/((VLOOKUP($A115,'New Cronos Data - output2'!$A$13:$S$50,O$97-1988,0)+(VLOOKUP($A115,'New Cronos Data - output2'!$A$62:$S$99,O$97-1988,0))))/1000)</f>
        <v>0.0310476673427992</v>
      </c>
      <c r="P115" s="64" t="n">
        <f aca="false">((VLOOKUP($A115,'Emissions data'!$A$4:$AB$36,P$97-1979,0))/((VLOOKUP($A115,'New Cronos Data - output2'!$A$13:$S$50,P$97-1988,0)+(VLOOKUP($A115,'New Cronos Data - output2'!$A$62:$S$99,P$97-1988,0))))/1000)</f>
        <v>0.0223677872553939</v>
      </c>
      <c r="Q115" s="64" t="n">
        <f aca="false">((VLOOKUP($A115,'Emissions data'!$A$4:$AB$36,Q$97-1979,0))/((VLOOKUP($A115,'New Cronos Data - output2'!$A$13:$S$50,Q$97-1988,0)+(VLOOKUP($A115,'New Cronos Data - output2'!$A$62:$S$99,Q$97-1988,0))))/1000)</f>
        <v>0.0219900049975013</v>
      </c>
      <c r="R115" s="64" t="n">
        <f aca="false">((VLOOKUP($A115,'Emissions data'!$A$4:$AB$36,R$97-1979,0))/((VLOOKUP($A115,'New Cronos Data - output2'!$A$13:$S$50,R$97-1988,0)+(VLOOKUP($A115,'New Cronos Data - output2'!$A$62:$S$99,R$97-1988,0))))/1000)</f>
        <v>0.0218187885010267</v>
      </c>
      <c r="S115" s="64" t="n">
        <f aca="false">((VLOOKUP($A115,'Emissions data'!$A$4:$AB$36,S$97-1979,0))/((VLOOKUP($A115,'New Cronos Data - output2'!$A$13:$S$50,S$97-1988,0)+(VLOOKUP($A115,'New Cronos Data - output2'!$A$62:$S$99,S$97-1988,0))))/1000)</f>
        <v>0.0184651279478174</v>
      </c>
      <c r="T115" s="64" t="n">
        <f aca="false">((VLOOKUP($A115,'Emissions data'!$A$4:$AB$36,T$97-1979,0))/((VLOOKUP($A115,'New Cronos Data - output2'!$A$13:$S$50,T$97-1988,0)+(VLOOKUP($A115,'New Cronos Data - output2'!$A$62:$S$99,T$97-1988,0))))/1000)</f>
        <v>0.0153098311817279</v>
      </c>
      <c r="U115" s="68" t="n">
        <f aca="false">T115/C115-1</f>
        <v>-0.829732283934434</v>
      </c>
    </row>
    <row r="116" s="58" customFormat="true" ht="12.75" hidden="false" customHeight="false" outlineLevel="0" collapsed="false">
      <c r="A116" s="24" t="s">
        <v>49</v>
      </c>
      <c r="B116" s="43" t="s">
        <v>99</v>
      </c>
      <c r="C116" s="64" t="n">
        <f aca="false">((VLOOKUP($A116,'Emissions data'!$A$4:$AB$36,C$97-1979,0))/((VLOOKUP($A116,'New Cronos Data - output2'!$A$13:$S$50,C$97-1988,0)+(VLOOKUP($A116,'New Cronos Data - output2'!$A$62:$S$99,C$97-1988,0))))/1000)</f>
        <v>0.00682810632889404</v>
      </c>
      <c r="D116" s="64" t="n">
        <f aca="false">((VLOOKUP($A116,'Emissions data'!$A$4:$AB$36,D$97-1979,0))/((VLOOKUP($A116,'New Cronos Data - output2'!$A$13:$S$50,D$97-1988,0)+(VLOOKUP($A116,'New Cronos Data - output2'!$A$62:$S$99,D$97-1988,0))))/1000)</f>
        <v>0.00726651339519651</v>
      </c>
      <c r="E116" s="64" t="n">
        <f aca="false">((VLOOKUP($A116,'Emissions data'!$A$4:$AB$36,E$97-1979,0))/((VLOOKUP($A116,'New Cronos Data - output2'!$A$13:$S$50,E$97-1988,0)+(VLOOKUP($A116,'New Cronos Data - output2'!$A$62:$S$99,E$97-1988,0))))/1000)</f>
        <v>0.00392691776180698</v>
      </c>
      <c r="F116" s="64" t="n">
        <f aca="false">((VLOOKUP($A116,'Emissions data'!$A$4:$AB$36,F$97-1979,0))/((VLOOKUP($A116,'New Cronos Data - output2'!$A$13:$S$50,F$97-1988,0)+(VLOOKUP($A116,'New Cronos Data - output2'!$A$62:$S$99,F$97-1988,0))))/1000)</f>
        <v>0.00424108691246006</v>
      </c>
      <c r="G116" s="64" t="n">
        <f aca="false">((VLOOKUP($A116,'Emissions data'!$A$4:$AB$36,G$97-1979,0))/((VLOOKUP($A116,'New Cronos Data - output2'!$A$13:$S$50,G$97-1988,0)+(VLOOKUP($A116,'New Cronos Data - output2'!$A$62:$S$99,G$97-1988,0))))/1000)</f>
        <v>0.00282440089270645</v>
      </c>
      <c r="H116" s="64" t="n">
        <f aca="false">((VLOOKUP($A116,'Emissions data'!$A$4:$AB$36,H$97-1979,0))/((VLOOKUP($A116,'New Cronos Data - output2'!$A$13:$S$50,H$97-1988,0)+(VLOOKUP($A116,'New Cronos Data - output2'!$A$62:$S$99,H$97-1988,0))))/1000)</f>
        <v>0.00317544234047109</v>
      </c>
      <c r="I116" s="64" t="n">
        <f aca="false">((VLOOKUP($A116,'Emissions data'!$A$4:$AB$36,I$97-1979,0))/((VLOOKUP($A116,'New Cronos Data - output2'!$A$13:$S$50,I$97-1988,0)+(VLOOKUP($A116,'New Cronos Data - output2'!$A$62:$S$99,I$97-1988,0))))/1000)</f>
        <v>0.00197216896614822</v>
      </c>
      <c r="J116" s="64" t="n">
        <f aca="false">((VLOOKUP($A116,'Emissions data'!$A$4:$AB$36,J$97-1979,0))/((VLOOKUP($A116,'New Cronos Data - output2'!$A$13:$S$50,J$97-1988,0)+(VLOOKUP($A116,'New Cronos Data - output2'!$A$62:$S$99,J$97-1988,0))))/1000)</f>
        <v>0.00260181856923814</v>
      </c>
      <c r="K116" s="64" t="n">
        <f aca="false">((VLOOKUP($A116,'Emissions data'!$A$4:$AB$36,K$97-1979,0))/((VLOOKUP($A116,'New Cronos Data - output2'!$A$13:$S$50,K$97-1988,0)+(VLOOKUP($A116,'New Cronos Data - output2'!$A$62:$S$99,K$97-1988,0))))/1000)</f>
        <v>0.0016962465940499</v>
      </c>
      <c r="L116" s="64" t="n">
        <f aca="false">((VLOOKUP($A116,'Emissions data'!$A$4:$AB$36,L$97-1979,0))/((VLOOKUP($A116,'New Cronos Data - output2'!$A$13:$S$50,L$97-1988,0)+(VLOOKUP($A116,'New Cronos Data - output2'!$A$62:$S$99,L$97-1988,0))))/1000)</f>
        <v>0.00173709379934056</v>
      </c>
      <c r="M116" s="64" t="n">
        <f aca="false">((VLOOKUP($A116,'Emissions data'!$A$4:$AB$36,M$97-1979,0))/((VLOOKUP($A116,'New Cronos Data - output2'!$A$13:$S$50,M$97-1988,0)+(VLOOKUP($A116,'New Cronos Data - output2'!$A$62:$S$99,M$97-1988,0))))/1000)</f>
        <v>0.00181062350123213</v>
      </c>
      <c r="N116" s="64" t="n">
        <f aca="false">((VLOOKUP($A116,'Emissions data'!$A$4:$AB$36,N$97-1979,0))/((VLOOKUP($A116,'New Cronos Data - output2'!$A$13:$S$50,N$97-1988,0)+(VLOOKUP($A116,'New Cronos Data - output2'!$A$62:$S$99,N$97-1988,0))))/1000)</f>
        <v>0.00182001244472362</v>
      </c>
      <c r="O116" s="64" t="n">
        <f aca="false">((VLOOKUP($A116,'Emissions data'!$A$4:$AB$36,O$97-1979,0))/((VLOOKUP($A116,'New Cronos Data - output2'!$A$13:$S$50,O$97-1988,0)+(VLOOKUP($A116,'New Cronos Data - output2'!$A$62:$S$99,O$97-1988,0))))/1000)</f>
        <v>0.00175534838954765</v>
      </c>
      <c r="P116" s="64" t="n">
        <f aca="false">((VLOOKUP($A116,'Emissions data'!$A$4:$AB$36,P$97-1979,0))/((VLOOKUP($A116,'New Cronos Data - output2'!$A$13:$S$50,P$97-1988,0)+(VLOOKUP($A116,'New Cronos Data - output2'!$A$62:$S$99,P$97-1988,0))))/1000)</f>
        <v>0.00154113987049836</v>
      </c>
      <c r="Q116" s="64" t="n">
        <f aca="false">((VLOOKUP($A116,'Emissions data'!$A$4:$AB$36,Q$97-1979,0))/((VLOOKUP($A116,'New Cronos Data - output2'!$A$13:$S$50,Q$97-1988,0)+(VLOOKUP($A116,'New Cronos Data - output2'!$A$62:$S$99,Q$97-1988,0))))/1000)</f>
        <v>0.00125189869541682</v>
      </c>
      <c r="R116" s="64" t="n">
        <f aca="false">((VLOOKUP($A116,'Emissions data'!$A$4:$AB$36,R$97-1979,0))/((VLOOKUP($A116,'New Cronos Data - output2'!$A$13:$S$50,R$97-1988,0)+(VLOOKUP($A116,'New Cronos Data - output2'!$A$62:$S$99,R$97-1988,0))))/1000)</f>
        <v>0.00116446415569065</v>
      </c>
      <c r="S116" s="64" t="n">
        <f aca="false">((VLOOKUP($A116,'Emissions data'!$A$4:$AB$36,S$97-1979,0))/((VLOOKUP($A116,'New Cronos Data - output2'!$A$13:$S$50,S$97-1988,0)+(VLOOKUP($A116,'New Cronos Data - output2'!$A$62:$S$99,S$97-1988,0))))/1000)</f>
        <v>0.00143334715965517</v>
      </c>
      <c r="T116" s="64" t="n">
        <f aca="false">((VLOOKUP($A116,'Emissions data'!$A$4:$AB$36,T$97-1979,0))/((VLOOKUP($A116,'New Cronos Data - output2'!$A$13:$S$50,T$97-1988,0)+(VLOOKUP($A116,'New Cronos Data - output2'!$A$62:$S$99,T$97-1988,0))))/1000)</f>
        <v>0.00102423617794393</v>
      </c>
      <c r="U116" s="68" t="n">
        <f aca="false">T116/C116-1</f>
        <v>-0.8499970374495</v>
      </c>
    </row>
    <row r="117" s="58" customFormat="true" ht="12.75" hidden="false" customHeight="false" outlineLevel="0" collapsed="false">
      <c r="A117" s="24" t="s">
        <v>33</v>
      </c>
      <c r="B117" s="43" t="s">
        <v>116</v>
      </c>
      <c r="C117" s="64" t="n">
        <f aca="false">((VLOOKUP($A117,'Emissions data'!$A$4:$AB$36,C$97-1979,0))/((VLOOKUP($A117,'New Cronos Data - output2'!$A$13:$S$50,C$97-1988,0)+(VLOOKUP($A117,'New Cronos Data - output2'!$A$62:$S$99,C$97-1988,0))))/1000)</f>
        <v>0.128926778305344</v>
      </c>
      <c r="D117" s="64" t="n">
        <f aca="false">((VLOOKUP($A117,'Emissions data'!$A$4:$AB$36,D$97-1979,0))/((VLOOKUP($A117,'New Cronos Data - output2'!$A$13:$S$50,D$97-1988,0)+(VLOOKUP($A117,'New Cronos Data - output2'!$A$62:$S$99,D$97-1988,0))))/1000)</f>
        <v>0.129943502824859</v>
      </c>
      <c r="E117" s="64" t="n">
        <f aca="false">((VLOOKUP($A117,'Emissions data'!$A$4:$AB$36,E$97-1979,0))/((VLOOKUP($A117,'New Cronos Data - output2'!$A$13:$S$50,E$97-1988,0)+(VLOOKUP($A117,'New Cronos Data - output2'!$A$62:$S$99,E$97-1988,0))))/1000)</f>
        <v>0.116991496598639</v>
      </c>
      <c r="F117" s="64" t="n">
        <f aca="false">((VLOOKUP($A117,'Emissions data'!$A$4:$AB$36,F$97-1979,0))/((VLOOKUP($A117,'New Cronos Data - output2'!$A$13:$S$50,F$97-1988,0)+(VLOOKUP($A117,'New Cronos Data - output2'!$A$62:$S$99,F$97-1988,0))))/1000)</f>
        <v>0.116523098244533</v>
      </c>
      <c r="G117" s="64" t="n">
        <f aca="false">((VLOOKUP($A117,'Emissions data'!$A$4:$AB$36,G$97-1979,0))/((VLOOKUP($A117,'New Cronos Data - output2'!$A$13:$S$50,G$97-1988,0)+(VLOOKUP($A117,'New Cronos Data - output2'!$A$62:$S$99,G$97-1988,0))))/1000)</f>
        <v>0.0963884295583066</v>
      </c>
      <c r="H117" s="64" t="n">
        <f aca="false">((VLOOKUP($A117,'Emissions data'!$A$4:$AB$36,H$97-1979,0))/((VLOOKUP($A117,'New Cronos Data - output2'!$A$13:$S$50,H$97-1988,0)+(VLOOKUP($A117,'New Cronos Data - output2'!$A$62:$S$99,H$97-1988,0))))/1000)</f>
        <v>0.0664436079743483</v>
      </c>
      <c r="I117" s="64" t="n">
        <f aca="false">((VLOOKUP($A117,'Emissions data'!$A$4:$AB$36,I$97-1979,0))/((VLOOKUP($A117,'New Cronos Data - output2'!$A$13:$S$50,I$97-1988,0)+(VLOOKUP($A117,'New Cronos Data - output2'!$A$62:$S$99,I$97-1988,0))))/1000)</f>
        <v>0.0623903652310512</v>
      </c>
      <c r="J117" s="64" t="n">
        <f aca="false">((VLOOKUP($A117,'Emissions data'!$A$4:$AB$36,J$97-1979,0))/((VLOOKUP($A117,'New Cronos Data - output2'!$A$13:$S$50,J$97-1988,0)+(VLOOKUP($A117,'New Cronos Data - output2'!$A$62:$S$99,J$97-1988,0))))/1000)</f>
        <v>0.0646412586464126</v>
      </c>
      <c r="K117" s="64" t="n">
        <f aca="false">((VLOOKUP($A117,'Emissions data'!$A$4:$AB$36,K$97-1979,0))/((VLOOKUP($A117,'New Cronos Data - output2'!$A$13:$S$50,K$97-1988,0)+(VLOOKUP($A117,'New Cronos Data - output2'!$A$62:$S$99,K$97-1988,0))))/1000)</f>
        <v>0.0236897793709793</v>
      </c>
      <c r="L117" s="64" t="n">
        <f aca="false">((VLOOKUP($A117,'Emissions data'!$A$4:$AB$36,L$97-1979,0))/((VLOOKUP($A117,'New Cronos Data - output2'!$A$13:$S$50,L$97-1988,0)+(VLOOKUP($A117,'New Cronos Data - output2'!$A$62:$S$99,L$97-1988,0))))/1000)</f>
        <v>0.0109080860760073</v>
      </c>
      <c r="M117" s="64" t="n">
        <f aca="false">((VLOOKUP($A117,'Emissions data'!$A$4:$AB$36,M$97-1979,0))/((VLOOKUP($A117,'New Cronos Data - output2'!$A$13:$S$50,M$97-1988,0)+(VLOOKUP($A117,'New Cronos Data - output2'!$A$62:$S$99,M$97-1988,0))))/1000)</f>
        <v>0.0112620621435679</v>
      </c>
      <c r="N117" s="64" t="n">
        <f aca="false">((VLOOKUP($A117,'Emissions data'!$A$4:$AB$36,N$97-1979,0))/((VLOOKUP($A117,'New Cronos Data - output2'!$A$13:$S$50,N$97-1988,0)+(VLOOKUP($A117,'New Cronos Data - output2'!$A$62:$S$99,N$97-1988,0))))/1000)</f>
        <v>0.0172155602222832</v>
      </c>
      <c r="O117" s="64" t="n">
        <f aca="false">((VLOOKUP($A117,'Emissions data'!$A$4:$AB$36,O$97-1979,0))/((VLOOKUP($A117,'New Cronos Data - output2'!$A$13:$S$50,O$97-1988,0)+(VLOOKUP($A117,'New Cronos Data - output2'!$A$62:$S$99,O$97-1988,0))))/1000)</f>
        <v>0.0186976946366782</v>
      </c>
      <c r="P117" s="64" t="n">
        <f aca="false">((VLOOKUP($A117,'Emissions data'!$A$4:$AB$36,P$97-1979,0))/((VLOOKUP($A117,'New Cronos Data - output2'!$A$13:$S$50,P$97-1988,0)+(VLOOKUP($A117,'New Cronos Data - output2'!$A$62:$S$99,P$97-1988,0))))/1000)</f>
        <v>0.0183844213948974</v>
      </c>
      <c r="Q117" s="64" t="n">
        <f aca="false">((VLOOKUP($A117,'Emissions data'!$A$4:$AB$36,Q$97-1979,0))/((VLOOKUP($A117,'New Cronos Data - output2'!$A$13:$S$50,Q$97-1988,0)+(VLOOKUP($A117,'New Cronos Data - output2'!$A$62:$S$99,Q$97-1988,0))))/1000)</f>
        <v>0.0175044000564254</v>
      </c>
      <c r="R117" s="64" t="n">
        <f aca="false">((VLOOKUP($A117,'Emissions data'!$A$4:$AB$36,R$97-1979,0))/((VLOOKUP($A117,'New Cronos Data - output2'!$A$13:$S$50,R$97-1988,0)+(VLOOKUP($A117,'New Cronos Data - output2'!$A$62:$S$99,R$97-1988,0))))/1000)</f>
        <v>0.0188095290834313</v>
      </c>
      <c r="S117" s="64" t="n">
        <f aca="false">((VLOOKUP($A117,'Emissions data'!$A$4:$AB$36,S$97-1979,0))/((VLOOKUP($A117,'New Cronos Data - output2'!$A$13:$S$50,S$97-1988,0)+(VLOOKUP($A117,'New Cronos Data - output2'!$A$62:$S$99,S$97-1988,0))))/1000)</f>
        <v>0.019051252059531</v>
      </c>
      <c r="T117" s="64" t="n">
        <f aca="false">((VLOOKUP($A117,'Emissions data'!$A$4:$AB$36,T$97-1979,0))/((VLOOKUP($A117,'New Cronos Data - output2'!$A$13:$S$50,T$97-1988,0)+(VLOOKUP($A117,'New Cronos Data - output2'!$A$62:$S$99,T$97-1988,0))))/1000)</f>
        <v>0.018747570227797</v>
      </c>
      <c r="U117" s="68" t="n">
        <f aca="false">T117/C117-1</f>
        <v>-0.854587460617404</v>
      </c>
    </row>
    <row r="118" s="58" customFormat="true" ht="12.75" hidden="false" customHeight="false" outlineLevel="0" collapsed="false">
      <c r="A118" s="24" t="s">
        <v>31</v>
      </c>
      <c r="B118" s="43" t="s">
        <v>102</v>
      </c>
      <c r="C118" s="64" t="n">
        <f aca="false">((VLOOKUP($A118,'Emissions data'!$A$4:$AB$36,C$97-1979,0))/((VLOOKUP($A118,'New Cronos Data - output2'!$A$13:$S$50,C$97-1988,0)+(VLOOKUP($A118,'New Cronos Data - output2'!$A$62:$S$99,C$97-1988,0))))/1000)</f>
        <v>0.0405791950234542</v>
      </c>
      <c r="D118" s="64" t="n">
        <f aca="false">((VLOOKUP($A118,'Emissions data'!$A$4:$AB$36,D$97-1979,0))/((VLOOKUP($A118,'New Cronos Data - output2'!$A$13:$S$50,D$97-1988,0)+(VLOOKUP($A118,'New Cronos Data - output2'!$A$62:$S$99,D$97-1988,0))))/1000)</f>
        <v>0.0370562807976974</v>
      </c>
      <c r="E118" s="64" t="n">
        <f aca="false">((VLOOKUP($A118,'Emissions data'!$A$4:$AB$36,E$97-1979,0))/((VLOOKUP($A118,'New Cronos Data - output2'!$A$13:$S$50,E$97-1988,0)+(VLOOKUP($A118,'New Cronos Data - output2'!$A$62:$S$99,E$97-1988,0))))/1000)</f>
        <v>0.0350853734035383</v>
      </c>
      <c r="F118" s="64" t="n">
        <f aca="false">((VLOOKUP($A118,'Emissions data'!$A$4:$AB$36,F$97-1979,0))/((VLOOKUP($A118,'New Cronos Data - output2'!$A$13:$S$50,F$97-1988,0)+(VLOOKUP($A118,'New Cronos Data - output2'!$A$62:$S$99,F$97-1988,0))))/1000)</f>
        <v>0.0329543293447412</v>
      </c>
      <c r="G118" s="64" t="n">
        <f aca="false">((VLOOKUP($A118,'Emissions data'!$A$4:$AB$36,G$97-1979,0))/((VLOOKUP($A118,'New Cronos Data - output2'!$A$13:$S$50,G$97-1988,0)+(VLOOKUP($A118,'New Cronos Data - output2'!$A$62:$S$99,G$97-1988,0))))/1000)</f>
        <v>0.0303558087528868</v>
      </c>
      <c r="H118" s="64" t="n">
        <f aca="false">((VLOOKUP($A118,'Emissions data'!$A$4:$AB$36,H$97-1979,0))/((VLOOKUP($A118,'New Cronos Data - output2'!$A$13:$S$50,H$97-1988,0)+(VLOOKUP($A118,'New Cronos Data - output2'!$A$62:$S$99,H$97-1988,0))))/1000)</f>
        <v>0.0286137305245781</v>
      </c>
      <c r="I118" s="64" t="n">
        <f aca="false">((VLOOKUP($A118,'Emissions data'!$A$4:$AB$36,I$97-1979,0))/((VLOOKUP($A118,'New Cronos Data - output2'!$A$13:$S$50,I$97-1988,0)+(VLOOKUP($A118,'New Cronos Data - output2'!$A$62:$S$99,I$97-1988,0))))/1000)</f>
        <v>0.0252815877290982</v>
      </c>
      <c r="J118" s="64" t="n">
        <f aca="false">((VLOOKUP($A118,'Emissions data'!$A$4:$AB$36,J$97-1979,0))/((VLOOKUP($A118,'New Cronos Data - output2'!$A$13:$S$50,J$97-1988,0)+(VLOOKUP($A118,'New Cronos Data - output2'!$A$62:$S$99,J$97-1988,0))))/1000)</f>
        <v>0.0227374972203642</v>
      </c>
      <c r="K118" s="64" t="n">
        <f aca="false">((VLOOKUP($A118,'Emissions data'!$A$4:$AB$36,K$97-1979,0))/((VLOOKUP($A118,'New Cronos Data - output2'!$A$13:$S$50,K$97-1988,0)+(VLOOKUP($A118,'New Cronos Data - output2'!$A$62:$S$99,K$97-1988,0))))/1000)</f>
        <v>0.0193187256494523</v>
      </c>
      <c r="L118" s="64" t="n">
        <f aca="false">((VLOOKUP($A118,'Emissions data'!$A$4:$AB$36,L$97-1979,0))/((VLOOKUP($A118,'New Cronos Data - output2'!$A$13:$S$50,L$97-1988,0)+(VLOOKUP($A118,'New Cronos Data - output2'!$A$62:$S$99,L$97-1988,0))))/1000)</f>
        <v>0.0107777983498244</v>
      </c>
      <c r="M118" s="64" t="n">
        <f aca="false">((VLOOKUP($A118,'Emissions data'!$A$4:$AB$36,M$97-1979,0))/((VLOOKUP($A118,'New Cronos Data - output2'!$A$13:$S$50,M$97-1988,0)+(VLOOKUP($A118,'New Cronos Data - output2'!$A$62:$S$99,M$97-1988,0))))/1000)</f>
        <v>0.0105345022686298</v>
      </c>
      <c r="N118" s="64" t="n">
        <f aca="false">((VLOOKUP($A118,'Emissions data'!$A$4:$AB$36,N$97-1979,0))/((VLOOKUP($A118,'New Cronos Data - output2'!$A$13:$S$50,N$97-1988,0)+(VLOOKUP($A118,'New Cronos Data - output2'!$A$62:$S$99,N$97-1988,0))))/1000)</f>
        <v>0.00982829375158428</v>
      </c>
      <c r="O118" s="64" t="n">
        <f aca="false">((VLOOKUP($A118,'Emissions data'!$A$4:$AB$36,O$97-1979,0))/((VLOOKUP($A118,'New Cronos Data - output2'!$A$13:$S$50,O$97-1988,0)+(VLOOKUP($A118,'New Cronos Data - output2'!$A$62:$S$99,O$97-1988,0))))/1000)</f>
        <v>0.00895954772948328</v>
      </c>
      <c r="P118" s="64" t="n">
        <f aca="false">((VLOOKUP($A118,'Emissions data'!$A$4:$AB$36,P$97-1979,0))/((VLOOKUP($A118,'New Cronos Data - output2'!$A$13:$S$50,P$97-1988,0)+(VLOOKUP($A118,'New Cronos Data - output2'!$A$62:$S$99,P$97-1988,0))))/1000)</f>
        <v>0.00851695609423787</v>
      </c>
      <c r="Q118" s="64" t="n">
        <f aca="false">((VLOOKUP($A118,'Emissions data'!$A$4:$AB$36,Q$97-1979,0))/((VLOOKUP($A118,'New Cronos Data - output2'!$A$13:$S$50,Q$97-1988,0)+(VLOOKUP($A118,'New Cronos Data - output2'!$A$62:$S$99,Q$97-1988,0))))/1000)</f>
        <v>0.00931856785334453</v>
      </c>
      <c r="R118" s="64" t="n">
        <f aca="false">((VLOOKUP($A118,'Emissions data'!$A$4:$AB$36,R$97-1979,0))/((VLOOKUP($A118,'New Cronos Data - output2'!$A$13:$S$50,R$97-1988,0)+(VLOOKUP($A118,'New Cronos Data - output2'!$A$62:$S$99,R$97-1988,0))))/1000)</f>
        <v>0.00811561543070127</v>
      </c>
      <c r="S118" s="64" t="n">
        <f aca="false">((VLOOKUP($A118,'Emissions data'!$A$4:$AB$36,S$97-1979,0))/((VLOOKUP($A118,'New Cronos Data - output2'!$A$13:$S$50,S$97-1988,0)+(VLOOKUP($A118,'New Cronos Data - output2'!$A$62:$S$99,S$97-1988,0))))/1000)</f>
        <v>0.00672991099571734</v>
      </c>
      <c r="T118" s="64" t="n">
        <f aca="false">((VLOOKUP($A118,'Emissions data'!$A$4:$AB$36,T$97-1979,0))/((VLOOKUP($A118,'New Cronos Data - output2'!$A$13:$S$50,T$97-1988,0)+(VLOOKUP($A118,'New Cronos Data - output2'!$A$62:$S$99,T$97-1988,0))))/1000)</f>
        <v>0.00488623558690445</v>
      </c>
      <c r="U118" s="68" t="n">
        <f aca="false">T118/C118-1</f>
        <v>-0.879587665943588</v>
      </c>
    </row>
    <row r="119" s="58" customFormat="true" ht="12.75" hidden="false" customHeight="false" outlineLevel="0" collapsed="false">
      <c r="A119" s="24" t="s">
        <v>48</v>
      </c>
      <c r="B119" s="42" t="s">
        <v>168</v>
      </c>
      <c r="C119" s="64" t="n">
        <f aca="false">((VLOOKUP($A119,'Emissions data'!$A$4:$AB$36,C$97-1979,0))/((VLOOKUP($A119,'New Cronos Data - output2'!$A$13:$S$50,C$97-1988,0)+(VLOOKUP($A119,'New Cronos Data - output2'!$A$62:$S$99,C$97-1988,0))))/1000)</f>
        <v>0.00922485111852134</v>
      </c>
      <c r="D119" s="64" t="n">
        <f aca="false">((VLOOKUP($A119,'Emissions data'!$A$4:$AB$36,D$97-1979,0))/((VLOOKUP($A119,'New Cronos Data - output2'!$A$13:$S$50,D$97-1988,0)+(VLOOKUP($A119,'New Cronos Data - output2'!$A$62:$S$99,D$97-1988,0))))/1000)</f>
        <v>0.00764495649046322</v>
      </c>
      <c r="E119" s="64" t="n">
        <f aca="false">((VLOOKUP($A119,'Emissions data'!$A$4:$AB$36,E$97-1979,0))/((VLOOKUP($A119,'New Cronos Data - output2'!$A$13:$S$50,E$97-1988,0)+(VLOOKUP($A119,'New Cronos Data - output2'!$A$62:$S$99,E$97-1988,0))))/1000)</f>
        <v>0.00624501436954244</v>
      </c>
      <c r="F119" s="64" t="n">
        <f aca="false">((VLOOKUP($A119,'Emissions data'!$A$4:$AB$36,F$97-1979,0))/((VLOOKUP($A119,'New Cronos Data - output2'!$A$13:$S$50,F$97-1988,0)+(VLOOKUP($A119,'New Cronos Data - output2'!$A$62:$S$99,F$97-1988,0))))/1000)</f>
        <v>0.00520743437544232</v>
      </c>
      <c r="G119" s="64" t="n">
        <f aca="false">((VLOOKUP($A119,'Emissions data'!$A$4:$AB$36,G$97-1979,0))/((VLOOKUP($A119,'New Cronos Data - output2'!$A$13:$S$50,G$97-1988,0)+(VLOOKUP($A119,'New Cronos Data - output2'!$A$62:$S$99,G$97-1988,0))))/1000)</f>
        <v>0.00343888761571662</v>
      </c>
      <c r="H119" s="64" t="n">
        <f aca="false">((VLOOKUP($A119,'Emissions data'!$A$4:$AB$36,H$97-1979,0))/((VLOOKUP($A119,'New Cronos Data - output2'!$A$13:$S$50,H$97-1988,0)+(VLOOKUP($A119,'New Cronos Data - output2'!$A$62:$S$99,H$97-1988,0))))/1000)</f>
        <v>0.00228819755897995</v>
      </c>
      <c r="I119" s="64" t="n">
        <f aca="false">((VLOOKUP($A119,'Emissions data'!$A$4:$AB$36,I$97-1979,0))/((VLOOKUP($A119,'New Cronos Data - output2'!$A$13:$S$50,I$97-1988,0)+(VLOOKUP($A119,'New Cronos Data - output2'!$A$62:$S$99,I$97-1988,0))))/1000)</f>
        <v>0.001878110315197</v>
      </c>
      <c r="J119" s="64" t="n">
        <f aca="false">((VLOOKUP($A119,'Emissions data'!$A$4:$AB$36,J$97-1979,0))/((VLOOKUP($A119,'New Cronos Data - output2'!$A$13:$S$50,J$97-1988,0)+(VLOOKUP($A119,'New Cronos Data - output2'!$A$62:$S$99,J$97-1988,0))))/1000)</f>
        <v>0.00159870083604777</v>
      </c>
      <c r="K119" s="64" t="n">
        <f aca="false">((VLOOKUP($A119,'Emissions data'!$A$4:$AB$36,K$97-1979,0))/((VLOOKUP($A119,'New Cronos Data - output2'!$A$13:$S$50,K$97-1988,0)+(VLOOKUP($A119,'New Cronos Data - output2'!$A$62:$S$99,K$97-1988,0))))/1000)</f>
        <v>0.00131303811864213</v>
      </c>
      <c r="L119" s="64" t="n">
        <f aca="false">((VLOOKUP($A119,'Emissions data'!$A$4:$AB$36,L$97-1979,0))/((VLOOKUP($A119,'New Cronos Data - output2'!$A$13:$S$50,L$97-1988,0)+(VLOOKUP($A119,'New Cronos Data - output2'!$A$62:$S$99,L$97-1988,0))))/1000)</f>
        <v>0.00143292102394235</v>
      </c>
      <c r="M119" s="64" t="n">
        <f aca="false">((VLOOKUP($A119,'Emissions data'!$A$4:$AB$36,M$97-1979,0))/((VLOOKUP($A119,'New Cronos Data - output2'!$A$13:$S$50,M$97-1988,0)+(VLOOKUP($A119,'New Cronos Data - output2'!$A$62:$S$99,M$97-1988,0))))/1000)</f>
        <v>0.00167257966494266</v>
      </c>
      <c r="N119" s="64" t="n">
        <f aca="false">((VLOOKUP($A119,'Emissions data'!$A$4:$AB$36,N$97-1979,0))/((VLOOKUP($A119,'New Cronos Data - output2'!$A$13:$S$50,N$97-1988,0)+(VLOOKUP($A119,'New Cronos Data - output2'!$A$62:$S$99,N$97-1988,0))))/1000)</f>
        <v>0.00168653869466392</v>
      </c>
      <c r="O119" s="64" t="n">
        <f aca="false">((VLOOKUP($A119,'Emissions data'!$A$4:$AB$36,O$97-1979,0))/((VLOOKUP($A119,'New Cronos Data - output2'!$A$13:$S$50,O$97-1988,0)+(VLOOKUP($A119,'New Cronos Data - output2'!$A$62:$S$99,O$97-1988,0))))/1000)</f>
        <v>0.00146112035433071</v>
      </c>
      <c r="P119" s="64" t="n">
        <f aca="false">((VLOOKUP($A119,'Emissions data'!$A$4:$AB$36,P$97-1979,0))/((VLOOKUP($A119,'New Cronos Data - output2'!$A$13:$S$50,P$97-1988,0)+(VLOOKUP($A119,'New Cronos Data - output2'!$A$62:$S$99,P$97-1988,0))))/1000)</f>
        <v>0.0014906886422253</v>
      </c>
      <c r="Q119" s="64" t="n">
        <f aca="false">((VLOOKUP($A119,'Emissions data'!$A$4:$AB$36,Q$97-1979,0))/((VLOOKUP($A119,'New Cronos Data - output2'!$A$13:$S$50,Q$97-1988,0)+(VLOOKUP($A119,'New Cronos Data - output2'!$A$62:$S$99,Q$97-1988,0))))/1000)</f>
        <v>0.00107260649233544</v>
      </c>
      <c r="R119" s="64" t="n">
        <f aca="false">((VLOOKUP($A119,'Emissions data'!$A$4:$AB$36,R$97-1979,0))/((VLOOKUP($A119,'New Cronos Data - output2'!$A$13:$S$50,R$97-1988,0)+(VLOOKUP($A119,'New Cronos Data - output2'!$A$62:$S$99,R$97-1988,0))))/1000)</f>
        <v>0.000949606559441915</v>
      </c>
      <c r="S119" s="64" t="n">
        <f aca="false">((VLOOKUP($A119,'Emissions data'!$A$4:$AB$36,S$97-1979,0))/((VLOOKUP($A119,'New Cronos Data - output2'!$A$13:$S$50,S$97-1988,0)+(VLOOKUP($A119,'New Cronos Data - output2'!$A$62:$S$99,S$97-1988,0))))/1000)</f>
        <v>0.0010221972412525</v>
      </c>
      <c r="T119" s="64" t="n">
        <f aca="false">((VLOOKUP($A119,'Emissions data'!$A$4:$AB$36,T$97-1979,0))/((VLOOKUP($A119,'New Cronos Data - output2'!$A$13:$S$50,T$97-1988,0)+(VLOOKUP($A119,'New Cronos Data - output2'!$A$62:$S$99,T$97-1988,0))))/1000)</f>
        <v>0.000885905742824695</v>
      </c>
      <c r="U119" s="68" t="n">
        <f aca="false">T119/C119-1</f>
        <v>-0.903965307250758</v>
      </c>
    </row>
    <row r="120" s="58" customFormat="true" ht="12.75" hidden="false" customHeight="false" outlineLevel="0" collapsed="false">
      <c r="A120" s="24" t="s">
        <v>54</v>
      </c>
      <c r="B120" s="43" t="s">
        <v>189</v>
      </c>
      <c r="C120" s="64" t="n">
        <f aca="false">((VLOOKUP($A120,'Emissions data'!$A$4:$AB$36,C$97-1979,0))/((VLOOKUP($A120,'New Cronos Data - output2'!$A$13:$S$50,C$97-1988,0)+(VLOOKUP($A120,'New Cronos Data - output2'!$A$62:$S$99,C$97-1988,0))))/1000)</f>
        <v>0.29856400259909</v>
      </c>
      <c r="D120" s="64" t="n">
        <f aca="false">((VLOOKUP($A120,'Emissions data'!$A$4:$AB$36,D$97-1979,0))/((VLOOKUP($A120,'New Cronos Data - output2'!$A$13:$S$50,D$97-1988,0)+(VLOOKUP($A120,'New Cronos Data - output2'!$A$62:$S$99,D$97-1988,0))))/1000)</f>
        <v>0.248766494178525</v>
      </c>
      <c r="E120" s="64" t="n">
        <f aca="false">((VLOOKUP($A120,'Emissions data'!$A$4:$AB$36,E$97-1979,0))/((VLOOKUP($A120,'New Cronos Data - output2'!$A$13:$S$50,E$97-1988,0)+(VLOOKUP($A120,'New Cronos Data - output2'!$A$62:$S$99,E$97-1988,0))))/1000)</f>
        <v>0.187805743243243</v>
      </c>
      <c r="F120" s="64" t="n">
        <f aca="false">((VLOOKUP($A120,'Emissions data'!$A$4:$AB$36,F$97-1979,0))/((VLOOKUP($A120,'New Cronos Data - output2'!$A$13:$S$50,F$97-1988,0)+(VLOOKUP($A120,'New Cronos Data - output2'!$A$62:$S$99,F$97-1988,0))))/1000)</f>
        <v>0.181302681992337</v>
      </c>
      <c r="G120" s="64" t="n">
        <f aca="false">((VLOOKUP($A120,'Emissions data'!$A$4:$AB$36,G$97-1979,0))/((VLOOKUP($A120,'New Cronos Data - output2'!$A$13:$S$50,G$97-1988,0)+(VLOOKUP($A120,'New Cronos Data - output2'!$A$62:$S$99,G$97-1988,0))))/1000)</f>
        <v>0.141494942683749</v>
      </c>
      <c r="H120" s="64" t="n">
        <f aca="false">((VLOOKUP($A120,'Emissions data'!$A$4:$AB$36,H$97-1979,0))/((VLOOKUP($A120,'New Cronos Data - output2'!$A$13:$S$50,H$97-1988,0)+(VLOOKUP($A120,'New Cronos Data - output2'!$A$62:$S$99,H$97-1988,0))))/1000)</f>
        <v>0.123599426934097</v>
      </c>
      <c r="I120" s="64" t="n">
        <f aca="false">((VLOOKUP($A120,'Emissions data'!$A$4:$AB$36,I$97-1979,0))/((VLOOKUP($A120,'New Cronos Data - output2'!$A$13:$S$50,I$97-1988,0)+(VLOOKUP($A120,'New Cronos Data - output2'!$A$62:$S$99,I$97-1988,0))))/1000)</f>
        <v>0.11273590021692</v>
      </c>
      <c r="J120" s="64" t="n">
        <f aca="false">((VLOOKUP($A120,'Emissions data'!$A$4:$AB$36,J$97-1979,0))/((VLOOKUP($A120,'New Cronos Data - output2'!$A$13:$S$50,J$97-1988,0)+(VLOOKUP($A120,'New Cronos Data - output2'!$A$62:$S$99,J$97-1988,0))))/1000)</f>
        <v>0.108993011065812</v>
      </c>
      <c r="K120" s="64" t="n">
        <f aca="false">((VLOOKUP($A120,'Emissions data'!$A$4:$AB$36,K$97-1979,0))/((VLOOKUP($A120,'New Cronos Data - output2'!$A$13:$S$50,K$97-1988,0)+(VLOOKUP($A120,'New Cronos Data - output2'!$A$62:$S$99,K$97-1988,0))))/1000)</f>
        <v>0.0913285158421345</v>
      </c>
      <c r="L120" s="64" t="n">
        <f aca="false">((VLOOKUP($A120,'Emissions data'!$A$4:$AB$36,L$97-1979,0))/((VLOOKUP($A120,'New Cronos Data - output2'!$A$13:$S$50,L$97-1988,0)+(VLOOKUP($A120,'New Cronos Data - output2'!$A$62:$S$99,L$97-1988,0))))/1000)</f>
        <v>0.0941983273596177</v>
      </c>
      <c r="M120" s="64" t="n">
        <f aca="false">((VLOOKUP($A120,'Emissions data'!$A$4:$AB$36,M$97-1979,0))/((VLOOKUP($A120,'New Cronos Data - output2'!$A$13:$S$50,M$97-1988,0)+(VLOOKUP($A120,'New Cronos Data - output2'!$A$62:$S$99,M$97-1988,0))))/1000)</f>
        <v>0.0358604651162791</v>
      </c>
      <c r="N120" s="64" t="n">
        <f aca="false">((VLOOKUP($A120,'Emissions data'!$A$4:$AB$36,N$97-1979,0))/((VLOOKUP($A120,'New Cronos Data - output2'!$A$13:$S$50,N$97-1988,0)+(VLOOKUP($A120,'New Cronos Data - output2'!$A$62:$S$99,N$97-1988,0))))/1000)</f>
        <v>0.0319226349036403</v>
      </c>
      <c r="O120" s="64" t="n">
        <f aca="false">((VLOOKUP($A120,'Emissions data'!$A$4:$AB$36,O$97-1979,0))/((VLOOKUP($A120,'New Cronos Data - output2'!$A$13:$S$50,O$97-1988,0)+(VLOOKUP($A120,'New Cronos Data - output2'!$A$62:$S$99,O$97-1988,0))))/1000)</f>
        <v>0.0325768149024246</v>
      </c>
      <c r="P120" s="64" t="n">
        <f aca="false">((VLOOKUP($A120,'Emissions data'!$A$4:$AB$36,P$97-1979,0))/((VLOOKUP($A120,'New Cronos Data - output2'!$A$13:$S$50,P$97-1988,0)+(VLOOKUP($A120,'New Cronos Data - output2'!$A$62:$S$99,P$97-1988,0))))/1000)</f>
        <v>0.0311333017524644</v>
      </c>
      <c r="Q120" s="64" t="n">
        <f aca="false">((VLOOKUP($A120,'Emissions data'!$A$4:$AB$36,Q$97-1979,0))/((VLOOKUP($A120,'New Cronos Data - output2'!$A$13:$S$50,Q$97-1988,0)+(VLOOKUP($A120,'New Cronos Data - output2'!$A$62:$S$99,Q$97-1988,0))))/1000)</f>
        <v>0.0300442685132843</v>
      </c>
      <c r="R120" s="64" t="n">
        <f aca="false">((VLOOKUP($A120,'Emissions data'!$A$4:$AB$36,R$97-1979,0))/((VLOOKUP($A120,'New Cronos Data - output2'!$A$13:$S$50,R$97-1988,0)+(VLOOKUP($A120,'New Cronos Data - output2'!$A$62:$S$99,R$97-1988,0))))/1000)</f>
        <v>0.0286155142359094</v>
      </c>
      <c r="S120" s="64" t="n">
        <f aca="false">((VLOOKUP($A120,'Emissions data'!$A$4:$AB$36,S$97-1979,0))/((VLOOKUP($A120,'New Cronos Data - output2'!$A$13:$S$50,S$97-1988,0)+(VLOOKUP($A120,'New Cronos Data - output2'!$A$62:$S$99,S$97-1988,0))))/1000)</f>
        <v>0.0300795825179387</v>
      </c>
      <c r="T120" s="64" t="n">
        <f aca="false">((VLOOKUP($A120,'Emissions data'!$A$4:$AB$36,T$97-1979,0))/((VLOOKUP($A120,'New Cronos Data - output2'!$A$13:$S$50,T$97-1988,0)+(VLOOKUP($A120,'New Cronos Data - output2'!$A$62:$S$99,T$97-1988,0))))/1000)</f>
        <v>0.0275268895348837</v>
      </c>
      <c r="U120" s="68" t="n">
        <f aca="false">T120/C120-1</f>
        <v>-0.907802383089543</v>
      </c>
    </row>
    <row r="121" s="58" customFormat="true" ht="12.75" hidden="false" customHeight="false" outlineLevel="0" collapsed="false">
      <c r="A121" s="24" t="s">
        <v>43</v>
      </c>
      <c r="B121" s="43" t="s">
        <v>162</v>
      </c>
      <c r="C121" s="64" t="n">
        <f aca="false">((VLOOKUP($A121,'Emissions data'!$A$4:$AB$36,C$97-1979,0))/((VLOOKUP($A121,'New Cronos Data - output2'!$A$13:$S$50,C$97-1988,0)+(VLOOKUP($A121,'New Cronos Data - output2'!$A$62:$S$99,C$97-1988,0))))/1000)</f>
        <v>0.0147022251427406</v>
      </c>
      <c r="D121" s="64" t="n">
        <f aca="false">((VLOOKUP($A121,'Emissions data'!$A$4:$AB$36,D$97-1979,0))/((VLOOKUP($A121,'New Cronos Data - output2'!$A$13:$S$50,D$97-1988,0)+(VLOOKUP($A121,'New Cronos Data - output2'!$A$62:$S$99,D$97-1988,0))))/1000)</f>
        <v>0.0121532020798669</v>
      </c>
      <c r="E121" s="64" t="n">
        <f aca="false">((VLOOKUP($A121,'Emissions data'!$A$4:$AB$36,E$97-1979,0))/((VLOOKUP($A121,'New Cronos Data - output2'!$A$13:$S$50,E$97-1988,0)+(VLOOKUP($A121,'New Cronos Data - output2'!$A$62:$S$99,E$97-1988,0))))/1000)</f>
        <v>0.014491899939759</v>
      </c>
      <c r="F121" s="64" t="n">
        <f aca="false">((VLOOKUP($A121,'Emissions data'!$A$4:$AB$36,F$97-1979,0))/((VLOOKUP($A121,'New Cronos Data - output2'!$A$13:$S$50,F$97-1988,0)+(VLOOKUP($A121,'New Cronos Data - output2'!$A$62:$S$99,F$97-1988,0))))/1000)</f>
        <v>0.0204457836290323</v>
      </c>
      <c r="G121" s="64" t="n">
        <f aca="false">((VLOOKUP($A121,'Emissions data'!$A$4:$AB$36,G$97-1979,0))/((VLOOKUP($A121,'New Cronos Data - output2'!$A$13:$S$50,G$97-1988,0)+(VLOOKUP($A121,'New Cronos Data - output2'!$A$62:$S$99,G$97-1988,0))))/1000)</f>
        <v>0.0267759217800168</v>
      </c>
      <c r="H121" s="64" t="n">
        <f aca="false">((VLOOKUP($A121,'Emissions data'!$A$4:$AB$36,H$97-1979,0))/((VLOOKUP($A121,'New Cronos Data - output2'!$A$13:$S$50,H$97-1988,0)+(VLOOKUP($A121,'New Cronos Data - output2'!$A$62:$S$99,H$97-1988,0))))/1000)</f>
        <v>0.0197919526872247</v>
      </c>
      <c r="I121" s="64" t="n">
        <f aca="false">((VLOOKUP($A121,'Emissions data'!$A$4:$AB$36,I$97-1979,0))/((VLOOKUP($A121,'New Cronos Data - output2'!$A$13:$S$50,I$97-1988,0)+(VLOOKUP($A121,'New Cronos Data - output2'!$A$62:$S$99,I$97-1988,0))))/1000)</f>
        <v>0.0230261466694844</v>
      </c>
      <c r="J121" s="64" t="n">
        <f aca="false">((VLOOKUP($A121,'Emissions data'!$A$4:$AB$36,J$97-1979,0))/((VLOOKUP($A121,'New Cronos Data - output2'!$A$13:$S$50,J$97-1988,0)+(VLOOKUP($A121,'New Cronos Data - output2'!$A$62:$S$99,J$97-1988,0))))/1000)</f>
        <v>0.0149302555929352</v>
      </c>
      <c r="K121" s="64" t="n">
        <f aca="false">((VLOOKUP($A121,'Emissions data'!$A$4:$AB$36,K$97-1979,0))/((VLOOKUP($A121,'New Cronos Data - output2'!$A$13:$S$50,K$97-1988,0)+(VLOOKUP($A121,'New Cronos Data - output2'!$A$62:$S$99,K$97-1988,0))))/1000)</f>
        <v>0.0160811968980668</v>
      </c>
      <c r="L121" s="64" t="n">
        <f aca="false">((VLOOKUP($A121,'Emissions data'!$A$4:$AB$36,L$97-1979,0))/((VLOOKUP($A121,'New Cronos Data - output2'!$A$13:$S$50,L$97-1988,0)+(VLOOKUP($A121,'New Cronos Data - output2'!$A$62:$S$99,L$97-1988,0))))/1000)</f>
        <v>0.014935943119171</v>
      </c>
      <c r="M121" s="64" t="n">
        <f aca="false">((VLOOKUP($A121,'Emissions data'!$A$4:$AB$36,M$97-1979,0))/((VLOOKUP($A121,'New Cronos Data - output2'!$A$13:$S$50,M$97-1988,0)+(VLOOKUP($A121,'New Cronos Data - output2'!$A$62:$S$99,M$97-1988,0))))/1000)</f>
        <v>0.00439473668070175</v>
      </c>
      <c r="N121" s="64" t="n">
        <f aca="false">((VLOOKUP($A121,'Emissions data'!$A$4:$AB$36,N$97-1979,0))/((VLOOKUP($A121,'New Cronos Data - output2'!$A$13:$S$50,N$97-1988,0)+(VLOOKUP($A121,'New Cronos Data - output2'!$A$62:$S$99,N$97-1988,0))))/1000)</f>
        <v>0.00317008875543478</v>
      </c>
      <c r="O121" s="64" t="n">
        <f aca="false">((VLOOKUP($A121,'Emissions data'!$A$4:$AB$36,O$97-1979,0))/((VLOOKUP($A121,'New Cronos Data - output2'!$A$13:$S$50,O$97-1988,0)+(VLOOKUP($A121,'New Cronos Data - output2'!$A$62:$S$99,O$97-1988,0))))/1000)</f>
        <v>0.00310162092350333</v>
      </c>
      <c r="P121" s="64" t="n">
        <f aca="false">((VLOOKUP($A121,'Emissions data'!$A$4:$AB$36,P$97-1979,0))/((VLOOKUP($A121,'New Cronos Data - output2'!$A$13:$S$50,P$97-1988,0)+(VLOOKUP($A121,'New Cronos Data - output2'!$A$62:$S$99,P$97-1988,0))))/1000)</f>
        <v>0.00207435052877307</v>
      </c>
      <c r="Q121" s="64" t="n">
        <f aca="false">((VLOOKUP($A121,'Emissions data'!$A$4:$AB$36,Q$97-1979,0))/((VLOOKUP($A121,'New Cronos Data - output2'!$A$13:$S$50,Q$97-1988,0)+(VLOOKUP($A121,'New Cronos Data - output2'!$A$62:$S$99,Q$97-1988,0))))/1000)</f>
        <v>0.00159279071411902</v>
      </c>
      <c r="R121" s="64" t="n">
        <f aca="false">((VLOOKUP($A121,'Emissions data'!$A$4:$AB$36,R$97-1979,0))/((VLOOKUP($A121,'New Cronos Data - output2'!$A$13:$S$50,R$97-1988,0)+(VLOOKUP($A121,'New Cronos Data - output2'!$A$62:$S$99,R$97-1988,0))))/1000)</f>
        <v>0.00232631237179487</v>
      </c>
      <c r="S121" s="64" t="n">
        <f aca="false">((VLOOKUP($A121,'Emissions data'!$A$4:$AB$36,S$97-1979,0))/((VLOOKUP($A121,'New Cronos Data - output2'!$A$13:$S$50,S$97-1988,0)+(VLOOKUP($A121,'New Cronos Data - output2'!$A$62:$S$99,S$97-1988,0))))/1000)</f>
        <v>0.00125210988826185</v>
      </c>
      <c r="T121" s="64" t="n">
        <f aca="false">((VLOOKUP($A121,'Emissions data'!$A$4:$AB$36,T$97-1979,0))/((VLOOKUP($A121,'New Cronos Data - output2'!$A$13:$S$50,T$97-1988,0)+(VLOOKUP($A121,'New Cronos Data - output2'!$A$62:$S$99,T$97-1988,0))))/1000)</f>
        <v>0.0013476989034565</v>
      </c>
      <c r="U121" s="68" t="n">
        <f aca="false">T121/C121-1</f>
        <v>-0.908333678040433</v>
      </c>
    </row>
    <row r="122" s="58" customFormat="true" ht="12.75" hidden="false" customHeight="false" outlineLevel="0" collapsed="false">
      <c r="A122" s="24" t="s">
        <v>57</v>
      </c>
      <c r="B122" s="42" t="s">
        <v>195</v>
      </c>
      <c r="C122" s="64" t="n">
        <f aca="false">((VLOOKUP($A122,'Emissions data'!$A$4:$AB$36,C$97-1979,0))/((VLOOKUP($A122,'New Cronos Data - output2'!$A$13:$S$50,C$97-1988,0)+(VLOOKUP($A122,'New Cronos Data - output2'!$A$62:$S$99,C$97-1988,0))))/1000)</f>
        <v>0.137850819258289</v>
      </c>
      <c r="D122" s="64" t="n">
        <f aca="false">((VLOOKUP($A122,'Emissions data'!$A$4:$AB$36,D$97-1979,0))/((VLOOKUP($A122,'New Cronos Data - output2'!$A$13:$S$50,D$97-1988,0)+(VLOOKUP($A122,'New Cronos Data - output2'!$A$62:$S$99,D$97-1988,0))))/1000)</f>
        <v>0.133126665872935</v>
      </c>
      <c r="E122" s="64" t="n">
        <f aca="false">((VLOOKUP($A122,'Emissions data'!$A$4:$AB$36,E$97-1979,0))/((VLOOKUP($A122,'New Cronos Data - output2'!$A$13:$S$50,E$97-1988,0)+(VLOOKUP($A122,'New Cronos Data - output2'!$A$62:$S$99,E$97-1988,0))))/1000)</f>
        <v>0.128550412567874</v>
      </c>
      <c r="F122" s="64" t="n">
        <f aca="false">((VLOOKUP($A122,'Emissions data'!$A$4:$AB$36,F$97-1979,0))/((VLOOKUP($A122,'New Cronos Data - output2'!$A$13:$S$50,F$97-1988,0)+(VLOOKUP($A122,'New Cronos Data - output2'!$A$62:$S$99,F$97-1988,0))))/1000)</f>
        <v>0.115927561725335</v>
      </c>
      <c r="G122" s="64" t="n">
        <f aca="false">((VLOOKUP($A122,'Emissions data'!$A$4:$AB$36,G$97-1979,0))/((VLOOKUP($A122,'New Cronos Data - output2'!$A$13:$S$50,G$97-1988,0)+(VLOOKUP($A122,'New Cronos Data - output2'!$A$62:$S$99,G$97-1988,0))))/1000)</f>
        <v>0.0968036163419027</v>
      </c>
      <c r="H122" s="64" t="n">
        <f aca="false">((VLOOKUP($A122,'Emissions data'!$A$4:$AB$36,H$97-1979,0))/((VLOOKUP($A122,'New Cronos Data - output2'!$A$13:$S$50,H$97-1988,0)+(VLOOKUP($A122,'New Cronos Data - output2'!$A$62:$S$99,H$97-1988,0))))/1000)</f>
        <v>0.0851013997879109</v>
      </c>
      <c r="I122" s="64" t="n">
        <f aca="false">((VLOOKUP($A122,'Emissions data'!$A$4:$AB$36,I$97-1979,0))/((VLOOKUP($A122,'New Cronos Data - output2'!$A$13:$S$50,I$97-1988,0)+(VLOOKUP($A122,'New Cronos Data - output2'!$A$62:$S$99,I$97-1988,0))))/1000)</f>
        <v>0.0696621192876516</v>
      </c>
      <c r="J122" s="64" t="n">
        <f aca="false">((VLOOKUP($A122,'Emissions data'!$A$4:$AB$36,J$97-1979,0))/((VLOOKUP($A122,'New Cronos Data - output2'!$A$13:$S$50,J$97-1988,0)+(VLOOKUP($A122,'New Cronos Data - output2'!$A$62:$S$99,J$97-1988,0))))/1000)</f>
        <v>0.0543139051375085</v>
      </c>
      <c r="K122" s="64" t="n">
        <f aca="false">((VLOOKUP($A122,'Emissions data'!$A$4:$AB$36,K$97-1979,0))/((VLOOKUP($A122,'New Cronos Data - output2'!$A$13:$S$50,K$97-1988,0)+(VLOOKUP($A122,'New Cronos Data - output2'!$A$62:$S$99,K$97-1988,0))))/1000)</f>
        <v>0.0550347855075408</v>
      </c>
      <c r="L122" s="64" t="n">
        <f aca="false">((VLOOKUP($A122,'Emissions data'!$A$4:$AB$36,L$97-1979,0))/((VLOOKUP($A122,'New Cronos Data - output2'!$A$13:$S$50,L$97-1988,0)+(VLOOKUP($A122,'New Cronos Data - output2'!$A$62:$S$99,L$97-1988,0))))/1000)</f>
        <v>0.0348033235814264</v>
      </c>
      <c r="M122" s="64" t="n">
        <f aca="false">((VLOOKUP($A122,'Emissions data'!$A$4:$AB$36,M$97-1979,0))/((VLOOKUP($A122,'New Cronos Data - output2'!$A$13:$S$50,M$97-1988,0)+(VLOOKUP($A122,'New Cronos Data - output2'!$A$62:$S$99,M$97-1988,0))))/1000)</f>
        <v>0.036343693284089</v>
      </c>
      <c r="N122" s="64" t="n">
        <f aca="false">((VLOOKUP($A122,'Emissions data'!$A$4:$AB$36,N$97-1979,0))/((VLOOKUP($A122,'New Cronos Data - output2'!$A$13:$S$50,N$97-1988,0)+(VLOOKUP($A122,'New Cronos Data - output2'!$A$62:$S$99,N$97-1988,0))))/1000)</f>
        <v>0.0311331044555072</v>
      </c>
      <c r="O122" s="64" t="n">
        <f aca="false">((VLOOKUP($A122,'Emissions data'!$A$4:$AB$36,O$97-1979,0))/((VLOOKUP($A122,'New Cronos Data - output2'!$A$13:$S$50,O$97-1988,0)+(VLOOKUP($A122,'New Cronos Data - output2'!$A$62:$S$99,O$97-1988,0))))/1000)</f>
        <v>0.0283366481413721</v>
      </c>
      <c r="P122" s="64" t="n">
        <f aca="false">((VLOOKUP($A122,'Emissions data'!$A$4:$AB$36,P$97-1979,0))/((VLOOKUP($A122,'New Cronos Data - output2'!$A$13:$S$50,P$97-1988,0)+(VLOOKUP($A122,'New Cronos Data - output2'!$A$62:$S$99,P$97-1988,0))))/1000)</f>
        <v>0.0275736921051559</v>
      </c>
      <c r="Q122" s="64" t="n">
        <f aca="false">((VLOOKUP($A122,'Emissions data'!$A$4:$AB$36,Q$97-1979,0))/((VLOOKUP($A122,'New Cronos Data - output2'!$A$13:$S$50,Q$97-1988,0)+(VLOOKUP($A122,'New Cronos Data - output2'!$A$62:$S$99,Q$97-1988,0))))/1000)</f>
        <v>0.0211718877982872</v>
      </c>
      <c r="R122" s="64" t="n">
        <f aca="false">((VLOOKUP($A122,'Emissions data'!$A$4:$AB$36,R$97-1979,0))/((VLOOKUP($A122,'New Cronos Data - output2'!$A$13:$S$50,R$97-1988,0)+(VLOOKUP($A122,'New Cronos Data - output2'!$A$62:$S$99,R$97-1988,0))))/1000)</f>
        <v>0.0159740225027989</v>
      </c>
      <c r="S122" s="64" t="n">
        <f aca="false">((VLOOKUP($A122,'Emissions data'!$A$4:$AB$36,S$97-1979,0))/((VLOOKUP($A122,'New Cronos Data - output2'!$A$13:$S$50,S$97-1988,0)+(VLOOKUP($A122,'New Cronos Data - output2'!$A$62:$S$99,S$97-1988,0))))/1000)</f>
        <v>0.0148217506316135</v>
      </c>
      <c r="T122" s="64" t="n">
        <f aca="false">((VLOOKUP($A122,'Emissions data'!$A$4:$AB$36,T$97-1979,0))/((VLOOKUP($A122,'New Cronos Data - output2'!$A$13:$S$50,T$97-1988,0)+(VLOOKUP($A122,'New Cronos Data - output2'!$A$62:$S$99,T$97-1988,0))))/1000)</f>
        <v>0.0114084391999361</v>
      </c>
      <c r="U122" s="68" t="n">
        <f aca="false">T122/C122-1</f>
        <v>-0.917240686262733</v>
      </c>
    </row>
    <row r="123" s="58" customFormat="true" ht="12.75" hidden="false" customHeight="false" outlineLevel="0" collapsed="false">
      <c r="A123" s="24" t="s">
        <v>35</v>
      </c>
      <c r="B123" s="42" t="s">
        <v>119</v>
      </c>
      <c r="C123" s="64" t="n">
        <f aca="false">((VLOOKUP($A123,'Emissions data'!$A$4:$AB$36,C$97-1979,0))/((VLOOKUP($A123,'New Cronos Data - output2'!$A$13:$S$50,C$97-1988,0)+(VLOOKUP($A123,'New Cronos Data - output2'!$A$62:$S$99,C$97-1988,0))))/1000)</f>
        <v>0.0671897292465583</v>
      </c>
      <c r="D123" s="64" t="n">
        <f aca="false">((VLOOKUP($A123,'Emissions data'!$A$4:$AB$36,D$97-1979,0))/((VLOOKUP($A123,'New Cronos Data - output2'!$A$13:$S$50,D$97-1988,0)+(VLOOKUP($A123,'New Cronos Data - output2'!$A$62:$S$99,D$97-1988,0))))/1000)</f>
        <v>0.0534079993845982</v>
      </c>
      <c r="E123" s="64" t="n">
        <f aca="false">((VLOOKUP($A123,'Emissions data'!$A$4:$AB$36,E$97-1979,0))/((VLOOKUP($A123,'New Cronos Data - output2'!$A$13:$S$50,E$97-1988,0)+(VLOOKUP($A123,'New Cronos Data - output2'!$A$62:$S$99,E$97-1988,0))))/1000)</f>
        <v>0.0494148573228993</v>
      </c>
      <c r="F123" s="64" t="n">
        <f aca="false">((VLOOKUP($A123,'Emissions data'!$A$4:$AB$36,F$97-1979,0))/((VLOOKUP($A123,'New Cronos Data - output2'!$A$13:$S$50,F$97-1988,0)+(VLOOKUP($A123,'New Cronos Data - output2'!$A$62:$S$99,F$97-1988,0))))/1000)</f>
        <v>0.0445798960575591</v>
      </c>
      <c r="G123" s="64" t="n">
        <f aca="false">((VLOOKUP($A123,'Emissions data'!$A$4:$AB$36,G$97-1979,0))/((VLOOKUP($A123,'New Cronos Data - output2'!$A$13:$S$50,G$97-1988,0)+(VLOOKUP($A123,'New Cronos Data - output2'!$A$62:$S$99,G$97-1988,0))))/1000)</f>
        <v>0.0399884112523541</v>
      </c>
      <c r="H123" s="64" t="n">
        <f aca="false">((VLOOKUP($A123,'Emissions data'!$A$4:$AB$36,H$97-1979,0))/((VLOOKUP($A123,'New Cronos Data - output2'!$A$13:$S$50,H$97-1988,0)+(VLOOKUP($A123,'New Cronos Data - output2'!$A$62:$S$99,H$97-1988,0))))/1000)</f>
        <v>0.0303895574045669</v>
      </c>
      <c r="I123" s="64" t="n">
        <f aca="false">((VLOOKUP($A123,'Emissions data'!$A$4:$AB$36,I$97-1979,0))/((VLOOKUP($A123,'New Cronos Data - output2'!$A$13:$S$50,I$97-1988,0)+(VLOOKUP($A123,'New Cronos Data - output2'!$A$62:$S$99,I$97-1988,0))))/1000)</f>
        <v>0.0245874853600247</v>
      </c>
      <c r="J123" s="64" t="n">
        <f aca="false">((VLOOKUP($A123,'Emissions data'!$A$4:$AB$36,J$97-1979,0))/((VLOOKUP($A123,'New Cronos Data - output2'!$A$13:$S$50,J$97-1988,0)+(VLOOKUP($A123,'New Cronos Data - output2'!$A$62:$S$99,J$97-1988,0))))/1000)</f>
        <v>0.0201576626594127</v>
      </c>
      <c r="K123" s="64" t="n">
        <f aca="false">((VLOOKUP($A123,'Emissions data'!$A$4:$AB$36,K$97-1979,0))/((VLOOKUP($A123,'New Cronos Data - output2'!$A$13:$S$50,K$97-1988,0)+(VLOOKUP($A123,'New Cronos Data - output2'!$A$62:$S$99,K$97-1988,0))))/1000)</f>
        <v>0.0144727955203289</v>
      </c>
      <c r="L123" s="64" t="n">
        <f aca="false">((VLOOKUP($A123,'Emissions data'!$A$4:$AB$36,L$97-1979,0))/((VLOOKUP($A123,'New Cronos Data - output2'!$A$13:$S$50,L$97-1988,0)+(VLOOKUP($A123,'New Cronos Data - output2'!$A$62:$S$99,L$97-1988,0))))/1000)</f>
        <v>0.0110300904359809</v>
      </c>
      <c r="M123" s="64" t="n">
        <f aca="false">((VLOOKUP($A123,'Emissions data'!$A$4:$AB$36,M$97-1979,0))/((VLOOKUP($A123,'New Cronos Data - output2'!$A$13:$S$50,M$97-1988,0)+(VLOOKUP($A123,'New Cronos Data - output2'!$A$62:$S$99,M$97-1988,0))))/1000)</f>
        <v>0.00731256537784575</v>
      </c>
      <c r="N123" s="64" t="n">
        <f aca="false">((VLOOKUP($A123,'Emissions data'!$A$4:$AB$36,N$97-1979,0))/((VLOOKUP($A123,'New Cronos Data - output2'!$A$13:$S$50,N$97-1988,0)+(VLOOKUP($A123,'New Cronos Data - output2'!$A$62:$S$99,N$97-1988,0))))/1000)</f>
        <v>0.0071584241777877</v>
      </c>
      <c r="O123" s="64" t="n">
        <f aca="false">((VLOOKUP($A123,'Emissions data'!$A$4:$AB$36,O$97-1979,0))/((VLOOKUP($A123,'New Cronos Data - output2'!$A$13:$S$50,O$97-1988,0)+(VLOOKUP($A123,'New Cronos Data - output2'!$A$62:$S$99,O$97-1988,0))))/1000)</f>
        <v>0.00694788857207513</v>
      </c>
      <c r="P123" s="64" t="n">
        <f aca="false">((VLOOKUP($A123,'Emissions data'!$A$4:$AB$36,P$97-1979,0))/((VLOOKUP($A123,'New Cronos Data - output2'!$A$13:$S$50,P$97-1988,0)+(VLOOKUP($A123,'New Cronos Data - output2'!$A$62:$S$99,P$97-1988,0))))/1000)</f>
        <v>0.00641580510888664</v>
      </c>
      <c r="Q123" s="64" t="n">
        <f aca="false">((VLOOKUP($A123,'Emissions data'!$A$4:$AB$36,Q$97-1979,0))/((VLOOKUP($A123,'New Cronos Data - output2'!$A$13:$S$50,Q$97-1988,0)+(VLOOKUP($A123,'New Cronos Data - output2'!$A$62:$S$99,Q$97-1988,0))))/1000)</f>
        <v>0.00611331014461646</v>
      </c>
      <c r="R123" s="64" t="n">
        <f aca="false">((VLOOKUP($A123,'Emissions data'!$A$4:$AB$36,R$97-1979,0))/((VLOOKUP($A123,'New Cronos Data - output2'!$A$13:$S$50,R$97-1988,0)+(VLOOKUP($A123,'New Cronos Data - output2'!$A$62:$S$99,R$97-1988,0))))/1000)</f>
        <v>0.00567933184613753</v>
      </c>
      <c r="S123" s="64" t="n">
        <f aca="false">((VLOOKUP($A123,'Emissions data'!$A$4:$AB$36,S$97-1979,0))/((VLOOKUP($A123,'New Cronos Data - output2'!$A$13:$S$50,S$97-1988,0)+(VLOOKUP($A123,'New Cronos Data - output2'!$A$62:$S$99,S$97-1988,0))))/1000)</f>
        <v>0.00541262258190429</v>
      </c>
      <c r="T123" s="64" t="n">
        <f aca="false">((VLOOKUP($A123,'Emissions data'!$A$4:$AB$36,T$97-1979,0))/((VLOOKUP($A123,'New Cronos Data - output2'!$A$13:$S$50,T$97-1988,0)+(VLOOKUP($A123,'New Cronos Data - output2'!$A$62:$S$99,T$97-1988,0))))/1000)</f>
        <v>0.00530004838579601</v>
      </c>
      <c r="U123" s="68" t="n">
        <f aca="false">T123/C123-1</f>
        <v>-0.921118176167267</v>
      </c>
    </row>
    <row r="124" s="58" customFormat="true" ht="12.75" hidden="false" customHeight="false" outlineLevel="0" collapsed="false">
      <c r="A124" s="24" t="s">
        <v>53</v>
      </c>
      <c r="B124" s="42" t="s">
        <v>186</v>
      </c>
      <c r="C124" s="64" t="n">
        <f aca="false">((VLOOKUP($A124,'Emissions data'!$A$4:$AB$36,C$97-1979,0))/((VLOOKUP($A124,'New Cronos Data - output2'!$A$13:$S$50,C$97-1988,0)+(VLOOKUP($A124,'New Cronos Data - output2'!$A$62:$S$99,C$97-1988,0))))/1000)</f>
        <v>0.163313840155945</v>
      </c>
      <c r="D124" s="64" t="n">
        <f aca="false">((VLOOKUP($A124,'Emissions data'!$A$4:$AB$36,D$97-1979,0))/((VLOOKUP($A124,'New Cronos Data - output2'!$A$13:$S$50,D$97-1988,0)+(VLOOKUP($A124,'New Cronos Data - output2'!$A$62:$S$99,D$97-1988,0))))/1000)</f>
        <v>0.16590099009901</v>
      </c>
      <c r="E124" s="64" t="n">
        <f aca="false">((VLOOKUP($A124,'Emissions data'!$A$4:$AB$36,E$97-1979,0))/((VLOOKUP($A124,'New Cronos Data - output2'!$A$13:$S$50,E$97-1988,0)+(VLOOKUP($A124,'New Cronos Data - output2'!$A$62:$S$99,E$97-1988,0))))/1000)</f>
        <v>0.154861367837338</v>
      </c>
      <c r="F124" s="64" t="n">
        <f aca="false">((VLOOKUP($A124,'Emissions data'!$A$4:$AB$36,F$97-1979,0))/((VLOOKUP($A124,'New Cronos Data - output2'!$A$13:$S$50,F$97-1988,0)+(VLOOKUP($A124,'New Cronos Data - output2'!$A$62:$S$99,F$97-1988,0))))/1000)</f>
        <v>0.152327272727273</v>
      </c>
      <c r="G124" s="64" t="n">
        <f aca="false">((VLOOKUP($A124,'Emissions data'!$A$4:$AB$36,G$97-1979,0))/((VLOOKUP($A124,'New Cronos Data - output2'!$A$13:$S$50,G$97-1988,0)+(VLOOKUP($A124,'New Cronos Data - output2'!$A$62:$S$99,G$97-1988,0))))/1000)</f>
        <v>0.154007352941176</v>
      </c>
      <c r="H124" s="64" t="n">
        <f aca="false">((VLOOKUP($A124,'Emissions data'!$A$4:$AB$36,H$97-1979,0))/((VLOOKUP($A124,'New Cronos Data - output2'!$A$13:$S$50,H$97-1988,0)+(VLOOKUP($A124,'New Cronos Data - output2'!$A$62:$S$99,H$97-1988,0))))/1000)</f>
        <v>0.149074733096085</v>
      </c>
      <c r="I124" s="64" t="n">
        <f aca="false">((VLOOKUP($A124,'Emissions data'!$A$4:$AB$36,I$97-1979,0))/((VLOOKUP($A124,'New Cronos Data - output2'!$A$13:$S$50,I$97-1988,0)+(VLOOKUP($A124,'New Cronos Data - output2'!$A$62:$S$99,I$97-1988,0))))/1000)</f>
        <v>0.147240773286467</v>
      </c>
      <c r="J124" s="64" t="n">
        <f aca="false">((VLOOKUP($A124,'Emissions data'!$A$4:$AB$36,J$97-1979,0))/((VLOOKUP($A124,'New Cronos Data - output2'!$A$13:$S$50,J$97-1988,0)+(VLOOKUP($A124,'New Cronos Data - output2'!$A$62:$S$99,J$97-1988,0))))/1000)</f>
        <v>0.137796052631579</v>
      </c>
      <c r="K124" s="64" t="n">
        <f aca="false">((VLOOKUP($A124,'Emissions data'!$A$4:$AB$36,K$97-1979,0))/((VLOOKUP($A124,'New Cronos Data - output2'!$A$13:$S$50,K$97-1988,0)+(VLOOKUP($A124,'New Cronos Data - output2'!$A$62:$S$99,K$97-1988,0))))/1000)</f>
        <v>0.133407643312102</v>
      </c>
      <c r="L124" s="64" t="n">
        <f aca="false">((VLOOKUP($A124,'Emissions data'!$A$4:$AB$36,L$97-1979,0))/((VLOOKUP($A124,'New Cronos Data - output2'!$A$13:$S$50,L$97-1988,0)+(VLOOKUP($A124,'New Cronos Data - output2'!$A$62:$S$99,L$97-1988,0))))/1000)</f>
        <v>0.14175972927242</v>
      </c>
      <c r="M124" s="64" t="n">
        <f aca="false">((VLOOKUP($A124,'Emissions data'!$A$4:$AB$36,M$97-1979,0))/((VLOOKUP($A124,'New Cronos Data - output2'!$A$13:$S$50,M$97-1988,0)+(VLOOKUP($A124,'New Cronos Data - output2'!$A$62:$S$99,M$97-1988,0))))/1000)</f>
        <v>0.140570469798658</v>
      </c>
      <c r="N124" s="64" t="n">
        <f aca="false">((VLOOKUP($A124,'Emissions data'!$A$4:$AB$36,N$97-1979,0))/((VLOOKUP($A124,'New Cronos Data - output2'!$A$13:$S$50,N$97-1988,0)+(VLOOKUP($A124,'New Cronos Data - output2'!$A$62:$S$99,N$97-1988,0))))/1000)</f>
        <v>0.0832570532915361</v>
      </c>
      <c r="O124" s="64" t="n">
        <f aca="false">((VLOOKUP($A124,'Emissions data'!$A$4:$AB$36,O$97-1979,0))/((VLOOKUP($A124,'New Cronos Data - output2'!$A$13:$S$50,O$97-1988,0)+(VLOOKUP($A124,'New Cronos Data - output2'!$A$62:$S$99,O$97-1988,0))))/1000)</f>
        <v>0.084840942562592</v>
      </c>
      <c r="P124" s="64" t="n">
        <f aca="false">((VLOOKUP($A124,'Emissions data'!$A$4:$AB$36,P$97-1979,0))/((VLOOKUP($A124,'New Cronos Data - output2'!$A$13:$S$50,P$97-1988,0)+(VLOOKUP($A124,'New Cronos Data - output2'!$A$62:$S$99,P$97-1988,0))))/1000)</f>
        <v>0.0745985401459854</v>
      </c>
      <c r="Q124" s="64" t="n">
        <f aca="false">((VLOOKUP($A124,'Emissions data'!$A$4:$AB$36,Q$97-1979,0))/((VLOOKUP($A124,'New Cronos Data - output2'!$A$13:$S$50,Q$97-1988,0)+(VLOOKUP($A124,'New Cronos Data - output2'!$A$62:$S$99,Q$97-1988,0))))/1000)</f>
        <v>0.0659420289855073</v>
      </c>
      <c r="R124" s="64" t="n">
        <f aca="false">((VLOOKUP($A124,'Emissions data'!$A$4:$AB$36,R$97-1979,0))/((VLOOKUP($A124,'New Cronos Data - output2'!$A$13:$S$50,R$97-1988,0)+(VLOOKUP($A124,'New Cronos Data - output2'!$A$62:$S$99,R$97-1988,0))))/1000)</f>
        <v>0.0461621621621622</v>
      </c>
      <c r="S124" s="64" t="n">
        <f aca="false">((VLOOKUP($A124,'Emissions data'!$A$4:$AB$36,S$97-1979,0))/((VLOOKUP($A124,'New Cronos Data - output2'!$A$13:$S$50,S$97-1988,0)+(VLOOKUP($A124,'New Cronos Data - output2'!$A$62:$S$99,S$97-1988,0))))/1000)</f>
        <v>0.0135988779803647</v>
      </c>
      <c r="T124" s="64" t="n">
        <f aca="false">((VLOOKUP($A124,'Emissions data'!$A$4:$AB$36,T$97-1979,0))/((VLOOKUP($A124,'New Cronos Data - output2'!$A$13:$S$50,T$97-1988,0)+(VLOOKUP($A124,'New Cronos Data - output2'!$A$62:$S$99,T$97-1988,0))))/1000)</f>
        <v>0.0118790896159317</v>
      </c>
      <c r="U124" s="68" t="n">
        <f aca="false">T124/C124-1</f>
        <v>-0.927262198938017</v>
      </c>
    </row>
    <row r="125" s="58" customFormat="true" ht="12.75" hidden="false" customHeight="false" outlineLevel="0" collapsed="false">
      <c r="A125" s="24" t="s">
        <v>62</v>
      </c>
      <c r="B125" s="42" t="s">
        <v>110</v>
      </c>
      <c r="C125" s="64" t="n">
        <f aca="false">((VLOOKUP($A125,'Emissions data'!$A$4:$AB$36,C$97-1979,0))/((VLOOKUP($A125,'New Cronos Data - output2'!$A$13:$S$50,C$97-1988,0)+(VLOOKUP($A125,'New Cronos Data - output2'!$A$62:$S$99,C$97-1988,0))))/1000)</f>
        <v>0.0252406428206897</v>
      </c>
      <c r="D125" s="64" t="n">
        <f aca="false">((VLOOKUP($A125,'Emissions data'!$A$4:$AB$36,D$97-1979,0))/((VLOOKUP($A125,'New Cronos Data - output2'!$A$13:$S$50,D$97-1988,0)+(VLOOKUP($A125,'New Cronos Data - output2'!$A$62:$S$99,D$97-1988,0))))/1000)</f>
        <v>0.0202049020512821</v>
      </c>
      <c r="E125" s="64" t="n">
        <f aca="false">((VLOOKUP($A125,'Emissions data'!$A$4:$AB$36,E$97-1979,0))/((VLOOKUP($A125,'New Cronos Data - output2'!$A$13:$S$50,E$97-1988,0)+(VLOOKUP($A125,'New Cronos Data - output2'!$A$62:$S$99,E$97-1988,0))))/1000)</f>
        <v>0.0221327343402062</v>
      </c>
      <c r="F125" s="64" t="n">
        <f aca="false">((VLOOKUP($A125,'Emissions data'!$A$4:$AB$36,F$97-1979,0))/((VLOOKUP($A125,'New Cronos Data - output2'!$A$13:$S$50,F$97-1988,0)+(VLOOKUP($A125,'New Cronos Data - output2'!$A$62:$S$99,F$97-1988,0))))/1000)</f>
        <v>0.0168564673740458</v>
      </c>
      <c r="G125" s="64" t="n">
        <f aca="false">((VLOOKUP($A125,'Emissions data'!$A$4:$AB$36,G$97-1979,0))/((VLOOKUP($A125,'New Cronos Data - output2'!$A$13:$S$50,G$97-1988,0)+(VLOOKUP($A125,'New Cronos Data - output2'!$A$62:$S$99,G$97-1988,0))))/1000)</f>
        <v>0.015451872295082</v>
      </c>
      <c r="H125" s="64" t="n">
        <f aca="false">((VLOOKUP($A125,'Emissions data'!$A$4:$AB$36,H$97-1979,0))/((VLOOKUP($A125,'New Cronos Data - output2'!$A$13:$S$50,H$97-1988,0)+(VLOOKUP($A125,'New Cronos Data - output2'!$A$62:$S$99,H$97-1988,0))))/1000)</f>
        <v>0.0133500124855072</v>
      </c>
      <c r="I125" s="64" t="n">
        <f aca="false">((VLOOKUP($A125,'Emissions data'!$A$4:$AB$36,I$97-1979,0))/((VLOOKUP($A125,'New Cronos Data - output2'!$A$13:$S$50,I$97-1988,0)+(VLOOKUP($A125,'New Cronos Data - output2'!$A$62:$S$99,I$97-1988,0))))/1000)</f>
        <v>0.012216566757764</v>
      </c>
      <c r="J125" s="64" t="n">
        <f aca="false">((VLOOKUP($A125,'Emissions data'!$A$4:$AB$36,J$97-1979,0))/((VLOOKUP($A125,'New Cronos Data - output2'!$A$13:$S$50,J$97-1988,0)+(VLOOKUP($A125,'New Cronos Data - output2'!$A$62:$S$99,J$97-1988,0))))/1000)</f>
        <v>0.00817238985276074</v>
      </c>
      <c r="K125" s="64" t="n">
        <f aca="false">((VLOOKUP($A125,'Emissions data'!$A$4:$AB$36,K$97-1979,0))/((VLOOKUP($A125,'New Cronos Data - output2'!$A$13:$S$50,K$97-1988,0)+(VLOOKUP($A125,'New Cronos Data - output2'!$A$62:$S$99,K$97-1988,0))))/1000)</f>
        <v>0.0133348737606383</v>
      </c>
      <c r="L125" s="64" t="n">
        <f aca="false">((VLOOKUP($A125,'Emissions data'!$A$4:$AB$36,L$97-1979,0))/((VLOOKUP($A125,'New Cronos Data - output2'!$A$13:$S$50,L$97-1988,0)+(VLOOKUP($A125,'New Cronos Data - output2'!$A$62:$S$99,L$97-1988,0))))/1000)</f>
        <v>0.0063380705443038</v>
      </c>
      <c r="M125" s="64" t="n">
        <f aca="false">((VLOOKUP($A125,'Emissions data'!$A$4:$AB$36,M$97-1979,0))/((VLOOKUP($A125,'New Cronos Data - output2'!$A$13:$S$50,M$97-1988,0)+(VLOOKUP($A125,'New Cronos Data - output2'!$A$62:$S$99,M$97-1988,0))))/1000)</f>
        <v>0.00479369148175183</v>
      </c>
      <c r="N125" s="64" t="n">
        <f aca="false">((VLOOKUP($A125,'Emissions data'!$A$4:$AB$36,N$97-1979,0))/((VLOOKUP($A125,'New Cronos Data - output2'!$A$13:$S$50,N$97-1988,0)+(VLOOKUP($A125,'New Cronos Data - output2'!$A$62:$S$99,N$97-1988,0))))/1000)</f>
        <v>0.0036234139292517</v>
      </c>
      <c r="O125" s="64" t="n">
        <f aca="false">((VLOOKUP($A125,'Emissions data'!$A$4:$AB$36,O$97-1979,0))/((VLOOKUP($A125,'New Cronos Data - output2'!$A$13:$S$50,O$97-1988,0)+(VLOOKUP($A125,'New Cronos Data - output2'!$A$62:$S$99,O$97-1988,0))))/1000)</f>
        <v>0.00278212851151079</v>
      </c>
      <c r="P125" s="64" t="n">
        <f aca="false">((VLOOKUP($A125,'Emissions data'!$A$4:$AB$36,P$97-1979,0))/((VLOOKUP($A125,'New Cronos Data - output2'!$A$13:$S$50,P$97-1988,0)+(VLOOKUP($A125,'New Cronos Data - output2'!$A$62:$S$99,P$97-1988,0))))/1000)</f>
        <v>0.00148703351233766</v>
      </c>
      <c r="Q125" s="64" t="n">
        <f aca="false">((VLOOKUP($A125,'Emissions data'!$A$4:$AB$36,Q$97-1979,0))/((VLOOKUP($A125,'New Cronos Data - output2'!$A$13:$S$50,Q$97-1988,0)+(VLOOKUP($A125,'New Cronos Data - output2'!$A$62:$S$99,Q$97-1988,0))))/1000)</f>
        <v>0.00143113248867925</v>
      </c>
      <c r="R125" s="64" t="n">
        <f aca="false">((VLOOKUP($A125,'Emissions data'!$A$4:$AB$36,R$97-1979,0))/((VLOOKUP($A125,'New Cronos Data - output2'!$A$13:$S$50,R$97-1988,0)+(VLOOKUP($A125,'New Cronos Data - output2'!$A$62:$S$99,R$97-1988,0))))/1000)</f>
        <v>0.00147383802228916</v>
      </c>
      <c r="S125" s="64" t="n">
        <f aca="false">((VLOOKUP($A125,'Emissions data'!$A$4:$AB$36,S$97-1979,0))/((VLOOKUP($A125,'New Cronos Data - output2'!$A$13:$S$50,S$97-1988,0)+(VLOOKUP($A125,'New Cronos Data - output2'!$A$62:$S$99,S$97-1988,0))))/1000)</f>
        <v>0.00185398274788732</v>
      </c>
      <c r="T125" s="64" t="n">
        <f aca="false">((VLOOKUP($A125,'Emissions data'!$A$4:$AB$36,T$97-1979,0))/((VLOOKUP($A125,'New Cronos Data - output2'!$A$13:$S$50,T$97-1988,0)+(VLOOKUP($A125,'New Cronos Data - output2'!$A$62:$S$99,T$97-1988,0))))/1000)</f>
        <v>0.00182362906484375</v>
      </c>
      <c r="U125" s="68" t="n">
        <f aca="false">T125/C125-1</f>
        <v>-0.927750292344024</v>
      </c>
    </row>
    <row r="126" s="58" customFormat="true" ht="12.75" hidden="false" customHeight="false" outlineLevel="0" collapsed="false">
      <c r="A126" s="24" t="s">
        <v>41</v>
      </c>
      <c r="B126" s="43" t="s">
        <v>153</v>
      </c>
      <c r="C126" s="64" t="n">
        <f aca="false">((VLOOKUP($A126,'Emissions data'!$A$4:$AB$36,C$97-1979,0))/((VLOOKUP($A126,'New Cronos Data - output2'!$A$13:$S$50,C$97-1988,0)+(VLOOKUP($A126,'New Cronos Data - output2'!$A$62:$S$99,C$97-1988,0))))/1000)</f>
        <v>0.055571888319006</v>
      </c>
      <c r="D126" s="64" t="n">
        <f aca="false">((VLOOKUP($A126,'Emissions data'!$A$4:$AB$36,D$97-1979,0))/((VLOOKUP($A126,'New Cronos Data - output2'!$A$13:$S$50,D$97-1988,0)+(VLOOKUP($A126,'New Cronos Data - output2'!$A$62:$S$99,D$97-1988,0))))/1000)</f>
        <v>0.0522372551390568</v>
      </c>
      <c r="E126" s="64" t="n">
        <f aca="false">((VLOOKUP($A126,'Emissions data'!$A$4:$AB$36,E$97-1979,0))/((VLOOKUP($A126,'New Cronos Data - output2'!$A$13:$S$50,E$97-1988,0)+(VLOOKUP($A126,'New Cronos Data - output2'!$A$62:$S$99,E$97-1988,0))))/1000)</f>
        <v>0.0453490149253731</v>
      </c>
      <c r="F126" s="64" t="n">
        <f aca="false">((VLOOKUP($A126,'Emissions data'!$A$4:$AB$36,F$97-1979,0))/((VLOOKUP($A126,'New Cronos Data - output2'!$A$13:$S$50,F$97-1988,0)+(VLOOKUP($A126,'New Cronos Data - output2'!$A$62:$S$99,F$97-1988,0))))/1000)</f>
        <v>0.0443459011650336</v>
      </c>
      <c r="G126" s="64" t="n">
        <f aca="false">((VLOOKUP($A126,'Emissions data'!$A$4:$AB$36,G$97-1979,0))/((VLOOKUP($A126,'New Cronos Data - output2'!$A$13:$S$50,G$97-1988,0)+(VLOOKUP($A126,'New Cronos Data - output2'!$A$62:$S$99,G$97-1988,0))))/1000)</f>
        <v>0.0432890541976621</v>
      </c>
      <c r="H126" s="64" t="n">
        <f aca="false">((VLOOKUP($A126,'Emissions data'!$A$4:$AB$36,H$97-1979,0))/((VLOOKUP($A126,'New Cronos Data - output2'!$A$13:$S$50,H$97-1988,0)+(VLOOKUP($A126,'New Cronos Data - output2'!$A$62:$S$99,H$97-1988,0))))/1000)</f>
        <v>0.0415317165486788</v>
      </c>
      <c r="I126" s="64" t="n">
        <f aca="false">((VLOOKUP($A126,'Emissions data'!$A$4:$AB$36,I$97-1979,0))/((VLOOKUP($A126,'New Cronos Data - output2'!$A$13:$S$50,I$97-1988,0)+(VLOOKUP($A126,'New Cronos Data - output2'!$A$62:$S$99,I$97-1988,0))))/1000)</f>
        <v>0.0391682716675114</v>
      </c>
      <c r="J126" s="64" t="n">
        <f aca="false">((VLOOKUP($A126,'Emissions data'!$A$4:$AB$36,J$97-1979,0))/((VLOOKUP($A126,'New Cronos Data - output2'!$A$13:$S$50,J$97-1988,0)+(VLOOKUP($A126,'New Cronos Data - output2'!$A$62:$S$99,J$97-1988,0))))/1000)</f>
        <v>0.0383850999926745</v>
      </c>
      <c r="K126" s="64" t="n">
        <f aca="false">((VLOOKUP($A126,'Emissions data'!$A$4:$AB$36,K$97-1979,0))/((VLOOKUP($A126,'New Cronos Data - output2'!$A$13:$S$50,K$97-1988,0)+(VLOOKUP($A126,'New Cronos Data - output2'!$A$62:$S$99,K$97-1988,0))))/1000)</f>
        <v>0.0354861085907683</v>
      </c>
      <c r="L126" s="64" t="n">
        <f aca="false">((VLOOKUP($A126,'Emissions data'!$A$4:$AB$36,L$97-1979,0))/((VLOOKUP($A126,'New Cronos Data - output2'!$A$13:$S$50,L$97-1988,0)+(VLOOKUP($A126,'New Cronos Data - output2'!$A$62:$S$99,L$97-1988,0))))/1000)</f>
        <v>0.0307729802709069</v>
      </c>
      <c r="M126" s="64" t="n">
        <f aca="false">((VLOOKUP($A126,'Emissions data'!$A$4:$AB$36,M$97-1979,0))/((VLOOKUP($A126,'New Cronos Data - output2'!$A$13:$S$50,M$97-1988,0)+(VLOOKUP($A126,'New Cronos Data - output2'!$A$62:$S$99,M$97-1988,0))))/1000)</f>
        <v>0.0221706223006002</v>
      </c>
      <c r="N126" s="64" t="n">
        <f aca="false">((VLOOKUP($A126,'Emissions data'!$A$4:$AB$36,N$97-1979,0))/((VLOOKUP($A126,'New Cronos Data - output2'!$A$13:$S$50,N$97-1988,0)+(VLOOKUP($A126,'New Cronos Data - output2'!$A$62:$S$99,N$97-1988,0))))/1000)</f>
        <v>0.0167525750948101</v>
      </c>
      <c r="O126" s="64" t="n">
        <f aca="false">((VLOOKUP($A126,'Emissions data'!$A$4:$AB$36,O$97-1979,0))/((VLOOKUP($A126,'New Cronos Data - output2'!$A$13:$S$50,O$97-1988,0)+(VLOOKUP($A126,'New Cronos Data - output2'!$A$62:$S$99,O$97-1988,0))))/1000)</f>
        <v>0.0137055506981793</v>
      </c>
      <c r="P126" s="64" t="n">
        <f aca="false">((VLOOKUP($A126,'Emissions data'!$A$4:$AB$36,P$97-1979,0))/((VLOOKUP($A126,'New Cronos Data - output2'!$A$13:$S$50,P$97-1988,0)+(VLOOKUP($A126,'New Cronos Data - output2'!$A$62:$S$99,P$97-1988,0))))/1000)</f>
        <v>0.0100371594936709</v>
      </c>
      <c r="Q126" s="64" t="n">
        <f aca="false">((VLOOKUP($A126,'Emissions data'!$A$4:$AB$36,Q$97-1979,0))/((VLOOKUP($A126,'New Cronos Data - output2'!$A$13:$S$50,Q$97-1988,0)+(VLOOKUP($A126,'New Cronos Data - output2'!$A$62:$S$99,Q$97-1988,0))))/1000)</f>
        <v>0.00801784497836693</v>
      </c>
      <c r="R126" s="64" t="n">
        <f aca="false">((VLOOKUP($A126,'Emissions data'!$A$4:$AB$36,R$97-1979,0))/((VLOOKUP($A126,'New Cronos Data - output2'!$A$13:$S$50,R$97-1988,0)+(VLOOKUP($A126,'New Cronos Data - output2'!$A$62:$S$99,R$97-1988,0))))/1000)</f>
        <v>0.00502796004928315</v>
      </c>
      <c r="S126" s="64" t="n">
        <f aca="false">((VLOOKUP($A126,'Emissions data'!$A$4:$AB$36,S$97-1979,0))/((VLOOKUP($A126,'New Cronos Data - output2'!$A$13:$S$50,S$97-1988,0)+(VLOOKUP($A126,'New Cronos Data - output2'!$A$62:$S$99,S$97-1988,0))))/1000)</f>
        <v>0.00492413007957108</v>
      </c>
      <c r="T126" s="64" t="n">
        <f aca="false">((VLOOKUP($A126,'Emissions data'!$A$4:$AB$36,T$97-1979,0))/((VLOOKUP($A126,'New Cronos Data - output2'!$A$13:$S$50,T$97-1988,0)+(VLOOKUP($A126,'New Cronos Data - output2'!$A$62:$S$99,T$97-1988,0))))/1000)</f>
        <v>0.00343571182890358</v>
      </c>
      <c r="U126" s="68" t="n">
        <f aca="false">T126/C126-1</f>
        <v>-0.938175362888856</v>
      </c>
    </row>
    <row r="127" s="58" customFormat="true" ht="12.75" hidden="false" customHeight="false" outlineLevel="0" collapsed="false">
      <c r="A127" s="24" t="s">
        <v>34</v>
      </c>
      <c r="B127" s="43" t="s">
        <v>122</v>
      </c>
      <c r="C127" s="64" t="n">
        <f aca="false">((VLOOKUP($A127,'Emissions data'!$A$4:$AB$36,C$97-1979,0))/((VLOOKUP($A127,'New Cronos Data - output2'!$A$13:$S$50,C$97-1988,0)+(VLOOKUP($A127,'New Cronos Data - output2'!$A$62:$S$99,C$97-1988,0))))/1000)</f>
        <v>0.02922344590088</v>
      </c>
      <c r="D127" s="64" t="n">
        <f aca="false">((VLOOKUP($A127,'Emissions data'!$A$4:$AB$36,D$97-1979,0))/((VLOOKUP($A127,'New Cronos Data - output2'!$A$13:$S$50,D$97-1988,0)+(VLOOKUP($A127,'New Cronos Data - output2'!$A$62:$S$99,D$97-1988,0))))/1000)</f>
        <v>0.0335906248129903</v>
      </c>
      <c r="E127" s="64" t="n">
        <f aca="false">((VLOOKUP($A127,'Emissions data'!$A$4:$AB$36,E$97-1979,0))/((VLOOKUP($A127,'New Cronos Data - output2'!$A$13:$S$50,E$97-1988,0)+(VLOOKUP($A127,'New Cronos Data - output2'!$A$62:$S$99,E$97-1988,0))))/1000)</f>
        <v>0.0276331202710904</v>
      </c>
      <c r="F127" s="64" t="n">
        <f aca="false">((VLOOKUP($A127,'Emissions data'!$A$4:$AB$36,F$97-1979,0))/((VLOOKUP($A127,'New Cronos Data - output2'!$A$13:$S$50,F$97-1988,0)+(VLOOKUP($A127,'New Cronos Data - output2'!$A$62:$S$99,F$97-1988,0))))/1000)</f>
        <v>0.0196179378929641</v>
      </c>
      <c r="G127" s="64" t="n">
        <f aca="false">((VLOOKUP($A127,'Emissions data'!$A$4:$AB$36,G$97-1979,0))/((VLOOKUP($A127,'New Cronos Data - output2'!$A$13:$S$50,G$97-1988,0)+(VLOOKUP($A127,'New Cronos Data - output2'!$A$62:$S$99,G$97-1988,0))))/1000)</f>
        <v>0.0178676335938828</v>
      </c>
      <c r="H127" s="64" t="n">
        <f aca="false">((VLOOKUP($A127,'Emissions data'!$A$4:$AB$36,H$97-1979,0))/((VLOOKUP($A127,'New Cronos Data - output2'!$A$13:$S$50,H$97-1988,0)+(VLOOKUP($A127,'New Cronos Data - output2'!$A$62:$S$99,H$97-1988,0))))/1000)</f>
        <v>0.0181908510283002</v>
      </c>
      <c r="I127" s="64" t="n">
        <f aca="false">((VLOOKUP($A127,'Emissions data'!$A$4:$AB$36,I$97-1979,0))/((VLOOKUP($A127,'New Cronos Data - output2'!$A$13:$S$50,I$97-1988,0)+(VLOOKUP($A127,'New Cronos Data - output2'!$A$62:$S$99,I$97-1988,0))))/1000)</f>
        <v>0.0192878747185678</v>
      </c>
      <c r="J127" s="64" t="n">
        <f aca="false">((VLOOKUP($A127,'Emissions data'!$A$4:$AB$36,J$97-1979,0))/((VLOOKUP($A127,'New Cronos Data - output2'!$A$13:$S$50,J$97-1988,0)+(VLOOKUP($A127,'New Cronos Data - output2'!$A$62:$S$99,J$97-1988,0))))/1000)</f>
        <v>0.0116615852925364</v>
      </c>
      <c r="K127" s="64" t="n">
        <f aca="false">((VLOOKUP($A127,'Emissions data'!$A$4:$AB$36,K$97-1979,0))/((VLOOKUP($A127,'New Cronos Data - output2'!$A$13:$S$50,K$97-1988,0)+(VLOOKUP($A127,'New Cronos Data - output2'!$A$62:$S$99,K$97-1988,0))))/1000)</f>
        <v>0.00896889590180361</v>
      </c>
      <c r="L127" s="64" t="n">
        <f aca="false">((VLOOKUP($A127,'Emissions data'!$A$4:$AB$36,L$97-1979,0))/((VLOOKUP($A127,'New Cronos Data - output2'!$A$13:$S$50,L$97-1988,0)+(VLOOKUP($A127,'New Cronos Data - output2'!$A$62:$S$99,L$97-1988,0))))/1000)</f>
        <v>0.00639786667081187</v>
      </c>
      <c r="M127" s="64" t="n">
        <f aca="false">((VLOOKUP($A127,'Emissions data'!$A$4:$AB$36,M$97-1979,0))/((VLOOKUP($A127,'New Cronos Data - output2'!$A$13:$S$50,M$97-1988,0)+(VLOOKUP($A127,'New Cronos Data - output2'!$A$62:$S$99,M$97-1988,0))))/1000)</f>
        <v>0.00235368207749221</v>
      </c>
      <c r="N127" s="64" t="n">
        <f aca="false">((VLOOKUP($A127,'Emissions data'!$A$4:$AB$36,N$97-1979,0))/((VLOOKUP($A127,'New Cronos Data - output2'!$A$13:$S$50,N$97-1988,0)+(VLOOKUP($A127,'New Cronos Data - output2'!$A$62:$S$99,N$97-1988,0))))/1000)</f>
        <v>0.00188641212082729</v>
      </c>
      <c r="O127" s="64" t="n">
        <f aca="false">((VLOOKUP($A127,'Emissions data'!$A$4:$AB$36,O$97-1979,0))/((VLOOKUP($A127,'New Cronos Data - output2'!$A$13:$S$50,O$97-1988,0)+(VLOOKUP($A127,'New Cronos Data - output2'!$A$62:$S$99,O$97-1988,0))))/1000)</f>
        <v>0.0018031655720989</v>
      </c>
      <c r="P127" s="64" t="n">
        <f aca="false">((VLOOKUP($A127,'Emissions data'!$A$4:$AB$36,P$97-1979,0))/((VLOOKUP($A127,'New Cronos Data - output2'!$A$13:$S$50,P$97-1988,0)+(VLOOKUP($A127,'New Cronos Data - output2'!$A$62:$S$99,P$97-1988,0))))/1000)</f>
        <v>0.00277434270393984</v>
      </c>
      <c r="Q127" s="64" t="n">
        <f aca="false">((VLOOKUP($A127,'Emissions data'!$A$4:$AB$36,Q$97-1979,0))/((VLOOKUP($A127,'New Cronos Data - output2'!$A$13:$S$50,Q$97-1988,0)+(VLOOKUP($A127,'New Cronos Data - output2'!$A$62:$S$99,Q$97-1988,0))))/1000)</f>
        <v>0.00178068230134987</v>
      </c>
      <c r="R127" s="64" t="n">
        <f aca="false">((VLOOKUP($A127,'Emissions data'!$A$4:$AB$36,R$97-1979,0))/((VLOOKUP($A127,'New Cronos Data - output2'!$A$13:$S$50,R$97-1988,0)+(VLOOKUP($A127,'New Cronos Data - output2'!$A$62:$S$99,R$97-1988,0))))/1000)</f>
        <v>0.00154424157088658</v>
      </c>
      <c r="S127" s="64" t="n">
        <f aca="false">((VLOOKUP($A127,'Emissions data'!$A$4:$AB$36,S$97-1979,0))/((VLOOKUP($A127,'New Cronos Data - output2'!$A$13:$S$50,S$97-1988,0)+(VLOOKUP($A127,'New Cronos Data - output2'!$A$62:$S$99,S$97-1988,0))))/1000)</f>
        <v>0.00168073661989404</v>
      </c>
      <c r="T127" s="64" t="n">
        <f aca="false">((VLOOKUP($A127,'Emissions data'!$A$4:$AB$36,T$97-1979,0))/((VLOOKUP($A127,'New Cronos Data - output2'!$A$13:$S$50,T$97-1988,0)+(VLOOKUP($A127,'New Cronos Data - output2'!$A$62:$S$99,T$97-1988,0))))/1000)</f>
        <v>0.00170864387443148</v>
      </c>
      <c r="U127" s="68" t="n">
        <f aca="false">T127/C127-1</f>
        <v>-0.94153174542705</v>
      </c>
    </row>
    <row r="128" s="58" customFormat="true" ht="12.75" hidden="false" customHeight="false" outlineLevel="0" collapsed="false">
      <c r="A128" s="24" t="s">
        <v>46</v>
      </c>
      <c r="B128" s="43" t="s">
        <v>144</v>
      </c>
      <c r="C128" s="64" t="n">
        <f aca="false">((VLOOKUP($A128,'Emissions data'!$A$4:$AB$36,C$97-1979,0))/((VLOOKUP($A128,'New Cronos Data - output2'!$A$13:$S$50,C$97-1988,0)+(VLOOKUP($A128,'New Cronos Data - output2'!$A$62:$S$99,C$97-1988,0))))/1000)</f>
        <v>0.147678729378729</v>
      </c>
      <c r="D128" s="64" t="n">
        <f aca="false">((VLOOKUP($A128,'Emissions data'!$A$4:$AB$36,D$97-1979,0))/((VLOOKUP($A128,'New Cronos Data - output2'!$A$13:$S$50,D$97-1988,0)+(VLOOKUP($A128,'New Cronos Data - output2'!$A$62:$S$99,D$97-1988,0))))/1000)</f>
        <v>0.138445771635406</v>
      </c>
      <c r="E128" s="64" t="n">
        <f aca="false">((VLOOKUP($A128,'Emissions data'!$A$4:$AB$36,E$97-1979,0))/((VLOOKUP($A128,'New Cronos Data - output2'!$A$13:$S$50,E$97-1988,0)+(VLOOKUP($A128,'New Cronos Data - output2'!$A$62:$S$99,E$97-1988,0))))/1000)</f>
        <v>0.153043152246814</v>
      </c>
      <c r="F128" s="64" t="n">
        <f aca="false">((VLOOKUP($A128,'Emissions data'!$A$4:$AB$36,F$97-1979,0))/((VLOOKUP($A128,'New Cronos Data - output2'!$A$13:$S$50,F$97-1988,0)+(VLOOKUP($A128,'New Cronos Data - output2'!$A$62:$S$99,F$97-1988,0))))/1000)</f>
        <v>0.14677371905078</v>
      </c>
      <c r="G128" s="64" t="n">
        <f aca="false">((VLOOKUP($A128,'Emissions data'!$A$4:$AB$36,G$97-1979,0))/((VLOOKUP($A128,'New Cronos Data - output2'!$A$13:$S$50,G$97-1988,0)+(VLOOKUP($A128,'New Cronos Data - output2'!$A$62:$S$99,G$97-1988,0))))/1000)</f>
        <v>0.149877210538963</v>
      </c>
      <c r="H128" s="64" t="n">
        <f aca="false">((VLOOKUP($A128,'Emissions data'!$A$4:$AB$36,H$97-1979,0))/((VLOOKUP($A128,'New Cronos Data - output2'!$A$13:$S$50,H$97-1988,0)+(VLOOKUP($A128,'New Cronos Data - output2'!$A$62:$S$99,H$97-1988,0))))/1000)</f>
        <v>0.146368844221106</v>
      </c>
      <c r="I128" s="64" t="n">
        <f aca="false">((VLOOKUP($A128,'Emissions data'!$A$4:$AB$36,I$97-1979,0))/((VLOOKUP($A128,'New Cronos Data - output2'!$A$13:$S$50,I$97-1988,0)+(VLOOKUP($A128,'New Cronos Data - output2'!$A$62:$S$99,I$97-1988,0))))/1000)</f>
        <v>0.143353836819672</v>
      </c>
      <c r="J128" s="64" t="n">
        <f aca="false">((VLOOKUP($A128,'Emissions data'!$A$4:$AB$36,J$97-1979,0))/((VLOOKUP($A128,'New Cronos Data - output2'!$A$13:$S$50,J$97-1988,0)+(VLOOKUP($A128,'New Cronos Data - output2'!$A$62:$S$99,J$97-1988,0))))/1000)</f>
        <v>0.141470147681513</v>
      </c>
      <c r="K128" s="64" t="n">
        <f aca="false">((VLOOKUP($A128,'Emissions data'!$A$4:$AB$36,K$97-1979,0))/((VLOOKUP($A128,'New Cronos Data - output2'!$A$13:$S$50,K$97-1988,0)+(VLOOKUP($A128,'New Cronos Data - output2'!$A$62:$S$99,K$97-1988,0))))/1000)</f>
        <v>0.130411033286359</v>
      </c>
      <c r="L128" s="64" t="n">
        <f aca="false">((VLOOKUP($A128,'Emissions data'!$A$4:$AB$36,L$97-1979,0))/((VLOOKUP($A128,'New Cronos Data - output2'!$A$13:$S$50,L$97-1988,0)+(VLOOKUP($A128,'New Cronos Data - output2'!$A$62:$S$99,L$97-1988,0))))/1000)</f>
        <v>0.126196140604396</v>
      </c>
      <c r="M128" s="64" t="n">
        <f aca="false">((VLOOKUP($A128,'Emissions data'!$A$4:$AB$36,M$97-1979,0))/((VLOOKUP($A128,'New Cronos Data - output2'!$A$13:$S$50,M$97-1988,0)+(VLOOKUP($A128,'New Cronos Data - output2'!$A$62:$S$99,M$97-1988,0))))/1000)</f>
        <v>0.114610096620813</v>
      </c>
      <c r="N128" s="64" t="n">
        <f aca="false">((VLOOKUP($A128,'Emissions data'!$A$4:$AB$36,N$97-1979,0))/((VLOOKUP($A128,'New Cronos Data - output2'!$A$13:$S$50,N$97-1988,0)+(VLOOKUP($A128,'New Cronos Data - output2'!$A$62:$S$99,N$97-1988,0))))/1000)</f>
        <v>0.0821563071143995</v>
      </c>
      <c r="O128" s="64" t="n">
        <f aca="false">((VLOOKUP($A128,'Emissions data'!$A$4:$AB$36,O$97-1979,0))/((VLOOKUP($A128,'New Cronos Data - output2'!$A$13:$S$50,O$97-1988,0)+(VLOOKUP($A128,'New Cronos Data - output2'!$A$62:$S$99,O$97-1988,0))))/1000)</f>
        <v>0.0752977099236641</v>
      </c>
      <c r="P128" s="64" t="n">
        <f aca="false">((VLOOKUP($A128,'Emissions data'!$A$4:$AB$36,P$97-1979,0))/((VLOOKUP($A128,'New Cronos Data - output2'!$A$13:$S$50,P$97-1988,0)+(VLOOKUP($A128,'New Cronos Data - output2'!$A$62:$S$99,P$97-1988,0))))/1000)</f>
        <v>0.0660467153284672</v>
      </c>
      <c r="Q128" s="64" t="n">
        <f aca="false">((VLOOKUP($A128,'Emissions data'!$A$4:$AB$36,Q$97-1979,0))/((VLOOKUP($A128,'New Cronos Data - output2'!$A$13:$S$50,Q$97-1988,0)+(VLOOKUP($A128,'New Cronos Data - output2'!$A$62:$S$99,Q$97-1988,0))))/1000)</f>
        <v>0.0382325396536007</v>
      </c>
      <c r="R128" s="64" t="n">
        <f aca="false">((VLOOKUP($A128,'Emissions data'!$A$4:$AB$36,R$97-1979,0))/((VLOOKUP($A128,'New Cronos Data - output2'!$A$13:$S$50,R$97-1988,0)+(VLOOKUP($A128,'New Cronos Data - output2'!$A$62:$S$99,R$97-1988,0))))/1000)</f>
        <v>0.00624137878504673</v>
      </c>
      <c r="S128" s="64" t="n">
        <f aca="false">((VLOOKUP($A128,'Emissions data'!$A$4:$AB$36,S$97-1979,0))/((VLOOKUP($A128,'New Cronos Data - output2'!$A$13:$S$50,S$97-1988,0)+(VLOOKUP($A128,'New Cronos Data - output2'!$A$62:$S$99,S$97-1988,0))))/1000)</f>
        <v>0.00296843236883273</v>
      </c>
      <c r="T128" s="64" t="n">
        <f aca="false">((VLOOKUP($A128,'Emissions data'!$A$4:$AB$36,T$97-1979,0))/((VLOOKUP($A128,'New Cronos Data - output2'!$A$13:$S$50,T$97-1988,0)+(VLOOKUP($A128,'New Cronos Data - output2'!$A$62:$S$99,T$97-1988,0))))/1000)</f>
        <v>0.00294123764298094</v>
      </c>
      <c r="U128" s="68" t="n">
        <f aca="false">T128/C128-1</f>
        <v>-0.980083539075976</v>
      </c>
    </row>
    <row r="129" s="58" customFormat="true" ht="12.75" hidden="false" customHeight="false" outlineLevel="0" collapsed="false">
      <c r="A129" s="24" t="s">
        <v>69</v>
      </c>
      <c r="B129" s="58" t="s">
        <v>69</v>
      </c>
      <c r="C129" s="64" t="n">
        <f aca="false">((VLOOKUP($A129,'Emissions data'!$A$4:$AB$36,C$97-1979,0))/((VLOOKUP($A129,'New Cronos Data - output2'!$A$13:$S$50,C$97-1988,0)+(VLOOKUP($A129,'New Cronos Data - output2'!$A$62:$S$99,C$97-1988,0))))/1000)</f>
        <v>0.0889064842767312</v>
      </c>
      <c r="D129" s="64" t="n">
        <f aca="false">((VLOOKUP($A129,'Emissions data'!$A$4:$AB$36,D$97-1979,0))/((VLOOKUP($A129,'New Cronos Data - output2'!$A$13:$S$50,D$97-1988,0)+(VLOOKUP($A129,'New Cronos Data - output2'!$A$62:$S$99,D$97-1988,0))))/1000)</f>
        <v>0.0830194721145389</v>
      </c>
      <c r="E129" s="64" t="n">
        <f aca="false">((VLOOKUP($A129,'Emissions data'!$A$4:$AB$36,E$97-1979,0))/((VLOOKUP($A129,'New Cronos Data - output2'!$A$13:$S$50,E$97-1988,0)+(VLOOKUP($A129,'New Cronos Data - output2'!$A$62:$S$99,E$97-1988,0))))/1000)</f>
        <v>0.077502728471277</v>
      </c>
      <c r="F129" s="64" t="n">
        <f aca="false">((VLOOKUP($A129,'Emissions data'!$A$4:$AB$36,F$97-1979,0))/((VLOOKUP($A129,'New Cronos Data - output2'!$A$13:$S$50,F$97-1988,0)+(VLOOKUP($A129,'New Cronos Data - output2'!$A$62:$S$99,F$97-1988,0))))/1000)</f>
        <v>0.0737426251598508</v>
      </c>
      <c r="G129" s="64" t="n">
        <f aca="false">((VLOOKUP($A129,'Emissions data'!$A$4:$AB$36,G$97-1979,0))/((VLOOKUP($A129,'New Cronos Data - output2'!$A$13:$S$50,G$97-1988,0)+(VLOOKUP($A129,'New Cronos Data - output2'!$A$62:$S$99,G$97-1988,0))))/1000)</f>
        <v>0.0693744903591752</v>
      </c>
      <c r="H129" s="64" t="n">
        <f aca="false">((VLOOKUP($A129,'Emissions data'!$A$4:$AB$36,H$97-1979,0))/((VLOOKUP($A129,'New Cronos Data - output2'!$A$13:$S$50,H$97-1988,0)+(VLOOKUP($A129,'New Cronos Data - output2'!$A$62:$S$99,H$97-1988,0))))/1000)</f>
        <v>0.062509123953265</v>
      </c>
      <c r="I129" s="64" t="n">
        <f aca="false">((VLOOKUP($A129,'Emissions data'!$A$4:$AB$36,I$97-1979,0))/((VLOOKUP($A129,'New Cronos Data - output2'!$A$13:$S$50,I$97-1988,0)+(VLOOKUP($A129,'New Cronos Data - output2'!$A$62:$S$99,I$97-1988,0))))/1000)</f>
        <v>0.0570542348249348</v>
      </c>
      <c r="J129" s="64" t="n">
        <f aca="false">((VLOOKUP($A129,'Emissions data'!$A$4:$AB$36,J$97-1979,0))/((VLOOKUP($A129,'New Cronos Data - output2'!$A$13:$S$50,J$97-1988,0)+(VLOOKUP($A129,'New Cronos Data - output2'!$A$62:$S$99,J$97-1988,0))))/1000)</f>
        <v>0.0557724572619642</v>
      </c>
      <c r="K129" s="64" t="n">
        <f aca="false">((VLOOKUP($A129,'Emissions data'!$A$4:$AB$36,K$97-1979,0))/((VLOOKUP($A129,'New Cronos Data - output2'!$A$13:$S$50,K$97-1988,0)+(VLOOKUP($A129,'New Cronos Data - output2'!$A$62:$S$99,K$97-1988,0))))/1000)</f>
        <v>0.0514037606997173</v>
      </c>
      <c r="L129" s="64" t="n">
        <f aca="false">((VLOOKUP($A129,'Emissions data'!$A$4:$AB$36,L$97-1979,0))/((VLOOKUP($A129,'New Cronos Data - output2'!$A$13:$S$50,L$97-1988,0)+(VLOOKUP($A129,'New Cronos Data - output2'!$A$62:$S$99,L$97-1988,0))))/1000)</f>
        <v>0.0461537839434641</v>
      </c>
      <c r="M129" s="64" t="n">
        <f aca="false">((VLOOKUP($A129,'Emissions data'!$A$4:$AB$36,M$97-1979,0))/((VLOOKUP($A129,'New Cronos Data - output2'!$A$13:$S$50,M$97-1988,0)+(VLOOKUP($A129,'New Cronos Data - output2'!$A$62:$S$99,M$97-1988,0))))/1000)</f>
        <v>0.0424187557710298</v>
      </c>
      <c r="N129" s="64" t="n">
        <f aca="false">((VLOOKUP($A129,'Emissions data'!$A$4:$AB$36,N$97-1979,0))/((VLOOKUP($A129,'New Cronos Data - output2'!$A$13:$S$50,N$97-1988,0)+(VLOOKUP($A129,'New Cronos Data - output2'!$A$62:$S$99,N$97-1988,0))))/1000)</f>
        <v>0.0389609257693495</v>
      </c>
      <c r="O129" s="64" t="n">
        <f aca="false">((VLOOKUP($A129,'Emissions data'!$A$4:$AB$36,O$97-1979,0))/((VLOOKUP($A129,'New Cronos Data - output2'!$A$13:$S$50,O$97-1988,0)+(VLOOKUP($A129,'New Cronos Data - output2'!$A$62:$S$99,O$97-1988,0))))/1000)</f>
        <v>0.0361622302988147</v>
      </c>
      <c r="P129" s="64" t="n">
        <f aca="false">((VLOOKUP($A129,'Emissions data'!$A$4:$AB$36,P$97-1979,0))/((VLOOKUP($A129,'New Cronos Data - output2'!$A$13:$S$50,P$97-1988,0)+(VLOOKUP($A129,'New Cronos Data - output2'!$A$62:$S$99,P$97-1988,0))))/1000)</f>
        <v>0.0320122952016651</v>
      </c>
      <c r="Q129" s="64" t="n">
        <f aca="false">((VLOOKUP($A129,'Emissions data'!$A$4:$AB$36,Q$97-1979,0))/((VLOOKUP($A129,'New Cronos Data - output2'!$A$13:$S$50,Q$97-1988,0)+(VLOOKUP($A129,'New Cronos Data - output2'!$A$62:$S$99,Q$97-1988,0))))/1000)</f>
        <v>0.0292565257026436</v>
      </c>
      <c r="R129" s="64" t="n">
        <f aca="false">((VLOOKUP($A129,'Emissions data'!$A$4:$AB$36,R$97-1979,0))/((VLOOKUP($A129,'New Cronos Data - output2'!$A$13:$S$50,R$97-1988,0)+(VLOOKUP($A129,'New Cronos Data - output2'!$A$62:$S$99,R$97-1988,0))))/1000)</f>
        <v>0.0278027093928063</v>
      </c>
      <c r="S129" s="64" t="n">
        <f aca="false">((VLOOKUP($A129,'Emissions data'!$A$4:$AB$36,S$97-1979,0))/((VLOOKUP($A129,'New Cronos Data - output2'!$A$13:$S$50,S$97-1988,0)+(VLOOKUP($A129,'New Cronos Data - output2'!$A$62:$S$99,S$97-1988,0))))/1000)</f>
        <v>0.0273781230812113</v>
      </c>
      <c r="T129" s="64" t="n">
        <f aca="false">((VLOOKUP($A129,'Emissions data'!$A$4:$AB$36,T$97-1979,0))/((VLOOKUP($A129,'New Cronos Data - output2'!$A$13:$S$50,T$97-1988,0)+(VLOOKUP($A129,'New Cronos Data - output2'!$A$62:$S$99,T$97-1988,0))))/1000)</f>
        <v>0.0257734034835943</v>
      </c>
      <c r="U129" s="66" t="n">
        <f aca="false">T129/C129-1</f>
        <v>-0.710106594662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9:34:16Z</dcterms:created>
  <dc:creator>Ricardo</dc:creator>
  <dc:description/>
  <dc:language>en-US</dc:language>
  <cp:lastModifiedBy>wardj</cp:lastModifiedBy>
  <dcterms:modified xsi:type="dcterms:W3CDTF">2009-11-10T14:26:59Z</dcterms:modified>
  <cp:revision>0</cp:revision>
  <dc:subject/>
  <dc:title/>
</cp:coreProperties>
</file>