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1 Emissions index Cd Hg Pb" sheetId="1" state="visible" r:id="rId2"/>
    <sheet name="Fig1 data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1. Emission trends of selected heavy metals (EEA member countries - indexed 1990 = 100)</t>
  </si>
  <si>
    <t xml:space="preserve">Cadmium (t)</t>
  </si>
  <si>
    <t xml:space="preserve">Cadmium index</t>
  </si>
  <si>
    <t xml:space="preserve">Lead</t>
  </si>
  <si>
    <t xml:space="preserve">Lead index</t>
  </si>
  <si>
    <t xml:space="preserve">Mercury</t>
  </si>
  <si>
    <t xml:space="preserve">Mercury index</t>
  </si>
  <si>
    <t xml:space="preserve">Geographical coverage: </t>
  </si>
  <si>
    <t xml:space="preserve">EEA-32</t>
  </si>
  <si>
    <t xml:space="preserve">Source: </t>
  </si>
  <si>
    <t xml:space="preserve">EEA aggregated and gap-filled air emission dataset, based on 2011 officially reported national total and sectoral emissions to UNECE LRTAP Convention.</t>
  </si>
  <si>
    <t xml:space="preserve">Note: </t>
  </si>
  <si>
    <t xml:space="preserve">Data for Greece, Iceland, Liechtenstein, Luxembourg and Turkey not availabl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Verdana"/>
      <family val="2"/>
    </font>
    <font>
      <sz val="7.9"/>
      <color rgb="FF000000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418312074087"/>
          <c:y val="0.0325175067600361"/>
          <c:w val="0.952385112703128"/>
          <c:h val="0.95299174928933"/>
        </c:manualLayout>
      </c:layout>
      <c:scatterChart>
        <c:scatterStyle val="line"/>
        <c:varyColors val="0"/>
        <c:ser>
          <c:idx val="0"/>
          <c:order val="0"/>
          <c:tx>
            <c:strRef>
              <c:f>"Cadmium"</c:f>
              <c:strCache>
                <c:ptCount val="1"/>
                <c:pt idx="0">
                  <c:v>Cadmium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C$3:$V$3</c:f>
              <c:numCache>
                <c:formatCode>General</c:formatCod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numCache>
            </c:numRef>
          </c:xVal>
          <c:yVal>
            <c:numRef>
              <c:f>'Fig1 data'!$C$5:$V$5</c:f>
              <c:numCache>
                <c:formatCode>General</c:formatCode>
                <c:ptCount val="20"/>
                <c:pt idx="0">
                  <c:v>100</c:v>
                </c:pt>
                <c:pt idx="1">
                  <c:v>92.7125507290634</c:v>
                </c:pt>
                <c:pt idx="2">
                  <c:v>88.0047615601375</c:v>
                </c:pt>
                <c:pt idx="3">
                  <c:v>82.6159022595777</c:v>
                </c:pt>
                <c:pt idx="4">
                  <c:v>77.4163988058278</c:v>
                </c:pt>
                <c:pt idx="5">
                  <c:v>75.5907400940635</c:v>
                </c:pt>
                <c:pt idx="6">
                  <c:v>74.6825058949498</c:v>
                </c:pt>
                <c:pt idx="7">
                  <c:v>72.1556460711616</c:v>
                </c:pt>
                <c:pt idx="8">
                  <c:v>60.1473818953889</c:v>
                </c:pt>
                <c:pt idx="9">
                  <c:v>59.2577312336041</c:v>
                </c:pt>
                <c:pt idx="10">
                  <c:v>54.4863298751958</c:v>
                </c:pt>
                <c:pt idx="11">
                  <c:v>52.7885865721966</c:v>
                </c:pt>
                <c:pt idx="12">
                  <c:v>50.454198942504</c:v>
                </c:pt>
                <c:pt idx="13">
                  <c:v>48.5081899130728</c:v>
                </c:pt>
                <c:pt idx="14">
                  <c:v>45.6103633835119</c:v>
                </c:pt>
                <c:pt idx="15">
                  <c:v>44.650430898192</c:v>
                </c:pt>
                <c:pt idx="16">
                  <c:v>41.7629850984809</c:v>
                </c:pt>
                <c:pt idx="17">
                  <c:v>33.9721351598569</c:v>
                </c:pt>
                <c:pt idx="18">
                  <c:v>33.7085566380436</c:v>
                </c:pt>
                <c:pt idx="19">
                  <c:v>30.08748177786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Mercury"</c:f>
              <c:strCache>
                <c:ptCount val="1"/>
                <c:pt idx="0">
                  <c:v> Mercury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C$3:$V$3</c:f>
              <c:numCache>
                <c:formatCode>General</c:formatCod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numCache>
            </c:numRef>
          </c:xVal>
          <c:yVal>
            <c:numRef>
              <c:f>'Fig1 data'!$C$9:$V$9</c:f>
              <c:numCache>
                <c:formatCode>General</c:formatCode>
                <c:ptCount val="20"/>
                <c:pt idx="0">
                  <c:v>100</c:v>
                </c:pt>
                <c:pt idx="1">
                  <c:v>93.0070509605272</c:v>
                </c:pt>
                <c:pt idx="2">
                  <c:v>86.7537064725228</c:v>
                </c:pt>
                <c:pt idx="3">
                  <c:v>75.4707568184279</c:v>
                </c:pt>
                <c:pt idx="4">
                  <c:v>71.6147277054435</c:v>
                </c:pt>
                <c:pt idx="5">
                  <c:v>70.8295646936439</c:v>
                </c:pt>
                <c:pt idx="6">
                  <c:v>65.4680837241368</c:v>
                </c:pt>
                <c:pt idx="7">
                  <c:v>60.8043697470823</c:v>
                </c:pt>
                <c:pt idx="8">
                  <c:v>57.8973869147586</c:v>
                </c:pt>
                <c:pt idx="9">
                  <c:v>53.9817833590352</c:v>
                </c:pt>
                <c:pt idx="10">
                  <c:v>53.7810107752732</c:v>
                </c:pt>
                <c:pt idx="11">
                  <c:v>50.3421722691904</c:v>
                </c:pt>
                <c:pt idx="12">
                  <c:v>47.713399814442</c:v>
                </c:pt>
                <c:pt idx="13">
                  <c:v>46.0920833658474</c:v>
                </c:pt>
                <c:pt idx="14">
                  <c:v>45.0915084365726</c:v>
                </c:pt>
                <c:pt idx="15">
                  <c:v>45.5198968569249</c:v>
                </c:pt>
                <c:pt idx="16">
                  <c:v>40.2737785802504</c:v>
                </c:pt>
                <c:pt idx="17">
                  <c:v>40.1913457447546</c:v>
                </c:pt>
                <c:pt idx="18">
                  <c:v>38.0790324709708</c:v>
                </c:pt>
                <c:pt idx="19">
                  <c:v>32.3719239035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 Lead"</c:f>
              <c:strCache>
                <c:ptCount val="1"/>
                <c:pt idx="0">
                  <c:v> Lead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C$3:$V$3</c:f>
              <c:numCache>
                <c:formatCode>General</c:formatCod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numCache>
            </c:numRef>
          </c:xVal>
          <c:yVal>
            <c:numRef>
              <c:f>'Fig1 data'!$C$7:$V$7</c:f>
              <c:numCache>
                <c:formatCode>General</c:formatCode>
                <c:ptCount val="20"/>
                <c:pt idx="0">
                  <c:v>100</c:v>
                </c:pt>
                <c:pt idx="1">
                  <c:v>78.3578455215415</c:v>
                </c:pt>
                <c:pt idx="2">
                  <c:v>62.64277350314</c:v>
                </c:pt>
                <c:pt idx="3">
                  <c:v>56.215101138834</c:v>
                </c:pt>
                <c:pt idx="4">
                  <c:v>50.4622085072827</c:v>
                </c:pt>
                <c:pt idx="5">
                  <c:v>45.6277270943319</c:v>
                </c:pt>
                <c:pt idx="6">
                  <c:v>39.230876818458</c:v>
                </c:pt>
                <c:pt idx="7">
                  <c:v>35.4615179557227</c:v>
                </c:pt>
                <c:pt idx="8">
                  <c:v>31.3680188423204</c:v>
                </c:pt>
                <c:pt idx="9">
                  <c:v>26.5677485232505</c:v>
                </c:pt>
                <c:pt idx="10">
                  <c:v>18.1268314800246</c:v>
                </c:pt>
                <c:pt idx="11">
                  <c:v>15.3336874654005</c:v>
                </c:pt>
                <c:pt idx="12">
                  <c:v>11.8250949128422</c:v>
                </c:pt>
                <c:pt idx="13">
                  <c:v>11.5153523758732</c:v>
                </c:pt>
                <c:pt idx="14">
                  <c:v>11.1256235906688</c:v>
                </c:pt>
                <c:pt idx="15">
                  <c:v>10.8431295432249</c:v>
                </c:pt>
                <c:pt idx="16">
                  <c:v>10.8340106121628</c:v>
                </c:pt>
                <c:pt idx="17">
                  <c:v>11.1581716801422</c:v>
                </c:pt>
                <c:pt idx="18">
                  <c:v>10.5236561799028</c:v>
                </c:pt>
                <c:pt idx="19">
                  <c:v>8.89891940081313</c:v>
                </c:pt>
              </c:numCache>
            </c:numRef>
          </c:yVal>
          <c:smooth val="0"/>
        </c:ser>
        <c:axId val="21747704"/>
        <c:axId val="82587150"/>
      </c:scatterChart>
      <c:valAx>
        <c:axId val="21747704"/>
        <c:scaling>
          <c:orientation val="minMax"/>
          <c:max val="2010"/>
          <c:min val="19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587150"/>
        <c:crossesAt val="0"/>
        <c:crossBetween val="midCat"/>
        <c:majorUnit val="2"/>
      </c:valAx>
      <c:valAx>
        <c:axId val="825871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Emissions (indexed 1990=100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07189905012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74770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290407129128"/>
          <c:y val="0.154198155723497"/>
          <c:w val="0.141796260702429"/>
          <c:h val="0.1149552797614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9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/>
      <c r="C3" s="3" t="n">
        <v>1990</v>
      </c>
      <c r="D3" s="3" t="n">
        <f aca="false">C3+1</f>
        <v>1991</v>
      </c>
      <c r="E3" s="3" t="n">
        <f aca="false">D3+1</f>
        <v>1992</v>
      </c>
      <c r="F3" s="3" t="n">
        <f aca="false">E3+1</f>
        <v>1993</v>
      </c>
      <c r="G3" s="3" t="n">
        <f aca="false">F3+1</f>
        <v>1994</v>
      </c>
      <c r="H3" s="3" t="n">
        <f aca="false">G3+1</f>
        <v>1995</v>
      </c>
      <c r="I3" s="3" t="n">
        <f aca="false">H3+1</f>
        <v>1996</v>
      </c>
      <c r="J3" s="3" t="n">
        <f aca="false">I3+1</f>
        <v>1997</v>
      </c>
      <c r="K3" s="3" t="n">
        <f aca="false">J3+1</f>
        <v>1998</v>
      </c>
      <c r="L3" s="3" t="n">
        <f aca="false">K3+1</f>
        <v>1999</v>
      </c>
      <c r="M3" s="3" t="n">
        <f aca="false">L3+1</f>
        <v>2000</v>
      </c>
      <c r="N3" s="3" t="n">
        <f aca="false">M3+1</f>
        <v>2001</v>
      </c>
      <c r="O3" s="3" t="n">
        <f aca="false">N3+1</f>
        <v>2002</v>
      </c>
      <c r="P3" s="3" t="n">
        <f aca="false">O3+1</f>
        <v>2003</v>
      </c>
      <c r="Q3" s="3" t="n">
        <f aca="false">P3+1</f>
        <v>2004</v>
      </c>
      <c r="R3" s="3" t="n">
        <f aca="false">Q3+1</f>
        <v>2005</v>
      </c>
      <c r="S3" s="3" t="n">
        <f aca="false">R3+1</f>
        <v>2006</v>
      </c>
      <c r="T3" s="3" t="n">
        <f aca="false">S3+1</f>
        <v>2007</v>
      </c>
      <c r="U3" s="3" t="n">
        <f aca="false">T3+1</f>
        <v>2008</v>
      </c>
      <c r="V3" s="3" t="n">
        <f aca="false">U3+1</f>
        <v>2009</v>
      </c>
    </row>
    <row r="4" customFormat="false" ht="12.75" hidden="false" customHeight="false" outlineLevel="0" collapsed="false">
      <c r="B4" s="2" t="s">
        <v>1</v>
      </c>
      <c r="C4" s="4" t="n">
        <v>317.456062958912</v>
      </c>
      <c r="D4" s="4" t="n">
        <v>294.321613413268</v>
      </c>
      <c r="E4" s="4" t="n">
        <v>279.37645126519</v>
      </c>
      <c r="F4" s="4" t="n">
        <v>262.269190691238</v>
      </c>
      <c r="G4" s="4" t="n">
        <v>245.763051733551</v>
      </c>
      <c r="H4" s="4" t="n">
        <v>239.967387464117</v>
      </c>
      <c r="I4" s="4" t="n">
        <v>237.084142933165</v>
      </c>
      <c r="J4" s="4" t="n">
        <v>229.062473220076</v>
      </c>
      <c r="K4" s="4" t="n">
        <v>190.941510537963</v>
      </c>
      <c r="L4" s="4" t="n">
        <v>188.117260572973</v>
      </c>
      <c r="M4" s="4" t="n">
        <v>172.970157672602</v>
      </c>
      <c r="N4" s="4" t="n">
        <v>167.580568623752</v>
      </c>
      <c r="O4" s="4" t="n">
        <v>160.16991356033</v>
      </c>
      <c r="P4" s="4" t="n">
        <v>153.992189910673</v>
      </c>
      <c r="Q4" s="4" t="n">
        <v>144.79286389855</v>
      </c>
      <c r="R4" s="4" t="n">
        <v>141.74550002359</v>
      </c>
      <c r="S4" s="4" t="n">
        <v>132.579128267754</v>
      </c>
      <c r="T4" s="4" t="n">
        <v>107.846602781562</v>
      </c>
      <c r="U4" s="4" t="n">
        <v>107.009856783408</v>
      </c>
      <c r="V4" s="4" t="n">
        <v>95.5145350954905</v>
      </c>
    </row>
    <row r="5" customFormat="false" ht="12.75" hidden="false" customHeight="false" outlineLevel="0" collapsed="false">
      <c r="B5" s="2" t="s">
        <v>2</v>
      </c>
      <c r="C5" s="5" t="n">
        <f aca="false">C4/$C$4*100</f>
        <v>100</v>
      </c>
      <c r="D5" s="5" t="n">
        <f aca="false">D4/$C$4*100</f>
        <v>92.7125507290634</v>
      </c>
      <c r="E5" s="5" t="n">
        <f aca="false">E4/$C$4*100</f>
        <v>88.0047615601375</v>
      </c>
      <c r="F5" s="5" t="n">
        <f aca="false">F4/$C$4*100</f>
        <v>82.6159022595777</v>
      </c>
      <c r="G5" s="5" t="n">
        <f aca="false">G4/$C$4*100</f>
        <v>77.4163988058278</v>
      </c>
      <c r="H5" s="5" t="n">
        <f aca="false">H4/$C$4*100</f>
        <v>75.5907400940635</v>
      </c>
      <c r="I5" s="5" t="n">
        <f aca="false">I4/$C$4*100</f>
        <v>74.6825058949498</v>
      </c>
      <c r="J5" s="5" t="n">
        <f aca="false">J4/$C$4*100</f>
        <v>72.1556460711616</v>
      </c>
      <c r="K5" s="5" t="n">
        <f aca="false">K4/$C$4*100</f>
        <v>60.1473818953889</v>
      </c>
      <c r="L5" s="5" t="n">
        <f aca="false">L4/$C$4*100</f>
        <v>59.2577312336041</v>
      </c>
      <c r="M5" s="5" t="n">
        <f aca="false">M4/$C$4*100</f>
        <v>54.4863298751958</v>
      </c>
      <c r="N5" s="5" t="n">
        <f aca="false">N4/$C$4*100</f>
        <v>52.7885865721966</v>
      </c>
      <c r="O5" s="5" t="n">
        <f aca="false">O4/$C$4*100</f>
        <v>50.454198942504</v>
      </c>
      <c r="P5" s="5" t="n">
        <f aca="false">P4/$C$4*100</f>
        <v>48.5081899130728</v>
      </c>
      <c r="Q5" s="5" t="n">
        <f aca="false">Q4/$C$4*100</f>
        <v>45.6103633835119</v>
      </c>
      <c r="R5" s="5" t="n">
        <f aca="false">R4/$C$4*100</f>
        <v>44.650430898192</v>
      </c>
      <c r="S5" s="5" t="n">
        <f aca="false">S4/$C$4*100</f>
        <v>41.7629850984809</v>
      </c>
      <c r="T5" s="5" t="n">
        <f aca="false">T4/$C$4*100</f>
        <v>33.9721351598569</v>
      </c>
      <c r="U5" s="5" t="n">
        <f aca="false">U4/$C$4*100</f>
        <v>33.7085566380436</v>
      </c>
      <c r="V5" s="5" t="n">
        <f aca="false">V4/$C$4*100</f>
        <v>30.0874817778651</v>
      </c>
    </row>
    <row r="6" customFormat="false" ht="12.75" hidden="false" customHeight="false" outlineLevel="0" collapsed="false">
      <c r="B6" s="2" t="s">
        <v>3</v>
      </c>
      <c r="C6" s="4" t="n">
        <v>23405.8604251131</v>
      </c>
      <c r="D6" s="4" t="n">
        <v>18340.3279548977</v>
      </c>
      <c r="E6" s="4" t="n">
        <v>14662.0801325647</v>
      </c>
      <c r="F6" s="4" t="n">
        <v>13157.6281103916</v>
      </c>
      <c r="G6" s="4" t="n">
        <v>11811.1140906441</v>
      </c>
      <c r="H6" s="4" t="n">
        <v>10679.5621188508</v>
      </c>
      <c r="I6" s="4" t="n">
        <v>9182.32427167631</v>
      </c>
      <c r="J6" s="4" t="n">
        <v>8300.07339734287</v>
      </c>
      <c r="K6" s="4" t="n">
        <v>7341.95470835668</v>
      </c>
      <c r="L6" s="4" t="n">
        <v>6218.41013744705</v>
      </c>
      <c r="M6" s="4" t="n">
        <v>4242.74087571002</v>
      </c>
      <c r="N6" s="4" t="n">
        <v>3588.9814861747</v>
      </c>
      <c r="O6" s="4" t="n">
        <v>2767.76521043699</v>
      </c>
      <c r="P6" s="4" t="n">
        <v>2695.26730455683</v>
      </c>
      <c r="Q6" s="4" t="n">
        <v>2604.0479290554</v>
      </c>
      <c r="R6" s="4" t="n">
        <v>2537.92776660141</v>
      </c>
      <c r="S6" s="4" t="n">
        <v>2535.79340232475</v>
      </c>
      <c r="T6" s="4" t="n">
        <v>2611.66608944858</v>
      </c>
      <c r="U6" s="4" t="n">
        <v>2463.15227708684</v>
      </c>
      <c r="V6" s="4" t="n">
        <v>2082.86865429763</v>
      </c>
    </row>
    <row r="7" customFormat="false" ht="12.75" hidden="false" customHeight="false" outlineLevel="0" collapsed="false">
      <c r="B7" s="6" t="s">
        <v>4</v>
      </c>
      <c r="C7" s="5" t="n">
        <f aca="false">C6/$C$6*100</f>
        <v>100</v>
      </c>
      <c r="D7" s="5" t="n">
        <f aca="false">D6/$C$6*100</f>
        <v>78.3578455215415</v>
      </c>
      <c r="E7" s="5" t="n">
        <f aca="false">E6/$C$6*100</f>
        <v>62.64277350314</v>
      </c>
      <c r="F7" s="5" t="n">
        <f aca="false">F6/$C$6*100</f>
        <v>56.215101138834</v>
      </c>
      <c r="G7" s="5" t="n">
        <f aca="false">G6/$C$6*100</f>
        <v>50.4622085072827</v>
      </c>
      <c r="H7" s="5" t="n">
        <f aca="false">H6/$C$6*100</f>
        <v>45.6277270943319</v>
      </c>
      <c r="I7" s="5" t="n">
        <f aca="false">I6/$C$6*100</f>
        <v>39.230876818458</v>
      </c>
      <c r="J7" s="5" t="n">
        <f aca="false">J6/$C$6*100</f>
        <v>35.4615179557227</v>
      </c>
      <c r="K7" s="5" t="n">
        <f aca="false">K6/$C$6*100</f>
        <v>31.3680188423204</v>
      </c>
      <c r="L7" s="5" t="n">
        <f aca="false">L6/$C$6*100</f>
        <v>26.5677485232505</v>
      </c>
      <c r="M7" s="5" t="n">
        <f aca="false">M6/$C$6*100</f>
        <v>18.1268314800246</v>
      </c>
      <c r="N7" s="5" t="n">
        <f aca="false">N6/$C$6*100</f>
        <v>15.3336874654005</v>
      </c>
      <c r="O7" s="5" t="n">
        <f aca="false">O6/$C$6*100</f>
        <v>11.8250949128422</v>
      </c>
      <c r="P7" s="5" t="n">
        <f aca="false">P6/$C$6*100</f>
        <v>11.5153523758732</v>
      </c>
      <c r="Q7" s="5" t="n">
        <f aca="false">Q6/$C$6*100</f>
        <v>11.1256235906688</v>
      </c>
      <c r="R7" s="5" t="n">
        <f aca="false">R6/$C$6*100</f>
        <v>10.8431295432249</v>
      </c>
      <c r="S7" s="5" t="n">
        <f aca="false">S6/$C$6*100</f>
        <v>10.8340106121628</v>
      </c>
      <c r="T7" s="5" t="n">
        <f aca="false">T6/$C$6*100</f>
        <v>11.1581716801422</v>
      </c>
      <c r="U7" s="5" t="n">
        <f aca="false">U6/$C$6*100</f>
        <v>10.5236561799028</v>
      </c>
      <c r="V7" s="5" t="n">
        <f aca="false">V6/$C$6*100</f>
        <v>8.89891940081313</v>
      </c>
    </row>
    <row r="8" customFormat="false" ht="12.75" hidden="false" customHeight="false" outlineLevel="0" collapsed="false">
      <c r="B8" s="2" t="s">
        <v>5</v>
      </c>
      <c r="C8" s="4" t="n">
        <v>231.515167239176</v>
      </c>
      <c r="D8" s="4" t="n">
        <v>215.32542957549</v>
      </c>
      <c r="E8" s="4" t="n">
        <v>200.847988626045</v>
      </c>
      <c r="F8" s="4" t="n">
        <v>174.726248864855</v>
      </c>
      <c r="G8" s="4" t="n">
        <v>165.798956615138</v>
      </c>
      <c r="H8" s="4" t="n">
        <v>163.98118515527</v>
      </c>
      <c r="I8" s="4" t="n">
        <v>151.568543522219</v>
      </c>
      <c r="J8" s="4" t="n">
        <v>140.771338308684</v>
      </c>
      <c r="K8" s="4" t="n">
        <v>134.041232142816</v>
      </c>
      <c r="L8" s="4" t="n">
        <v>124.97601602236</v>
      </c>
      <c r="M8" s="4" t="n">
        <v>124.511197039293</v>
      </c>
      <c r="N8" s="4" t="n">
        <v>116.54976432085</v>
      </c>
      <c r="O8" s="4" t="n">
        <v>110.463757375902</v>
      </c>
      <c r="P8" s="4" t="n">
        <v>106.710163888462</v>
      </c>
      <c r="Q8" s="4" t="n">
        <v>104.393681167598</v>
      </c>
      <c r="R8" s="4" t="n">
        <v>105.38546533541</v>
      </c>
      <c r="S8" s="4" t="n">
        <v>93.2399058336021</v>
      </c>
      <c r="T8" s="4" t="n">
        <v>93.0490613166441</v>
      </c>
      <c r="U8" s="4" t="n">
        <v>88.1587357082281</v>
      </c>
      <c r="V8" s="4" t="n">
        <v>74.9459137639051</v>
      </c>
    </row>
    <row r="9" customFormat="false" ht="12.75" hidden="false" customHeight="false" outlineLevel="0" collapsed="false">
      <c r="B9" s="6" t="s">
        <v>6</v>
      </c>
      <c r="C9" s="5" t="n">
        <f aca="false">C8/$C$8*100</f>
        <v>100</v>
      </c>
      <c r="D9" s="5" t="n">
        <f aca="false">D8/$C$8*100</f>
        <v>93.0070509605272</v>
      </c>
      <c r="E9" s="5" t="n">
        <f aca="false">E8/$C$8*100</f>
        <v>86.7537064725228</v>
      </c>
      <c r="F9" s="5" t="n">
        <f aca="false">F8/$C$8*100</f>
        <v>75.4707568184279</v>
      </c>
      <c r="G9" s="5" t="n">
        <f aca="false">G8/$C$8*100</f>
        <v>71.6147277054435</v>
      </c>
      <c r="H9" s="5" t="n">
        <f aca="false">H8/$C$8*100</f>
        <v>70.8295646936439</v>
      </c>
      <c r="I9" s="5" t="n">
        <f aca="false">I8/$C$8*100</f>
        <v>65.4680837241368</v>
      </c>
      <c r="J9" s="5" t="n">
        <f aca="false">J8/$C$8*100</f>
        <v>60.8043697470823</v>
      </c>
      <c r="K9" s="5" t="n">
        <f aca="false">K8/$C$8*100</f>
        <v>57.8973869147586</v>
      </c>
      <c r="L9" s="5" t="n">
        <f aca="false">L8/$C$8*100</f>
        <v>53.9817833590352</v>
      </c>
      <c r="M9" s="5" t="n">
        <f aca="false">M8/$C$8*100</f>
        <v>53.7810107752732</v>
      </c>
      <c r="N9" s="5" t="n">
        <f aca="false">N8/$C$8*100</f>
        <v>50.3421722691904</v>
      </c>
      <c r="O9" s="5" t="n">
        <f aca="false">O8/$C$8*100</f>
        <v>47.713399814442</v>
      </c>
      <c r="P9" s="5" t="n">
        <f aca="false">P8/$C$8*100</f>
        <v>46.0920833658474</v>
      </c>
      <c r="Q9" s="5" t="n">
        <f aca="false">Q8/$C$8*100</f>
        <v>45.0915084365726</v>
      </c>
      <c r="R9" s="5" t="n">
        <f aca="false">R8/$C$8*100</f>
        <v>45.5198968569249</v>
      </c>
      <c r="S9" s="5" t="n">
        <f aca="false">S8/$C$8*100</f>
        <v>40.2737785802504</v>
      </c>
      <c r="T9" s="5" t="n">
        <f aca="false">T8/$C$8*100</f>
        <v>40.1913457447546</v>
      </c>
      <c r="U9" s="5" t="n">
        <f aca="false">U8/$C$8*100</f>
        <v>38.0790324709708</v>
      </c>
      <c r="V9" s="5" t="n">
        <f aca="false">V8/$C$8*100</f>
        <v>32.371923903577</v>
      </c>
    </row>
    <row r="10" customFormat="false" ht="12.7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2" customFormat="false" ht="12.75" hidden="false" customHeight="false" outlineLevel="0" collapsed="false">
      <c r="A12" s="3" t="s">
        <v>7</v>
      </c>
      <c r="B12" s="7" t="s">
        <v>8</v>
      </c>
    </row>
    <row r="13" customFormat="false" ht="12.75" hidden="false" customHeight="false" outlineLevel="0" collapsed="false">
      <c r="A13" s="3" t="s">
        <v>9</v>
      </c>
      <c r="B13" s="7" t="s">
        <v>10</v>
      </c>
    </row>
    <row r="14" customFormat="false" ht="12.75" hidden="false" customHeight="false" outlineLevel="0" collapsed="false">
      <c r="A14" s="3" t="s">
        <v>11</v>
      </c>
      <c r="B14" s="7" t="s">
        <v>12</v>
      </c>
    </row>
    <row r="15" customFormat="false" ht="12.75" hidden="false" customHeight="false" outlineLevel="0" collapsed="false">
      <c r="A1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8:08:13Z</dcterms:created>
  <dc:creator>Carsten Iversen</dc:creator>
  <dc:description/>
  <dc:language>en-US</dc:language>
  <cp:lastModifiedBy>Carsten Iversen</cp:lastModifiedBy>
  <dcterms:modified xsi:type="dcterms:W3CDTF">2011-10-03T08:09:25Z</dcterms:modified>
  <cp:revision>0</cp:revision>
  <dc:subject/>
  <dc:title/>
</cp:coreProperties>
</file>