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SI-02</t>
  </si>
  <si>
    <t xml:space="preserve">Old title:</t>
  </si>
  <si>
    <r>
      <rPr>
        <sz val="10"/>
        <rFont val="Arial"/>
        <family val="2"/>
      </rPr>
      <t xml:space="preserve">Emissions of ozone precursors between 1990 and 2002 (</t>
    </r>
    <r>
      <rPr>
        <u val="single"/>
        <sz val="10"/>
        <rFont val="Arial"/>
        <family val="2"/>
      </rPr>
      <t xml:space="preserve">ktonnes NMVOC equiv.) </t>
    </r>
    <r>
      <rPr>
        <sz val="10"/>
        <rFont val="Arial"/>
        <family val="2"/>
      </rPr>
      <t xml:space="preserve">for EU10</t>
    </r>
  </si>
  <si>
    <t xml:space="preserve">New title:</t>
  </si>
  <si>
    <t xml:space="preserve">Emissions of ozone precursors (ktones NMVOC)</t>
  </si>
  <si>
    <t xml:space="preserve">NMVOC and NOx as Ozone Precursors</t>
  </si>
  <si>
    <t xml:space="preserve">NMVOC, CO, CH4 and NOx as Ozone Precursors</t>
  </si>
  <si>
    <t xml:space="preserve">NECD Target Path (NMVOC &amp; NOx only)</t>
  </si>
  <si>
    <t xml:space="preserve">2010 NECD Target (NMVOC &amp; NOx onl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63263036952"/>
          <c:y val="0.0300560968408621"/>
          <c:w val="0.919091212334606"/>
          <c:h val="0.819309123117803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NMVOC and NOx as Ozone Precurso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7:$V$7</c:f>
              <c:numCache>
                <c:formatCode>General</c:formatCode>
                <c:ptCount val="21"/>
                <c:pt idx="0">
                  <c:v>100</c:v>
                </c:pt>
                <c:pt idx="1">
                  <c:v>92.4448980012112</c:v>
                </c:pt>
                <c:pt idx="2">
                  <c:v>83.4448619069644</c:v>
                </c:pt>
                <c:pt idx="3">
                  <c:v>79.4807112829247</c:v>
                </c:pt>
                <c:pt idx="4">
                  <c:v>77.8455796568789</c:v>
                </c:pt>
                <c:pt idx="5">
                  <c:v>77.630965015359</c:v>
                </c:pt>
                <c:pt idx="6">
                  <c:v>77.866750414994</c:v>
                </c:pt>
                <c:pt idx="7">
                  <c:v>75.7173929265669</c:v>
                </c:pt>
                <c:pt idx="8">
                  <c:v>70.6261838305271</c:v>
                </c:pt>
                <c:pt idx="9">
                  <c:v>68.6676951494048</c:v>
                </c:pt>
                <c:pt idx="10">
                  <c:v>65.5427713752039</c:v>
                </c:pt>
                <c:pt idx="11">
                  <c:v>61.2466189355422</c:v>
                </c:pt>
                <c:pt idx="12">
                  <c:v>60.4609597080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NECD Target Path (NMVOC &amp; NOx only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8:$V$8</c:f>
              <c:numCache>
                <c:formatCode>General</c:formatCode>
                <c:ptCount val="21"/>
                <c:pt idx="0">
                  <c:v>100</c:v>
                </c:pt>
                <c:pt idx="1">
                  <c:v>98.5576367589625</c:v>
                </c:pt>
                <c:pt idx="2">
                  <c:v>97.1152735179251</c:v>
                </c:pt>
                <c:pt idx="3">
                  <c:v>95.6729102768876</c:v>
                </c:pt>
                <c:pt idx="4">
                  <c:v>94.2305470358502</c:v>
                </c:pt>
                <c:pt idx="5">
                  <c:v>92.7881837948127</c:v>
                </c:pt>
                <c:pt idx="6">
                  <c:v>91.3458205537753</c:v>
                </c:pt>
                <c:pt idx="7">
                  <c:v>89.9034573127378</c:v>
                </c:pt>
                <c:pt idx="8">
                  <c:v>88.4610940717004</c:v>
                </c:pt>
                <c:pt idx="9">
                  <c:v>87.0187308306629</c:v>
                </c:pt>
                <c:pt idx="10">
                  <c:v>85.5763675896255</c:v>
                </c:pt>
                <c:pt idx="11">
                  <c:v>84.134004348588</c:v>
                </c:pt>
                <c:pt idx="12">
                  <c:v>82.6916411075505</c:v>
                </c:pt>
                <c:pt idx="13">
                  <c:v>81.2492778665131</c:v>
                </c:pt>
                <c:pt idx="14">
                  <c:v>79.8069146254756</c:v>
                </c:pt>
                <c:pt idx="15">
                  <c:v>78.3645513844382</c:v>
                </c:pt>
                <c:pt idx="16">
                  <c:v>76.9221881434007</c:v>
                </c:pt>
                <c:pt idx="17">
                  <c:v>75.4798249023633</c:v>
                </c:pt>
                <c:pt idx="18">
                  <c:v>74.0374616613258</c:v>
                </c:pt>
                <c:pt idx="19">
                  <c:v>72.5950984202884</c:v>
                </c:pt>
                <c:pt idx="20">
                  <c:v>71.152735179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9</c:f>
              <c:strCache>
                <c:ptCount val="1"/>
                <c:pt idx="0">
                  <c:v>2010 NECD Target (NMVOC &amp; NOx onl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9:$V$9</c:f>
              <c:numCache>
                <c:formatCode>General</c:formatCode>
                <c:ptCount val="21"/>
                <c:pt idx="20">
                  <c:v>71.152735179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93480"/>
        <c:axId val="74250174"/>
      </c:line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5:$V$5</c:f>
              <c:numCache>
                <c:formatCode>General</c:formatCode>
                <c:ptCount val="21"/>
                <c:pt idx="0">
                  <c:v>5391.219312</c:v>
                </c:pt>
                <c:pt idx="1">
                  <c:v>4983.907194</c:v>
                </c:pt>
                <c:pt idx="2">
                  <c:v>4498.69551</c:v>
                </c:pt>
                <c:pt idx="3">
                  <c:v>4284.979456</c:v>
                </c:pt>
                <c:pt idx="4">
                  <c:v>4196.825924</c:v>
                </c:pt>
                <c:pt idx="5">
                  <c:v>4185.255578</c:v>
                </c:pt>
                <c:pt idx="6">
                  <c:v>4197.967286</c:v>
                </c:pt>
                <c:pt idx="7">
                  <c:v>4082.09071</c:v>
                </c:pt>
                <c:pt idx="8">
                  <c:v>3807.612462</c:v>
                </c:pt>
                <c:pt idx="9">
                  <c:v>3702.026042</c:v>
                </c:pt>
                <c:pt idx="10">
                  <c:v>3533.554548</c:v>
                </c:pt>
                <c:pt idx="11">
                  <c:v>3301.939548</c:v>
                </c:pt>
                <c:pt idx="12">
                  <c:v>3259.582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NMVOC, CO, CH4 and NOx as Ozone Precurs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6:$V$6</c:f>
              <c:numCache>
                <c:formatCode>General</c:formatCode>
                <c:ptCount val="21"/>
                <c:pt idx="0">
                  <c:v>6788.9325686</c:v>
                </c:pt>
                <c:pt idx="1">
                  <c:v>6329.0165168</c:v>
                </c:pt>
                <c:pt idx="2">
                  <c:v>5757.1950002</c:v>
                </c:pt>
                <c:pt idx="3">
                  <c:v>5667.9923412</c:v>
                </c:pt>
                <c:pt idx="4">
                  <c:v>5192.6293178</c:v>
                </c:pt>
                <c:pt idx="5">
                  <c:v>5107.2033924</c:v>
                </c:pt>
                <c:pt idx="6">
                  <c:v>5150.9973504</c:v>
                </c:pt>
                <c:pt idx="7">
                  <c:v>5018.2165538</c:v>
                </c:pt>
                <c:pt idx="8">
                  <c:v>4674.06964</c:v>
                </c:pt>
                <c:pt idx="9">
                  <c:v>4553.3927382</c:v>
                </c:pt>
                <c:pt idx="10">
                  <c:v>4253.1817204</c:v>
                </c:pt>
                <c:pt idx="11">
                  <c:v>4015.1949734</c:v>
                </c:pt>
                <c:pt idx="12">
                  <c:v>3962.5791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7832"/>
        <c:axId val="63475988"/>
      </c:lineChart>
      <c:catAx>
        <c:axId val="50993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0174"/>
        <c:crossesAt val="0"/>
        <c:auto val="1"/>
        <c:lblAlgn val="ctr"/>
        <c:lblOffset val="100"/>
        <c:noMultiLvlLbl val="0"/>
      </c:catAx>
      <c:valAx>
        <c:axId val="7425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3480"/>
        <c:crossesAt val="1"/>
        <c:crossBetween val="midCat"/>
      </c:valAx>
      <c:catAx>
        <c:axId val="72578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5988"/>
        <c:auto val="1"/>
        <c:lblAlgn val="ctr"/>
        <c:lblOffset val="100"/>
        <c:noMultiLvlLbl val="0"/>
      </c:catAx>
      <c:valAx>
        <c:axId val="63475988"/>
        <c:scaling>
          <c:orientation val="minMax"/>
          <c:max val="64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tonnes NMVOC 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8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7203958341055"/>
          <c:y val="0.837496309418364"/>
          <c:w val="0.542604054705163"/>
          <c:h val="0.149985237673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5</xdr:col>
      <xdr:colOff>140040</xdr:colOff>
      <xdr:row>38</xdr:row>
      <xdr:rowOff>152280</xdr:rowOff>
    </xdr:to>
    <xdr:graphicFrame>
      <xdr:nvGraphicFramePr>
        <xdr:cNvPr id="0" name="Chart 1"/>
        <xdr:cNvGraphicFramePr/>
      </xdr:nvGraphicFramePr>
      <xdr:xfrm>
        <a:off x="0" y="247320"/>
        <a:ext cx="971280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tr">
        <f aca="false">Data!$B$3</f>
        <v>Emissions of ozone precursors (ktones NMVOC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s">
        <v>4</v>
      </c>
    </row>
    <row r="4" customFormat="false" ht="12.75" hidden="false" customHeight="false" outlineLevel="0" collapsed="false">
      <c r="B4" s="0" t="n">
        <v>1990</v>
      </c>
      <c r="C4" s="0" t="n">
        <v>1991</v>
      </c>
      <c r="D4" s="0" t="n">
        <v>1992</v>
      </c>
      <c r="E4" s="0" t="n">
        <v>1993</v>
      </c>
      <c r="F4" s="0" t="n">
        <v>1994</v>
      </c>
      <c r="G4" s="0" t="n">
        <v>1995</v>
      </c>
      <c r="H4" s="0" t="n">
        <v>1996</v>
      </c>
      <c r="I4" s="0" t="n">
        <v>1997</v>
      </c>
      <c r="J4" s="0" t="n">
        <v>1998</v>
      </c>
      <c r="K4" s="0" t="n">
        <v>1999</v>
      </c>
      <c r="L4" s="0" t="n">
        <v>2000</v>
      </c>
      <c r="M4" s="0" t="n">
        <v>2001</v>
      </c>
      <c r="N4" s="0" t="n">
        <v>2002</v>
      </c>
      <c r="O4" s="0" t="n">
        <v>2003</v>
      </c>
      <c r="P4" s="0" t="n">
        <v>2004</v>
      </c>
      <c r="Q4" s="0" t="n">
        <v>2005</v>
      </c>
      <c r="R4" s="0" t="n">
        <v>2006</v>
      </c>
      <c r="S4" s="0" t="n">
        <v>2007</v>
      </c>
      <c r="T4" s="0" t="n">
        <v>2008</v>
      </c>
      <c r="U4" s="0" t="n">
        <v>2009</v>
      </c>
      <c r="V4" s="0" t="n">
        <v>2010</v>
      </c>
    </row>
    <row r="5" customFormat="false" ht="12.75" hidden="false" customHeight="false" outlineLevel="0" collapsed="false">
      <c r="A5" s="0" t="s">
        <v>5</v>
      </c>
      <c r="B5" s="0" t="n">
        <v>5391.219312</v>
      </c>
      <c r="C5" s="0" t="n">
        <v>4983.907194</v>
      </c>
      <c r="D5" s="0" t="n">
        <v>4498.69551</v>
      </c>
      <c r="E5" s="0" t="n">
        <v>4284.979456</v>
      </c>
      <c r="F5" s="0" t="n">
        <v>4196.825924</v>
      </c>
      <c r="G5" s="0" t="n">
        <v>4185.255578</v>
      </c>
      <c r="H5" s="0" t="n">
        <v>4197.967286</v>
      </c>
      <c r="I5" s="0" t="n">
        <v>4082.09071</v>
      </c>
      <c r="J5" s="0" t="n">
        <v>3807.612462</v>
      </c>
      <c r="K5" s="0" t="n">
        <v>3702.026042</v>
      </c>
      <c r="L5" s="0" t="n">
        <v>3533.554548</v>
      </c>
      <c r="M5" s="0" t="n">
        <v>3301.939548</v>
      </c>
      <c r="N5" s="0" t="n">
        <v>3259.582936</v>
      </c>
    </row>
    <row r="6" customFormat="false" ht="12.75" hidden="false" customHeight="false" outlineLevel="0" collapsed="false">
      <c r="A6" s="0" t="s">
        <v>6</v>
      </c>
      <c r="B6" s="0" t="n">
        <v>6788.9325686</v>
      </c>
      <c r="C6" s="0" t="n">
        <v>6329.0165168</v>
      </c>
      <c r="D6" s="0" t="n">
        <v>5757.1950002</v>
      </c>
      <c r="E6" s="0" t="n">
        <v>5667.9923412</v>
      </c>
      <c r="F6" s="0" t="n">
        <v>5192.6293178</v>
      </c>
      <c r="G6" s="0" t="n">
        <v>5107.2033924</v>
      </c>
      <c r="H6" s="0" t="n">
        <v>5150.9973504</v>
      </c>
      <c r="I6" s="0" t="n">
        <v>5018.2165538</v>
      </c>
      <c r="J6" s="0" t="n">
        <v>4674.06964</v>
      </c>
      <c r="K6" s="0" t="n">
        <v>4553.3927382</v>
      </c>
      <c r="L6" s="0" t="n">
        <v>4253.1817204</v>
      </c>
      <c r="M6" s="0" t="n">
        <v>4015.1949734</v>
      </c>
      <c r="N6" s="0" t="n">
        <v>3962.5791996</v>
      </c>
    </row>
    <row r="7" customFormat="false" ht="12.75" hidden="false" customHeight="false" outlineLevel="0" collapsed="false">
      <c r="A7" s="0" t="s">
        <v>5</v>
      </c>
      <c r="B7" s="0" t="n">
        <v>100</v>
      </c>
      <c r="C7" s="0" t="n">
        <v>92.4448980012112</v>
      </c>
      <c r="D7" s="0" t="n">
        <v>83.4448619069644</v>
      </c>
      <c r="E7" s="0" t="n">
        <v>79.4807112829247</v>
      </c>
      <c r="F7" s="0" t="n">
        <v>77.8455796568789</v>
      </c>
      <c r="G7" s="0" t="n">
        <v>77.630965015359</v>
      </c>
      <c r="H7" s="0" t="n">
        <v>77.866750414994</v>
      </c>
      <c r="I7" s="0" t="n">
        <v>75.7173929265669</v>
      </c>
      <c r="J7" s="0" t="n">
        <v>70.6261838305271</v>
      </c>
      <c r="K7" s="0" t="n">
        <v>68.6676951494048</v>
      </c>
      <c r="L7" s="0" t="n">
        <v>65.5427713752039</v>
      </c>
      <c r="M7" s="0" t="n">
        <v>61.2466189355422</v>
      </c>
      <c r="N7" s="0" t="n">
        <v>60.4609597080327</v>
      </c>
    </row>
    <row r="8" customFormat="false" ht="12.75" hidden="false" customHeight="false" outlineLevel="0" collapsed="false">
      <c r="A8" s="0" t="s">
        <v>7</v>
      </c>
      <c r="B8" s="0" t="n">
        <v>100</v>
      </c>
      <c r="C8" s="0" t="n">
        <v>98.5576367589625</v>
      </c>
      <c r="D8" s="0" t="n">
        <v>97.1152735179251</v>
      </c>
      <c r="E8" s="0" t="n">
        <v>95.6729102768876</v>
      </c>
      <c r="F8" s="0" t="n">
        <v>94.2305470358502</v>
      </c>
      <c r="G8" s="0" t="n">
        <v>92.7881837948127</v>
      </c>
      <c r="H8" s="0" t="n">
        <v>91.3458205537753</v>
      </c>
      <c r="I8" s="0" t="n">
        <v>89.9034573127378</v>
      </c>
      <c r="J8" s="0" t="n">
        <v>88.4610940717004</v>
      </c>
      <c r="K8" s="0" t="n">
        <v>87.0187308306629</v>
      </c>
      <c r="L8" s="0" t="n">
        <v>85.5763675896255</v>
      </c>
      <c r="M8" s="0" t="n">
        <v>84.134004348588</v>
      </c>
      <c r="N8" s="0" t="n">
        <v>82.6916411075505</v>
      </c>
      <c r="O8" s="0" t="n">
        <v>81.2492778665131</v>
      </c>
      <c r="P8" s="0" t="n">
        <v>79.8069146254756</v>
      </c>
      <c r="Q8" s="0" t="n">
        <v>78.3645513844382</v>
      </c>
      <c r="R8" s="0" t="n">
        <v>76.9221881434007</v>
      </c>
      <c r="S8" s="0" t="n">
        <v>75.4798249023633</v>
      </c>
      <c r="T8" s="0" t="n">
        <v>74.0374616613258</v>
      </c>
      <c r="U8" s="0" t="n">
        <v>72.5950984202884</v>
      </c>
      <c r="V8" s="0" t="n">
        <v>71.152735179251</v>
      </c>
    </row>
    <row r="9" customFormat="false" ht="12.75" hidden="false" customHeight="false" outlineLevel="0" collapsed="false">
      <c r="A9" s="0" t="s">
        <v>8</v>
      </c>
      <c r="V9" s="0" t="n">
        <v>71.152735179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5:40:46Z</dcterms:created>
  <dc:creator>Iversen</dc:creator>
  <dc:description>OK</dc:description>
  <dc:language>en-US</dc:language>
  <cp:lastModifiedBy>Iversen</cp:lastModifiedBy>
  <dcterms:modified xsi:type="dcterms:W3CDTF">2005-02-22T12:46:20Z</dcterms:modified>
  <cp:revision>0</cp:revision>
  <dc:subject/>
  <dc:title/>
</cp:coreProperties>
</file>