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AP2 EEA-32 NOx emissions" sheetId="1" state="visible" r:id="rId2"/>
    <sheet name="Graph AP2 EEA-32 NOx emission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Emission trends of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for EEA-32</t>
    </r>
  </si>
  <si>
    <t xml:space="preserve">EEA-32 index</t>
  </si>
  <si>
    <t xml:space="preserve">National total (k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36872723833"/>
          <c:y val="0.0907825856470744"/>
          <c:w val="0.975500165539422"/>
          <c:h val="0.814989066330926"/>
        </c:manualLayout>
      </c:layout>
      <c:lineChart>
        <c:grouping val="standard"/>
        <c:varyColors val="0"/>
        <c:ser>
          <c:idx val="0"/>
          <c:order val="0"/>
          <c:tx>
            <c:strRef>
              <c:f>"   Nitrogen Oxide"</c:f>
              <c:strCache>
                <c:ptCount val="1"/>
                <c:pt idx="0">
                  <c:v>   Nitrogen Oxi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P2 EEA-32 NOx emissions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AP2 EEA-32 NOx emissions'!$B$4:$Q$4</c:f>
              <c:numCache>
                <c:formatCode>General</c:formatCode>
                <c:ptCount val="16"/>
                <c:pt idx="0">
                  <c:v>100</c:v>
                </c:pt>
                <c:pt idx="1">
                  <c:v>97.3422771858676</c:v>
                </c:pt>
                <c:pt idx="2">
                  <c:v>93.7955350369428</c:v>
                </c:pt>
                <c:pt idx="3">
                  <c:v>90.3101339571947</c:v>
                </c:pt>
                <c:pt idx="4">
                  <c:v>87.7370786148001</c:v>
                </c:pt>
                <c:pt idx="5">
                  <c:v>86.706003835518</c:v>
                </c:pt>
                <c:pt idx="6">
                  <c:v>85.3170502007543</c:v>
                </c:pt>
                <c:pt idx="7">
                  <c:v>82.3210786606321</c:v>
                </c:pt>
                <c:pt idx="8">
                  <c:v>80.1780002395114</c:v>
                </c:pt>
                <c:pt idx="9">
                  <c:v>78.0630324629738</c:v>
                </c:pt>
                <c:pt idx="10">
                  <c:v>75.5903653356378</c:v>
                </c:pt>
                <c:pt idx="11">
                  <c:v>74.5922408080273</c:v>
                </c:pt>
                <c:pt idx="12">
                  <c:v>72.493832975575</c:v>
                </c:pt>
                <c:pt idx="13">
                  <c:v>71.9388531585239</c:v>
                </c:pt>
                <c:pt idx="14">
                  <c:v>70.5435205381618</c:v>
                </c:pt>
                <c:pt idx="15">
                  <c:v>69.0226601770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15784"/>
        <c:axId val="8826078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P2 EEA-32 NOx emissions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AP2 EEA-32 NOx emissions'!$B$5:$Q$5</c:f>
              <c:numCache>
                <c:formatCode>General</c:formatCode>
                <c:ptCount val="16"/>
                <c:pt idx="0">
                  <c:v>18150.95820696</c:v>
                </c:pt>
                <c:pt idx="1">
                  <c:v>17668.55604971</c:v>
                </c:pt>
                <c:pt idx="2">
                  <c:v>17024.78836455</c:v>
                </c:pt>
                <c:pt idx="3">
                  <c:v>16392.15467122</c:v>
                </c:pt>
                <c:pt idx="4">
                  <c:v>15925.12047138</c:v>
                </c:pt>
                <c:pt idx="5">
                  <c:v>15737.97051911</c:v>
                </c:pt>
                <c:pt idx="6">
                  <c:v>15485.86212535</c:v>
                </c:pt>
                <c:pt idx="7">
                  <c:v>14942.06458321</c:v>
                </c:pt>
                <c:pt idx="8">
                  <c:v>14553.07531465</c:v>
                </c:pt>
                <c:pt idx="9">
                  <c:v>14169.18839744</c:v>
                </c:pt>
                <c:pt idx="10">
                  <c:v>13720.37562056</c:v>
                </c:pt>
                <c:pt idx="11">
                  <c:v>13539.2064547</c:v>
                </c:pt>
                <c:pt idx="12">
                  <c:v>13158.32532602</c:v>
                </c:pt>
                <c:pt idx="13">
                  <c:v>13057.59117137</c:v>
                </c:pt>
                <c:pt idx="14">
                  <c:v>12804.3249306</c:v>
                </c:pt>
                <c:pt idx="15">
                  <c:v>12528.27420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53167"/>
        <c:axId val="70049174"/>
      </c:lineChart>
      <c:catAx>
        <c:axId val="5051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60783"/>
        <c:crossesAt val="0"/>
        <c:auto val="1"/>
        <c:lblAlgn val="ctr"/>
        <c:lblOffset val="100"/>
        <c:noMultiLvlLbl val="0"/>
      </c:catAx>
      <c:valAx>
        <c:axId val="88260783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27698628321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15784"/>
        <c:crossesAt val="1"/>
        <c:crossBetween val="midCat"/>
        <c:majorUnit val="20"/>
      </c:valAx>
      <c:catAx>
        <c:axId val="22453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49174"/>
        <c:auto val="1"/>
        <c:lblAlgn val="ctr"/>
        <c:lblOffset val="100"/>
        <c:noMultiLvlLbl val="0"/>
      </c:catAx>
      <c:valAx>
        <c:axId val="70049174"/>
        <c:scaling>
          <c:orientation val="minMax"/>
          <c:max val="21781.1498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kt emission</a:t>
                </a:r>
              </a:p>
            </c:rich>
          </c:tx>
          <c:layout>
            <c:manualLayout>
              <c:xMode val="edge"/>
              <c:yMode val="edge"/>
              <c:x val="0.867142789575746"/>
              <c:y val="0.0463189980783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531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40268646833467"/>
          <c:y val="0.907759591809688"/>
          <c:w val="0.308660076621104"/>
          <c:h val="0.0491021138426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7.7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</row>
    <row r="4" customFormat="false" ht="12.75" hidden="false" customHeight="false" outlineLevel="0" collapsed="false">
      <c r="A4" s="4" t="s">
        <v>1</v>
      </c>
      <c r="B4" s="5" t="n">
        <v>100</v>
      </c>
      <c r="C4" s="5" t="n">
        <v>97.3422771858676</v>
      </c>
      <c r="D4" s="5" t="n">
        <v>93.7955350369428</v>
      </c>
      <c r="E4" s="5" t="n">
        <v>90.3101339571947</v>
      </c>
      <c r="F4" s="5" t="n">
        <v>87.7370786148001</v>
      </c>
      <c r="G4" s="5" t="n">
        <v>86.706003835518</v>
      </c>
      <c r="H4" s="5" t="n">
        <v>85.3170502007543</v>
      </c>
      <c r="I4" s="5" t="n">
        <v>82.3210786606321</v>
      </c>
      <c r="J4" s="5" t="n">
        <v>80.1780002395114</v>
      </c>
      <c r="K4" s="5" t="n">
        <v>78.0630324629738</v>
      </c>
      <c r="L4" s="5" t="n">
        <v>75.5903653356378</v>
      </c>
      <c r="M4" s="5" t="n">
        <v>74.5922408080273</v>
      </c>
      <c r="N4" s="5" t="n">
        <v>72.493832975575</v>
      </c>
      <c r="O4" s="5" t="n">
        <v>71.9388531585239</v>
      </c>
      <c r="P4" s="5" t="n">
        <v>70.5435205381618</v>
      </c>
      <c r="Q4" s="5" t="n">
        <v>69.0226601770039</v>
      </c>
    </row>
    <row r="5" customFormat="false" ht="12.75" hidden="false" customHeight="false" outlineLevel="0" collapsed="false">
      <c r="A5" s="4" t="s">
        <v>2</v>
      </c>
      <c r="B5" s="5" t="n">
        <v>18150.95820696</v>
      </c>
      <c r="C5" s="5" t="n">
        <v>17668.55604971</v>
      </c>
      <c r="D5" s="5" t="n">
        <v>17024.78836455</v>
      </c>
      <c r="E5" s="5" t="n">
        <v>16392.15467122</v>
      </c>
      <c r="F5" s="5" t="n">
        <v>15925.12047138</v>
      </c>
      <c r="G5" s="5" t="n">
        <v>15737.97051911</v>
      </c>
      <c r="H5" s="5" t="n">
        <v>15485.86212535</v>
      </c>
      <c r="I5" s="5" t="n">
        <v>14942.06458321</v>
      </c>
      <c r="J5" s="5" t="n">
        <v>14553.07531465</v>
      </c>
      <c r="K5" s="5" t="n">
        <v>14169.18839744</v>
      </c>
      <c r="L5" s="5" t="n">
        <v>13720.37562056</v>
      </c>
      <c r="M5" s="5" t="n">
        <v>13539.2064547</v>
      </c>
      <c r="N5" s="5" t="n">
        <v>13158.32532602</v>
      </c>
      <c r="O5" s="5" t="n">
        <v>13057.59117137</v>
      </c>
      <c r="P5" s="5" t="n">
        <v>12804.3249306</v>
      </c>
      <c r="Q5" s="5" t="n">
        <v>12528.2742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27:59Z</dcterms:created>
  <dc:creator/>
  <dc:description/>
  <dc:language>en-US</dc:language>
  <cp:lastModifiedBy>Helpdesk</cp:lastModifiedBy>
  <dcterms:modified xsi:type="dcterms:W3CDTF">2008-07-10T08:09:50Z</dcterms:modified>
  <cp:revision>0</cp:revision>
  <dc:subject/>
  <dc:title/>
</cp:coreProperties>
</file>