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g1 EEA 32 index"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1]New Cronos'!$A$46:$XFD$93</definedName>
    <definedName function="false" hidden="false" name="GIEC" vbProcedure="false">'[2]New Cronos'!$A$15:$M$40</definedName>
    <definedName function="false" hidden="false" name="GIEC2002" vbProcedure="false">'[1]New Cronos'!$A$1:$XFD$43</definedName>
    <definedName function="false" hidden="false" name="NO2_EM_FACT" vbProcedure="false">[3]OUT_FILE_NO2!$A$17:$P$256</definedName>
    <definedName function="false" hidden="false" name="SO2_EM_FACT" vbProcedure="false">[3]OUT_FILE_SO2!$A$12:$L$203</definedName>
    <definedName function="false" hidden="false" localSheetId="1" name="Excel_BuiltIn__FilterDatabase" vbProcedure="false">'Fig1 data'!$B$3:$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Figure 1. Emission trends of non-methane volatile organic compounds (EEA member countries, EU-27 Member States)</t>
  </si>
  <si>
    <t xml:space="preserve">   EEA32 index</t>
  </si>
  <si>
    <t xml:space="preserve">   EEA-32 emissions</t>
  </si>
  <si>
    <t xml:space="preserve">   EU-27 emissions</t>
  </si>
  <si>
    <t xml:space="preserve">   EU-27 index</t>
  </si>
  <si>
    <t xml:space="preserve">   EU-27 NEC Directive ceiling</t>
  </si>
  <si>
    <t xml:space="preserve">   EU-27 NEC Directive target path</t>
  </si>
  <si>
    <t xml:space="preserve">   EU-27 Member State 'with measures' 2010 projections</t>
  </si>
  <si>
    <t xml:space="preserve">Geographical coverage: </t>
  </si>
  <si>
    <t xml:space="preserve">EEA-32</t>
  </si>
  <si>
    <t xml:space="preserve">Source: </t>
  </si>
  <si>
    <t xml:space="preserve">EEA aggregated and gap-filled air emission dataset, based on 2011 officially reported national total and sectoral emissions to UNECE LRTAP Convention, the EU NEC Directive and EU-MM/UNFCCC.</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8">
    <font>
      <sz val="10"/>
      <name val="Arial"/>
      <family val="2"/>
    </font>
    <font>
      <sz val="10"/>
      <name val="Arial"/>
      <family val="0"/>
    </font>
    <font>
      <sz val="10"/>
      <name val="Arial"/>
      <family val="0"/>
    </font>
    <font>
      <sz val="10"/>
      <name val="Arial"/>
      <family val="0"/>
    </font>
    <font>
      <b val="true"/>
      <sz val="11"/>
      <color rgb="FF000000"/>
      <name val="Verdana"/>
      <family val="2"/>
    </font>
    <font>
      <b val="true"/>
      <sz val="10"/>
      <color rgb="FF000000"/>
      <name val="Verdana"/>
      <family val="2"/>
    </font>
    <font>
      <b val="true"/>
      <sz val="7.15"/>
      <color rgb="FF000000"/>
      <name val="Verdana"/>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483837148349"/>
          <c:y val="0.10254454690425"/>
          <c:w val="0.868294600733881"/>
          <c:h val="0.737710601123206"/>
        </c:manualLayout>
      </c:layout>
      <c:lineChart>
        <c:grouping val="standard"/>
        <c:varyColors val="0"/>
        <c:ser>
          <c:idx val="0"/>
          <c:order val="0"/>
          <c:tx>
            <c:strRef>
              <c:f>'Fig1 data'!$B$9</c:f>
              <c:strCache>
                <c:ptCount val="1"/>
                <c:pt idx="0">
                  <c:v>   EU-27 NEC Directive target path</c:v>
                </c:pt>
              </c:strCache>
            </c:strRef>
          </c:tx>
          <c:spPr>
            <a:solidFill>
              <a:srgbClr val="99ccff"/>
            </a:solidFill>
            <a:ln w="37800">
              <a:solidFill>
                <a:srgbClr val="99cc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9:$W$9</c:f>
              <c:numCache>
                <c:formatCode>General</c:formatCode>
                <c:ptCount val="21"/>
                <c:pt idx="0">
                  <c:v>100</c:v>
                </c:pt>
                <c:pt idx="1">
                  <c:v>97.5774702331043</c:v>
                </c:pt>
                <c:pt idx="2">
                  <c:v>95.1549404662086</c:v>
                </c:pt>
                <c:pt idx="3">
                  <c:v>92.7324106993129</c:v>
                </c:pt>
                <c:pt idx="4">
                  <c:v>90.3098809324172</c:v>
                </c:pt>
                <c:pt idx="5">
                  <c:v>87.8873511655216</c:v>
                </c:pt>
                <c:pt idx="6">
                  <c:v>85.4648213986259</c:v>
                </c:pt>
                <c:pt idx="7">
                  <c:v>83.0422916317302</c:v>
                </c:pt>
                <c:pt idx="8">
                  <c:v>80.6197618648345</c:v>
                </c:pt>
                <c:pt idx="9">
                  <c:v>78.1972320979388</c:v>
                </c:pt>
                <c:pt idx="10">
                  <c:v>75.7747023310431</c:v>
                </c:pt>
                <c:pt idx="11">
                  <c:v>73.3521725641474</c:v>
                </c:pt>
                <c:pt idx="12">
                  <c:v>70.9296427972517</c:v>
                </c:pt>
                <c:pt idx="13">
                  <c:v>68.507113030356</c:v>
                </c:pt>
                <c:pt idx="14">
                  <c:v>66.0845832634604</c:v>
                </c:pt>
                <c:pt idx="15">
                  <c:v>63.6620534965647</c:v>
                </c:pt>
                <c:pt idx="16">
                  <c:v>61.239523729669</c:v>
                </c:pt>
                <c:pt idx="17">
                  <c:v>58.8169939627733</c:v>
                </c:pt>
                <c:pt idx="18">
                  <c:v>56.3944641958776</c:v>
                </c:pt>
                <c:pt idx="19">
                  <c:v>53.9719344289819</c:v>
                </c:pt>
                <c:pt idx="20">
                  <c:v>51.5494046620862</c:v>
                </c:pt>
              </c:numCache>
            </c:numRef>
          </c:val>
          <c:smooth val="0"/>
        </c:ser>
        <c:ser>
          <c:idx val="1"/>
          <c:order val="1"/>
          <c:tx>
            <c:strRef>
              <c:f>'Fig1 data'!$B$7</c:f>
              <c:strCache>
                <c:ptCount val="1"/>
                <c:pt idx="0">
                  <c:v>   EU-27 index</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7:$U$7</c:f>
              <c:numCache>
                <c:formatCode>General</c:formatCode>
                <c:ptCount val="19"/>
                <c:pt idx="0">
                  <c:v>100</c:v>
                </c:pt>
                <c:pt idx="1">
                  <c:v>95.2794666960248</c:v>
                </c:pt>
                <c:pt idx="2">
                  <c:v>91.976546252336</c:v>
                </c:pt>
                <c:pt idx="3">
                  <c:v>88.4280983376947</c:v>
                </c:pt>
                <c:pt idx="4">
                  <c:v>81.6820851488071</c:v>
                </c:pt>
                <c:pt idx="5">
                  <c:v>78.9623927835831</c:v>
                </c:pt>
                <c:pt idx="6">
                  <c:v>77.6679964682337</c:v>
                </c:pt>
                <c:pt idx="7">
                  <c:v>74.9935094823375</c:v>
                </c:pt>
                <c:pt idx="8">
                  <c:v>72.709832162683</c:v>
                </c:pt>
                <c:pt idx="9">
                  <c:v>68.7134932104552</c:v>
                </c:pt>
                <c:pt idx="10">
                  <c:v>64.2705792649401</c:v>
                </c:pt>
                <c:pt idx="11">
                  <c:v>61.0576985825296</c:v>
                </c:pt>
                <c:pt idx="12">
                  <c:v>60.0590451858757</c:v>
                </c:pt>
                <c:pt idx="13">
                  <c:v>58.0008645851395</c:v>
                </c:pt>
                <c:pt idx="14">
                  <c:v>56.4578237957851</c:v>
                </c:pt>
                <c:pt idx="15">
                  <c:v>53.4595237648873</c:v>
                </c:pt>
                <c:pt idx="16">
                  <c:v>52.5937033578035</c:v>
                </c:pt>
                <c:pt idx="17">
                  <c:v>53.7513913216886</c:v>
                </c:pt>
                <c:pt idx="18">
                  <c:v>48.3636144672889</c:v>
                </c:pt>
              </c:numCache>
            </c:numRef>
          </c:val>
          <c:smooth val="0"/>
        </c:ser>
        <c:hiLowLines>
          <c:spPr>
            <a:ln w="0">
              <a:noFill/>
            </a:ln>
          </c:spPr>
        </c:hiLowLines>
        <c:marker val="1"/>
        <c:axId val="2504923"/>
        <c:axId val="47642871"/>
      </c:lineChart>
      <c:barChart>
        <c:barDir val="col"/>
        <c:grouping val="clustered"/>
        <c:varyColors val="0"/>
        <c:ser>
          <c:idx val="2"/>
          <c:order val="2"/>
          <c:tx>
            <c:strRef>
              <c:f>'Fig1 data'!$B$10</c:f>
              <c:strCache>
                <c:ptCount val="1"/>
                <c:pt idx="0">
                  <c:v>   EU-27 Member State 'with measures' 2010 projections</c:v>
                </c:pt>
              </c:strCache>
            </c:strRef>
          </c:tx>
          <c:spPr>
            <a:gradFill>
              <a:gsLst>
                <a:gs pos="0">
                  <a:srgbClr val="00ffff"/>
                </a:gs>
                <a:gs pos="100000">
                  <a:srgbClr val="dcffff"/>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0:$W$10</c:f>
              <c:numCache>
                <c:formatCode>General</c:formatCode>
                <c:ptCount val="21"/>
                <c:pt idx="20">
                  <c:v>7567</c:v>
                </c:pt>
              </c:numCache>
            </c:numRef>
          </c:val>
        </c:ser>
        <c:gapWidth val="150"/>
        <c:overlap val="0"/>
        <c:axId val="67097363"/>
        <c:axId val="12944195"/>
      </c:barChart>
      <c:lineChart>
        <c:grouping val="standard"/>
        <c:varyColors val="0"/>
        <c:ser>
          <c:idx val="3"/>
          <c:order val="3"/>
          <c:tx>
            <c:strRef>
              <c:f>'Fig1 data'!$B$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8:$W$8</c:f>
              <c:numCache>
                <c:formatCode>General</c:formatCode>
                <c:ptCount val="21"/>
                <c:pt idx="20">
                  <c:v>8848</c:v>
                </c:pt>
              </c:numCache>
            </c:numRef>
          </c:val>
          <c:smooth val="0"/>
        </c:ser>
        <c:ser>
          <c:idx val="4"/>
          <c:order val="4"/>
          <c:tx>
            <c:strRef>
              <c:f>'Fig1 data'!$B$6</c:f>
              <c:strCache>
                <c:ptCount val="1"/>
                <c:pt idx="0">
                  <c:v>   EU-27 emission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6:$W$6</c:f>
              <c:numCache>
                <c:formatCode>General</c:formatCode>
                <c:ptCount val="21"/>
                <c:pt idx="0">
                  <c:v>17164.116749747</c:v>
                </c:pt>
                <c:pt idx="1">
                  <c:v>16353.878902242</c:v>
                </c:pt>
                <c:pt idx="2">
                  <c:v>15786.961781136</c:v>
                </c:pt>
                <c:pt idx="3">
                  <c:v>15177.902038263</c:v>
                </c:pt>
                <c:pt idx="4">
                  <c:v>14020.008458569</c:v>
                </c:pt>
                <c:pt idx="5">
                  <c:v>13553.197285768</c:v>
                </c:pt>
                <c:pt idx="6">
                  <c:v>13331.025590997</c:v>
                </c:pt>
                <c:pt idx="7">
                  <c:v>12871.973522281</c:v>
                </c:pt>
                <c:pt idx="8">
                  <c:v>12480.000480948</c:v>
                </c:pt>
                <c:pt idx="9">
                  <c:v>11794.064197472</c:v>
                </c:pt>
                <c:pt idx="10">
                  <c:v>11031.477260773</c:v>
                </c:pt>
                <c:pt idx="11">
                  <c:v>10480.014669414</c:v>
                </c:pt>
                <c:pt idx="12">
                  <c:v>10308.604634487</c:v>
                </c:pt>
                <c:pt idx="13">
                  <c:v>9955.336113256</c:v>
                </c:pt>
                <c:pt idx="14">
                  <c:v>9690.486790675</c:v>
                </c:pt>
                <c:pt idx="15">
                  <c:v>9175.855072864</c:v>
                </c:pt>
                <c:pt idx="16">
                  <c:v>9027.244647349</c:v>
                </c:pt>
                <c:pt idx="17">
                  <c:v>9225.951561068</c:v>
                </c:pt>
                <c:pt idx="18">
                  <c:v>8301.187251563</c:v>
                </c:pt>
                <c:pt idx="19">
                  <c:v>7760.928229415</c:v>
                </c:pt>
              </c:numCache>
            </c:numRef>
          </c:val>
          <c:smooth val="0"/>
        </c:ser>
        <c:ser>
          <c:idx val="5"/>
          <c:order val="5"/>
          <c:tx>
            <c:strRef>
              <c:f>'Fig1 data'!$B$5</c:f>
              <c:strCache>
                <c:ptCount val="1"/>
                <c:pt idx="0">
                  <c:v>   EEA-32 emissions</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5:$W$5</c:f>
              <c:numCache>
                <c:formatCode>General</c:formatCode>
                <c:ptCount val="21"/>
                <c:pt idx="0">
                  <c:v>18218.605780727</c:v>
                </c:pt>
                <c:pt idx="1">
                  <c:v>17388.525508042</c:v>
                </c:pt>
                <c:pt idx="2">
                  <c:v>16847.963483536</c:v>
                </c:pt>
                <c:pt idx="3">
                  <c:v>16285.086767163</c:v>
                </c:pt>
                <c:pt idx="4">
                  <c:v>15111.700339499</c:v>
                </c:pt>
                <c:pt idx="5">
                  <c:v>14807.296484598</c:v>
                </c:pt>
                <c:pt idx="6">
                  <c:v>14653.015011997</c:v>
                </c:pt>
                <c:pt idx="7">
                  <c:v>14207.535835638</c:v>
                </c:pt>
                <c:pt idx="8">
                  <c:v>13814.954112862</c:v>
                </c:pt>
                <c:pt idx="9">
                  <c:v>13107.030901409</c:v>
                </c:pt>
                <c:pt idx="10">
                  <c:v>12288.232526868</c:v>
                </c:pt>
                <c:pt idx="11">
                  <c:v>11901.078364406</c:v>
                </c:pt>
                <c:pt idx="12">
                  <c:v>11674.284620847</c:v>
                </c:pt>
                <c:pt idx="13">
                  <c:v>10839.243526559</c:v>
                </c:pt>
                <c:pt idx="14">
                  <c:v>10446.575909953</c:v>
                </c:pt>
                <c:pt idx="15">
                  <c:v>9841.889748015</c:v>
                </c:pt>
                <c:pt idx="16">
                  <c:v>9640.993609724</c:v>
                </c:pt>
                <c:pt idx="17">
                  <c:v>9780.832312103</c:v>
                </c:pt>
                <c:pt idx="18">
                  <c:v>9558.215214932</c:v>
                </c:pt>
                <c:pt idx="19">
                  <c:v>8999.115679358</c:v>
                </c:pt>
              </c:numCache>
            </c:numRef>
          </c:val>
          <c:smooth val="0"/>
        </c:ser>
        <c:hiLowLines>
          <c:spPr>
            <a:ln w="0">
              <a:noFill/>
            </a:ln>
          </c:spPr>
        </c:hiLowLines>
        <c:marker val="1"/>
        <c:axId val="3522474"/>
        <c:axId val="97255751"/>
      </c:lineChart>
      <c:catAx>
        <c:axId val="2504923"/>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47642871"/>
        <c:crossesAt val="0"/>
        <c:auto val="1"/>
        <c:lblAlgn val="ctr"/>
        <c:lblOffset val="100"/>
        <c:noMultiLvlLbl val="0"/>
      </c:catAx>
      <c:valAx>
        <c:axId val="47642871"/>
        <c:scaling>
          <c:orientation val="minMax"/>
          <c:max val="120"/>
          <c:min val="0"/>
        </c:scaling>
        <c:delete val="0"/>
        <c:axPos val="l"/>
        <c:title>
          <c:tx>
            <c:rich>
              <a:bodyPr rot="0"/>
              <a:lstStyle/>
              <a:p>
                <a:pPr>
                  <a:defRPr b="1" sz="1000" spc="-1" strike="noStrike">
                    <a:solidFill>
                      <a:srgbClr val="000000"/>
                    </a:solidFill>
                    <a:latin typeface="Verdana"/>
                  </a:defRPr>
                </a:pPr>
                <a:r>
                  <a:rPr b="1" sz="1000" spc="-1" strike="noStrike">
                    <a:solidFill>
                      <a:srgbClr val="000000"/>
                    </a:solidFill>
                    <a:latin typeface="Verdana"/>
                  </a:rPr>
                  <a:t>Index (EU-27 1990 =100)</a:t>
                </a:r>
              </a:p>
            </c:rich>
          </c:tx>
          <c:layout>
            <c:manualLayout>
              <c:xMode val="edge"/>
              <c:yMode val="edge"/>
              <c:x val="0.119255635156387"/>
              <c:y val="0.0347361852596547"/>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1" sz="1100" spc="-1" strike="noStrike">
                <a:solidFill>
                  <a:srgbClr val="000000"/>
                </a:solidFill>
                <a:latin typeface="Verdana"/>
              </a:defRPr>
            </a:pPr>
          </a:p>
        </c:txPr>
        <c:crossAx val="2504923"/>
        <c:crossesAt val="1"/>
        <c:crossBetween val="midCat"/>
      </c:valAx>
      <c:catAx>
        <c:axId val="67097363"/>
        <c:scaling>
          <c:orientation val="minMax"/>
        </c:scaling>
        <c:delete val="1"/>
        <c:axPos val="t"/>
        <c:numFmt formatCode="General" sourceLinked="1"/>
        <c:majorTickMark val="out"/>
        <c:minorTickMark val="none"/>
        <c:tickLblPos val="nextTo"/>
        <c:spPr>
          <a:ln w="0">
            <a:noFill/>
          </a:ln>
        </c:spPr>
        <c:txPr>
          <a:bodyPr/>
          <a:lstStyle/>
          <a:p>
            <a:pPr>
              <a:defRPr b="1" sz="1100" spc="-1" strike="noStrike">
                <a:solidFill>
                  <a:srgbClr val="000000"/>
                </a:solidFill>
                <a:latin typeface="Verdana"/>
              </a:defRPr>
            </a:pPr>
          </a:p>
        </c:txPr>
        <c:crossAx val="12944195"/>
        <c:auto val="1"/>
        <c:lblAlgn val="ctr"/>
        <c:lblOffset val="100"/>
        <c:noMultiLvlLbl val="0"/>
      </c:catAx>
      <c:catAx>
        <c:axId val="3522474"/>
        <c:scaling>
          <c:orientation val="minMax"/>
        </c:scaling>
        <c:delete val="1"/>
        <c:axPos val="t"/>
        <c:numFmt formatCode="General" sourceLinked="1"/>
        <c:majorTickMark val="out"/>
        <c:minorTickMark val="none"/>
        <c:tickLblPos val="nextTo"/>
        <c:spPr>
          <a:ln w="0">
            <a:noFill/>
          </a:ln>
        </c:spPr>
        <c:txPr>
          <a:bodyPr/>
          <a:lstStyle/>
          <a:p>
            <a:pPr>
              <a:defRPr b="1" sz="1100" spc="-1" strike="noStrike">
                <a:solidFill>
                  <a:srgbClr val="000000"/>
                </a:solidFill>
                <a:latin typeface="Verdana"/>
              </a:defRPr>
            </a:pPr>
          </a:p>
        </c:txPr>
        <c:crossAx val="97255751"/>
        <c:auto val="1"/>
        <c:lblAlgn val="ctr"/>
        <c:lblOffset val="100"/>
        <c:noMultiLvlLbl val="0"/>
      </c:catAx>
      <c:valAx>
        <c:axId val="12944195"/>
        <c:scaling>
          <c:orientation val="minMax"/>
          <c:max val="20596.9401"/>
          <c:min val="0"/>
        </c:scaling>
        <c:delete val="0"/>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67141359426874"/>
              <c:y val="0.0212854468557166"/>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67097363"/>
        <c:crosses val="max"/>
        <c:crossBetween val="midCat"/>
      </c:valAx>
      <c:valAx>
        <c:axId val="97255751"/>
        <c:scaling>
          <c:orientation val="minMax"/>
          <c:max val="20596.9401"/>
          <c:min val="0"/>
        </c:scaling>
        <c:delete val="1"/>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67141359426874"/>
              <c:y val="0.0212854468557166"/>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3522474"/>
        <c:crossBetween val="midCat"/>
      </c:valAx>
      <c:spPr>
        <a:noFill/>
        <a:ln w="12600">
          <a:noFill/>
        </a:ln>
      </c:spPr>
    </c:plotArea>
    <c:legend>
      <c:legendPos val="r"/>
      <c:legendEntry>
        <c:idx val="1"/>
        <c:delete val="1"/>
      </c:legendEntry>
      <c:layout>
        <c:manualLayout>
          <c:xMode val="edge"/>
          <c:yMode val="edge"/>
          <c:x val="0.102874366590949"/>
          <c:y val="0.825833737779935"/>
          <c:w val="0.813690372182422"/>
          <c:h val="0.173680926298274"/>
        </c:manualLayout>
      </c:layout>
      <c:overlay val="0"/>
      <c:spPr>
        <a:solidFill>
          <a:srgbClr val="ffffff"/>
        </a:solidFill>
        <a:ln w="0">
          <a:noFill/>
        </a:ln>
      </c:spPr>
      <c:txPr>
        <a:bodyPr/>
        <a:lstStyle/>
        <a:p>
          <a:pPr>
            <a:defRPr b="1" sz="715" spc="-1" strike="noStrike">
              <a:solidFill>
                <a:srgbClr val="000000"/>
              </a:solidFill>
              <a:latin typeface="Verdana"/>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C16" activeCellId="0" sqref="C16"/>
    </sheetView>
  </sheetViews>
  <sheetFormatPr defaultColWidth="5.84765625" defaultRowHeight="12.75" zeroHeight="false" outlineLevelRow="0" outlineLevelCol="0"/>
  <cols>
    <col collapsed="false" customWidth="false" hidden="true" outlineLevel="0" max="1" min="1" style="1" width="5.85"/>
    <col collapsed="false" customWidth="true" hidden="false" outlineLevel="0" max="2" min="2" style="1" width="31.28"/>
    <col collapsed="false" customWidth="true" hidden="false" outlineLevel="0" max="23" min="3" style="1" width="9.41"/>
    <col collapsed="false" customWidth="true" hidden="false" outlineLevel="0" max="24" min="24" style="1" width="12.85"/>
    <col collapsed="false" customWidth="true" hidden="false" outlineLevel="0" max="25" min="25" style="1" width="8.41"/>
    <col collapsed="false" customWidth="true" hidden="false" outlineLevel="0" max="26" min="26" style="1" width="8.7"/>
    <col collapsed="false" customWidth="false" hidden="false" outlineLevel="0" max="28" min="27" style="1" width="5.85"/>
    <col collapsed="false" customWidth="true" hidden="false" outlineLevel="0" max="29" min="29" style="1" width="12.14"/>
    <col collapsed="false" customWidth="true" hidden="false" outlineLevel="0" max="30" min="30" style="1" width="12.28"/>
    <col collapsed="false" customWidth="true" hidden="false" outlineLevel="0" max="33" min="31" style="1" width="7.7"/>
    <col collapsed="false" customWidth="true" hidden="false" outlineLevel="0" max="35" min="34" style="1" width="12.14"/>
    <col collapsed="false" customWidth="true" hidden="false" outlineLevel="0" max="38" min="36" style="1" width="7.14"/>
    <col collapsed="false" customWidth="true" hidden="false" outlineLevel="0" max="39" min="39" style="1" width="12.14"/>
    <col collapsed="false" customWidth="false" hidden="false" outlineLevel="0" max="257" min="40" style="1" width="5.85"/>
  </cols>
  <sheetData>
    <row r="1" customFormat="false" ht="12.75" hidden="false" customHeight="false" outlineLevel="0" collapsed="false">
      <c r="B1" s="2" t="s">
        <v>0</v>
      </c>
      <c r="C1" s="3"/>
      <c r="D1" s="3"/>
      <c r="E1" s="3"/>
      <c r="F1" s="3"/>
      <c r="G1" s="3"/>
      <c r="H1" s="3"/>
      <c r="I1" s="3"/>
      <c r="J1" s="3"/>
      <c r="K1" s="3"/>
      <c r="L1" s="3"/>
      <c r="M1" s="3"/>
      <c r="N1" s="3"/>
      <c r="O1" s="3"/>
      <c r="P1" s="3"/>
      <c r="Q1" s="3"/>
      <c r="R1" s="3"/>
      <c r="S1" s="3"/>
      <c r="T1" s="3"/>
      <c r="X1" s="4"/>
      <c r="Y1" s="5"/>
      <c r="Z1" s="5"/>
      <c r="AA1" s="6"/>
    </row>
    <row r="2" customFormat="false" ht="12.75" hidden="false" customHeight="false" outlineLevel="0" collapsed="false">
      <c r="B2" s="2"/>
      <c r="C2" s="3"/>
      <c r="D2" s="3"/>
      <c r="E2" s="3"/>
      <c r="F2" s="3"/>
      <c r="G2" s="3"/>
      <c r="H2" s="3"/>
      <c r="I2" s="3"/>
      <c r="J2" s="3"/>
      <c r="K2" s="3"/>
      <c r="L2" s="3"/>
      <c r="M2" s="3"/>
      <c r="N2" s="3"/>
      <c r="O2" s="3"/>
      <c r="P2" s="3"/>
      <c r="Q2" s="3"/>
      <c r="R2" s="3"/>
      <c r="S2" s="3"/>
      <c r="T2" s="3"/>
      <c r="X2" s="4"/>
      <c r="Y2" s="5"/>
      <c r="Z2" s="5"/>
      <c r="AA2" s="6"/>
    </row>
    <row r="3" customFormat="false" ht="12.75" hidden="false" customHeight="false" outlineLevel="0" collapsed="false">
      <c r="B3" s="7"/>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Z3" s="5"/>
      <c r="AA3" s="6"/>
    </row>
    <row r="4" customFormat="false" ht="12.75" hidden="false" customHeight="false" outlineLevel="0" collapsed="false">
      <c r="B4" s="2" t="s">
        <v>1</v>
      </c>
      <c r="C4" s="8" t="n">
        <v>100</v>
      </c>
      <c r="D4" s="8" t="n">
        <v>95.4437771875874</v>
      </c>
      <c r="E4" s="8" t="n">
        <v>92.4766894147248</v>
      </c>
      <c r="F4" s="8" t="n">
        <v>89.387118658611</v>
      </c>
      <c r="G4" s="8" t="n">
        <v>82.9465246758086</v>
      </c>
      <c r="H4" s="8" t="n">
        <v>81.2756841155335</v>
      </c>
      <c r="I4" s="8" t="n">
        <v>80.4288494320353</v>
      </c>
      <c r="J4" s="8" t="n">
        <v>77.9836613549638</v>
      </c>
      <c r="K4" s="8" t="n">
        <v>75.8288218052146</v>
      </c>
      <c r="L4" s="8" t="n">
        <v>71.9431061803566</v>
      </c>
      <c r="M4" s="8" t="n">
        <v>67.4488085134781</v>
      </c>
      <c r="N4" s="8" t="n">
        <v>65.3237602681751</v>
      </c>
      <c r="O4" s="8" t="n">
        <v>64.0789133996024</v>
      </c>
      <c r="P4" s="8" t="n">
        <v>59.4954611621574</v>
      </c>
      <c r="Q4" s="8" t="n">
        <v>57.3401501502611</v>
      </c>
      <c r="R4" s="8" t="n">
        <v>54.0210917699668</v>
      </c>
      <c r="S4" s="8" t="n">
        <v>52.9183941173093</v>
      </c>
      <c r="T4" s="8" t="n">
        <v>53.6859539627884</v>
      </c>
      <c r="U4" s="8" t="n">
        <v>52.4640322644414</v>
      </c>
      <c r="V4" s="8" t="n">
        <v>49.3951940541901</v>
      </c>
      <c r="W4" s="8"/>
      <c r="Z4" s="5"/>
      <c r="AA4" s="6"/>
    </row>
    <row r="5" customFormat="false" ht="12.75" hidden="false" customHeight="false" outlineLevel="0" collapsed="false">
      <c r="B5" s="2" t="s">
        <v>2</v>
      </c>
      <c r="C5" s="8" t="n">
        <v>18218.605780727</v>
      </c>
      <c r="D5" s="8" t="n">
        <v>17388.525508042</v>
      </c>
      <c r="E5" s="8" t="n">
        <v>16847.963483536</v>
      </c>
      <c r="F5" s="8" t="n">
        <v>16285.086767163</v>
      </c>
      <c r="G5" s="8" t="n">
        <v>15111.700339499</v>
      </c>
      <c r="H5" s="8" t="n">
        <v>14807.296484598</v>
      </c>
      <c r="I5" s="8" t="n">
        <v>14653.015011997</v>
      </c>
      <c r="J5" s="8" t="n">
        <v>14207.535835638</v>
      </c>
      <c r="K5" s="8" t="n">
        <v>13814.954112862</v>
      </c>
      <c r="L5" s="8" t="n">
        <v>13107.030901409</v>
      </c>
      <c r="M5" s="8" t="n">
        <v>12288.232526868</v>
      </c>
      <c r="N5" s="8" t="n">
        <v>11901.078364406</v>
      </c>
      <c r="O5" s="8" t="n">
        <v>11674.284620847</v>
      </c>
      <c r="P5" s="8" t="n">
        <v>10839.243526559</v>
      </c>
      <c r="Q5" s="8" t="n">
        <v>10446.575909953</v>
      </c>
      <c r="R5" s="8" t="n">
        <v>9841.889748015</v>
      </c>
      <c r="S5" s="8" t="n">
        <v>9640.993609724</v>
      </c>
      <c r="T5" s="8" t="n">
        <v>9780.832312103</v>
      </c>
      <c r="U5" s="8" t="n">
        <v>9558.215214932</v>
      </c>
      <c r="V5" s="8" t="n">
        <v>8999.115679358</v>
      </c>
      <c r="W5" s="8"/>
      <c r="X5" s="9"/>
      <c r="Z5" s="5"/>
      <c r="AA5" s="6"/>
    </row>
    <row r="6" s="10" customFormat="true" ht="13.5" hidden="false" customHeight="true" outlineLevel="0" collapsed="false">
      <c r="B6" s="2" t="s">
        <v>3</v>
      </c>
      <c r="C6" s="8" t="n">
        <v>17164.116749747</v>
      </c>
      <c r="D6" s="8" t="n">
        <v>16353.878902242</v>
      </c>
      <c r="E6" s="8" t="n">
        <v>15786.961781136</v>
      </c>
      <c r="F6" s="8" t="n">
        <v>15177.902038263</v>
      </c>
      <c r="G6" s="8" t="n">
        <v>14020.008458569</v>
      </c>
      <c r="H6" s="8" t="n">
        <v>13553.197285768</v>
      </c>
      <c r="I6" s="8" t="n">
        <v>13331.025590997</v>
      </c>
      <c r="J6" s="8" t="n">
        <v>12871.973522281</v>
      </c>
      <c r="K6" s="8" t="n">
        <v>12480.000480948</v>
      </c>
      <c r="L6" s="8" t="n">
        <v>11794.064197472</v>
      </c>
      <c r="M6" s="8" t="n">
        <v>11031.477260773</v>
      </c>
      <c r="N6" s="8" t="n">
        <v>10480.014669414</v>
      </c>
      <c r="O6" s="8" t="n">
        <v>10308.604634487</v>
      </c>
      <c r="P6" s="8" t="n">
        <v>9955.336113256</v>
      </c>
      <c r="Q6" s="8" t="n">
        <v>9690.486790675</v>
      </c>
      <c r="R6" s="8" t="n">
        <v>9175.855072864</v>
      </c>
      <c r="S6" s="8" t="n">
        <v>9027.244647349</v>
      </c>
      <c r="T6" s="8" t="n">
        <v>9225.951561068</v>
      </c>
      <c r="U6" s="8" t="n">
        <v>8301.187251563</v>
      </c>
      <c r="V6" s="8" t="n">
        <v>7760.928229415</v>
      </c>
      <c r="W6" s="8"/>
    </row>
    <row r="7" customFormat="false" ht="12.75" hidden="false" customHeight="false" outlineLevel="0" collapsed="false">
      <c r="B7" s="2" t="s">
        <v>4</v>
      </c>
      <c r="C7" s="8" t="n">
        <f aca="false">C6/$C6*100</f>
        <v>100</v>
      </c>
      <c r="D7" s="8" t="n">
        <f aca="false">D6/$C6*100</f>
        <v>95.2794666960248</v>
      </c>
      <c r="E7" s="8" t="n">
        <f aca="false">E6/$C6*100</f>
        <v>91.976546252336</v>
      </c>
      <c r="F7" s="8" t="n">
        <f aca="false">F6/$C6*100</f>
        <v>88.4280983376947</v>
      </c>
      <c r="G7" s="8" t="n">
        <f aca="false">G6/$C6*100</f>
        <v>81.6820851488071</v>
      </c>
      <c r="H7" s="8" t="n">
        <f aca="false">H6/$C6*100</f>
        <v>78.9623927835831</v>
      </c>
      <c r="I7" s="8" t="n">
        <f aca="false">I6/$C6*100</f>
        <v>77.6679964682337</v>
      </c>
      <c r="J7" s="8" t="n">
        <f aca="false">J6/$C6*100</f>
        <v>74.9935094823375</v>
      </c>
      <c r="K7" s="8" t="n">
        <f aca="false">K6/$C6*100</f>
        <v>72.709832162683</v>
      </c>
      <c r="L7" s="8" t="n">
        <f aca="false">L6/$C6*100</f>
        <v>68.7134932104552</v>
      </c>
      <c r="M7" s="8" t="n">
        <f aca="false">M6/$C6*100</f>
        <v>64.2705792649401</v>
      </c>
      <c r="N7" s="8" t="n">
        <f aca="false">N6/$C6*100</f>
        <v>61.0576985825296</v>
      </c>
      <c r="O7" s="8" t="n">
        <f aca="false">O6/$C6*100</f>
        <v>60.0590451858757</v>
      </c>
      <c r="P7" s="8" t="n">
        <f aca="false">P6/$C6*100</f>
        <v>58.0008645851395</v>
      </c>
      <c r="Q7" s="8" t="n">
        <f aca="false">Q6/$C6*100</f>
        <v>56.4578237957851</v>
      </c>
      <c r="R7" s="8" t="n">
        <f aca="false">R6/$C6*100</f>
        <v>53.4595237648873</v>
      </c>
      <c r="S7" s="8" t="n">
        <f aca="false">S6/$C6*100</f>
        <v>52.5937033578035</v>
      </c>
      <c r="T7" s="8" t="n">
        <f aca="false">T6/$C6*100</f>
        <v>53.7513913216886</v>
      </c>
      <c r="U7" s="8" t="n">
        <f aca="false">U6/$C6*100</f>
        <v>48.3636144672889</v>
      </c>
      <c r="V7" s="8" t="n">
        <f aca="false">V6/$C6*100</f>
        <v>45.2160069904523</v>
      </c>
      <c r="W7" s="8"/>
      <c r="Z7" s="5"/>
      <c r="AA7" s="6"/>
    </row>
    <row r="8" customFormat="false" ht="13.5" hidden="false" customHeight="true" outlineLevel="0" collapsed="false">
      <c r="B8" s="2" t="s">
        <v>5</v>
      </c>
      <c r="C8" s="8"/>
      <c r="D8" s="9"/>
      <c r="E8" s="9"/>
      <c r="F8" s="9"/>
      <c r="G8" s="9"/>
      <c r="H8" s="9"/>
      <c r="I8" s="9"/>
      <c r="J8" s="9"/>
      <c r="K8" s="9"/>
      <c r="L8" s="9"/>
      <c r="M8" s="9"/>
      <c r="N8" s="9"/>
      <c r="O8" s="9"/>
      <c r="P8" s="9"/>
      <c r="Q8" s="9"/>
      <c r="R8" s="9"/>
      <c r="S8" s="9"/>
      <c r="T8" s="9"/>
      <c r="U8" s="9"/>
      <c r="V8" s="9"/>
      <c r="W8" s="8" t="n">
        <v>8848</v>
      </c>
    </row>
    <row r="9" customFormat="false" ht="13.5" hidden="false" customHeight="true" outlineLevel="0" collapsed="false">
      <c r="B9" s="2" t="s">
        <v>6</v>
      </c>
      <c r="C9" s="8" t="n">
        <f aca="false">(1-(1-$W8/$C6)*(C3-$C3)/20)*100</f>
        <v>100</v>
      </c>
      <c r="D9" s="8" t="n">
        <f aca="false">(1-(1-$W8/$C6)*(D3-$C3)/20)*100</f>
        <v>97.5774702331043</v>
      </c>
      <c r="E9" s="8" t="n">
        <f aca="false">(1-(1-$W8/$C6)*(E3-$C3)/20)*100</f>
        <v>95.1549404662086</v>
      </c>
      <c r="F9" s="8" t="n">
        <f aca="false">(1-(1-$W8/$C6)*(F3-$C3)/20)*100</f>
        <v>92.7324106993129</v>
      </c>
      <c r="G9" s="8" t="n">
        <f aca="false">(1-(1-$W8/$C6)*(G3-$C3)/20)*100</f>
        <v>90.3098809324172</v>
      </c>
      <c r="H9" s="8" t="n">
        <f aca="false">(1-(1-$W8/$C6)*(H3-$C3)/20)*100</f>
        <v>87.8873511655216</v>
      </c>
      <c r="I9" s="8" t="n">
        <f aca="false">(1-(1-$W8/$C6)*(I3-$C3)/20)*100</f>
        <v>85.4648213986259</v>
      </c>
      <c r="J9" s="8" t="n">
        <f aca="false">(1-(1-$W8/$C6)*(J3-$C3)/20)*100</f>
        <v>83.0422916317302</v>
      </c>
      <c r="K9" s="8" t="n">
        <f aca="false">(1-(1-$W8/$C6)*(K3-$C3)/20)*100</f>
        <v>80.6197618648345</v>
      </c>
      <c r="L9" s="8" t="n">
        <f aca="false">(1-(1-$W8/$C6)*(L3-$C3)/20)*100</f>
        <v>78.1972320979388</v>
      </c>
      <c r="M9" s="8" t="n">
        <f aca="false">(1-(1-$W8/$C6)*(M3-$C3)/20)*100</f>
        <v>75.7747023310431</v>
      </c>
      <c r="N9" s="8" t="n">
        <f aca="false">(1-(1-$W8/$C6)*(N3-$C3)/20)*100</f>
        <v>73.3521725641474</v>
      </c>
      <c r="O9" s="8" t="n">
        <f aca="false">(1-(1-$W8/$C6)*(O3-$C3)/20)*100</f>
        <v>70.9296427972517</v>
      </c>
      <c r="P9" s="8" t="n">
        <f aca="false">(1-(1-$W8/$C6)*(P3-$C3)/20)*100</f>
        <v>68.507113030356</v>
      </c>
      <c r="Q9" s="8" t="n">
        <f aca="false">(1-(1-$W8/$C6)*(Q3-$C3)/20)*100</f>
        <v>66.0845832634604</v>
      </c>
      <c r="R9" s="8" t="n">
        <f aca="false">(1-(1-$W8/$C6)*(R3-$C3)/20)*100</f>
        <v>63.6620534965647</v>
      </c>
      <c r="S9" s="8" t="n">
        <f aca="false">(1-(1-$W8/$C6)*(S3-$C3)/20)*100</f>
        <v>61.239523729669</v>
      </c>
      <c r="T9" s="8" t="n">
        <f aca="false">(1-(1-$W8/$C6)*(T3-$C3)/20)*100</f>
        <v>58.8169939627733</v>
      </c>
      <c r="U9" s="8" t="n">
        <f aca="false">(1-(1-$W8/$C6)*(U3-$C3)/20)*100</f>
        <v>56.3944641958776</v>
      </c>
      <c r="V9" s="8" t="n">
        <f aca="false">(1-(1-$W8/$C6)*(V3-$C3)/20)*100</f>
        <v>53.9719344289819</v>
      </c>
      <c r="W9" s="8" t="n">
        <f aca="false">(1-(1-$W8/$C6)*(W3-$C3)/20)*100</f>
        <v>51.5494046620862</v>
      </c>
    </row>
    <row r="10" customFormat="false" ht="13.5" hidden="false" customHeight="true" outlineLevel="0" collapsed="false">
      <c r="B10" s="2" t="s">
        <v>7</v>
      </c>
      <c r="C10" s="7"/>
      <c r="W10" s="11" t="n">
        <v>7567</v>
      </c>
    </row>
    <row r="11" customFormat="false" ht="13.5" hidden="false" customHeight="true" outlineLevel="0" collapsed="false">
      <c r="B11" s="0"/>
      <c r="C11" s="0"/>
      <c r="D11" s="0"/>
      <c r="E11" s="0"/>
      <c r="F11" s="0"/>
      <c r="G11" s="0"/>
      <c r="H11" s="0"/>
      <c r="I11" s="0"/>
      <c r="J11" s="0"/>
      <c r="K11" s="0"/>
      <c r="L11" s="0"/>
      <c r="M11" s="0"/>
      <c r="N11" s="0"/>
      <c r="O11" s="0"/>
      <c r="P11" s="0"/>
      <c r="Q11" s="0"/>
      <c r="R11" s="0"/>
      <c r="S11" s="0"/>
      <c r="T11" s="0"/>
      <c r="U11" s="0"/>
      <c r="V11" s="0"/>
      <c r="W11" s="0"/>
    </row>
    <row r="12" customFormat="false" ht="12.75" hidden="false" customHeight="false" outlineLevel="0" collapsed="false">
      <c r="B12" s="2"/>
      <c r="C12" s="7"/>
    </row>
    <row r="13" customFormat="false" ht="12.75" hidden="false" customHeight="false" outlineLevel="0" collapsed="false">
      <c r="B13" s="2"/>
      <c r="C13" s="7"/>
      <c r="D13" s="12"/>
      <c r="E13" s="12"/>
      <c r="F13" s="12"/>
      <c r="G13" s="12"/>
      <c r="H13" s="12"/>
      <c r="I13" s="12"/>
      <c r="J13" s="12"/>
      <c r="K13" s="12"/>
      <c r="L13" s="12"/>
      <c r="M13" s="12"/>
      <c r="N13" s="12"/>
      <c r="O13" s="12"/>
    </row>
    <row r="14" customFormat="false" ht="12.75" hidden="false" customHeight="false" outlineLevel="0" collapsed="false">
      <c r="B14" s="2" t="s">
        <v>8</v>
      </c>
      <c r="C14" s="7" t="s">
        <v>9</v>
      </c>
      <c r="D14" s="12"/>
      <c r="E14" s="12"/>
      <c r="F14" s="12"/>
      <c r="G14" s="12"/>
      <c r="H14" s="12"/>
      <c r="I14" s="12"/>
      <c r="J14" s="12"/>
      <c r="K14" s="12"/>
      <c r="L14" s="12"/>
      <c r="M14" s="12"/>
      <c r="N14" s="12"/>
      <c r="O14" s="12"/>
    </row>
    <row r="15" customFormat="false" ht="12.75" hidden="false" customHeight="false" outlineLevel="0" collapsed="false">
      <c r="B15" s="2" t="s">
        <v>10</v>
      </c>
      <c r="C15" s="13" t="s">
        <v>11</v>
      </c>
      <c r="D15" s="14"/>
      <c r="E15" s="14"/>
      <c r="F15" s="14"/>
      <c r="G15" s="14"/>
      <c r="H15" s="14"/>
      <c r="I15" s="14"/>
      <c r="J15" s="14"/>
      <c r="K15" s="14"/>
      <c r="L15" s="14"/>
      <c r="M15" s="14"/>
      <c r="N15" s="14"/>
      <c r="O15" s="14"/>
    </row>
    <row r="16" customFormat="false" ht="12.75" hidden="false" customHeight="false" outlineLevel="0" collapsed="false">
      <c r="B16" s="2" t="s">
        <v>12</v>
      </c>
      <c r="C16" s="13" t="s">
        <v>13</v>
      </c>
      <c r="D16" s="14"/>
      <c r="E16" s="14"/>
      <c r="F16" s="14"/>
      <c r="G16" s="14"/>
      <c r="H16" s="14"/>
      <c r="I16" s="14"/>
      <c r="J16" s="14"/>
      <c r="K16" s="14"/>
      <c r="L16" s="14"/>
      <c r="M16" s="14"/>
      <c r="N16" s="14"/>
      <c r="O16" s="14"/>
    </row>
    <row r="17" customFormat="false" ht="12.75" hidden="false" customHeight="false" outlineLevel="0" collapsed="false">
      <c r="B17" s="7"/>
      <c r="C17"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07:49:54Z</dcterms:created>
  <dc:creator>Carsten Iversen</dc:creator>
  <dc:description/>
  <dc:language>en-US</dc:language>
  <cp:lastModifiedBy>Carsten Iversen</cp:lastModifiedBy>
  <dcterms:modified xsi:type="dcterms:W3CDTF">2011-10-03T08:06:34Z</dcterms:modified>
  <cp:revision>0</cp:revision>
  <dc:subject/>
  <dc:title/>
</cp:coreProperties>
</file>