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C index" sheetId="1" state="visible" r:id="rId2"/>
    <sheet name="CC index" sheetId="2" state="visible" r:id="rId3"/>
    <sheet name="AC pie complex" sheetId="3" state="visible" r:id="rId4"/>
    <sheet name="CC pie complex" sheetId="4" state="visible" r:id="rId5"/>
    <sheet name="AC sector % Change " sheetId="5" state="visible" r:id="rId6"/>
    <sheet name="CC sector % Change" sheetId="6" state="visible" r:id="rId7"/>
    <sheet name="AC sector contr to change" sheetId="7" state="visible" r:id="rId8"/>
    <sheet name="CC sector contr to change" sheetId="8" state="visible" r:id="rId9"/>
    <sheet name="NH3 by sector" sheetId="9" state="visible" r:id="rId10"/>
    <sheet name="AC Data by Sector" sheetId="10" state="visible" r:id="rId11"/>
    <sheet name=" Country totals" sheetId="11" state="visible" r:id="rId12"/>
    <sheet name="AC % change in NH3 emission" sheetId="12" state="visible" r:id="rId13"/>
    <sheet name="ACC+CC3 % change " sheetId="13" state="visible" r:id="rId14"/>
    <sheet name="DTI" sheetId="14" state="visible" r:id="rId15"/>
    <sheet name="AC DTI plot" sheetId="15" state="visible" r:id="rId16"/>
    <sheet name="AC+CC3 DTI plot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8">
  <si>
    <t xml:space="preserve">NH3 Data by sector (kt)</t>
  </si>
  <si>
    <t xml:space="preserve">AC without Malt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% Change</t>
  </si>
  <si>
    <t xml:space="preserve">AC</t>
  </si>
  <si>
    <t xml:space="preserve">Change</t>
  </si>
  <si>
    <t xml:space="preserve">Contibution by sector</t>
  </si>
  <si>
    <t xml:space="preserve">NH3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Other</t>
  </si>
  <si>
    <t xml:space="preserve">Ammonia Emissions</t>
  </si>
  <si>
    <t xml:space="preserve">CC3</t>
  </si>
  <si>
    <t xml:space="preserve">Contribution by sector</t>
  </si>
  <si>
    <t xml:space="preserve">-</t>
  </si>
  <si>
    <t xml:space="preserve">total</t>
  </si>
  <si>
    <t xml:space="preserve">NH3 Country Totals (kt)</t>
  </si>
  <si>
    <t xml:space="preserve">2010 Targets SO2</t>
  </si>
  <si>
    <t xml:space="preserve">Distance to Targets 2010 SO2</t>
  </si>
  <si>
    <t xml:space="preserve">2010 NECD Target (October 2001)</t>
  </si>
  <si>
    <t xml:space="preserve">2010: CLRTAP Gothenburg Protocol, 1 Dec. 1999</t>
  </si>
  <si>
    <t xml:space="preserve">1990-2001</t>
  </si>
  <si>
    <t xml:space="preserve">Cyprus</t>
  </si>
  <si>
    <t xml:space="preserve">CY</t>
  </si>
  <si>
    <t xml:space="preserve">&lt;&lt;--Copy --|--Paste---&gt;&gt;</t>
  </si>
  <si>
    <t xml:space="preserve">Czech Republic</t>
  </si>
  <si>
    <t xml:space="preserve">CZ</t>
  </si>
  <si>
    <t xml:space="preserve">Slovenia</t>
  </si>
  <si>
    <t xml:space="preserve">Estonia</t>
  </si>
  <si>
    <t xml:space="preserve">EE</t>
  </si>
  <si>
    <t xml:space="preserve">Poland</t>
  </si>
  <si>
    <t xml:space="preserve">Hungary</t>
  </si>
  <si>
    <t xml:space="preserve">HU</t>
  </si>
  <si>
    <t xml:space="preserve">Lithuania</t>
  </si>
  <si>
    <t xml:space="preserve">Latvia</t>
  </si>
  <si>
    <t xml:space="preserve">LV</t>
  </si>
  <si>
    <t xml:space="preserve">LT</t>
  </si>
  <si>
    <t xml:space="preserve">Malta</t>
  </si>
  <si>
    <t xml:space="preserve">MT</t>
  </si>
  <si>
    <t xml:space="preserve">PL</t>
  </si>
  <si>
    <t xml:space="preserve">Slovak Republic</t>
  </si>
  <si>
    <t xml:space="preserve">SK</t>
  </si>
  <si>
    <t xml:space="preserve">SL</t>
  </si>
  <si>
    <t xml:space="preserve">Bulgaria</t>
  </si>
  <si>
    <t xml:space="preserve">BG</t>
  </si>
  <si>
    <t xml:space="preserve">Romania</t>
  </si>
  <si>
    <t xml:space="preserve">RO</t>
  </si>
  <si>
    <t xml:space="preserve">Turkey</t>
  </si>
  <si>
    <t xml:space="preserve">TR</t>
  </si>
  <si>
    <t xml:space="preserve">Estonia </t>
  </si>
  <si>
    <t xml:space="preserve">DTI</t>
  </si>
  <si>
    <t xml:space="preserve">Czech R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%"/>
    <numFmt numFmtId="168" formatCode="0.0%"/>
    <numFmt numFmtId="169" formatCode="0.0"/>
    <numFmt numFmtId="170" formatCode="0.0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32.75"/>
      <name val="Wingdings"/>
      <family val="0"/>
      <charset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000000"/>
      <name val="Arial CE"/>
      <family val="2"/>
      <charset val="238"/>
    </font>
    <font>
      <b val="true"/>
      <sz val="9"/>
      <color rgb="FFFF0000"/>
      <name val="Avenir 55"/>
      <family val="0"/>
      <charset val="238"/>
    </font>
    <font>
      <sz val="9"/>
      <name val="Arial"/>
      <family val="0"/>
    </font>
    <font>
      <b val="true"/>
      <sz val="9"/>
      <name val="Arial"/>
      <family val="0"/>
    </font>
    <font>
      <sz val="40.75"/>
      <name val="Wingdings"/>
      <family val="0"/>
      <charset val="2"/>
    </font>
    <font>
      <b val="true"/>
      <u val="single"/>
      <sz val="9"/>
      <name val="Arial"/>
      <family val="2"/>
    </font>
    <font>
      <sz val="8"/>
      <name val="Arial CE"/>
      <family val="2"/>
      <charset val="238"/>
    </font>
    <font>
      <sz val="9"/>
      <color rgb="FFFF0000"/>
      <name val="Avenir 55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53996685024"/>
          <c:y val="0.0404207232267038"/>
          <c:w val="0.897823878522162"/>
          <c:h val="0.889777468706537"/>
        </c:manualLayout>
      </c:layout>
      <c:lineChart>
        <c:grouping val="standard"/>
        <c:varyColors val="0"/>
        <c:ser>
          <c:idx val="0"/>
          <c:order val="0"/>
          <c:tx>
            <c:strRef>
              <c:f>'AC Data by Sector'!$C$33</c:f>
              <c:strCache>
                <c:ptCount val="1"/>
                <c:pt idx="0">
                  <c:v>Ammonia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31:$X$3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AC Data by Sector'!$D$33:$O$33</c:f>
              <c:numCache>
                <c:formatCode>General</c:formatCode>
                <c:ptCount val="12"/>
                <c:pt idx="0">
                  <c:v>100</c:v>
                </c:pt>
                <c:pt idx="1">
                  <c:v>87.41511652177</c:v>
                </c:pt>
                <c:pt idx="2">
                  <c:v>79.7445267455309</c:v>
                </c:pt>
                <c:pt idx="3">
                  <c:v>72.9268490651294</c:v>
                </c:pt>
                <c:pt idx="4">
                  <c:v>70.2975865323397</c:v>
                </c:pt>
                <c:pt idx="5">
                  <c:v>65.388010561508</c:v>
                </c:pt>
                <c:pt idx="6">
                  <c:v>62.9204357986515</c:v>
                </c:pt>
                <c:pt idx="7">
                  <c:v>60.8556996612641</c:v>
                </c:pt>
                <c:pt idx="8">
                  <c:v>61.8624174640006</c:v>
                </c:pt>
                <c:pt idx="9">
                  <c:v>57.4106627821891</c:v>
                </c:pt>
                <c:pt idx="10">
                  <c:v>54.9880884623726</c:v>
                </c:pt>
                <c:pt idx="11">
                  <c:v>56.1840091808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6092"/>
        <c:axId val="3805095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31:$X$3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AC Data by Sector'!$D$32:$O$32</c:f>
              <c:numCache>
                <c:formatCode>General</c:formatCode>
                <c:ptCount val="12"/>
                <c:pt idx="0">
                  <c:v>1042.874177</c:v>
                </c:pt>
                <c:pt idx="1">
                  <c:v>911.629677</c:v>
                </c:pt>
                <c:pt idx="2">
                  <c:v>831.635077</c:v>
                </c:pt>
                <c:pt idx="3">
                  <c:v>760.535277</c:v>
                </c:pt>
                <c:pt idx="4">
                  <c:v>733.115377</c:v>
                </c:pt>
                <c:pt idx="5">
                  <c:v>681.914677</c:v>
                </c:pt>
                <c:pt idx="6">
                  <c:v>656.180977</c:v>
                </c:pt>
                <c:pt idx="7">
                  <c:v>634.648377</c:v>
                </c:pt>
                <c:pt idx="8">
                  <c:v>645.147177</c:v>
                </c:pt>
                <c:pt idx="9">
                  <c:v>598.720977</c:v>
                </c:pt>
                <c:pt idx="10">
                  <c:v>573.456575</c:v>
                </c:pt>
                <c:pt idx="11">
                  <c:v>585.9285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8247"/>
        <c:axId val="51102171"/>
      </c:lineChart>
      <c:catAx>
        <c:axId val="1313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951"/>
        <c:crossesAt val="0"/>
        <c:auto val="1"/>
        <c:lblAlgn val="ctr"/>
        <c:lblOffset val="100"/>
        <c:noMultiLvlLbl val="0"/>
      </c:catAx>
      <c:valAx>
        <c:axId val="3805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6092"/>
        <c:crossesAt val="1"/>
        <c:crossBetween val="midCat"/>
      </c:valAx>
      <c:catAx>
        <c:axId val="52898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2171"/>
        <c:auto val="1"/>
        <c:lblAlgn val="ctr"/>
        <c:lblOffset val="100"/>
        <c:noMultiLvlLbl val="0"/>
      </c:catAx>
      <c:valAx>
        <c:axId val="51102171"/>
        <c:scaling>
          <c:orientation val="minMax"/>
          <c:max val="12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82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31850505266535"/>
          <c:y val="0.720445062586926"/>
          <c:w val="0.377265679302786"/>
          <c:h val="0.0919680111265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93795572632"/>
          <c:y val="0.0514496654618165"/>
          <c:w val="0.903244116491289"/>
          <c:h val="0.8336537722064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 Country totals'!$AA$2</c:f>
              <c:strCache>
                <c:ptCount val="1"/>
                <c:pt idx="0">
                  <c:v>1990-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untry totals'!$Z$3:$Z$12</c:f>
              <c:strCache>
                <c:ptCount val="10"/>
                <c:pt idx="0">
                  <c:v>Cyprus</c:v>
                </c:pt>
                <c:pt idx="1">
                  <c:v>Slovenia</c:v>
                </c:pt>
                <c:pt idx="2">
                  <c:v>Poland</c:v>
                </c:pt>
                <c:pt idx="3">
                  <c:v>Lithuania</c:v>
                </c:pt>
                <c:pt idx="4">
                  <c:v>AC</c:v>
                </c:pt>
                <c:pt idx="5">
                  <c:v>Hungary</c:v>
                </c:pt>
                <c:pt idx="6">
                  <c:v>Czech Republic</c:v>
                </c:pt>
                <c:pt idx="7">
                  <c:v>Slovak Republic</c:v>
                </c:pt>
                <c:pt idx="8">
                  <c:v>Estonia</c:v>
                </c:pt>
                <c:pt idx="9">
                  <c:v>Latvia</c:v>
                </c:pt>
              </c:strCache>
            </c:strRef>
          </c:cat>
          <c:val>
            <c:numRef>
              <c:f>' Country totals'!$AA$3:$AA$12</c:f>
              <c:numCache>
                <c:formatCode>General</c:formatCode>
                <c:ptCount val="10"/>
                <c:pt idx="0">
                  <c:v>0</c:v>
                </c:pt>
                <c:pt idx="1">
                  <c:v>-0.215702479338843</c:v>
                </c:pt>
                <c:pt idx="2">
                  <c:v>-0.392038834951456</c:v>
                </c:pt>
                <c:pt idx="3">
                  <c:v>-0.401827974659365</c:v>
                </c:pt>
                <c:pt idx="4">
                  <c:v>-0.438159908191878</c:v>
                </c:pt>
                <c:pt idx="5">
                  <c:v>-0.463310463496616</c:v>
                </c:pt>
                <c:pt idx="6">
                  <c:v>-0.493961151355856</c:v>
                </c:pt>
                <c:pt idx="7">
                  <c:v>-0.550670291098119</c:v>
                </c:pt>
                <c:pt idx="8">
                  <c:v>-0.631117663922677</c:v>
                </c:pt>
                <c:pt idx="9">
                  <c:v>-0.718327848138797</c:v>
                </c:pt>
              </c:numCache>
            </c:numRef>
          </c:val>
        </c:ser>
        <c:ser>
          <c:idx val="1"/>
          <c:order val="1"/>
          <c:tx>
            <c:strRef>
              <c:f>' Country totals'!$AC$2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untry totals'!$Z$3:$Z$12</c:f>
              <c:strCache>
                <c:ptCount val="10"/>
                <c:pt idx="0">
                  <c:v>Cyprus</c:v>
                </c:pt>
                <c:pt idx="1">
                  <c:v>Slovenia</c:v>
                </c:pt>
                <c:pt idx="2">
                  <c:v>Poland</c:v>
                </c:pt>
                <c:pt idx="3">
                  <c:v>Lithuania</c:v>
                </c:pt>
                <c:pt idx="4">
                  <c:v>AC</c:v>
                </c:pt>
                <c:pt idx="5">
                  <c:v>Hungary</c:v>
                </c:pt>
                <c:pt idx="6">
                  <c:v>Czech Republic</c:v>
                </c:pt>
                <c:pt idx="7">
                  <c:v>Slovak Republic</c:v>
                </c:pt>
                <c:pt idx="8">
                  <c:v>Estonia</c:v>
                </c:pt>
                <c:pt idx="9">
                  <c:v>Latvia</c:v>
                </c:pt>
              </c:strCache>
            </c:strRef>
          </c:cat>
          <c:val>
            <c:numRef>
              <c:f>' Country totals'!$AC$3:$AC$12</c:f>
              <c:numCache>
                <c:formatCode>General</c:formatCode>
                <c:ptCount val="10"/>
                <c:pt idx="1">
                  <c:v>-0.173553719008264</c:v>
                </c:pt>
                <c:pt idx="2">
                  <c:v>-0.0912621359223301</c:v>
                </c:pt>
                <c:pt idx="3">
                  <c:v>-0.000224818492898682</c:v>
                </c:pt>
                <c:pt idx="5">
                  <c:v>-0.271575331655798</c:v>
                </c:pt>
                <c:pt idx="6">
                  <c:v>-0.35252259760241</c:v>
                </c:pt>
                <c:pt idx="7">
                  <c:v>-0.383970806660849</c:v>
                </c:pt>
                <c:pt idx="9">
                  <c:v>0.00352831432331402</c:v>
                </c:pt>
              </c:numCache>
            </c:numRef>
          </c:val>
        </c:ser>
        <c:gapWidth val="40"/>
        <c:overlap val="100"/>
        <c:axId val="46188514"/>
        <c:axId val="87662815"/>
      </c:barChart>
      <c:catAx>
        <c:axId val="461885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815"/>
        <c:crossesAt val="0"/>
        <c:auto val="1"/>
        <c:lblAlgn val="ctr"/>
        <c:lblOffset val="100"/>
        <c:noMultiLvlLbl val="0"/>
      </c:catAx>
      <c:valAx>
        <c:axId val="8766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8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55036458106"/>
          <c:y val="0.88510343766823"/>
          <c:w val="0.586866349386543"/>
          <c:h val="0.103130046912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93795572632"/>
          <c:y val="0.0516803814504345"/>
          <c:w val="0.903244116491289"/>
          <c:h val="0.833884488195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 Country totals'!$AA$2</c:f>
              <c:strCache>
                <c:ptCount val="1"/>
                <c:pt idx="0">
                  <c:v>1990-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untry totals'!$Z$18:$Z$30</c:f>
              <c:strCache>
                <c:ptCount val="13"/>
                <c:pt idx="0">
                  <c:v>Cyprus</c:v>
                </c:pt>
                <c:pt idx="1">
                  <c:v>Slovenia</c:v>
                </c:pt>
                <c:pt idx="2">
                  <c:v>Turkey</c:v>
                </c:pt>
                <c:pt idx="3">
                  <c:v>Romania</c:v>
                </c:pt>
                <c:pt idx="4">
                  <c:v>Poland</c:v>
                </c:pt>
                <c:pt idx="5">
                  <c:v>Lithuania</c:v>
                </c:pt>
                <c:pt idx="6">
                  <c:v>AC</c:v>
                </c:pt>
                <c:pt idx="7">
                  <c:v>Hungary</c:v>
                </c:pt>
                <c:pt idx="8">
                  <c:v>Czech Republic</c:v>
                </c:pt>
                <c:pt idx="9">
                  <c:v>Slovak Republic</c:v>
                </c:pt>
                <c:pt idx="10">
                  <c:v>Bulgaria</c:v>
                </c:pt>
                <c:pt idx="11">
                  <c:v>Estonia</c:v>
                </c:pt>
                <c:pt idx="12">
                  <c:v>Latvia</c:v>
                </c:pt>
              </c:strCache>
            </c:strRef>
          </c:cat>
          <c:val>
            <c:numRef>
              <c:f>' Country totals'!$AA$18:$AA$30</c:f>
              <c:numCache>
                <c:formatCode>General</c:formatCode>
                <c:ptCount val="13"/>
                <c:pt idx="0">
                  <c:v>0</c:v>
                </c:pt>
                <c:pt idx="1">
                  <c:v>-0.215702479338843</c:v>
                </c:pt>
                <c:pt idx="2">
                  <c:v>-0.222222222222222</c:v>
                </c:pt>
                <c:pt idx="3">
                  <c:v>-0.263333333333333</c:v>
                </c:pt>
                <c:pt idx="4">
                  <c:v>-0.392038834951456</c:v>
                </c:pt>
                <c:pt idx="5">
                  <c:v>-0.401827974659365</c:v>
                </c:pt>
                <c:pt idx="6">
                  <c:v>-0.438159908191878</c:v>
                </c:pt>
                <c:pt idx="7">
                  <c:v>-0.463310463496616</c:v>
                </c:pt>
                <c:pt idx="8">
                  <c:v>-0.493961151355856</c:v>
                </c:pt>
                <c:pt idx="9">
                  <c:v>-0.550670291098119</c:v>
                </c:pt>
                <c:pt idx="10">
                  <c:v>-0.627473038756137</c:v>
                </c:pt>
                <c:pt idx="11">
                  <c:v>-0.631117663922677</c:v>
                </c:pt>
                <c:pt idx="12">
                  <c:v>-0.718327848138797</c:v>
                </c:pt>
              </c:numCache>
            </c:numRef>
          </c:val>
        </c:ser>
        <c:ser>
          <c:idx val="1"/>
          <c:order val="1"/>
          <c:tx>
            <c:strRef>
              <c:f>' Country totals'!$AC$2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Country totals'!$Z$18:$Z$30</c:f>
              <c:strCache>
                <c:ptCount val="13"/>
                <c:pt idx="0">
                  <c:v>Cyprus</c:v>
                </c:pt>
                <c:pt idx="1">
                  <c:v>Slovenia</c:v>
                </c:pt>
                <c:pt idx="2">
                  <c:v>Turkey</c:v>
                </c:pt>
                <c:pt idx="3">
                  <c:v>Romania</c:v>
                </c:pt>
                <c:pt idx="4">
                  <c:v>Poland</c:v>
                </c:pt>
                <c:pt idx="5">
                  <c:v>Lithuania</c:v>
                </c:pt>
                <c:pt idx="6">
                  <c:v>AC</c:v>
                </c:pt>
                <c:pt idx="7">
                  <c:v>Hungary</c:v>
                </c:pt>
                <c:pt idx="8">
                  <c:v>Czech Republic</c:v>
                </c:pt>
                <c:pt idx="9">
                  <c:v>Slovak Republic</c:v>
                </c:pt>
                <c:pt idx="10">
                  <c:v>Bulgaria</c:v>
                </c:pt>
                <c:pt idx="11">
                  <c:v>Estonia</c:v>
                </c:pt>
                <c:pt idx="12">
                  <c:v>Latvia</c:v>
                </c:pt>
              </c:strCache>
            </c:strRef>
          </c:cat>
          <c:val>
            <c:numRef>
              <c:f>' Country totals'!$AC$18:$AC$30</c:f>
              <c:numCache>
                <c:formatCode>General</c:formatCode>
                <c:ptCount val="13"/>
                <c:pt idx="1">
                  <c:v>-0.173553719008264</c:v>
                </c:pt>
                <c:pt idx="3">
                  <c:v>-0.3</c:v>
                </c:pt>
                <c:pt idx="4">
                  <c:v>-0.0912621359223301</c:v>
                </c:pt>
                <c:pt idx="5">
                  <c:v>-0.000224818492898682</c:v>
                </c:pt>
                <c:pt idx="7">
                  <c:v>-0.271575331655798</c:v>
                </c:pt>
                <c:pt idx="8">
                  <c:v>-0.35252259760241</c:v>
                </c:pt>
                <c:pt idx="9">
                  <c:v>-0.383970806660849</c:v>
                </c:pt>
                <c:pt idx="10">
                  <c:v>-0.250015624674486</c:v>
                </c:pt>
                <c:pt idx="12">
                  <c:v>0.00352831432331402</c:v>
                </c:pt>
              </c:numCache>
            </c:numRef>
          </c:val>
        </c:ser>
        <c:gapWidth val="40"/>
        <c:overlap val="100"/>
        <c:axId val="84092315"/>
        <c:axId val="39438672"/>
      </c:barChart>
      <c:catAx>
        <c:axId val="840923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672"/>
        <c:crossesAt val="0"/>
        <c:auto val="1"/>
        <c:lblAlgn val="ctr"/>
        <c:lblOffset val="100"/>
        <c:noMultiLvlLbl val="0"/>
      </c:catAx>
      <c:valAx>
        <c:axId val="3943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2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130506920491"/>
          <c:y val="0.88510343766823"/>
          <c:w val="0.673099593939659"/>
          <c:h val="0.086826117049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87150155002"/>
          <c:y val="0.0429882759247478"/>
          <c:w val="0.904728638169672"/>
          <c:h val="0.936471871307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F$58:$F$66</c:f>
              <c:strCache>
                <c:ptCount val="9"/>
                <c:pt idx="0">
                  <c:v>Slovenia</c:v>
                </c:pt>
                <c:pt idx="1">
                  <c:v>Czech Republic</c:v>
                </c:pt>
                <c:pt idx="2">
                  <c:v>Hungary</c:v>
                </c:pt>
                <c:pt idx="3">
                  <c:v>Slovak Republic</c:v>
                </c:pt>
                <c:pt idx="4">
                  <c:v>Poland</c:v>
                </c:pt>
                <c:pt idx="5">
                  <c:v>Lithuania</c:v>
                </c:pt>
                <c:pt idx="6">
                  <c:v>Latvia</c:v>
                </c:pt>
                <c:pt idx="7">
                  <c:v>Cyprus</c:v>
                </c:pt>
                <c:pt idx="8">
                  <c:v>Estonia </c:v>
                </c:pt>
              </c:strCache>
            </c:strRef>
          </c:cat>
          <c:val>
            <c:numRef>
              <c:f>DTI!$G$58:$G$66</c:f>
              <c:numCache>
                <c:formatCode>General</c:formatCode>
                <c:ptCount val="9"/>
                <c:pt idx="0">
                  <c:v>-12.0247933884297</c:v>
                </c:pt>
                <c:pt idx="1">
                  <c:v>-30.0073722674531</c:v>
                </c:pt>
                <c:pt idx="2">
                  <c:v>-31.3944031085927</c:v>
                </c:pt>
                <c:pt idx="3">
                  <c:v>-33.9486347434652</c:v>
                </c:pt>
                <c:pt idx="4">
                  <c:v>-34.1844660194175</c:v>
                </c:pt>
                <c:pt idx="5">
                  <c:v>-40.1704324488271</c:v>
                </c:pt>
                <c:pt idx="6">
                  <c:v>-72.0268421016619</c:v>
                </c:pt>
              </c:numCache>
            </c:numRef>
          </c:val>
        </c:ser>
        <c:gapWidth val="80"/>
        <c:overlap val="0"/>
        <c:axId val="16691058"/>
        <c:axId val="6554261"/>
      </c:barChart>
      <c:catAx>
        <c:axId val="16691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261"/>
        <c:crossesAt val="0"/>
        <c:auto val="1"/>
        <c:lblAlgn val="ctr"/>
        <c:lblOffset val="100"/>
        <c:noMultiLvlLbl val="0"/>
      </c:catAx>
      <c:valAx>
        <c:axId val="655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0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87150155002"/>
          <c:y val="0.0429882759247478"/>
          <c:w val="0.904728638169672"/>
          <c:h val="0.936471871307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I$57:$I$68</c:f>
              <c:strCache>
                <c:ptCount val="12"/>
                <c:pt idx="0">
                  <c:v>Romania</c:v>
                </c:pt>
                <c:pt idx="1">
                  <c:v>Slovenia</c:v>
                </c:pt>
                <c:pt idx="2">
                  <c:v>Czech Republic</c:v>
                </c:pt>
                <c:pt idx="3">
                  <c:v>Hungary</c:v>
                </c:pt>
                <c:pt idx="4">
                  <c:v>Slovak Republic</c:v>
                </c:pt>
                <c:pt idx="5">
                  <c:v>Poland</c:v>
                </c:pt>
                <c:pt idx="6">
                  <c:v>Lithuania</c:v>
                </c:pt>
                <c:pt idx="7">
                  <c:v>Bulgaria</c:v>
                </c:pt>
                <c:pt idx="8">
                  <c:v>Latvia</c:v>
                </c:pt>
                <c:pt idx="9">
                  <c:v>Cyprus</c:v>
                </c:pt>
                <c:pt idx="10">
                  <c:v>Estonia </c:v>
                </c:pt>
                <c:pt idx="11">
                  <c:v>Turkey</c:v>
                </c:pt>
              </c:strCache>
            </c:strRef>
          </c:cat>
          <c:val>
            <c:numRef>
              <c:f>DTI!$J$57:$J$68</c:f>
              <c:numCache>
                <c:formatCode>General</c:formatCode>
                <c:ptCount val="12"/>
                <c:pt idx="0">
                  <c:v>-9.83333333333333</c:v>
                </c:pt>
                <c:pt idx="1">
                  <c:v>-12.0247933884297</c:v>
                </c:pt>
                <c:pt idx="2">
                  <c:v>-30.0073722674531</c:v>
                </c:pt>
                <c:pt idx="3">
                  <c:v>-31.3944031085927</c:v>
                </c:pt>
                <c:pt idx="4">
                  <c:v>-33.9486347434652</c:v>
                </c:pt>
                <c:pt idx="5">
                  <c:v>-34.1844660194175</c:v>
                </c:pt>
                <c:pt idx="6">
                  <c:v>-40.1704324488271</c:v>
                </c:pt>
                <c:pt idx="7">
                  <c:v>-48.9964445185169</c:v>
                </c:pt>
                <c:pt idx="8">
                  <c:v>-72.0268421016619</c:v>
                </c:pt>
              </c:numCache>
            </c:numRef>
          </c:val>
        </c:ser>
        <c:gapWidth val="80"/>
        <c:overlap val="0"/>
        <c:axId val="27322600"/>
        <c:axId val="14573077"/>
      </c:barChart>
      <c:catAx>
        <c:axId val="273226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3077"/>
        <c:crossesAt val="0"/>
        <c:auto val="1"/>
        <c:lblAlgn val="ctr"/>
        <c:lblOffset val="100"/>
        <c:noMultiLvlLbl val="0"/>
      </c:catAx>
      <c:valAx>
        <c:axId val="1457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26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53996685024"/>
          <c:y val="0.0404207232267038"/>
          <c:w val="0.897823878522162"/>
          <c:h val="0.889777468706537"/>
        </c:manualLayout>
      </c:layout>
      <c:lineChart>
        <c:grouping val="standard"/>
        <c:varyColors val="0"/>
        <c:ser>
          <c:idx val="0"/>
          <c:order val="0"/>
          <c:tx>
            <c:strRef>
              <c:f>'AC Data by Sector'!$C$33</c:f>
              <c:strCache>
                <c:ptCount val="1"/>
                <c:pt idx="0">
                  <c:v>Ammonia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31:$X$3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AC Data by Sector'!$D$49:$O$49</c:f>
              <c:numCache>
                <c:formatCode>General</c:formatCode>
                <c:ptCount val="12"/>
                <c:pt idx="0">
                  <c:v>100</c:v>
                </c:pt>
                <c:pt idx="1">
                  <c:v>88.0633856742611</c:v>
                </c:pt>
                <c:pt idx="2">
                  <c:v>82.4329072187238</c:v>
                </c:pt>
                <c:pt idx="3">
                  <c:v>74.7754565191932</c:v>
                </c:pt>
                <c:pt idx="4">
                  <c:v>72.5232651369783</c:v>
                </c:pt>
                <c:pt idx="5">
                  <c:v>72.0728268605353</c:v>
                </c:pt>
                <c:pt idx="6">
                  <c:v>68.4015296883868</c:v>
                </c:pt>
                <c:pt idx="7">
                  <c:v>67.1623739898922</c:v>
                </c:pt>
                <c:pt idx="8">
                  <c:v>64.5500572056611</c:v>
                </c:pt>
                <c:pt idx="9">
                  <c:v>63.17622046251</c:v>
                </c:pt>
                <c:pt idx="10">
                  <c:v>62.4194841580858</c:v>
                </c:pt>
                <c:pt idx="11">
                  <c:v>61.856886750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05077"/>
        <c:axId val="42048117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31:$X$3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AC Data by Sector'!$D$48:$O$48</c:f>
              <c:numCache>
                <c:formatCode>General</c:formatCode>
                <c:ptCount val="12"/>
                <c:pt idx="0">
                  <c:v>444.012</c:v>
                </c:pt>
                <c:pt idx="1">
                  <c:v>391.012</c:v>
                </c:pt>
                <c:pt idx="2">
                  <c:v>366.012</c:v>
                </c:pt>
                <c:pt idx="3">
                  <c:v>332.012</c:v>
                </c:pt>
                <c:pt idx="4">
                  <c:v>322.012</c:v>
                </c:pt>
                <c:pt idx="5">
                  <c:v>320.012</c:v>
                </c:pt>
                <c:pt idx="6">
                  <c:v>303.711</c:v>
                </c:pt>
                <c:pt idx="7">
                  <c:v>298.209</c:v>
                </c:pt>
                <c:pt idx="8">
                  <c:v>286.61</c:v>
                </c:pt>
                <c:pt idx="9">
                  <c:v>280.51</c:v>
                </c:pt>
                <c:pt idx="10">
                  <c:v>277.15</c:v>
                </c:pt>
                <c:pt idx="11">
                  <c:v>274.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6854"/>
        <c:axId val="99474292"/>
      </c:lineChart>
      <c:catAx>
        <c:axId val="4930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117"/>
        <c:crossesAt val="0"/>
        <c:auto val="1"/>
        <c:lblAlgn val="ctr"/>
        <c:lblOffset val="100"/>
        <c:noMultiLvlLbl val="0"/>
      </c:catAx>
      <c:valAx>
        <c:axId val="42048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5077"/>
        <c:crossesAt val="1"/>
        <c:crossBetween val="midCat"/>
      </c:valAx>
      <c:catAx>
        <c:axId val="72616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4292"/>
        <c:auto val="1"/>
        <c:lblAlgn val="ctr"/>
        <c:lblOffset val="100"/>
        <c:noMultiLvlLbl val="0"/>
      </c:catAx>
      <c:valAx>
        <c:axId val="99474292"/>
        <c:scaling>
          <c:orientation val="minMax"/>
          <c:max val="53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68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031174955246"/>
          <c:y val="0.132101489244346"/>
          <c:w val="0.443042396192639"/>
          <c:h val="0.71580253723110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AC Data by Sector'!$O$17:$O$27</c:f>
              <c:numCache>
                <c:formatCode>General</c:formatCode>
                <c:ptCount val="11"/>
                <c:pt idx="0">
                  <c:v>1.215742</c:v>
                </c:pt>
                <c:pt idx="1">
                  <c:v>0</c:v>
                </c:pt>
                <c:pt idx="2">
                  <c:v>3.345816</c:v>
                </c:pt>
                <c:pt idx="3">
                  <c:v>5.05991635</c:v>
                </c:pt>
                <c:pt idx="4">
                  <c:v>0.1751</c:v>
                </c:pt>
                <c:pt idx="5">
                  <c:v>0.035</c:v>
                </c:pt>
                <c:pt idx="6">
                  <c:v>2.096089</c:v>
                </c:pt>
                <c:pt idx="7">
                  <c:v>2.2264</c:v>
                </c:pt>
                <c:pt idx="8">
                  <c:v>563.31246</c:v>
                </c:pt>
                <c:pt idx="9">
                  <c:v>8.462</c:v>
                </c:pt>
                <c:pt idx="10">
                  <c:v>5.74833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5330306074"/>
          <c:y val="0.278888582460011"/>
          <c:w val="0.237217831725102"/>
          <c:h val="0.31618863761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031174955246"/>
          <c:y val="0.132101489244346"/>
          <c:w val="0.443042396192639"/>
          <c:h val="0.71580253723110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 Data by Sector'!$C$41:$C$47</c:f>
              <c:strCache>
                <c:ptCount val="7"/>
                <c:pt idx="0">
                  <c:v>Industry (Processes)</c:v>
                </c:pt>
                <c:pt idx="1">
                  <c:v>Other (Energy)</c:v>
                </c:pt>
                <c:pt idx="2">
                  <c:v>Other (Non Energy)</c:v>
                </c:pt>
                <c:pt idx="3">
                  <c:v>Road Transport</c:v>
                </c:pt>
                <c:pt idx="4">
                  <c:v>Other Transport</c:v>
                </c:pt>
                <c:pt idx="5">
                  <c:v>Agriculture</c:v>
                </c:pt>
                <c:pt idx="6">
                  <c:v>Waste</c:v>
                </c:pt>
              </c:strCache>
            </c:strRef>
          </c:cat>
          <c:val>
            <c:numRef>
              <c:f>'AC Data by Sector'!$O$41:$O$47</c:f>
              <c:numCache>
                <c:formatCode>General</c:formatCode>
                <c:ptCount val="7"/>
                <c:pt idx="0">
                  <c:v>15.987</c:v>
                </c:pt>
                <c:pt idx="3">
                  <c:v>0.021</c:v>
                </c:pt>
                <c:pt idx="4">
                  <c:v>0.004</c:v>
                </c:pt>
                <c:pt idx="5">
                  <c:v>248.4</c:v>
                </c:pt>
                <c:pt idx="6">
                  <c:v>10.24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662948542565506"/>
          <c:w val="0.847006942321967"/>
          <c:h val="0.841313269493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AC Data by Sector'!$S$17:$S$27</c:f>
              <c:numCache>
                <c:formatCode>General</c:formatCode>
                <c:ptCount val="11"/>
                <c:pt idx="0">
                  <c:v>-0.0334269899649066</c:v>
                </c:pt>
                <c:pt idx="2">
                  <c:v>-0.0357348199857688</c:v>
                </c:pt>
                <c:pt idx="3">
                  <c:v>-0.845774694744671</c:v>
                </c:pt>
                <c:pt idx="4">
                  <c:v>-0.39432722241439</c:v>
                </c:pt>
                <c:pt idx="5">
                  <c:v>0</c:v>
                </c:pt>
                <c:pt idx="6">
                  <c:v>6.21821074489736</c:v>
                </c:pt>
                <c:pt idx="7">
                  <c:v>0.00460564580792378</c:v>
                </c:pt>
                <c:pt idx="8">
                  <c:v>-0.415508672080225</c:v>
                </c:pt>
                <c:pt idx="9">
                  <c:v>-0.781580713437613</c:v>
                </c:pt>
                <c:pt idx="10">
                  <c:v>0.405986545571593</c:v>
                </c:pt>
              </c:numCache>
            </c:numRef>
          </c:val>
        </c:ser>
        <c:gapWidth val="40"/>
        <c:overlap val="100"/>
        <c:axId val="11538092"/>
        <c:axId val="53454239"/>
      </c:barChart>
      <c:catAx>
        <c:axId val="115380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239"/>
        <c:crossesAt val="0"/>
        <c:auto val="1"/>
        <c:lblAlgn val="ctr"/>
        <c:lblOffset val="100"/>
        <c:noMultiLvlLbl val="0"/>
      </c:catAx>
      <c:valAx>
        <c:axId val="5345423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8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662948542565506"/>
          <c:w val="0.847006942321967"/>
          <c:h val="0.841313269493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38:$C$47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AC Data by Sector'!$S$38:$S$47</c:f>
              <c:numCache>
                <c:formatCode>General</c:formatCode>
                <c:ptCount val="10"/>
                <c:pt idx="3">
                  <c:v>-0.500546721234653</c:v>
                </c:pt>
                <c:pt idx="7">
                  <c:v>0.333333333333333</c:v>
                </c:pt>
                <c:pt idx="8">
                  <c:v>-0.356476683937824</c:v>
                </c:pt>
                <c:pt idx="9">
                  <c:v>-0.606153846153846</c:v>
                </c:pt>
              </c:numCache>
            </c:numRef>
          </c:val>
        </c:ser>
        <c:gapWidth val="40"/>
        <c:overlap val="100"/>
        <c:axId val="99932691"/>
        <c:axId val="31718696"/>
      </c:barChart>
      <c:catAx>
        <c:axId val="999326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8696"/>
        <c:crossesAt val="0"/>
        <c:auto val="1"/>
        <c:lblAlgn val="ctr"/>
        <c:lblOffset val="100"/>
        <c:noMultiLvlLbl val="0"/>
      </c:catAx>
      <c:valAx>
        <c:axId val="3171869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2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662948542565506"/>
          <c:w val="0.847006942321967"/>
          <c:h val="0.841313269493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AC Data by Sector'!$R$17:$R$27</c:f>
              <c:numCache>
                <c:formatCode>General</c:formatCode>
                <c:ptCount val="11"/>
                <c:pt idx="0">
                  <c:v>-9.20109419230931E-005</c:v>
                </c:pt>
                <c:pt idx="1">
                  <c:v>0</c:v>
                </c:pt>
                <c:pt idx="2">
                  <c:v>-0.000271351743931837</c:v>
                </c:pt>
                <c:pt idx="3">
                  <c:v>-0.0607264418172019</c:v>
                </c:pt>
                <c:pt idx="4">
                  <c:v>-0.000249482622472472</c:v>
                </c:pt>
                <c:pt idx="5">
                  <c:v>0</c:v>
                </c:pt>
                <c:pt idx="6">
                  <c:v>0.00395167343332055</c:v>
                </c:pt>
                <c:pt idx="7">
                  <c:v>2.23374484875131E-005</c:v>
                </c:pt>
                <c:pt idx="8">
                  <c:v>-0.8763686377171</c:v>
                </c:pt>
                <c:pt idx="9">
                  <c:v>-0.0662660860391795</c:v>
                </c:pt>
                <c:pt idx="10">
                  <c:v>0.0036325173174125</c:v>
                </c:pt>
              </c:numCache>
            </c:numRef>
          </c:val>
        </c:ser>
        <c:gapWidth val="40"/>
        <c:overlap val="100"/>
        <c:axId val="48659552"/>
        <c:axId val="55704146"/>
      </c:barChart>
      <c:catAx>
        <c:axId val="4865955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4146"/>
        <c:crossesAt val="0"/>
        <c:auto val="1"/>
        <c:lblAlgn val="ctr"/>
        <c:lblOffset val="100"/>
        <c:noMultiLvlLbl val="0"/>
      </c:catAx>
      <c:valAx>
        <c:axId val="5570414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9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662948542565506"/>
          <c:w val="0.847006942321967"/>
          <c:h val="0.8413132694938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C$38:$C$47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AC Data by Sector'!$R$38:$R$47</c:f>
              <c:numCache>
                <c:formatCode>General</c:formatCode>
                <c:ptCount val="10"/>
                <c:pt idx="0">
                  <c:v>0</c:v>
                </c:pt>
                <c:pt idx="2">
                  <c:v>0</c:v>
                </c:pt>
                <c:pt idx="3">
                  <c:v>-0.0946032120925838</c:v>
                </c:pt>
                <c:pt idx="6">
                  <c:v>0.000123996221067548</c:v>
                </c:pt>
                <c:pt idx="7">
                  <c:v>5.90458195559754E-006</c:v>
                </c:pt>
                <c:pt idx="8">
                  <c:v>-0.812470477090222</c:v>
                </c:pt>
                <c:pt idx="9">
                  <c:v>-0.0930562116202173</c:v>
                </c:pt>
              </c:numCache>
            </c:numRef>
          </c:val>
        </c:ser>
        <c:gapWidth val="40"/>
        <c:overlap val="100"/>
        <c:axId val="62060454"/>
        <c:axId val="41830832"/>
      </c:barChart>
      <c:catAx>
        <c:axId val="620604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0832"/>
        <c:crossesAt val="0"/>
        <c:auto val="1"/>
        <c:lblAlgn val="ctr"/>
        <c:lblOffset val="100"/>
        <c:noMultiLvlLbl val="0"/>
      </c:catAx>
      <c:valAx>
        <c:axId val="4183083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0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6458907887479"/>
          <c:w val="0.628127319565123"/>
          <c:h val="0.94994484280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C Data by Sector'!$C$3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3:$O$3</c:f>
              <c:numCache>
                <c:formatCode>General</c:formatCode>
                <c:ptCount val="12"/>
                <c:pt idx="0">
                  <c:v>1.257786</c:v>
                </c:pt>
                <c:pt idx="1">
                  <c:v>1.254386</c:v>
                </c:pt>
                <c:pt idx="2">
                  <c:v>1.259586</c:v>
                </c:pt>
                <c:pt idx="3">
                  <c:v>1.260486</c:v>
                </c:pt>
                <c:pt idx="4">
                  <c:v>1.258786</c:v>
                </c:pt>
                <c:pt idx="5">
                  <c:v>1.258286</c:v>
                </c:pt>
                <c:pt idx="6">
                  <c:v>1.266886</c:v>
                </c:pt>
                <c:pt idx="7">
                  <c:v>1.264686</c:v>
                </c:pt>
                <c:pt idx="8">
                  <c:v>1.270986</c:v>
                </c:pt>
                <c:pt idx="9">
                  <c:v>1.266686</c:v>
                </c:pt>
                <c:pt idx="10">
                  <c:v>1.266686</c:v>
                </c:pt>
                <c:pt idx="11">
                  <c:v>1.215742</c:v>
                </c:pt>
              </c:numCache>
            </c:numRef>
          </c:val>
        </c:ser>
        <c:ser>
          <c:idx val="1"/>
          <c:order val="1"/>
          <c:tx>
            <c:strRef>
              <c:f>'AC Data by Sector'!$C$4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4:$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AC Data by Sector'!$C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5:$O$5</c:f>
              <c:numCache>
                <c:formatCode>General</c:formatCode>
                <c:ptCount val="12"/>
                <c:pt idx="0">
                  <c:v>36.278409</c:v>
                </c:pt>
                <c:pt idx="1">
                  <c:v>34.074709</c:v>
                </c:pt>
                <c:pt idx="2">
                  <c:v>31.693209</c:v>
                </c:pt>
                <c:pt idx="3">
                  <c:v>33.249909</c:v>
                </c:pt>
                <c:pt idx="4">
                  <c:v>29.157009</c:v>
                </c:pt>
                <c:pt idx="5">
                  <c:v>14.762909</c:v>
                </c:pt>
                <c:pt idx="6">
                  <c:v>13.216709</c:v>
                </c:pt>
                <c:pt idx="7">
                  <c:v>12.572509</c:v>
                </c:pt>
                <c:pt idx="8">
                  <c:v>9.258809</c:v>
                </c:pt>
                <c:pt idx="9">
                  <c:v>8.796209</c:v>
                </c:pt>
                <c:pt idx="10">
                  <c:v>8.298807</c:v>
                </c:pt>
                <c:pt idx="11">
                  <c:v>8.40573235</c:v>
                </c:pt>
              </c:numCache>
            </c:numRef>
          </c:val>
        </c:ser>
        <c:ser>
          <c:idx val="3"/>
          <c:order val="3"/>
          <c:tx>
            <c:strRef>
              <c:f>'AC Data by Sector'!$C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6:$O$6</c:f>
              <c:numCache>
                <c:formatCode>General</c:formatCode>
                <c:ptCount val="12"/>
                <c:pt idx="0">
                  <c:v>0.290389</c:v>
                </c:pt>
                <c:pt idx="1">
                  <c:v>0.288989</c:v>
                </c:pt>
                <c:pt idx="2">
                  <c:v>0.288789</c:v>
                </c:pt>
                <c:pt idx="3">
                  <c:v>0.398589</c:v>
                </c:pt>
                <c:pt idx="4">
                  <c:v>0.438889</c:v>
                </c:pt>
                <c:pt idx="5">
                  <c:v>0.688889</c:v>
                </c:pt>
                <c:pt idx="6">
                  <c:v>0.958789</c:v>
                </c:pt>
                <c:pt idx="7">
                  <c:v>1.160589</c:v>
                </c:pt>
                <c:pt idx="8">
                  <c:v>1.263089</c:v>
                </c:pt>
                <c:pt idx="9">
                  <c:v>1.363089</c:v>
                </c:pt>
                <c:pt idx="10">
                  <c:v>1.931089</c:v>
                </c:pt>
                <c:pt idx="11">
                  <c:v>2.096089</c:v>
                </c:pt>
              </c:numCache>
            </c:numRef>
          </c:val>
        </c:ser>
        <c:ser>
          <c:idx val="4"/>
          <c:order val="4"/>
          <c:tx>
            <c:strRef>
              <c:f>'AC Data by Sector'!$C$7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7:$O$7</c:f>
              <c:numCache>
                <c:formatCode>General</c:formatCode>
                <c:ptCount val="12"/>
                <c:pt idx="0">
                  <c:v>2.216193</c:v>
                </c:pt>
                <c:pt idx="1">
                  <c:v>2.216193</c:v>
                </c:pt>
                <c:pt idx="2">
                  <c:v>2.216193</c:v>
                </c:pt>
                <c:pt idx="3">
                  <c:v>2.216193</c:v>
                </c:pt>
                <c:pt idx="4">
                  <c:v>2.216193</c:v>
                </c:pt>
                <c:pt idx="5">
                  <c:v>2.216193</c:v>
                </c:pt>
                <c:pt idx="6">
                  <c:v>2.216193</c:v>
                </c:pt>
                <c:pt idx="7">
                  <c:v>2.216193</c:v>
                </c:pt>
                <c:pt idx="8">
                  <c:v>2.216193</c:v>
                </c:pt>
                <c:pt idx="9">
                  <c:v>2.216193</c:v>
                </c:pt>
                <c:pt idx="10">
                  <c:v>2.216193</c:v>
                </c:pt>
                <c:pt idx="11">
                  <c:v>2.2264</c:v>
                </c:pt>
              </c:numCache>
            </c:numRef>
          </c:val>
        </c:ser>
        <c:ser>
          <c:idx val="5"/>
          <c:order val="5"/>
          <c:tx>
            <c:strRef>
              <c:f>'AC Data by Sector'!$C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8:$O$8</c:f>
              <c:numCache>
                <c:formatCode>General</c:formatCode>
                <c:ptCount val="12"/>
                <c:pt idx="0">
                  <c:v>963.7653</c:v>
                </c:pt>
                <c:pt idx="1">
                  <c:v>847.8052</c:v>
                </c:pt>
                <c:pt idx="2">
                  <c:v>770.1905</c:v>
                </c:pt>
                <c:pt idx="3">
                  <c:v>697.4295</c:v>
                </c:pt>
                <c:pt idx="4">
                  <c:v>674.0398</c:v>
                </c:pt>
                <c:pt idx="5">
                  <c:v>646.0107</c:v>
                </c:pt>
                <c:pt idx="6">
                  <c:v>621.5507</c:v>
                </c:pt>
                <c:pt idx="7">
                  <c:v>600.4778</c:v>
                </c:pt>
                <c:pt idx="8">
                  <c:v>614.2206</c:v>
                </c:pt>
                <c:pt idx="9">
                  <c:v>568.2218</c:v>
                </c:pt>
                <c:pt idx="10">
                  <c:v>542.7968</c:v>
                </c:pt>
                <c:pt idx="11">
                  <c:v>563.31246</c:v>
                </c:pt>
              </c:numCache>
            </c:numRef>
          </c:val>
        </c:ser>
        <c:ser>
          <c:idx val="6"/>
          <c:order val="6"/>
          <c:tx>
            <c:strRef>
              <c:f>'AC Data by Sector'!$C$9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9:$O$9</c:f>
              <c:numCache>
                <c:formatCode>General</c:formatCode>
                <c:ptCount val="12"/>
                <c:pt idx="0">
                  <c:v>38.742</c:v>
                </c:pt>
                <c:pt idx="1">
                  <c:v>25.702</c:v>
                </c:pt>
                <c:pt idx="2">
                  <c:v>25.722</c:v>
                </c:pt>
                <c:pt idx="3">
                  <c:v>25.732</c:v>
                </c:pt>
                <c:pt idx="4">
                  <c:v>25.762</c:v>
                </c:pt>
                <c:pt idx="5">
                  <c:v>16.742</c:v>
                </c:pt>
                <c:pt idx="6">
                  <c:v>16.732</c:v>
                </c:pt>
                <c:pt idx="7">
                  <c:v>16.742</c:v>
                </c:pt>
                <c:pt idx="8">
                  <c:v>16.722</c:v>
                </c:pt>
                <c:pt idx="9">
                  <c:v>16.712</c:v>
                </c:pt>
                <c:pt idx="10">
                  <c:v>16.732</c:v>
                </c:pt>
                <c:pt idx="11">
                  <c:v>8.462</c:v>
                </c:pt>
              </c:numCache>
            </c:numRef>
          </c:val>
        </c:ser>
        <c:ser>
          <c:idx val="7"/>
          <c:order val="7"/>
          <c:tx>
            <c:strRef>
              <c:f>'AC Data by Sector'!$C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10:$O$10</c:f>
              <c:numCache>
                <c:formatCode>General</c:formatCode>
                <c:ptCount val="12"/>
                <c:pt idx="0">
                  <c:v>0.3241</c:v>
                </c:pt>
                <c:pt idx="1">
                  <c:v>0.2882</c:v>
                </c:pt>
                <c:pt idx="2">
                  <c:v>0.2648</c:v>
                </c:pt>
                <c:pt idx="3">
                  <c:v>0.2486</c:v>
                </c:pt>
                <c:pt idx="4">
                  <c:v>0.2427</c:v>
                </c:pt>
                <c:pt idx="5">
                  <c:v>0.2357</c:v>
                </c:pt>
                <c:pt idx="6">
                  <c:v>0.2397</c:v>
                </c:pt>
                <c:pt idx="7">
                  <c:v>0.2146</c:v>
                </c:pt>
                <c:pt idx="8">
                  <c:v>0.1955</c:v>
                </c:pt>
                <c:pt idx="9">
                  <c:v>0.145</c:v>
                </c:pt>
                <c:pt idx="10">
                  <c:v>0.215</c:v>
                </c:pt>
                <c:pt idx="11">
                  <c:v>0.2101</c:v>
                </c:pt>
              </c:numCache>
            </c:numRef>
          </c:val>
        </c:ser>
        <c:gapWidth val="80"/>
        <c:overlap val="100"/>
        <c:axId val="96832084"/>
        <c:axId val="87901613"/>
      </c:barChart>
      <c:lineChart>
        <c:grouping val="stacked"/>
        <c:varyColors val="0"/>
        <c:ser>
          <c:idx val="8"/>
          <c:order val="8"/>
          <c:tx>
            <c:strRef>
              <c:f>'AC Data by Sector'!$C$11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 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AC Data by Sector'!$D$11:$O$11</c:f>
              <c:numCache>
                <c:formatCode>General</c:formatCode>
                <c:ptCount val="12"/>
                <c:pt idx="0">
                  <c:v>1042.874177</c:v>
                </c:pt>
                <c:pt idx="1">
                  <c:v>911.629677</c:v>
                </c:pt>
                <c:pt idx="2">
                  <c:v>831.635077</c:v>
                </c:pt>
                <c:pt idx="3">
                  <c:v>760.535277</c:v>
                </c:pt>
                <c:pt idx="4">
                  <c:v>733.115377</c:v>
                </c:pt>
                <c:pt idx="5">
                  <c:v>681.914677</c:v>
                </c:pt>
                <c:pt idx="6">
                  <c:v>656.180977</c:v>
                </c:pt>
                <c:pt idx="7">
                  <c:v>634.648377</c:v>
                </c:pt>
                <c:pt idx="8">
                  <c:v>645.147177</c:v>
                </c:pt>
                <c:pt idx="9">
                  <c:v>598.720977</c:v>
                </c:pt>
                <c:pt idx="10">
                  <c:v>573.456575</c:v>
                </c:pt>
                <c:pt idx="11">
                  <c:v>585.9285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32084"/>
        <c:axId val="87901613"/>
      </c:lineChart>
      <c:catAx>
        <c:axId val="9683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613"/>
        <c:crossesAt val="0"/>
        <c:auto val="1"/>
        <c:lblAlgn val="ctr"/>
        <c:lblOffset val="100"/>
        <c:noMultiLvlLbl val="0"/>
      </c:catAx>
      <c:valAx>
        <c:axId val="8790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onnes of NH3 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1920849420849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2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67877570624"/>
          <c:y val="0.19946221731936"/>
          <c:w val="0.187922979522333"/>
          <c:h val="0.57404853833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26</xdr:row>
      <xdr:rowOff>94320</xdr:rowOff>
    </xdr:to>
    <xdr:graphicFrame>
      <xdr:nvGraphicFramePr>
        <xdr:cNvPr id="0" name=" 0"/>
        <xdr:cNvGraphicFramePr/>
      </xdr:nvGraphicFramePr>
      <xdr:xfrm>
        <a:off x="360360" y="179640"/>
        <a:ext cx="673272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17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480</xdr:colOff>
      <xdr:row>11</xdr:row>
      <xdr:rowOff>105840</xdr:rowOff>
    </xdr:from>
    <xdr:to>
      <xdr:col>4</xdr:col>
      <xdr:colOff>149400</xdr:colOff>
      <xdr:row>16</xdr:row>
      <xdr:rowOff>87840</xdr:rowOff>
    </xdr:to>
    <xdr:sp>
      <xdr:nvSpPr>
        <xdr:cNvPr id="18" name="Text 1"/>
        <xdr:cNvSpPr/>
      </xdr:nvSpPr>
      <xdr:spPr>
        <a:xfrm>
          <a:off x="2462760" y="1893960"/>
          <a:ext cx="937800" cy="7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J</a:t>
          </a:r>
          <a:endParaRPr b="0" lang="en-US" sz="40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7520</xdr:colOff>
      <xdr:row>11</xdr:row>
      <xdr:rowOff>149400</xdr:rowOff>
    </xdr:from>
    <xdr:to>
      <xdr:col>10</xdr:col>
      <xdr:colOff>46440</xdr:colOff>
      <xdr:row>16</xdr:row>
      <xdr:rowOff>52560</xdr:rowOff>
    </xdr:to>
    <xdr:sp>
      <xdr:nvSpPr>
        <xdr:cNvPr id="19" name="Text 2"/>
        <xdr:cNvSpPr/>
      </xdr:nvSpPr>
      <xdr:spPr>
        <a:xfrm>
          <a:off x="7269840" y="1937520"/>
          <a:ext cx="90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L</a:t>
          </a:r>
          <a:endParaRPr b="0" lang="en-US" sz="40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9</xdr:row>
      <xdr:rowOff>146160</xdr:rowOff>
    </xdr:to>
    <xdr:graphicFrame>
      <xdr:nvGraphicFramePr>
        <xdr:cNvPr id="20" name=" 0"/>
        <xdr:cNvGraphicFramePr/>
      </xdr:nvGraphicFramePr>
      <xdr:xfrm>
        <a:off x="360360" y="179640"/>
        <a:ext cx="82447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800</xdr:colOff>
      <xdr:row>11</xdr:row>
      <xdr:rowOff>111960</xdr:rowOff>
    </xdr:from>
    <xdr:to>
      <xdr:col>4</xdr:col>
      <xdr:colOff>153720</xdr:colOff>
      <xdr:row>16</xdr:row>
      <xdr:rowOff>93600</xdr:rowOff>
    </xdr:to>
    <xdr:sp>
      <xdr:nvSpPr>
        <xdr:cNvPr id="21" name="Text 1"/>
        <xdr:cNvSpPr/>
      </xdr:nvSpPr>
      <xdr:spPr>
        <a:xfrm>
          <a:off x="2467080" y="1900080"/>
          <a:ext cx="937800" cy="79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J</a:t>
          </a:r>
          <a:endParaRPr b="0" lang="en-US" sz="40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8480</xdr:colOff>
      <xdr:row>11</xdr:row>
      <xdr:rowOff>155160</xdr:rowOff>
    </xdr:from>
    <xdr:to>
      <xdr:col>10</xdr:col>
      <xdr:colOff>77400</xdr:colOff>
      <xdr:row>16</xdr:row>
      <xdr:rowOff>58320</xdr:rowOff>
    </xdr:to>
    <xdr:sp>
      <xdr:nvSpPr>
        <xdr:cNvPr id="22" name="Text 2"/>
        <xdr:cNvSpPr/>
      </xdr:nvSpPr>
      <xdr:spPr>
        <a:xfrm>
          <a:off x="7300800" y="1943280"/>
          <a:ext cx="9046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L</a:t>
          </a:r>
          <a:endParaRPr b="0" lang="en-US" sz="408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5</xdr:row>
      <xdr:rowOff>76320</xdr:rowOff>
    </xdr:to>
    <xdr:graphicFrame>
      <xdr:nvGraphicFramePr>
        <xdr:cNvPr id="23" name=" 0"/>
        <xdr:cNvGraphicFramePr/>
      </xdr:nvGraphicFramePr>
      <xdr:xfrm>
        <a:off x="360360" y="179640"/>
        <a:ext cx="82447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7</xdr:row>
      <xdr:rowOff>120240</xdr:rowOff>
    </xdr:from>
    <xdr:to>
      <xdr:col>4</xdr:col>
      <xdr:colOff>205200</xdr:colOff>
      <xdr:row>11</xdr:row>
      <xdr:rowOff>140400</xdr:rowOff>
    </xdr:to>
    <xdr:sp>
      <xdr:nvSpPr>
        <xdr:cNvPr id="24" name="Text 1"/>
        <xdr:cNvSpPr/>
      </xdr:nvSpPr>
      <xdr:spPr>
        <a:xfrm>
          <a:off x="2499840" y="1258200"/>
          <a:ext cx="95652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J</a:t>
          </a:r>
          <a:endParaRPr b="0" lang="en-US" sz="408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5</xdr:row>
      <xdr:rowOff>76320</xdr:rowOff>
    </xdr:to>
    <xdr:graphicFrame>
      <xdr:nvGraphicFramePr>
        <xdr:cNvPr id="25" name=" 0"/>
        <xdr:cNvGraphicFramePr/>
      </xdr:nvGraphicFramePr>
      <xdr:xfrm>
        <a:off x="360360" y="179640"/>
        <a:ext cx="82447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7</xdr:row>
      <xdr:rowOff>120240</xdr:rowOff>
    </xdr:from>
    <xdr:to>
      <xdr:col>4</xdr:col>
      <xdr:colOff>205200</xdr:colOff>
      <xdr:row>11</xdr:row>
      <xdr:rowOff>140400</xdr:rowOff>
    </xdr:to>
    <xdr:sp>
      <xdr:nvSpPr>
        <xdr:cNvPr id="26" name="Text 1"/>
        <xdr:cNvSpPr/>
      </xdr:nvSpPr>
      <xdr:spPr>
        <a:xfrm>
          <a:off x="2499840" y="1258200"/>
          <a:ext cx="95652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80" spc="-1" strike="noStrike">
              <a:latin typeface="Wingdings"/>
            </a:rPr>
            <a:t>J</a:t>
          </a:r>
          <a:endParaRPr b="0" lang="en-US" sz="40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26</xdr:row>
      <xdr:rowOff>94320</xdr:rowOff>
    </xdr:to>
    <xdr:graphicFrame>
      <xdr:nvGraphicFramePr>
        <xdr:cNvPr id="1" name=" 0"/>
        <xdr:cNvGraphicFramePr/>
      </xdr:nvGraphicFramePr>
      <xdr:xfrm>
        <a:off x="360360" y="179640"/>
        <a:ext cx="673272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4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040</xdr:colOff>
      <xdr:row>7</xdr:row>
      <xdr:rowOff>42480</xdr:rowOff>
    </xdr:from>
    <xdr:to>
      <xdr:col>3</xdr:col>
      <xdr:colOff>696600</xdr:colOff>
      <xdr:row>10</xdr:row>
      <xdr:rowOff>130320</xdr:rowOff>
    </xdr:to>
    <xdr:sp>
      <xdr:nvSpPr>
        <xdr:cNvPr id="5" name="Text 1"/>
        <xdr:cNvSpPr/>
      </xdr:nvSpPr>
      <xdr:spPr>
        <a:xfrm>
          <a:off x="2188800" y="1180440"/>
          <a:ext cx="94608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J</a:t>
          </a:r>
          <a:endParaRPr b="0" lang="en-US" sz="32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7</xdr:row>
      <xdr:rowOff>42480</xdr:rowOff>
    </xdr:from>
    <xdr:to>
      <xdr:col>8</xdr:col>
      <xdr:colOff>759240</xdr:colOff>
      <xdr:row>10</xdr:row>
      <xdr:rowOff>71280</xdr:rowOff>
    </xdr:to>
    <xdr:sp>
      <xdr:nvSpPr>
        <xdr:cNvPr id="6" name="Text 2"/>
        <xdr:cNvSpPr/>
      </xdr:nvSpPr>
      <xdr:spPr>
        <a:xfrm>
          <a:off x="6366960" y="1180440"/>
          <a:ext cx="8946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L</a:t>
          </a:r>
          <a:endParaRPr b="0" lang="en-US" sz="32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7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7</xdr:row>
      <xdr:rowOff>42480</xdr:rowOff>
    </xdr:from>
    <xdr:to>
      <xdr:col>3</xdr:col>
      <xdr:colOff>630720</xdr:colOff>
      <xdr:row>10</xdr:row>
      <xdr:rowOff>130320</xdr:rowOff>
    </xdr:to>
    <xdr:sp>
      <xdr:nvSpPr>
        <xdr:cNvPr id="8" name="Text 1"/>
        <xdr:cNvSpPr/>
      </xdr:nvSpPr>
      <xdr:spPr>
        <a:xfrm>
          <a:off x="2122920" y="1180440"/>
          <a:ext cx="94608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J</a:t>
          </a:r>
          <a:endParaRPr b="0" lang="en-US" sz="32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760</xdr:colOff>
      <xdr:row>7</xdr:row>
      <xdr:rowOff>42480</xdr:rowOff>
    </xdr:from>
    <xdr:to>
      <xdr:col>8</xdr:col>
      <xdr:colOff>798480</xdr:colOff>
      <xdr:row>10</xdr:row>
      <xdr:rowOff>71280</xdr:rowOff>
    </xdr:to>
    <xdr:sp>
      <xdr:nvSpPr>
        <xdr:cNvPr id="9" name="Text 2"/>
        <xdr:cNvSpPr/>
      </xdr:nvSpPr>
      <xdr:spPr>
        <a:xfrm>
          <a:off x="6406200" y="1180440"/>
          <a:ext cx="8946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L</a:t>
          </a:r>
          <a:endParaRPr b="0" lang="en-US" sz="32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0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600</xdr:colOff>
      <xdr:row>4</xdr:row>
      <xdr:rowOff>105840</xdr:rowOff>
    </xdr:from>
    <xdr:to>
      <xdr:col>4</xdr:col>
      <xdr:colOff>460800</xdr:colOff>
      <xdr:row>8</xdr:row>
      <xdr:rowOff>31320</xdr:rowOff>
    </xdr:to>
    <xdr:sp>
      <xdr:nvSpPr>
        <xdr:cNvPr id="11" name="Text 1"/>
        <xdr:cNvSpPr/>
      </xdr:nvSpPr>
      <xdr:spPr>
        <a:xfrm>
          <a:off x="2765880" y="756000"/>
          <a:ext cx="94608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J</a:t>
          </a:r>
          <a:endParaRPr b="0" lang="en-US" sz="32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4</xdr:row>
      <xdr:rowOff>136800</xdr:rowOff>
    </xdr:from>
    <xdr:to>
      <xdr:col>8</xdr:col>
      <xdr:colOff>705600</xdr:colOff>
      <xdr:row>8</xdr:row>
      <xdr:rowOff>3240</xdr:rowOff>
    </xdr:to>
    <xdr:sp>
      <xdr:nvSpPr>
        <xdr:cNvPr id="12" name="Text 2"/>
        <xdr:cNvSpPr/>
      </xdr:nvSpPr>
      <xdr:spPr>
        <a:xfrm>
          <a:off x="6313320" y="786960"/>
          <a:ext cx="8946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L</a:t>
          </a:r>
          <a:endParaRPr b="0" lang="en-US" sz="32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22</xdr:row>
      <xdr:rowOff>24120</xdr:rowOff>
    </xdr:to>
    <xdr:graphicFrame>
      <xdr:nvGraphicFramePr>
        <xdr:cNvPr id="13" name=" 0"/>
        <xdr:cNvGraphicFramePr/>
      </xdr:nvGraphicFramePr>
      <xdr:xfrm>
        <a:off x="360360" y="179640"/>
        <a:ext cx="824472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7840</xdr:colOff>
      <xdr:row>4</xdr:row>
      <xdr:rowOff>105840</xdr:rowOff>
    </xdr:from>
    <xdr:to>
      <xdr:col>4</xdr:col>
      <xdr:colOff>401040</xdr:colOff>
      <xdr:row>8</xdr:row>
      <xdr:rowOff>31320</xdr:rowOff>
    </xdr:to>
    <xdr:sp>
      <xdr:nvSpPr>
        <xdr:cNvPr id="14" name="Text 1"/>
        <xdr:cNvSpPr/>
      </xdr:nvSpPr>
      <xdr:spPr>
        <a:xfrm>
          <a:off x="2706120" y="756000"/>
          <a:ext cx="94608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J</a:t>
          </a:r>
          <a:endParaRPr b="0" lang="en-US" sz="32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4</xdr:row>
      <xdr:rowOff>136800</xdr:rowOff>
    </xdr:from>
    <xdr:to>
      <xdr:col>8</xdr:col>
      <xdr:colOff>691200</xdr:colOff>
      <xdr:row>8</xdr:row>
      <xdr:rowOff>3240</xdr:rowOff>
    </xdr:to>
    <xdr:sp>
      <xdr:nvSpPr>
        <xdr:cNvPr id="15" name="Text 2"/>
        <xdr:cNvSpPr/>
      </xdr:nvSpPr>
      <xdr:spPr>
        <a:xfrm>
          <a:off x="6298920" y="786960"/>
          <a:ext cx="8946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70" spc="-1" strike="noStrike">
              <a:latin typeface="Wingdings"/>
            </a:rPr>
            <a:t>L</a:t>
          </a:r>
          <a:endParaRPr b="0" lang="en-US" sz="327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eolusb/oKo/My%20Documents/KATKA/AP/AP2002%207-10/allsep00-j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eolusb/oko/projects/etc/2000/factsheets_2000/indicators/allsep00-j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Sheet1"/>
      <sheetName val="Cor &amp; CLRTAP-CO, NOx, SO2, VOC"/>
      <sheetName val="PM10"/>
      <sheetName val="UNFCCC (CO2, CH4, N2O, ind Gas)"/>
      <sheetName val="background data"/>
    </sheetNames>
    <sheetDataSet>
      <sheetData sheetId="0"/>
      <sheetData sheetId="1"/>
      <sheetData sheetId="2"/>
      <sheetData sheetId="3"/>
      <sheetData sheetId="4"/>
      <sheetData sheetId="5">
        <row r="389">
          <cell r="B389" t="str">
            <v>Energy Industries</v>
          </cell>
        </row>
        <row r="390">
          <cell r="B390" t="str">
            <v>Fugitive Emissions</v>
          </cell>
        </row>
        <row r="391">
          <cell r="B391" t="str">
            <v>Industry</v>
          </cell>
        </row>
        <row r="392">
          <cell r="B392" t="str">
            <v>Road Transport</v>
          </cell>
        </row>
        <row r="393">
          <cell r="B393" t="str">
            <v>Other Transport</v>
          </cell>
        </row>
        <row r="394">
          <cell r="B394" t="str">
            <v>Agriculture</v>
          </cell>
        </row>
        <row r="395">
          <cell r="B395" t="str">
            <v>Waste</v>
          </cell>
        </row>
        <row r="396">
          <cell r="B396" t="str">
            <v>Other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/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Chart1"/>
      <sheetName val="Sheet2"/>
      <sheetName val="Sheet1"/>
      <sheetName val="Cor &amp; CLRTAP-CO, NOx, SO2, VOC"/>
      <sheetName val="PM10"/>
      <sheetName val="UNFCCC (CO2, CH4, N2O, ind Gas)"/>
      <sheetName val="background data"/>
      <sheetName val="Chart5"/>
      <sheetName val="Chart6"/>
      <sheetName val="Chart2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5" activeCellId="0" sqref="Q25:Q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15" min="4" style="1" width="6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4"/>
    </row>
    <row r="2" customFormat="false" ht="12" hidden="false" customHeight="false" outlineLevel="0" collapsed="false"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n">
        <v>1999</v>
      </c>
      <c r="N2" s="5" t="n">
        <v>2000</v>
      </c>
      <c r="O2" s="5" t="n">
        <v>2001</v>
      </c>
      <c r="Q2" s="6"/>
      <c r="R2" s="1" t="s">
        <v>11</v>
      </c>
    </row>
    <row r="3" customFormat="false" ht="12" hidden="false" customHeight="false" outlineLevel="0" collapsed="false">
      <c r="C3" s="1" t="str">
        <f aca="false">'[1]Cor &amp; CLRTAP-CO, NOx, SO2, VOC'!B389</f>
        <v>Energy Industries</v>
      </c>
      <c r="D3" s="7" t="n">
        <f aca="false">D17</f>
        <v>1.257786</v>
      </c>
      <c r="E3" s="7" t="n">
        <f aca="false">E17</f>
        <v>1.254386</v>
      </c>
      <c r="F3" s="7" t="n">
        <f aca="false">F17</f>
        <v>1.259586</v>
      </c>
      <c r="G3" s="7" t="n">
        <f aca="false">G17</f>
        <v>1.260486</v>
      </c>
      <c r="H3" s="7" t="n">
        <f aca="false">H17</f>
        <v>1.258786</v>
      </c>
      <c r="I3" s="7" t="n">
        <f aca="false">I17</f>
        <v>1.258286</v>
      </c>
      <c r="J3" s="7" t="n">
        <f aca="false">J17</f>
        <v>1.266886</v>
      </c>
      <c r="K3" s="7" t="n">
        <f aca="false">K17</f>
        <v>1.264686</v>
      </c>
      <c r="L3" s="7" t="n">
        <f aca="false">L17</f>
        <v>1.270986</v>
      </c>
      <c r="M3" s="7" t="n">
        <f aca="false">M17</f>
        <v>1.266686</v>
      </c>
      <c r="N3" s="7" t="n">
        <f aca="false">N17</f>
        <v>1.266686</v>
      </c>
      <c r="O3" s="7" t="n">
        <f aca="false">O17</f>
        <v>1.215742</v>
      </c>
      <c r="Q3" s="8" t="n">
        <f aca="false">O3/$O$11</f>
        <v>0.00207489813441594</v>
      </c>
      <c r="R3" s="8" t="n">
        <f aca="false">O3/D3-1</f>
        <v>-0.0334269899649066</v>
      </c>
    </row>
    <row r="4" customFormat="false" ht="12" hidden="false" customHeight="false" outlineLevel="0" collapsed="false">
      <c r="C4" s="1" t="str">
        <f aca="false">'[1]Cor &amp; CLRTAP-CO, NOx, SO2, VOC'!B390</f>
        <v>Fugitive Emissions</v>
      </c>
      <c r="D4" s="7" t="n">
        <f aca="false">D18</f>
        <v>0</v>
      </c>
      <c r="E4" s="7" t="n">
        <f aca="false">E18</f>
        <v>0</v>
      </c>
      <c r="F4" s="7" t="n">
        <f aca="false">F18</f>
        <v>0</v>
      </c>
      <c r="G4" s="7" t="n">
        <f aca="false">G18</f>
        <v>0</v>
      </c>
      <c r="H4" s="7" t="n">
        <f aca="false">H18</f>
        <v>0</v>
      </c>
      <c r="I4" s="7" t="n">
        <f aca="false">I18</f>
        <v>0</v>
      </c>
      <c r="J4" s="7" t="n">
        <f aca="false">J18</f>
        <v>0</v>
      </c>
      <c r="K4" s="7" t="n">
        <f aca="false">K18</f>
        <v>0</v>
      </c>
      <c r="L4" s="7" t="n">
        <f aca="false">L18</f>
        <v>0</v>
      </c>
      <c r="M4" s="7" t="n">
        <f aca="false">M18</f>
        <v>0</v>
      </c>
      <c r="N4" s="7" t="n">
        <f aca="false">N18</f>
        <v>0</v>
      </c>
      <c r="O4" s="7" t="n">
        <f aca="false">O18</f>
        <v>0</v>
      </c>
      <c r="Q4" s="8" t="n">
        <f aca="false">O4/$O$11</f>
        <v>0</v>
      </c>
      <c r="R4" s="8" t="e">
        <f aca="false">O4/D4-1</f>
        <v>#DIV/0!</v>
      </c>
    </row>
    <row r="5" customFormat="false" ht="12" hidden="false" customHeight="false" outlineLevel="0" collapsed="false">
      <c r="C5" s="1" t="str">
        <f aca="false">'[1]Cor &amp; CLRTAP-CO, NOx, SO2, VOC'!B391</f>
        <v>Industry</v>
      </c>
      <c r="D5" s="7" t="n">
        <f aca="false">D19+D20</f>
        <v>36.278409</v>
      </c>
      <c r="E5" s="7" t="n">
        <f aca="false">E19+E20</f>
        <v>34.074709</v>
      </c>
      <c r="F5" s="7" t="n">
        <f aca="false">F19+F20</f>
        <v>31.693209</v>
      </c>
      <c r="G5" s="7" t="n">
        <f aca="false">G19+G20</f>
        <v>33.249909</v>
      </c>
      <c r="H5" s="7" t="n">
        <f aca="false">H19+H20</f>
        <v>29.157009</v>
      </c>
      <c r="I5" s="7" t="n">
        <f aca="false">I19+I20</f>
        <v>14.762909</v>
      </c>
      <c r="J5" s="7" t="n">
        <f aca="false">J19+J20</f>
        <v>13.216709</v>
      </c>
      <c r="K5" s="7" t="n">
        <f aca="false">K19+K20</f>
        <v>12.572509</v>
      </c>
      <c r="L5" s="7" t="n">
        <f aca="false">L19+L20</f>
        <v>9.258809</v>
      </c>
      <c r="M5" s="7" t="n">
        <f aca="false">M19+M20</f>
        <v>8.796209</v>
      </c>
      <c r="N5" s="7" t="n">
        <f aca="false">N19+N20</f>
        <v>8.298807</v>
      </c>
      <c r="O5" s="7" t="n">
        <f aca="false">O19+O20</f>
        <v>8.40573235</v>
      </c>
      <c r="Q5" s="8" t="n">
        <f aca="false">O5/$O$11</f>
        <v>0.0143460029935749</v>
      </c>
      <c r="R5" s="8" t="n">
        <f aca="false">O5/D5-1</f>
        <v>-0.768299311306623</v>
      </c>
    </row>
    <row r="6" customFormat="false" ht="12" hidden="false" customHeight="false" outlineLevel="0" collapsed="false">
      <c r="C6" s="1" t="str">
        <f aca="false">'[1]Cor &amp; CLRTAP-CO, NOx, SO2, VOC'!B392</f>
        <v>Road Transport</v>
      </c>
      <c r="D6" s="7" t="n">
        <f aca="false">D23</f>
        <v>0.290389</v>
      </c>
      <c r="E6" s="7" t="n">
        <f aca="false">E23</f>
        <v>0.288989</v>
      </c>
      <c r="F6" s="7" t="n">
        <f aca="false">F23</f>
        <v>0.288789</v>
      </c>
      <c r="G6" s="7" t="n">
        <f aca="false">G23</f>
        <v>0.398589</v>
      </c>
      <c r="H6" s="7" t="n">
        <f aca="false">H23</f>
        <v>0.438889</v>
      </c>
      <c r="I6" s="7" t="n">
        <f aca="false">I23</f>
        <v>0.688889</v>
      </c>
      <c r="J6" s="7" t="n">
        <f aca="false">J23</f>
        <v>0.958789</v>
      </c>
      <c r="K6" s="7" t="n">
        <f aca="false">K23</f>
        <v>1.160589</v>
      </c>
      <c r="L6" s="7" t="n">
        <f aca="false">L23</f>
        <v>1.263089</v>
      </c>
      <c r="M6" s="7" t="n">
        <f aca="false">M23</f>
        <v>1.363089</v>
      </c>
      <c r="N6" s="7" t="n">
        <f aca="false">N23</f>
        <v>1.931089</v>
      </c>
      <c r="O6" s="7" t="n">
        <f aca="false">O23</f>
        <v>2.096089</v>
      </c>
      <c r="Q6" s="8" t="n">
        <f aca="false">O6/$O$11</f>
        <v>0.00357738003266299</v>
      </c>
      <c r="R6" s="8" t="n">
        <f aca="false">O6/D6-1</f>
        <v>6.21821074489736</v>
      </c>
    </row>
    <row r="7" customFormat="false" ht="12" hidden="false" customHeight="false" outlineLevel="0" collapsed="false">
      <c r="C7" s="1" t="str">
        <f aca="false">'[1]Cor &amp; CLRTAP-CO, NOx, SO2, VOC'!B393</f>
        <v>Other Transport</v>
      </c>
      <c r="D7" s="7" t="n">
        <f aca="false">D24</f>
        <v>2.216193</v>
      </c>
      <c r="E7" s="7" t="n">
        <f aca="false">E24</f>
        <v>2.216193</v>
      </c>
      <c r="F7" s="7" t="n">
        <f aca="false">F24</f>
        <v>2.216193</v>
      </c>
      <c r="G7" s="7" t="n">
        <f aca="false">G24</f>
        <v>2.216193</v>
      </c>
      <c r="H7" s="7" t="n">
        <f aca="false">H24</f>
        <v>2.216193</v>
      </c>
      <c r="I7" s="7" t="n">
        <f aca="false">I24</f>
        <v>2.216193</v>
      </c>
      <c r="J7" s="7" t="n">
        <f aca="false">J24</f>
        <v>2.216193</v>
      </c>
      <c r="K7" s="7" t="n">
        <f aca="false">K24</f>
        <v>2.216193</v>
      </c>
      <c r="L7" s="7" t="n">
        <f aca="false">L24</f>
        <v>2.216193</v>
      </c>
      <c r="M7" s="7" t="n">
        <f aca="false">M24</f>
        <v>2.216193</v>
      </c>
      <c r="N7" s="7" t="n">
        <f aca="false">N24</f>
        <v>2.216193</v>
      </c>
      <c r="O7" s="7" t="n">
        <f aca="false">O24</f>
        <v>2.2264</v>
      </c>
      <c r="Q7" s="8" t="n">
        <f aca="false">O7/$O$11</f>
        <v>0.00379978087987718</v>
      </c>
      <c r="R7" s="8" t="n">
        <f aca="false">O7/D7-1</f>
        <v>0.00460564580792378</v>
      </c>
    </row>
    <row r="8" customFormat="false" ht="12" hidden="false" customHeight="false" outlineLevel="0" collapsed="false">
      <c r="C8" s="1" t="str">
        <f aca="false">'[1]Cor &amp; CLRTAP-CO, NOx, SO2, VOC'!B394</f>
        <v>Agriculture</v>
      </c>
      <c r="D8" s="7" t="n">
        <f aca="false">D25</f>
        <v>963.7653</v>
      </c>
      <c r="E8" s="7" t="n">
        <f aca="false">E25</f>
        <v>847.8052</v>
      </c>
      <c r="F8" s="7" t="n">
        <f aca="false">F25</f>
        <v>770.1905</v>
      </c>
      <c r="G8" s="7" t="n">
        <f aca="false">G25</f>
        <v>697.4295</v>
      </c>
      <c r="H8" s="7" t="n">
        <f aca="false">H25</f>
        <v>674.0398</v>
      </c>
      <c r="I8" s="7" t="n">
        <f aca="false">I25</f>
        <v>646.0107</v>
      </c>
      <c r="J8" s="7" t="n">
        <f aca="false">J25</f>
        <v>621.5507</v>
      </c>
      <c r="K8" s="7" t="n">
        <f aca="false">K25</f>
        <v>600.4778</v>
      </c>
      <c r="L8" s="7" t="n">
        <f aca="false">L25</f>
        <v>614.2206</v>
      </c>
      <c r="M8" s="7" t="n">
        <f aca="false">M25</f>
        <v>568.2218</v>
      </c>
      <c r="N8" s="7" t="n">
        <f aca="false">N25</f>
        <v>542.7968</v>
      </c>
      <c r="O8" s="7" t="n">
        <f aca="false">O25</f>
        <v>563.31246</v>
      </c>
      <c r="Q8" s="8" t="n">
        <f aca="false">O8/$O$11</f>
        <v>0.961401327211902</v>
      </c>
      <c r="R8" s="8" t="n">
        <f aca="false">O8/D8-1</f>
        <v>-0.415508672080225</v>
      </c>
    </row>
    <row r="9" customFormat="false" ht="12" hidden="false" customHeight="false" outlineLevel="0" collapsed="false">
      <c r="C9" s="1" t="str">
        <f aca="false">'[1]Cor &amp; CLRTAP-CO, NOx, SO2, VOC'!B395</f>
        <v>Waste</v>
      </c>
      <c r="D9" s="7" t="n">
        <f aca="false">D26</f>
        <v>38.742</v>
      </c>
      <c r="E9" s="7" t="n">
        <f aca="false">E26</f>
        <v>25.702</v>
      </c>
      <c r="F9" s="7" t="n">
        <f aca="false">F26</f>
        <v>25.722</v>
      </c>
      <c r="G9" s="7" t="n">
        <f aca="false">G26</f>
        <v>25.732</v>
      </c>
      <c r="H9" s="7" t="n">
        <f aca="false">H26</f>
        <v>25.762</v>
      </c>
      <c r="I9" s="7" t="n">
        <f aca="false">I26</f>
        <v>16.742</v>
      </c>
      <c r="J9" s="7" t="n">
        <f aca="false">J26</f>
        <v>16.732</v>
      </c>
      <c r="K9" s="7" t="n">
        <f aca="false">K26</f>
        <v>16.742</v>
      </c>
      <c r="L9" s="7" t="n">
        <f aca="false">L26</f>
        <v>16.722</v>
      </c>
      <c r="M9" s="7" t="n">
        <f aca="false">M26</f>
        <v>16.712</v>
      </c>
      <c r="N9" s="7" t="n">
        <f aca="false">N26</f>
        <v>16.732</v>
      </c>
      <c r="O9" s="7" t="n">
        <f aca="false">O26</f>
        <v>8.462</v>
      </c>
      <c r="Q9" s="8" t="n">
        <f aca="false">O9/$O$11</f>
        <v>0.0144420345874599</v>
      </c>
      <c r="R9" s="8" t="n">
        <f aca="false">O9/D9-1</f>
        <v>-0.781580713437613</v>
      </c>
    </row>
    <row r="10" customFormat="false" ht="12" hidden="false" customHeight="false" outlineLevel="0" collapsed="false">
      <c r="C10" s="1" t="str">
        <f aca="false">'[1]Cor &amp; CLRTAP-CO, NOx, SO2, VOC'!B396</f>
        <v>Other</v>
      </c>
      <c r="D10" s="7" t="n">
        <f aca="false">D21+D22</f>
        <v>0.3241</v>
      </c>
      <c r="E10" s="7" t="n">
        <f aca="false">E21+E22</f>
        <v>0.2882</v>
      </c>
      <c r="F10" s="7" t="n">
        <f aca="false">F21+F22</f>
        <v>0.2648</v>
      </c>
      <c r="G10" s="7" t="n">
        <f aca="false">G21+G22</f>
        <v>0.2486</v>
      </c>
      <c r="H10" s="7" t="n">
        <f aca="false">H21+H22</f>
        <v>0.2427</v>
      </c>
      <c r="I10" s="7" t="n">
        <f aca="false">I21+I22</f>
        <v>0.2357</v>
      </c>
      <c r="J10" s="7" t="n">
        <f aca="false">J21+J22</f>
        <v>0.2397</v>
      </c>
      <c r="K10" s="7" t="n">
        <f aca="false">K21+K22</f>
        <v>0.2146</v>
      </c>
      <c r="L10" s="7" t="n">
        <f aca="false">L21+L22</f>
        <v>0.1955</v>
      </c>
      <c r="M10" s="7" t="n">
        <f aca="false">M21+M22</f>
        <v>0.145</v>
      </c>
      <c r="N10" s="7" t="n">
        <f aca="false">N21+N22</f>
        <v>0.215</v>
      </c>
      <c r="O10" s="7" t="n">
        <f aca="false">O21+O22</f>
        <v>0.2101</v>
      </c>
      <c r="Q10" s="8" t="n">
        <f aca="false">O10/$O$11</f>
        <v>0.000358576160106987</v>
      </c>
      <c r="R10" s="8" t="n">
        <f aca="false">O10/D10-1</f>
        <v>-0.3517432891083</v>
      </c>
    </row>
    <row r="11" customFormat="false" ht="12.75" hidden="false" customHeight="false" outlineLevel="0" collapsed="false">
      <c r="C11" s="9" t="s">
        <v>12</v>
      </c>
      <c r="D11" s="10" t="n">
        <f aca="false">SUM(D3:D10)</f>
        <v>1042.874177</v>
      </c>
      <c r="E11" s="10" t="n">
        <f aca="false">SUM(E3:E10)</f>
        <v>911.629677</v>
      </c>
      <c r="F11" s="10" t="n">
        <f aca="false">SUM(F3:F10)</f>
        <v>831.635077</v>
      </c>
      <c r="G11" s="10" t="n">
        <f aca="false">SUM(G3:G10)</f>
        <v>760.535277</v>
      </c>
      <c r="H11" s="10" t="n">
        <f aca="false">SUM(H3:H10)</f>
        <v>733.115377</v>
      </c>
      <c r="I11" s="10" t="n">
        <f aca="false">SUM(I3:I10)</f>
        <v>681.914677</v>
      </c>
      <c r="J11" s="10" t="n">
        <f aca="false">SUM(J3:J10)</f>
        <v>656.180977</v>
      </c>
      <c r="K11" s="10" t="n">
        <f aca="false">SUM(K3:K10)</f>
        <v>634.648377</v>
      </c>
      <c r="L11" s="10" t="n">
        <f aca="false">SUM(L3:L10)</f>
        <v>645.147177</v>
      </c>
      <c r="M11" s="10" t="n">
        <f aca="false">SUM(M3:M10)</f>
        <v>598.720977</v>
      </c>
      <c r="N11" s="10" t="n">
        <f aca="false">SUM(N3:N10)</f>
        <v>573.456575</v>
      </c>
      <c r="O11" s="10" t="n">
        <f aca="false">SUM(O3:O10)</f>
        <v>585.92852335</v>
      </c>
      <c r="P11" s="8"/>
      <c r="Q11" s="8"/>
      <c r="R11" s="8" t="n">
        <f aca="false">O11/D11-1</f>
        <v>-0.438159908191878</v>
      </c>
    </row>
    <row r="12" customFormat="false" ht="12.7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</row>
    <row r="15" customFormat="false" ht="12.75" hidden="false" customHeight="false" outlineLevel="0" collapsed="false"/>
    <row r="16" customFormat="false" ht="12" hidden="false" customHeight="false" outlineLevel="0" collapsed="false">
      <c r="D16" s="5" t="s">
        <v>2</v>
      </c>
      <c r="E16" s="5" t="s">
        <v>3</v>
      </c>
      <c r="F16" s="5" t="s">
        <v>4</v>
      </c>
      <c r="G16" s="5" t="s">
        <v>5</v>
      </c>
      <c r="H16" s="5" t="s">
        <v>6</v>
      </c>
      <c r="I16" s="5" t="s">
        <v>7</v>
      </c>
      <c r="J16" s="5" t="s">
        <v>8</v>
      </c>
      <c r="K16" s="5" t="s">
        <v>9</v>
      </c>
      <c r="L16" s="5" t="s">
        <v>10</v>
      </c>
      <c r="M16" s="5" t="n">
        <v>1999</v>
      </c>
      <c r="N16" s="5" t="n">
        <v>2000</v>
      </c>
      <c r="O16" s="5" t="n">
        <v>2001</v>
      </c>
      <c r="Q16" s="12" t="s">
        <v>13</v>
      </c>
      <c r="R16" s="13" t="s">
        <v>14</v>
      </c>
      <c r="S16" s="14"/>
    </row>
    <row r="17" customFormat="false" ht="12" hidden="false" customHeight="false" outlineLevel="0" collapsed="false">
      <c r="B17" s="1" t="s">
        <v>15</v>
      </c>
      <c r="C17" s="15" t="s">
        <v>16</v>
      </c>
      <c r="D17" s="16" t="n">
        <v>1.257786</v>
      </c>
      <c r="E17" s="16" t="n">
        <v>1.254386</v>
      </c>
      <c r="F17" s="16" t="n">
        <v>1.259586</v>
      </c>
      <c r="G17" s="16" t="n">
        <v>1.260486</v>
      </c>
      <c r="H17" s="16" t="n">
        <v>1.258786</v>
      </c>
      <c r="I17" s="16" t="n">
        <v>1.258286</v>
      </c>
      <c r="J17" s="16" t="n">
        <v>1.266886</v>
      </c>
      <c r="K17" s="16" t="n">
        <v>1.264686</v>
      </c>
      <c r="L17" s="16" t="n">
        <v>1.270986</v>
      </c>
      <c r="M17" s="16" t="n">
        <v>1.266686</v>
      </c>
      <c r="N17" s="16" t="n">
        <v>1.266686</v>
      </c>
      <c r="O17" s="16" t="n">
        <v>1.215742</v>
      </c>
      <c r="Q17" s="17" t="n">
        <f aca="false">O17-D17</f>
        <v>-0.042044</v>
      </c>
      <c r="R17" s="18" t="n">
        <f aca="false">-Q17/Q$28</f>
        <v>-9.20109419230931E-005</v>
      </c>
      <c r="S17" s="19" t="n">
        <f aca="false">O17/D17-1</f>
        <v>-0.0334269899649066</v>
      </c>
      <c r="T17" s="20" t="n">
        <f aca="false">+O17/$O$28</f>
        <v>0.00207489813441594</v>
      </c>
    </row>
    <row r="18" customFormat="false" ht="12" hidden="false" customHeight="false" outlineLevel="0" collapsed="false">
      <c r="B18" s="1" t="s">
        <v>15</v>
      </c>
      <c r="C18" s="15" t="s">
        <v>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Q18" s="17" t="n">
        <f aca="false">O18-D18</f>
        <v>0</v>
      </c>
      <c r="R18" s="18" t="n">
        <f aca="false">-Q18/Q$28</f>
        <v>0</v>
      </c>
      <c r="S18" s="19" t="e">
        <f aca="false">O18/D18-1</f>
        <v>#DIV/0!</v>
      </c>
      <c r="T18" s="20" t="n">
        <f aca="false">+O18/$O$28</f>
        <v>0</v>
      </c>
    </row>
    <row r="19" customFormat="false" ht="12" hidden="false" customHeight="false" outlineLevel="0" collapsed="false">
      <c r="B19" s="1" t="s">
        <v>15</v>
      </c>
      <c r="C19" s="15" t="s">
        <v>18</v>
      </c>
      <c r="D19" s="21" t="n">
        <v>3.469809</v>
      </c>
      <c r="E19" s="21" t="n">
        <v>3.474709</v>
      </c>
      <c r="F19" s="21" t="n">
        <v>3.471009</v>
      </c>
      <c r="G19" s="21" t="n">
        <v>3.465209</v>
      </c>
      <c r="H19" s="21" t="n">
        <v>3.468709</v>
      </c>
      <c r="I19" s="21" t="n">
        <v>3.477209</v>
      </c>
      <c r="J19" s="21" t="n">
        <v>3.471909</v>
      </c>
      <c r="K19" s="21" t="n">
        <v>3.471009</v>
      </c>
      <c r="L19" s="21" t="n">
        <v>3.466209</v>
      </c>
      <c r="M19" s="21" t="n">
        <v>3.466209</v>
      </c>
      <c r="N19" s="21" t="n">
        <v>3.385809</v>
      </c>
      <c r="O19" s="21" t="n">
        <v>3.345816</v>
      </c>
      <c r="Q19" s="22" t="n">
        <f aca="false">O19-D19</f>
        <v>-0.123993</v>
      </c>
      <c r="R19" s="23" t="n">
        <f aca="false">-Q19/Q$28</f>
        <v>-0.000271351743931837</v>
      </c>
      <c r="S19" s="24" t="n">
        <f aca="false">O19/D19-1</f>
        <v>-0.0357348199857688</v>
      </c>
      <c r="T19" s="25" t="n">
        <f aca="false">+O19/$O$28</f>
        <v>0.00571028012234421</v>
      </c>
    </row>
    <row r="20" customFormat="false" ht="12" hidden="false" customHeight="false" outlineLevel="0" collapsed="false">
      <c r="B20" s="1" t="s">
        <v>15</v>
      </c>
      <c r="C20" s="15" t="s">
        <v>19</v>
      </c>
      <c r="D20" s="21" t="n">
        <v>32.8086</v>
      </c>
      <c r="E20" s="21" t="n">
        <v>30.6</v>
      </c>
      <c r="F20" s="21" t="n">
        <v>28.2222</v>
      </c>
      <c r="G20" s="21" t="n">
        <v>29.7847</v>
      </c>
      <c r="H20" s="21" t="n">
        <v>25.6883</v>
      </c>
      <c r="I20" s="21" t="n">
        <v>11.2857</v>
      </c>
      <c r="J20" s="21" t="n">
        <v>9.7448</v>
      </c>
      <c r="K20" s="21" t="n">
        <v>9.1015</v>
      </c>
      <c r="L20" s="21" t="n">
        <v>5.7926</v>
      </c>
      <c r="M20" s="21" t="n">
        <v>5.33</v>
      </c>
      <c r="N20" s="21" t="n">
        <v>4.912998</v>
      </c>
      <c r="O20" s="21" t="n">
        <v>5.05991635</v>
      </c>
      <c r="Q20" s="22" t="n">
        <f aca="false">O20-D20</f>
        <v>-27.74868365</v>
      </c>
      <c r="R20" s="23" t="n">
        <f aca="false">-Q20/Q$28</f>
        <v>-0.0607264418172019</v>
      </c>
      <c r="S20" s="24" t="n">
        <f aca="false">O20/D20-1</f>
        <v>-0.845774694744671</v>
      </c>
      <c r="T20" s="25" t="n">
        <f aca="false">+O20/$O$28</f>
        <v>0.00863572287123066</v>
      </c>
    </row>
    <row r="21" customFormat="false" ht="12" hidden="false" customHeight="false" outlineLevel="0" collapsed="false">
      <c r="B21" s="1" t="s">
        <v>15</v>
      </c>
      <c r="C21" s="15" t="s">
        <v>20</v>
      </c>
      <c r="D21" s="16" t="n">
        <v>0.2891</v>
      </c>
      <c r="E21" s="16" t="n">
        <v>0.2532</v>
      </c>
      <c r="F21" s="16" t="n">
        <v>0.2298</v>
      </c>
      <c r="G21" s="16" t="n">
        <v>0.2136</v>
      </c>
      <c r="H21" s="16" t="n">
        <v>0.2077</v>
      </c>
      <c r="I21" s="16" t="n">
        <v>0.2007</v>
      </c>
      <c r="J21" s="16" t="n">
        <v>0.2047</v>
      </c>
      <c r="K21" s="16" t="n">
        <v>0.1796</v>
      </c>
      <c r="L21" s="16" t="n">
        <v>0.1605</v>
      </c>
      <c r="M21" s="16" t="n">
        <v>0.11</v>
      </c>
      <c r="N21" s="16" t="n">
        <v>0.18</v>
      </c>
      <c r="O21" s="16" t="n">
        <v>0.1751</v>
      </c>
      <c r="Q21" s="26" t="n">
        <f aca="false">O21-D21</f>
        <v>-0.114</v>
      </c>
      <c r="R21" s="23" t="n">
        <f aca="false">-Q21/Q$28</f>
        <v>-0.000249482622472472</v>
      </c>
      <c r="S21" s="19" t="n">
        <f aca="false">O21/D21-1</f>
        <v>-0.39432722241439</v>
      </c>
      <c r="T21" s="25" t="n">
        <f aca="false">+O21/$O$28</f>
        <v>0.000298841911636047</v>
      </c>
    </row>
    <row r="22" customFormat="false" ht="12" hidden="false" customHeight="false" outlineLevel="0" collapsed="false">
      <c r="B22" s="1" t="s">
        <v>15</v>
      </c>
      <c r="C22" s="15" t="s">
        <v>21</v>
      </c>
      <c r="D22" s="16" t="n">
        <v>0.035</v>
      </c>
      <c r="E22" s="16" t="n">
        <v>0.035</v>
      </c>
      <c r="F22" s="16" t="n">
        <v>0.035</v>
      </c>
      <c r="G22" s="16" t="n">
        <v>0.035</v>
      </c>
      <c r="H22" s="16" t="n">
        <v>0.035</v>
      </c>
      <c r="I22" s="16" t="n">
        <v>0.035</v>
      </c>
      <c r="J22" s="16" t="n">
        <v>0.035</v>
      </c>
      <c r="K22" s="16" t="n">
        <v>0.035</v>
      </c>
      <c r="L22" s="16" t="n">
        <v>0.035</v>
      </c>
      <c r="M22" s="16" t="n">
        <v>0.035</v>
      </c>
      <c r="N22" s="16" t="n">
        <v>0.035</v>
      </c>
      <c r="O22" s="16" t="n">
        <v>0.035</v>
      </c>
      <c r="Q22" s="26" t="n">
        <f aca="false">O22-D22</f>
        <v>0</v>
      </c>
      <c r="R22" s="23" t="n">
        <f aca="false">-Q22/Q$28</f>
        <v>0</v>
      </c>
      <c r="S22" s="19" t="n">
        <f aca="false">O22/D22-1</f>
        <v>0</v>
      </c>
      <c r="T22" s="25" t="n">
        <f aca="false">+O22/$O$28</f>
        <v>5.97342484709402E-005</v>
      </c>
    </row>
    <row r="23" customFormat="false" ht="12" hidden="false" customHeight="false" outlineLevel="0" collapsed="false">
      <c r="B23" s="1" t="s">
        <v>15</v>
      </c>
      <c r="C23" s="15" t="s">
        <v>22</v>
      </c>
      <c r="D23" s="16" t="n">
        <v>0.290389</v>
      </c>
      <c r="E23" s="16" t="n">
        <v>0.288989</v>
      </c>
      <c r="F23" s="16" t="n">
        <v>0.288789</v>
      </c>
      <c r="G23" s="16" t="n">
        <v>0.398589</v>
      </c>
      <c r="H23" s="16" t="n">
        <v>0.438889</v>
      </c>
      <c r="I23" s="16" t="n">
        <v>0.688889</v>
      </c>
      <c r="J23" s="16" t="n">
        <v>0.958789</v>
      </c>
      <c r="K23" s="16" t="n">
        <v>1.160589</v>
      </c>
      <c r="L23" s="16" t="n">
        <v>1.263089</v>
      </c>
      <c r="M23" s="16" t="n">
        <v>1.363089</v>
      </c>
      <c r="N23" s="16" t="n">
        <v>1.931089</v>
      </c>
      <c r="O23" s="16" t="n">
        <v>2.096089</v>
      </c>
      <c r="Q23" s="26" t="n">
        <f aca="false">O23-D23</f>
        <v>1.8057</v>
      </c>
      <c r="R23" s="23" t="n">
        <f aca="false">-Q23/Q$28</f>
        <v>0.00395167343332055</v>
      </c>
      <c r="S23" s="19" t="n">
        <f aca="false">O23/D23-1</f>
        <v>6.21821074489736</v>
      </c>
      <c r="T23" s="25" t="n">
        <f aca="false">+O23/$O$28</f>
        <v>0.00357738003266299</v>
      </c>
    </row>
    <row r="24" customFormat="false" ht="12" hidden="false" customHeight="false" outlineLevel="0" collapsed="false">
      <c r="B24" s="1" t="s">
        <v>15</v>
      </c>
      <c r="C24" s="15" t="s">
        <v>23</v>
      </c>
      <c r="D24" s="16" t="n">
        <v>2.216193</v>
      </c>
      <c r="E24" s="16" t="n">
        <v>2.216193</v>
      </c>
      <c r="F24" s="16" t="n">
        <v>2.216193</v>
      </c>
      <c r="G24" s="16" t="n">
        <v>2.216193</v>
      </c>
      <c r="H24" s="16" t="n">
        <v>2.216193</v>
      </c>
      <c r="I24" s="16" t="n">
        <v>2.216193</v>
      </c>
      <c r="J24" s="16" t="n">
        <v>2.216193</v>
      </c>
      <c r="K24" s="16" t="n">
        <v>2.216193</v>
      </c>
      <c r="L24" s="16" t="n">
        <v>2.216193</v>
      </c>
      <c r="M24" s="16" t="n">
        <v>2.216193</v>
      </c>
      <c r="N24" s="16" t="n">
        <v>2.216193</v>
      </c>
      <c r="O24" s="16" t="n">
        <v>2.2264</v>
      </c>
      <c r="Q24" s="26" t="n">
        <f aca="false">O24-D24</f>
        <v>0.0102069999999999</v>
      </c>
      <c r="R24" s="23" t="n">
        <f aca="false">-Q24/Q$28</f>
        <v>2.23374484875131E-005</v>
      </c>
      <c r="S24" s="19" t="n">
        <f aca="false">O24/D24-1</f>
        <v>0.00460564580792378</v>
      </c>
      <c r="T24" s="25" t="n">
        <f aca="false">+O24/$O$28</f>
        <v>0.00379978087987718</v>
      </c>
    </row>
    <row r="25" customFormat="false" ht="12" hidden="false" customHeight="false" outlineLevel="0" collapsed="false">
      <c r="B25" s="1" t="s">
        <v>15</v>
      </c>
      <c r="C25" s="15" t="s">
        <v>24</v>
      </c>
      <c r="D25" s="21" t="n">
        <v>963.7653</v>
      </c>
      <c r="E25" s="21" t="n">
        <v>847.8052</v>
      </c>
      <c r="F25" s="21" t="n">
        <v>770.1905</v>
      </c>
      <c r="G25" s="21" t="n">
        <v>697.4295</v>
      </c>
      <c r="H25" s="21" t="n">
        <v>674.0398</v>
      </c>
      <c r="I25" s="21" t="n">
        <v>646.0107</v>
      </c>
      <c r="J25" s="21" t="n">
        <v>621.5507</v>
      </c>
      <c r="K25" s="21" t="n">
        <v>600.4778</v>
      </c>
      <c r="L25" s="21" t="n">
        <v>614.2206</v>
      </c>
      <c r="M25" s="21" t="n">
        <v>568.2218</v>
      </c>
      <c r="N25" s="21" t="n">
        <v>542.7968</v>
      </c>
      <c r="O25" s="21" t="n">
        <v>563.31246</v>
      </c>
      <c r="Q25" s="22" t="n">
        <f aca="false">O25-D25</f>
        <v>-400.45284</v>
      </c>
      <c r="R25" s="23" t="n">
        <f aca="false">-Q25/Q$28</f>
        <v>-0.8763686377171</v>
      </c>
      <c r="S25" s="24" t="n">
        <f aca="false">O25/D25-1</f>
        <v>-0.415508672080225</v>
      </c>
      <c r="T25" s="25" t="n">
        <f aca="false">+O25/$O$28</f>
        <v>0.961401327211902</v>
      </c>
    </row>
    <row r="26" customFormat="false" ht="12" hidden="false" customHeight="false" outlineLevel="0" collapsed="false">
      <c r="B26" s="1" t="s">
        <v>15</v>
      </c>
      <c r="C26" s="15" t="s">
        <v>25</v>
      </c>
      <c r="D26" s="21" t="n">
        <v>38.742</v>
      </c>
      <c r="E26" s="21" t="n">
        <v>25.702</v>
      </c>
      <c r="F26" s="21" t="n">
        <v>25.722</v>
      </c>
      <c r="G26" s="21" t="n">
        <v>25.732</v>
      </c>
      <c r="H26" s="21" t="n">
        <v>25.762</v>
      </c>
      <c r="I26" s="21" t="n">
        <v>16.742</v>
      </c>
      <c r="J26" s="21" t="n">
        <v>16.732</v>
      </c>
      <c r="K26" s="21" t="n">
        <v>16.742</v>
      </c>
      <c r="L26" s="21" t="n">
        <v>16.722</v>
      </c>
      <c r="M26" s="21" t="n">
        <v>16.712</v>
      </c>
      <c r="N26" s="21" t="n">
        <v>16.732</v>
      </c>
      <c r="O26" s="21" t="n">
        <v>8.462</v>
      </c>
      <c r="Q26" s="22" t="n">
        <f aca="false">O26-D26</f>
        <v>-30.28</v>
      </c>
      <c r="R26" s="23" t="n">
        <f aca="false">-Q26/Q$28</f>
        <v>-0.0662660860391795</v>
      </c>
      <c r="S26" s="24" t="n">
        <f aca="false">O26/D26-1</f>
        <v>-0.781580713437613</v>
      </c>
      <c r="T26" s="25" t="n">
        <f aca="false">+O26/$O$28</f>
        <v>0.0144420345874599</v>
      </c>
    </row>
    <row r="27" customFormat="false" ht="12" hidden="false" customHeight="false" outlineLevel="0" collapsed="false">
      <c r="C27" s="15" t="s">
        <v>26</v>
      </c>
      <c r="D27" s="27" t="n">
        <f aca="false">D17+D24+D18+D21+D22+D23</f>
        <v>4.088468</v>
      </c>
      <c r="E27" s="27" t="n">
        <f aca="false">E17+E24+E18+E21+E22+E23</f>
        <v>4.047768</v>
      </c>
      <c r="F27" s="27" t="n">
        <f aca="false">F17+F24+F18+F21+F22+F23</f>
        <v>4.029368</v>
      </c>
      <c r="G27" s="27" t="n">
        <f aca="false">G17+G24+G18+G21+G22+G23</f>
        <v>4.123868</v>
      </c>
      <c r="H27" s="27" t="n">
        <f aca="false">H17+H24+H18+H21+H22+H23</f>
        <v>4.156568</v>
      </c>
      <c r="I27" s="27" t="n">
        <f aca="false">I17+I24+I18+I21+I22+I23</f>
        <v>4.399068</v>
      </c>
      <c r="J27" s="27" t="n">
        <f aca="false">J17+J24+J18+J21+J22+J23</f>
        <v>4.681568</v>
      </c>
      <c r="K27" s="27" t="n">
        <f aca="false">K17+K24+K18+K21+K22+K23</f>
        <v>4.856068</v>
      </c>
      <c r="L27" s="27" t="n">
        <f aca="false">L17+L24+L18+L21+L22+L23</f>
        <v>4.945768</v>
      </c>
      <c r="M27" s="27" t="n">
        <f aca="false">M17+M24+M18+M21+M22+M23</f>
        <v>4.990968</v>
      </c>
      <c r="N27" s="27" t="n">
        <f aca="false">N17+N24+N18+N21+N22+N23</f>
        <v>5.628968</v>
      </c>
      <c r="O27" s="27" t="n">
        <f aca="false">O17+O24+O18+O21+O22+O23</f>
        <v>5.748331</v>
      </c>
      <c r="Q27" s="22" t="n">
        <f aca="false">O27-D27</f>
        <v>1.659863</v>
      </c>
      <c r="R27" s="23" t="n">
        <f aca="false">-Q27/Q$28</f>
        <v>0.0036325173174125</v>
      </c>
      <c r="S27" s="24" t="n">
        <f aca="false">O27/D27-1</f>
        <v>0.405986545571593</v>
      </c>
      <c r="T27" s="25" t="n">
        <f aca="false">+O27/$O$28</f>
        <v>0.00981063520706309</v>
      </c>
    </row>
    <row r="28" customFormat="false" ht="12.75" hidden="false" customHeight="false" outlineLevel="0" collapsed="false">
      <c r="D28" s="28" t="n">
        <f aca="false">SUM(D17:D26)</f>
        <v>1042.874177</v>
      </c>
      <c r="E28" s="28" t="n">
        <f aca="false">SUM(E17:E26)</f>
        <v>911.629677</v>
      </c>
      <c r="F28" s="28" t="n">
        <f aca="false">SUM(F17:F26)</f>
        <v>831.635077</v>
      </c>
      <c r="G28" s="28" t="n">
        <f aca="false">SUM(G17:G26)</f>
        <v>760.535277</v>
      </c>
      <c r="H28" s="28" t="n">
        <f aca="false">SUM(H17:H26)</f>
        <v>733.115377</v>
      </c>
      <c r="I28" s="28" t="n">
        <f aca="false">SUM(I17:I26)</f>
        <v>681.914677</v>
      </c>
      <c r="J28" s="28" t="n">
        <f aca="false">SUM(J17:J26)</f>
        <v>656.180977</v>
      </c>
      <c r="K28" s="28" t="n">
        <f aca="false">SUM(K17:K26)</f>
        <v>634.648377</v>
      </c>
      <c r="L28" s="28" t="n">
        <f aca="false">SUM(L17:L26)</f>
        <v>645.147177</v>
      </c>
      <c r="M28" s="28" t="n">
        <f aca="false">SUM(M17:M26)</f>
        <v>598.720977</v>
      </c>
      <c r="N28" s="28" t="n">
        <f aca="false">SUM(N17:N26)</f>
        <v>573.456575</v>
      </c>
      <c r="O28" s="28" t="n">
        <f aca="false">SUM(O17:O26)</f>
        <v>585.92852335</v>
      </c>
      <c r="Q28" s="29" t="n">
        <f aca="false">O28-D28</f>
        <v>-456.94565365</v>
      </c>
      <c r="R28" s="30" t="n">
        <f aca="false">-Q28/Q$28</f>
        <v>-1</v>
      </c>
      <c r="S28" s="31" t="n">
        <f aca="false">O28/D28-1</f>
        <v>-0.438159908191878</v>
      </c>
      <c r="T28" s="25" t="n">
        <f aca="false">+O28/$O$28</f>
        <v>1</v>
      </c>
    </row>
    <row r="31" customFormat="false" ht="12" hidden="false" customHeight="false" outlineLevel="0" collapsed="false">
      <c r="D31" s="32" t="str">
        <f aca="false">D2</f>
        <v>1990</v>
      </c>
      <c r="E31" s="33" t="str">
        <f aca="false">E2</f>
        <v>1991</v>
      </c>
      <c r="F31" s="33" t="str">
        <f aca="false">F2</f>
        <v>1992</v>
      </c>
      <c r="G31" s="33" t="str">
        <f aca="false">G2</f>
        <v>1993</v>
      </c>
      <c r="H31" s="33" t="str">
        <f aca="false">H2</f>
        <v>1994</v>
      </c>
      <c r="I31" s="33" t="str">
        <f aca="false">I2</f>
        <v>1995</v>
      </c>
      <c r="J31" s="33" t="str">
        <f aca="false">J2</f>
        <v>1996</v>
      </c>
      <c r="K31" s="33" t="str">
        <f aca="false">K2</f>
        <v>1997</v>
      </c>
      <c r="L31" s="33" t="str">
        <f aca="false">L2</f>
        <v>1998</v>
      </c>
      <c r="M31" s="33" t="n">
        <f aca="false">M2</f>
        <v>1999</v>
      </c>
      <c r="N31" s="33" t="n">
        <v>2000</v>
      </c>
      <c r="O31" s="34" t="n">
        <v>2001</v>
      </c>
      <c r="P31" s="1" t="n">
        <v>2002</v>
      </c>
      <c r="Q31" s="1" t="n">
        <v>2003</v>
      </c>
      <c r="R31" s="1" t="n">
        <v>2004</v>
      </c>
      <c r="S31" s="1" t="n">
        <v>2005</v>
      </c>
      <c r="T31" s="1" t="n">
        <v>2006</v>
      </c>
      <c r="U31" s="1" t="n">
        <v>2007</v>
      </c>
      <c r="V31" s="1" t="n">
        <v>2008</v>
      </c>
      <c r="W31" s="1" t="n">
        <v>2009</v>
      </c>
      <c r="X31" s="1" t="n">
        <v>2010</v>
      </c>
    </row>
    <row r="32" customFormat="false" ht="12" hidden="false" customHeight="false" outlineLevel="0" collapsed="false">
      <c r="D32" s="35" t="n">
        <f aca="false">D11</f>
        <v>1042.874177</v>
      </c>
      <c r="E32" s="11" t="n">
        <f aca="false">E11</f>
        <v>911.629677</v>
      </c>
      <c r="F32" s="11" t="n">
        <f aca="false">F11</f>
        <v>831.635077</v>
      </c>
      <c r="G32" s="11" t="n">
        <f aca="false">G11</f>
        <v>760.535277</v>
      </c>
      <c r="H32" s="11" t="n">
        <f aca="false">H11</f>
        <v>733.115377</v>
      </c>
      <c r="I32" s="11" t="n">
        <f aca="false">I11</f>
        <v>681.914677</v>
      </c>
      <c r="J32" s="11" t="n">
        <f aca="false">J11</f>
        <v>656.180977</v>
      </c>
      <c r="K32" s="11" t="n">
        <f aca="false">K11</f>
        <v>634.648377</v>
      </c>
      <c r="L32" s="11" t="n">
        <f aca="false">L11</f>
        <v>645.147177</v>
      </c>
      <c r="M32" s="11" t="n">
        <f aca="false">M11</f>
        <v>598.720977</v>
      </c>
      <c r="N32" s="11" t="n">
        <f aca="false">N11</f>
        <v>573.456575</v>
      </c>
      <c r="O32" s="36" t="n">
        <f aca="false">O11</f>
        <v>585.92852335</v>
      </c>
    </row>
    <row r="33" customFormat="false" ht="12" hidden="false" customHeight="false" outlineLevel="0" collapsed="false">
      <c r="C33" s="1" t="s">
        <v>27</v>
      </c>
      <c r="D33" s="37" t="n">
        <f aca="false">D11/$D$11*100</f>
        <v>100</v>
      </c>
      <c r="E33" s="38" t="n">
        <f aca="false">E11/$D$11*100</f>
        <v>87.41511652177</v>
      </c>
      <c r="F33" s="38" t="n">
        <f aca="false">F11/$D$11*100</f>
        <v>79.7445267455309</v>
      </c>
      <c r="G33" s="38" t="n">
        <f aca="false">G11/$D$11*100</f>
        <v>72.9268490651294</v>
      </c>
      <c r="H33" s="38" t="n">
        <f aca="false">H11/$D$11*100</f>
        <v>70.2975865323397</v>
      </c>
      <c r="I33" s="38" t="n">
        <f aca="false">I11/$D$11*100</f>
        <v>65.388010561508</v>
      </c>
      <c r="J33" s="38" t="n">
        <f aca="false">J11/$D$11*100</f>
        <v>62.9204357986515</v>
      </c>
      <c r="K33" s="38" t="n">
        <f aca="false">K11/$D$11*100</f>
        <v>60.8556996612641</v>
      </c>
      <c r="L33" s="38" t="n">
        <f aca="false">L11/$D$11*100</f>
        <v>61.8624174640006</v>
      </c>
      <c r="M33" s="38" t="n">
        <f aca="false">M11/$D$11*100</f>
        <v>57.4106627821891</v>
      </c>
      <c r="N33" s="38" t="n">
        <f aca="false">N11/$D$11*100</f>
        <v>54.9880884623726</v>
      </c>
      <c r="O33" s="39" t="n">
        <f aca="false">O11/$D$11*100</f>
        <v>56.1840091808122</v>
      </c>
    </row>
    <row r="34" customFormat="false" ht="12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" hidden="false" customHeight="false" outlineLevel="0" collapsed="false">
      <c r="X35" s="11"/>
    </row>
    <row r="36" s="6" customFormat="true" ht="12.75" hidden="false" customHeight="false" outlineLevel="0" collapsed="false">
      <c r="A36" s="40" t="s">
        <v>28</v>
      </c>
      <c r="B36" s="0"/>
      <c r="C36" s="0"/>
      <c r="D36" s="0" t="n">
        <v>8</v>
      </c>
      <c r="E36" s="0" t="n">
        <v>9</v>
      </c>
      <c r="F36" s="0" t="n">
        <v>10</v>
      </c>
      <c r="G36" s="0" t="n">
        <v>11</v>
      </c>
      <c r="H36" s="0" t="n">
        <v>12</v>
      </c>
      <c r="I36" s="0" t="n">
        <v>13</v>
      </c>
      <c r="J36" s="0" t="n">
        <v>14</v>
      </c>
      <c r="K36" s="0" t="n">
        <v>15</v>
      </c>
      <c r="L36" s="0" t="n">
        <v>16</v>
      </c>
      <c r="M36" s="0" t="n">
        <v>17</v>
      </c>
      <c r="N36" s="0" t="n">
        <v>18</v>
      </c>
      <c r="O36" s="0" t="n">
        <v>19</v>
      </c>
      <c r="P36" s="0"/>
      <c r="Q36" s="0"/>
      <c r="R36" s="0"/>
      <c r="S36" s="0"/>
    </row>
    <row r="37" s="6" customFormat="true" ht="12.75" hidden="false" customHeight="false" outlineLevel="0" collapsed="false">
      <c r="A37" s="41"/>
      <c r="B37" s="42"/>
      <c r="C37" s="43"/>
      <c r="D37" s="0" t="n">
        <v>1990</v>
      </c>
      <c r="E37" s="0" t="n">
        <v>1991</v>
      </c>
      <c r="F37" s="0" t="n">
        <v>1992</v>
      </c>
      <c r="G37" s="0" t="n">
        <v>1993</v>
      </c>
      <c r="H37" s="0" t="n">
        <v>1994</v>
      </c>
      <c r="I37" s="0" t="n">
        <v>1995</v>
      </c>
      <c r="J37" s="0" t="n">
        <v>1996</v>
      </c>
      <c r="K37" s="0" t="n">
        <v>1997</v>
      </c>
      <c r="L37" s="0" t="n">
        <v>1998</v>
      </c>
      <c r="M37" s="0" t="n">
        <v>1999</v>
      </c>
      <c r="N37" s="0" t="n">
        <v>2000</v>
      </c>
      <c r="O37" s="0" t="n">
        <v>2001</v>
      </c>
      <c r="P37" s="0"/>
      <c r="Q37" s="44" t="s">
        <v>13</v>
      </c>
      <c r="R37" s="45" t="s">
        <v>29</v>
      </c>
      <c r="S37" s="46"/>
    </row>
    <row r="38" s="6" customFormat="true" ht="12.75" hidden="false" customHeight="false" outlineLevel="0" collapsed="false">
      <c r="A38" s="0" t="str">
        <f aca="false">"CC3"&amp;"_"&amp;B38&amp;"_"&amp;C38</f>
        <v>CC3_NH3_Energy Industries</v>
      </c>
      <c r="B38" s="47" t="s">
        <v>15</v>
      </c>
      <c r="C38" s="47" t="s">
        <v>16</v>
      </c>
      <c r="D38" s="48" t="n">
        <f aca="false">(VLOOKUP($A38,'[2]T2 (Country_group_ Sectors)'!$A$3:$S$679,D$36,FALSE())/1000)</f>
        <v>0</v>
      </c>
      <c r="E38" s="48" t="n">
        <f aca="false">(VLOOKUP($A38,'[2]T2 (Country_group_ Sectors)'!$A$3:$S$679,E$36,FALSE())/1000)</f>
        <v>0</v>
      </c>
      <c r="F38" s="48" t="n">
        <f aca="false">(VLOOKUP($A38,'[2]T2 (Country_group_ Sectors)'!$A$3:$S$679,F$36,FALSE())/1000)</f>
        <v>0</v>
      </c>
      <c r="G38" s="48" t="n">
        <f aca="false">(VLOOKUP($A38,'[2]T2 (Country_group_ Sectors)'!$A$3:$S$679,G$36,FALSE())/1000)</f>
        <v>0</v>
      </c>
      <c r="H38" s="48" t="n">
        <f aca="false">(VLOOKUP($A38,'[2]T2 (Country_group_ Sectors)'!$A$3:$S$679,H$36,FALSE())/1000)</f>
        <v>0</v>
      </c>
      <c r="I38" s="48" t="n">
        <f aca="false">(VLOOKUP($A38,'[2]T2 (Country_group_ Sectors)'!$A$3:$S$679,I$36,FALSE())/1000)</f>
        <v>0</v>
      </c>
      <c r="J38" s="48" t="n">
        <f aca="false">(VLOOKUP($A38,'[2]T2 (Country_group_ Sectors)'!$A$3:$S$679,J$36,FALSE())/1000)</f>
        <v>0</v>
      </c>
      <c r="K38" s="48" t="n">
        <f aca="false">(VLOOKUP($A38,'[2]T2 (Country_group_ Sectors)'!$A$3:$S$679,K$36,FALSE())/1000)</f>
        <v>0</v>
      </c>
      <c r="L38" s="48" t="n">
        <f aca="false">(VLOOKUP($A38,'[2]T2 (Country_group_ Sectors)'!$A$3:$S$679,L$36,FALSE())/1000)</f>
        <v>0</v>
      </c>
      <c r="M38" s="48" t="n">
        <f aca="false">(VLOOKUP($A38,'[2]T2 (Country_group_ Sectors)'!$A$3:$S$679,M$36,FALSE())/1000)</f>
        <v>0</v>
      </c>
      <c r="N38" s="48" t="n">
        <f aca="false">(VLOOKUP($A38,'[2]T2 (Country_group_ Sectors)'!$A$3:$S$679,N$36,FALSE())/1000)</f>
        <v>0</v>
      </c>
      <c r="O38" s="48" t="n">
        <f aca="false">(VLOOKUP($A38,'[2]T2 (Country_group_ Sectors)'!$A$3:$S$679,O$36,FALSE())/1000)</f>
        <v>0</v>
      </c>
      <c r="P38" s="49"/>
      <c r="Q38" s="50" t="n">
        <f aca="false">O38-D38</f>
        <v>0</v>
      </c>
      <c r="R38" s="51" t="n">
        <f aca="false">-Q38/Q$48</f>
        <v>0</v>
      </c>
      <c r="S38" s="52" t="s">
        <v>30</v>
      </c>
    </row>
    <row r="39" s="6" customFormat="true" ht="12.75" hidden="false" customHeight="false" outlineLevel="0" collapsed="false">
      <c r="A39" s="0" t="str">
        <f aca="false">"CC3"&amp;"_"&amp;B39&amp;"_"&amp;C39</f>
        <v>CC3_NH3_Fugitive Emissions</v>
      </c>
      <c r="B39" s="47" t="s">
        <v>15</v>
      </c>
      <c r="C39" s="53" t="s">
        <v>17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50" t="s">
        <v>30</v>
      </c>
      <c r="R39" s="51" t="s">
        <v>30</v>
      </c>
      <c r="S39" s="52" t="s">
        <v>30</v>
      </c>
    </row>
    <row r="40" s="6" customFormat="true" ht="12.75" hidden="false" customHeight="false" outlineLevel="0" collapsed="false">
      <c r="A40" s="0" t="str">
        <f aca="false">"CC3"&amp;"_"&amp;B40&amp;"_"&amp;C40</f>
        <v>CC3_NH3_Industry (Energy)</v>
      </c>
      <c r="B40" s="47" t="s">
        <v>15</v>
      </c>
      <c r="C40" s="53" t="s">
        <v>18</v>
      </c>
      <c r="D40" s="48" t="n">
        <f aca="false">(VLOOKUP($A40,'[2]T2 (Country_group_ Sectors)'!$A$3:$S$679,D$36,FALSE())/1000)</f>
        <v>0</v>
      </c>
      <c r="E40" s="48" t="n">
        <f aca="false">(VLOOKUP($A40,'[2]T2 (Country_group_ Sectors)'!$A$3:$S$679,E$36,FALSE())/1000)</f>
        <v>0</v>
      </c>
      <c r="F40" s="48" t="n">
        <f aca="false">(VLOOKUP($A40,'[2]T2 (Country_group_ Sectors)'!$A$3:$S$679,F$36,FALSE())/1000)</f>
        <v>0</v>
      </c>
      <c r="G40" s="48" t="n">
        <f aca="false">(VLOOKUP($A40,'[2]T2 (Country_group_ Sectors)'!$A$3:$S$679,G$36,FALSE())/1000)</f>
        <v>0</v>
      </c>
      <c r="H40" s="48" t="n">
        <f aca="false">(VLOOKUP($A40,'[2]T2 (Country_group_ Sectors)'!$A$3:$S$679,H$36,FALSE())/1000)</f>
        <v>0</v>
      </c>
      <c r="I40" s="48" t="n">
        <f aca="false">(VLOOKUP($A40,'[2]T2 (Country_group_ Sectors)'!$A$3:$S$679,I$36,FALSE())/1000)</f>
        <v>0</v>
      </c>
      <c r="J40" s="48" t="n">
        <f aca="false">(VLOOKUP($A40,'[2]T2 (Country_group_ Sectors)'!$A$3:$S$679,J$36,FALSE())/1000)</f>
        <v>0</v>
      </c>
      <c r="K40" s="48" t="n">
        <f aca="false">(VLOOKUP($A40,'[2]T2 (Country_group_ Sectors)'!$A$3:$S$679,K$36,FALSE())/1000)</f>
        <v>0</v>
      </c>
      <c r="L40" s="48" t="n">
        <f aca="false">(VLOOKUP($A40,'[2]T2 (Country_group_ Sectors)'!$A$3:$S$679,L$36,FALSE())/1000)</f>
        <v>0</v>
      </c>
      <c r="M40" s="48" t="n">
        <f aca="false">(VLOOKUP($A40,'[2]T2 (Country_group_ Sectors)'!$A$3:$S$679,M$36,FALSE())/1000)</f>
        <v>0</v>
      </c>
      <c r="N40" s="48" t="n">
        <f aca="false">(VLOOKUP($A40,'[2]T2 (Country_group_ Sectors)'!$A$3:$S$679,N$36,FALSE())/1000)</f>
        <v>0</v>
      </c>
      <c r="O40" s="48" t="n">
        <f aca="false">(VLOOKUP($A40,'[2]T2 (Country_group_ Sectors)'!$A$3:$S$679,O$36,FALSE())/1000)</f>
        <v>0</v>
      </c>
      <c r="P40" s="49"/>
      <c r="Q40" s="50" t="n">
        <f aca="false">O40-D40</f>
        <v>0</v>
      </c>
      <c r="R40" s="51" t="n">
        <f aca="false">-Q40/Q$48</f>
        <v>0</v>
      </c>
      <c r="S40" s="52" t="s">
        <v>30</v>
      </c>
    </row>
    <row r="41" s="6" customFormat="true" ht="12.75" hidden="false" customHeight="false" outlineLevel="0" collapsed="false">
      <c r="A41" s="0" t="str">
        <f aca="false">"CC3"&amp;"_"&amp;B41&amp;"_"&amp;C41</f>
        <v>CC3_NH3_Industry (Processes)</v>
      </c>
      <c r="B41" s="47" t="s">
        <v>15</v>
      </c>
      <c r="C41" s="53" t="s">
        <v>19</v>
      </c>
      <c r="D41" s="48" t="n">
        <f aca="false">(VLOOKUP($A41,'[2]T2 (Country_group_ Sectors)'!$A$3:$S$679,D$36,FALSE())/1000)</f>
        <v>32.009</v>
      </c>
      <c r="E41" s="48" t="n">
        <f aca="false">(VLOOKUP($A41,'[2]T2 (Country_group_ Sectors)'!$A$3:$S$679,E$36,FALSE())/1000)</f>
        <v>25.009</v>
      </c>
      <c r="F41" s="48" t="n">
        <f aca="false">(VLOOKUP($A41,'[2]T2 (Country_group_ Sectors)'!$A$3:$S$679,F$36,FALSE())/1000)</f>
        <v>30.009</v>
      </c>
      <c r="G41" s="48" t="n">
        <f aca="false">(VLOOKUP($A41,'[2]T2 (Country_group_ Sectors)'!$A$3:$S$679,G$36,FALSE())/1000)</f>
        <v>29.009</v>
      </c>
      <c r="H41" s="48" t="n">
        <f aca="false">(VLOOKUP($A41,'[2]T2 (Country_group_ Sectors)'!$A$3:$S$679,H$36,FALSE())/1000)</f>
        <v>25.009</v>
      </c>
      <c r="I41" s="48" t="n">
        <f aca="false">(VLOOKUP($A41,'[2]T2 (Country_group_ Sectors)'!$A$3:$S$679,I$36,FALSE())/1000)</f>
        <v>29.009</v>
      </c>
      <c r="J41" s="48" t="n">
        <f aca="false">(VLOOKUP($A41,'[2]T2 (Country_group_ Sectors)'!$A$3:$S$679,J$36,FALSE())/1000)</f>
        <v>33.808</v>
      </c>
      <c r="K41" s="48" t="n">
        <f aca="false">(VLOOKUP($A41,'[2]T2 (Country_group_ Sectors)'!$A$3:$S$679,K$36,FALSE())/1000)</f>
        <v>32.706</v>
      </c>
      <c r="L41" s="48" t="n">
        <f aca="false">(VLOOKUP($A41,'[2]T2 (Country_group_ Sectors)'!$A$3:$S$679,L$36,FALSE())/1000)</f>
        <v>21.907</v>
      </c>
      <c r="M41" s="48" t="n">
        <f aca="false">(VLOOKUP($A41,'[2]T2 (Country_group_ Sectors)'!$A$3:$S$679,M$36,FALSE())/1000)</f>
        <v>15.707</v>
      </c>
      <c r="N41" s="48" t="n">
        <f aca="false">(VLOOKUP($A41,'[2]T2 (Country_group_ Sectors)'!$A$3:$S$679,N$36,FALSE())/1000)</f>
        <v>18.222</v>
      </c>
      <c r="O41" s="48" t="n">
        <f aca="false">(VLOOKUP($A41,'[2]T2 (Country_group_ Sectors)'!$A$3:$S$679,O$36,FALSE())/1000)</f>
        <v>15.987</v>
      </c>
      <c r="P41" s="49"/>
      <c r="Q41" s="50" t="n">
        <f aca="false">O41-D41</f>
        <v>-16.022</v>
      </c>
      <c r="R41" s="51" t="n">
        <f aca="false">-Q41/Q$48</f>
        <v>-0.0946032120925838</v>
      </c>
      <c r="S41" s="52" t="n">
        <f aca="false">O41/D41-1</f>
        <v>-0.500546721234653</v>
      </c>
    </row>
    <row r="42" s="6" customFormat="true" ht="12.75" hidden="false" customHeight="false" outlineLevel="0" collapsed="false">
      <c r="A42" s="0" t="str">
        <f aca="false">"CC3"&amp;"_"&amp;B42&amp;"_"&amp;C42</f>
        <v>CC3_NH3_Other (Energy)</v>
      </c>
      <c r="B42" s="47" t="s">
        <v>15</v>
      </c>
      <c r="C42" s="53" t="s">
        <v>2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  <c r="Q42" s="50" t="s">
        <v>30</v>
      </c>
      <c r="R42" s="51" t="s">
        <v>30</v>
      </c>
      <c r="S42" s="52" t="s">
        <v>30</v>
      </c>
    </row>
    <row r="43" s="6" customFormat="true" ht="12.75" hidden="false" customHeight="false" outlineLevel="0" collapsed="false">
      <c r="A43" s="0" t="str">
        <f aca="false">"CC3"&amp;"_"&amp;B43&amp;"_"&amp;C43</f>
        <v>CC3_NH3_Other (Non Energy)</v>
      </c>
      <c r="B43" s="47" t="s">
        <v>15</v>
      </c>
      <c r="C43" s="53" t="s">
        <v>21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9"/>
      <c r="Q43" s="50" t="s">
        <v>30</v>
      </c>
      <c r="R43" s="51" t="s">
        <v>30</v>
      </c>
      <c r="S43" s="52" t="s">
        <v>30</v>
      </c>
    </row>
    <row r="44" s="6" customFormat="true" ht="12.75" hidden="false" customHeight="false" outlineLevel="0" collapsed="false">
      <c r="A44" s="0" t="str">
        <f aca="false">"CC3"&amp;"_"&amp;B44&amp;"_"&amp;C44</f>
        <v>CC3_NH3_Road Transport</v>
      </c>
      <c r="B44" s="47" t="s">
        <v>15</v>
      </c>
      <c r="C44" s="53" t="s">
        <v>22</v>
      </c>
      <c r="D44" s="48" t="n">
        <f aca="false">(VLOOKUP($A44,'[2]T2 (Country_group_ Sectors)'!$A$3:$S$679,D$36,FALSE())/1000)</f>
        <v>0</v>
      </c>
      <c r="E44" s="48" t="n">
        <f aca="false">(VLOOKUP($A44,'[2]T2 (Country_group_ Sectors)'!$A$3:$S$679,E$36,FALSE())/1000)</f>
        <v>0</v>
      </c>
      <c r="F44" s="48" t="n">
        <f aca="false">(VLOOKUP($A44,'[2]T2 (Country_group_ Sectors)'!$A$3:$S$679,F$36,FALSE())/1000)</f>
        <v>0</v>
      </c>
      <c r="G44" s="48" t="n">
        <f aca="false">(VLOOKUP($A44,'[2]T2 (Country_group_ Sectors)'!$A$3:$S$679,G$36,FALSE())/1000)</f>
        <v>0</v>
      </c>
      <c r="H44" s="48" t="n">
        <f aca="false">(VLOOKUP($A44,'[2]T2 (Country_group_ Sectors)'!$A$3:$S$679,H$36,FALSE())/1000)</f>
        <v>0</v>
      </c>
      <c r="I44" s="48" t="n">
        <f aca="false">(VLOOKUP($A44,'[2]T2 (Country_group_ Sectors)'!$A$3:$S$679,I$36,FALSE())/1000)</f>
        <v>0</v>
      </c>
      <c r="J44" s="48" t="n">
        <f aca="false">(VLOOKUP($A44,'[2]T2 (Country_group_ Sectors)'!$A$3:$S$679,J$36,FALSE())/1000)</f>
        <v>0</v>
      </c>
      <c r="K44" s="48" t="n">
        <f aca="false">(VLOOKUP($A44,'[2]T2 (Country_group_ Sectors)'!$A$3:$S$679,K$36,FALSE())/1000)</f>
        <v>0</v>
      </c>
      <c r="L44" s="48" t="n">
        <f aca="false">(VLOOKUP($A44,'[2]T2 (Country_group_ Sectors)'!$A$3:$S$679,L$36,FALSE())/1000)</f>
        <v>0</v>
      </c>
      <c r="M44" s="48" t="n">
        <f aca="false">(VLOOKUP($A44,'[2]T2 (Country_group_ Sectors)'!$A$3:$S$679,M$36,FALSE())/1000)</f>
        <v>0</v>
      </c>
      <c r="N44" s="48" t="n">
        <f aca="false">(VLOOKUP($A44,'[2]T2 (Country_group_ Sectors)'!$A$3:$S$679,N$36,FALSE())/1000)</f>
        <v>0.025</v>
      </c>
      <c r="O44" s="48" t="n">
        <f aca="false">(VLOOKUP($A44,'[2]T2 (Country_group_ Sectors)'!$A$3:$S$679,O$36,FALSE())/1000)</f>
        <v>0.021</v>
      </c>
      <c r="P44" s="49"/>
      <c r="Q44" s="50" t="n">
        <f aca="false">O44-D44</f>
        <v>0.021</v>
      </c>
      <c r="R44" s="51" t="n">
        <f aca="false">-Q44/Q$48</f>
        <v>0.000123996221067548</v>
      </c>
      <c r="S44" s="52" t="s">
        <v>30</v>
      </c>
    </row>
    <row r="45" s="6" customFormat="true" ht="12.75" hidden="false" customHeight="false" outlineLevel="0" collapsed="false">
      <c r="A45" s="0" t="str">
        <f aca="false">"CC3"&amp;"_"&amp;B45&amp;"_"&amp;C45</f>
        <v>CC3_NH3_Other Transport</v>
      </c>
      <c r="B45" s="47" t="s">
        <v>15</v>
      </c>
      <c r="C45" s="53" t="s">
        <v>23</v>
      </c>
      <c r="D45" s="48" t="n">
        <f aca="false">(VLOOKUP($A45,'[2]T2 (Country_group_ Sectors)'!$A$3:$S$679,D$36,FALSE())/1000)</f>
        <v>0.003</v>
      </c>
      <c r="E45" s="48" t="n">
        <f aca="false">(VLOOKUP($A45,'[2]T2 (Country_group_ Sectors)'!$A$3:$S$679,E$36,FALSE())/1000)</f>
        <v>0.003</v>
      </c>
      <c r="F45" s="48" t="n">
        <f aca="false">(VLOOKUP($A45,'[2]T2 (Country_group_ Sectors)'!$A$3:$S$679,F$36,FALSE())/1000)</f>
        <v>0.003</v>
      </c>
      <c r="G45" s="48" t="n">
        <f aca="false">(VLOOKUP($A45,'[2]T2 (Country_group_ Sectors)'!$A$3:$S$679,G$36,FALSE())/1000)</f>
        <v>0.003</v>
      </c>
      <c r="H45" s="48" t="n">
        <f aca="false">(VLOOKUP($A45,'[2]T2 (Country_group_ Sectors)'!$A$3:$S$679,H$36,FALSE())/1000)</f>
        <v>0.003</v>
      </c>
      <c r="I45" s="48" t="n">
        <f aca="false">(VLOOKUP($A45,'[2]T2 (Country_group_ Sectors)'!$A$3:$S$679,I$36,FALSE())/1000)</f>
        <v>0.003</v>
      </c>
      <c r="J45" s="48" t="n">
        <f aca="false">(VLOOKUP($A45,'[2]T2 (Country_group_ Sectors)'!$A$3:$S$679,J$36,FALSE())/1000)</f>
        <v>0.003</v>
      </c>
      <c r="K45" s="48" t="n">
        <f aca="false">(VLOOKUP($A45,'[2]T2 (Country_group_ Sectors)'!$A$3:$S$679,K$36,FALSE())/1000)</f>
        <v>0.003</v>
      </c>
      <c r="L45" s="48" t="n">
        <f aca="false">(VLOOKUP($A45,'[2]T2 (Country_group_ Sectors)'!$A$3:$S$679,L$36,FALSE())/1000)</f>
        <v>0.003</v>
      </c>
      <c r="M45" s="48" t="n">
        <f aca="false">(VLOOKUP($A45,'[2]T2 (Country_group_ Sectors)'!$A$3:$S$679,M$36,FALSE())/1000)</f>
        <v>0.003</v>
      </c>
      <c r="N45" s="48" t="n">
        <f aca="false">(VLOOKUP($A45,'[2]T2 (Country_group_ Sectors)'!$A$3:$S$679,N$36,FALSE())/1000)</f>
        <v>0.003</v>
      </c>
      <c r="O45" s="48" t="n">
        <f aca="false">(VLOOKUP($A45,'[2]T2 (Country_group_ Sectors)'!$A$3:$S$679,O$36,FALSE())/1000)</f>
        <v>0.004</v>
      </c>
      <c r="P45" s="49"/>
      <c r="Q45" s="50" t="n">
        <f aca="false">O45-D45</f>
        <v>0.001</v>
      </c>
      <c r="R45" s="51" t="n">
        <f aca="false">-Q45/Q$48</f>
        <v>5.90458195559754E-006</v>
      </c>
      <c r="S45" s="52" t="n">
        <f aca="false">O45/D45-1</f>
        <v>0.333333333333333</v>
      </c>
    </row>
    <row r="46" s="6" customFormat="true" ht="12.75" hidden="false" customHeight="false" outlineLevel="0" collapsed="false">
      <c r="A46" s="0" t="str">
        <f aca="false">"CC3"&amp;"_"&amp;B46&amp;"_"&amp;C46</f>
        <v>CC3_NH3_Agriculture</v>
      </c>
      <c r="B46" s="47" t="s">
        <v>15</v>
      </c>
      <c r="C46" s="53" t="s">
        <v>24</v>
      </c>
      <c r="D46" s="48" t="n">
        <f aca="false">(VLOOKUP($A46,'[2]T2 (Country_group_ Sectors)'!$A$3:$S$679,D$36,FALSE())/1000)</f>
        <v>386</v>
      </c>
      <c r="E46" s="48" t="n">
        <f aca="false">(VLOOKUP($A46,'[2]T2 (Country_group_ Sectors)'!$A$3:$S$679,E$36,FALSE())/1000)</f>
        <v>345</v>
      </c>
      <c r="F46" s="48" t="n">
        <f aca="false">(VLOOKUP($A46,'[2]T2 (Country_group_ Sectors)'!$A$3:$S$679,F$36,FALSE())/1000)</f>
        <v>315</v>
      </c>
      <c r="G46" s="48" t="n">
        <f aca="false">(VLOOKUP($A46,'[2]T2 (Country_group_ Sectors)'!$A$3:$S$679,G$36,FALSE())/1000)</f>
        <v>275</v>
      </c>
      <c r="H46" s="48" t="n">
        <f aca="false">(VLOOKUP($A46,'[2]T2 (Country_group_ Sectors)'!$A$3:$S$679,H$36,FALSE())/1000)</f>
        <v>269</v>
      </c>
      <c r="I46" s="48" t="n">
        <f aca="false">(VLOOKUP($A46,'[2]T2 (Country_group_ Sectors)'!$A$3:$S$679,I$36,FALSE())/1000)</f>
        <v>263</v>
      </c>
      <c r="J46" s="48" t="n">
        <f aca="false">(VLOOKUP($A46,'[2]T2 (Country_group_ Sectors)'!$A$3:$S$679,J$36,FALSE())/1000)</f>
        <v>257.1</v>
      </c>
      <c r="K46" s="48" t="n">
        <f aca="false">(VLOOKUP($A46,'[2]T2 (Country_group_ Sectors)'!$A$3:$S$679,K$36,FALSE())/1000)</f>
        <v>253.9</v>
      </c>
      <c r="L46" s="48" t="n">
        <f aca="false">(VLOOKUP($A46,'[2]T2 (Country_group_ Sectors)'!$A$3:$S$679,L$36,FALSE())/1000)</f>
        <v>254.6</v>
      </c>
      <c r="M46" s="48" t="n">
        <f aca="false">(VLOOKUP($A46,'[2]T2 (Country_group_ Sectors)'!$A$3:$S$679,M$36,FALSE())/1000)</f>
        <v>254.2</v>
      </c>
      <c r="N46" s="48" t="n">
        <f aca="false">(VLOOKUP($A46,'[2]T2 (Country_group_ Sectors)'!$A$3:$S$679,N$36,FALSE())/1000)</f>
        <v>248.4</v>
      </c>
      <c r="O46" s="48" t="n">
        <f aca="false">(VLOOKUP($A46,'[2]T2 (Country_group_ Sectors)'!$A$3:$S$679,O$36,FALSE())/1000)</f>
        <v>248.4</v>
      </c>
      <c r="P46" s="49"/>
      <c r="Q46" s="50" t="n">
        <f aca="false">O46-D46</f>
        <v>-137.6</v>
      </c>
      <c r="R46" s="51" t="n">
        <f aca="false">-Q46/Q$48</f>
        <v>-0.812470477090222</v>
      </c>
      <c r="S46" s="54" t="n">
        <f aca="false">O46/D46-1</f>
        <v>-0.356476683937824</v>
      </c>
    </row>
    <row r="47" s="6" customFormat="true" ht="12.75" hidden="false" customHeight="false" outlineLevel="0" collapsed="false">
      <c r="A47" s="0" t="str">
        <f aca="false">"CC3"&amp;"_"&amp;B47&amp;"_"&amp;C47</f>
        <v>CC3_NH3_Waste</v>
      </c>
      <c r="B47" s="47" t="s">
        <v>15</v>
      </c>
      <c r="C47" s="53" t="s">
        <v>25</v>
      </c>
      <c r="D47" s="48" t="n">
        <f aca="false">(VLOOKUP($A47,'[2]T2 (Country_group_ Sectors)'!$A$3:$S$679,D$36,FALSE())/1000)</f>
        <v>26</v>
      </c>
      <c r="E47" s="48" t="n">
        <f aca="false">(VLOOKUP($A47,'[2]T2 (Country_group_ Sectors)'!$A$3:$S$679,E$36,FALSE())/1000)</f>
        <v>21</v>
      </c>
      <c r="F47" s="48" t="n">
        <f aca="false">(VLOOKUP($A47,'[2]T2 (Country_group_ Sectors)'!$A$3:$S$679,F$36,FALSE())/1000)</f>
        <v>21</v>
      </c>
      <c r="G47" s="48" t="n">
        <f aca="false">(VLOOKUP($A47,'[2]T2 (Country_group_ Sectors)'!$A$3:$S$679,G$36,FALSE())/1000)</f>
        <v>28</v>
      </c>
      <c r="H47" s="48" t="n">
        <f aca="false">(VLOOKUP($A47,'[2]T2 (Country_group_ Sectors)'!$A$3:$S$679,H$36,FALSE())/1000)</f>
        <v>28</v>
      </c>
      <c r="I47" s="48" t="n">
        <f aca="false">(VLOOKUP($A47,'[2]T2 (Country_group_ Sectors)'!$A$3:$S$679,I$36,FALSE())/1000)</f>
        <v>28</v>
      </c>
      <c r="J47" s="48" t="n">
        <f aca="false">(VLOOKUP($A47,'[2]T2 (Country_group_ Sectors)'!$A$3:$S$679,J$36,FALSE())/1000)</f>
        <v>12.8</v>
      </c>
      <c r="K47" s="48" t="n">
        <f aca="false">(VLOOKUP($A47,'[2]T2 (Country_group_ Sectors)'!$A$3:$S$679,K$36,FALSE())/1000)</f>
        <v>11.6</v>
      </c>
      <c r="L47" s="48" t="n">
        <f aca="false">(VLOOKUP($A47,'[2]T2 (Country_group_ Sectors)'!$A$3:$S$679,L$36,FALSE())/1000)</f>
        <v>10.1</v>
      </c>
      <c r="M47" s="48" t="n">
        <f aca="false">(VLOOKUP($A47,'[2]T2 (Country_group_ Sectors)'!$A$3:$S$679,M$36,FALSE())/1000)</f>
        <v>10.6</v>
      </c>
      <c r="N47" s="48" t="n">
        <f aca="false">(VLOOKUP($A47,'[2]T2 (Country_group_ Sectors)'!$A$3:$S$679,N$36,FALSE())/1000)</f>
        <v>10.5</v>
      </c>
      <c r="O47" s="48" t="n">
        <f aca="false">(VLOOKUP($A47,'[2]T2 (Country_group_ Sectors)'!$A$3:$S$679,O$36,FALSE())/1000)</f>
        <v>10.24</v>
      </c>
      <c r="P47" s="49"/>
      <c r="Q47" s="50" t="n">
        <f aca="false">O47-D47</f>
        <v>-15.76</v>
      </c>
      <c r="R47" s="51" t="n">
        <f aca="false">-Q47/Q$48</f>
        <v>-0.0930562116202173</v>
      </c>
      <c r="S47" s="52" t="n">
        <f aca="false">O47/D47-1</f>
        <v>-0.606153846153846</v>
      </c>
    </row>
    <row r="48" s="6" customFormat="true" ht="12.75" hidden="false" customHeight="false" outlineLevel="0" collapsed="false">
      <c r="A48" s="0"/>
      <c r="B48" s="0"/>
      <c r="C48" s="55" t="s">
        <v>31</v>
      </c>
      <c r="D48" s="48" t="n">
        <f aca="false">SUM(D38:D47)</f>
        <v>444.012</v>
      </c>
      <c r="E48" s="48" t="n">
        <f aca="false">SUM(E38:E47)</f>
        <v>391.012</v>
      </c>
      <c r="F48" s="48" t="n">
        <f aca="false">SUM(F38:F47)</f>
        <v>366.012</v>
      </c>
      <c r="G48" s="48" t="n">
        <f aca="false">SUM(G38:G47)</f>
        <v>332.012</v>
      </c>
      <c r="H48" s="48" t="n">
        <f aca="false">SUM(H38:H47)</f>
        <v>322.012</v>
      </c>
      <c r="I48" s="48" t="n">
        <f aca="false">SUM(I38:I47)</f>
        <v>320.012</v>
      </c>
      <c r="J48" s="48" t="n">
        <f aca="false">SUM(J38:J47)</f>
        <v>303.711</v>
      </c>
      <c r="K48" s="48" t="n">
        <f aca="false">SUM(K38:K47)</f>
        <v>298.209</v>
      </c>
      <c r="L48" s="48" t="n">
        <f aca="false">SUM(L38:L47)</f>
        <v>286.61</v>
      </c>
      <c r="M48" s="48" t="n">
        <f aca="false">SUM(M38:M47)</f>
        <v>280.51</v>
      </c>
      <c r="N48" s="48" t="n">
        <f aca="false">SUM(N38:N47)</f>
        <v>277.15</v>
      </c>
      <c r="O48" s="48" t="n">
        <f aca="false">SUM(O38:O47)</f>
        <v>274.652</v>
      </c>
      <c r="P48" s="0"/>
      <c r="Q48" s="48" t="n">
        <f aca="false">O48-D48</f>
        <v>-169.36</v>
      </c>
      <c r="R48" s="51" t="n">
        <f aca="false">-Q48/Q$48</f>
        <v>-1</v>
      </c>
      <c r="S48" s="52" t="n">
        <f aca="false">O48/D48-1</f>
        <v>-0.381431132491915</v>
      </c>
    </row>
    <row r="49" s="6" customFormat="true" ht="12.75" hidden="false" customHeight="false" outlineLevel="0" collapsed="false">
      <c r="A49" s="0"/>
      <c r="B49" s="0"/>
      <c r="C49" s="56"/>
      <c r="D49" s="48" t="n">
        <f aca="false">D48/$D$48*100</f>
        <v>100</v>
      </c>
      <c r="E49" s="48" t="n">
        <f aca="false">E48/$D$48*100</f>
        <v>88.0633856742611</v>
      </c>
      <c r="F49" s="48" t="n">
        <f aca="false">F48/$D$48*100</f>
        <v>82.4329072187238</v>
      </c>
      <c r="G49" s="48" t="n">
        <f aca="false">G48/$D$48*100</f>
        <v>74.7754565191932</v>
      </c>
      <c r="H49" s="48" t="n">
        <f aca="false">H48/$D$48*100</f>
        <v>72.5232651369783</v>
      </c>
      <c r="I49" s="48" t="n">
        <f aca="false">I48/$D$48*100</f>
        <v>72.0728268605353</v>
      </c>
      <c r="J49" s="48" t="n">
        <f aca="false">J48/$D$48*100</f>
        <v>68.4015296883868</v>
      </c>
      <c r="K49" s="48" t="n">
        <f aca="false">K48/$D$48*100</f>
        <v>67.1623739898922</v>
      </c>
      <c r="L49" s="48" t="n">
        <f aca="false">L48/$D$48*100</f>
        <v>64.5500572056611</v>
      </c>
      <c r="M49" s="48" t="n">
        <f aca="false">M48/$D$48*100</f>
        <v>63.17622046251</v>
      </c>
      <c r="N49" s="48" t="n">
        <f aca="false">N48/$D$48*100</f>
        <v>62.4194841580858</v>
      </c>
      <c r="O49" s="48" t="n">
        <f aca="false">O48/$D$48*100</f>
        <v>61.8568867508085</v>
      </c>
      <c r="P49" s="0"/>
      <c r="Q49" s="48"/>
      <c r="R49" s="51"/>
      <c r="S49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7" activeCellId="0" sqref="Q17:Q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16" min="5" style="1" width="7.28"/>
    <col collapsed="false" customWidth="true" hidden="false" outlineLevel="0" max="17" min="17" style="1" width="8.85"/>
    <col collapsed="false" customWidth="true" hidden="false" outlineLevel="0" max="18" min="18" style="1" width="7.85"/>
    <col collapsed="false" customWidth="true" hidden="false" outlineLevel="0" max="19" min="19" style="1" width="10.56"/>
    <col collapsed="false" customWidth="true" hidden="false" outlineLevel="0" max="20" min="20" style="1" width="4.56"/>
    <col collapsed="false" customWidth="true" hidden="false" outlineLevel="0" max="21" min="21" style="1" width="13.99"/>
    <col collapsed="false" customWidth="false" hidden="false" outlineLevel="0" max="22" min="22" style="1" width="9.14"/>
    <col collapsed="false" customWidth="true" hidden="false" outlineLevel="0" max="23" min="23" style="1" width="8.99"/>
    <col collapsed="false" customWidth="true" hidden="false" outlineLevel="0" max="24" min="24" style="1" width="13.56"/>
    <col collapsed="false" customWidth="true" hidden="false" outlineLevel="0" max="25" min="25" style="1" width="6.7"/>
    <col collapsed="false" customWidth="false" hidden="false" outlineLevel="0" max="27" min="26" style="1" width="9.14"/>
    <col collapsed="false" customWidth="true" hidden="false" outlineLevel="0" max="28" min="28" style="1" width="9.85"/>
    <col collapsed="false" customWidth="true" hidden="false" outlineLevel="0" max="29" min="29" style="1" width="13.56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0"/>
      <c r="B1" s="57"/>
      <c r="C1" s="2" t="s">
        <v>3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8" t="s">
        <v>33</v>
      </c>
      <c r="S1" s="59"/>
      <c r="T1" s="60"/>
      <c r="U1" s="58" t="s">
        <v>34</v>
      </c>
      <c r="V1" s="61"/>
      <c r="W1" s="61"/>
      <c r="X1" s="59"/>
      <c r="Y1" s="62"/>
      <c r="Z1" s="63" t="s">
        <v>34</v>
      </c>
      <c r="AA1" s="61"/>
      <c r="AB1" s="61"/>
      <c r="AC1" s="59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8.5" hidden="false" customHeight="true" outlineLevel="0" collapsed="false">
      <c r="C2" s="64"/>
      <c r="D2" s="65"/>
      <c r="E2" s="66" t="str">
        <f aca="false">'[3]Cor &amp; CLRTAP-CO, NOx, SO2, VOC'!R$3</f>
        <v>1990</v>
      </c>
      <c r="F2" s="66" t="str">
        <f aca="false">'[3]Cor &amp; CLRTAP-CO, NOx, SO2, VOC'!S$3</f>
        <v>1991</v>
      </c>
      <c r="G2" s="66" t="str">
        <f aca="false">'[3]Cor &amp; CLRTAP-CO, NOx, SO2, VOC'!T$3</f>
        <v>1992</v>
      </c>
      <c r="H2" s="66" t="str">
        <f aca="false">'[3]Cor &amp; CLRTAP-CO, NOx, SO2, VOC'!U$3</f>
        <v>1993</v>
      </c>
      <c r="I2" s="66" t="str">
        <f aca="false">'[3]Cor &amp; CLRTAP-CO, NOx, SO2, VOC'!V$3</f>
        <v>1994</v>
      </c>
      <c r="J2" s="66" t="str">
        <f aca="false">'[3]Cor &amp; CLRTAP-CO, NOx, SO2, VOC'!W$3</f>
        <v>1995</v>
      </c>
      <c r="K2" s="66" t="str">
        <f aca="false">'[3]Cor &amp; CLRTAP-CO, NOx, SO2, VOC'!X$3</f>
        <v>1996</v>
      </c>
      <c r="L2" s="66" t="str">
        <f aca="false">'[3]Cor &amp; CLRTAP-CO, NOx, SO2, VOC'!Y$3</f>
        <v>1997</v>
      </c>
      <c r="M2" s="66" t="str">
        <f aca="false">'[3]Cor &amp; CLRTAP-CO, NOx, SO2, VOC'!Z$3</f>
        <v>1998</v>
      </c>
      <c r="N2" s="67" t="n">
        <v>1999</v>
      </c>
      <c r="O2" s="67" t="n">
        <v>2000</v>
      </c>
      <c r="P2" s="67" t="n">
        <v>2001</v>
      </c>
      <c r="Q2" s="67"/>
      <c r="R2" s="68" t="s">
        <v>35</v>
      </c>
      <c r="S2" s="69" t="s">
        <v>36</v>
      </c>
      <c r="T2" s="70"/>
      <c r="U2" s="71"/>
      <c r="V2" s="70" t="s">
        <v>37</v>
      </c>
      <c r="W2" s="70" t="str">
        <f aca="false">"1990 - "&amp;R2</f>
        <v>1990 - 2010 NECD Target (October 2001)</v>
      </c>
      <c r="X2" s="69" t="str">
        <f aca="false">"1990 - "&amp;S2</f>
        <v>1990 - 2010: CLRTAP Gothenburg Protocol, 1 Dec. 1999</v>
      </c>
      <c r="Y2" s="72"/>
      <c r="Z2" s="73"/>
      <c r="AA2" s="70" t="str">
        <f aca="false">V2</f>
        <v>1990-2001</v>
      </c>
      <c r="AB2" s="70" t="str">
        <f aca="false">W2</f>
        <v>1990 - 2010 NECD Target (October 2001)</v>
      </c>
      <c r="AC2" s="69" t="str">
        <f aca="false">X2</f>
        <v>1990 - 2010: CLRTAP Gothenburg Protocol, 1 Dec. 1999</v>
      </c>
      <c r="AD2" s="74"/>
    </row>
    <row r="3" customFormat="false" ht="12" hidden="false" customHeight="false" outlineLevel="0" collapsed="false">
      <c r="B3" s="1" t="s">
        <v>15</v>
      </c>
      <c r="C3" s="75" t="s">
        <v>38</v>
      </c>
      <c r="D3" s="75" t="s">
        <v>39</v>
      </c>
      <c r="E3" s="76" t="n">
        <v>8.54</v>
      </c>
      <c r="F3" s="76" t="n">
        <v>8.54</v>
      </c>
      <c r="G3" s="76" t="n">
        <v>8.54</v>
      </c>
      <c r="H3" s="76" t="n">
        <v>8.54</v>
      </c>
      <c r="I3" s="76" t="n">
        <v>8.54</v>
      </c>
      <c r="J3" s="76" t="n">
        <v>8.54</v>
      </c>
      <c r="K3" s="76" t="n">
        <v>8.54</v>
      </c>
      <c r="L3" s="76" t="n">
        <v>8.54</v>
      </c>
      <c r="M3" s="76" t="n">
        <v>8.54</v>
      </c>
      <c r="N3" s="76" t="n">
        <v>8.54</v>
      </c>
      <c r="O3" s="76" t="n">
        <v>8.54</v>
      </c>
      <c r="P3" s="76" t="n">
        <v>8.54</v>
      </c>
      <c r="Q3" s="77" t="n">
        <f aca="false">P3-E3</f>
        <v>0</v>
      </c>
      <c r="R3" s="78"/>
      <c r="S3" s="79" t="s">
        <v>30</v>
      </c>
      <c r="T3" s="11"/>
      <c r="U3" s="80" t="str">
        <f aca="false">C3</f>
        <v>Cyprus</v>
      </c>
      <c r="V3" s="81" t="n">
        <f aca="false">P3/E3-1</f>
        <v>0</v>
      </c>
      <c r="W3" s="81"/>
      <c r="X3" s="82"/>
      <c r="Y3" s="83" t="s">
        <v>40</v>
      </c>
      <c r="Z3" s="84" t="s">
        <v>38</v>
      </c>
      <c r="AA3" s="81" t="n">
        <v>0</v>
      </c>
      <c r="AB3" s="81"/>
      <c r="AC3" s="82"/>
      <c r="AD3" s="8"/>
      <c r="AG3" s="8"/>
      <c r="AH3" s="8"/>
      <c r="AI3" s="8"/>
    </row>
    <row r="4" customFormat="false" ht="12" hidden="false" customHeight="false" outlineLevel="0" collapsed="false">
      <c r="B4" s="1" t="s">
        <v>15</v>
      </c>
      <c r="C4" s="75" t="s">
        <v>41</v>
      </c>
      <c r="D4" s="75" t="s">
        <v>42</v>
      </c>
      <c r="E4" s="76" t="n">
        <v>155.99</v>
      </c>
      <c r="F4" s="76" t="n">
        <v>134.79</v>
      </c>
      <c r="G4" s="76" t="n">
        <v>115.59</v>
      </c>
      <c r="H4" s="76" t="n">
        <v>98.59</v>
      </c>
      <c r="I4" s="76" t="n">
        <v>90.79</v>
      </c>
      <c r="J4" s="76" t="n">
        <v>86.79</v>
      </c>
      <c r="K4" s="76" t="n">
        <v>81.39</v>
      </c>
      <c r="L4" s="76" t="n">
        <v>81.89</v>
      </c>
      <c r="M4" s="76" t="n">
        <v>80.19</v>
      </c>
      <c r="N4" s="76" t="n">
        <v>74.89</v>
      </c>
      <c r="O4" s="76" t="n">
        <v>74.48</v>
      </c>
      <c r="P4" s="76" t="n">
        <v>78.937</v>
      </c>
      <c r="Q4" s="77" t="n">
        <f aca="false">P4-E4</f>
        <v>-77.053</v>
      </c>
      <c r="R4" s="78"/>
      <c r="S4" s="79" t="n">
        <v>101</v>
      </c>
      <c r="T4" s="11"/>
      <c r="U4" s="80" t="str">
        <f aca="false">C4</f>
        <v>Czech Republic</v>
      </c>
      <c r="V4" s="81" t="n">
        <f aca="false">P4/E4-1</f>
        <v>-0.493961151355856</v>
      </c>
      <c r="W4" s="81"/>
      <c r="X4" s="82" t="n">
        <f aca="false">S4/$E4-1</f>
        <v>-0.35252259760241</v>
      </c>
      <c r="Y4" s="83"/>
      <c r="Z4" s="84" t="s">
        <v>43</v>
      </c>
      <c r="AA4" s="81" t="n">
        <v>-0.215702479338843</v>
      </c>
      <c r="AB4" s="81"/>
      <c r="AC4" s="82" t="n">
        <v>-0.173553719008264</v>
      </c>
      <c r="AD4" s="8"/>
      <c r="AG4" s="8"/>
      <c r="AH4" s="8"/>
      <c r="AI4" s="8"/>
    </row>
    <row r="5" customFormat="false" ht="12" hidden="false" customHeight="false" outlineLevel="0" collapsed="false">
      <c r="B5" s="1" t="s">
        <v>15</v>
      </c>
      <c r="C5" s="75" t="s">
        <v>44</v>
      </c>
      <c r="D5" s="75" t="s">
        <v>45</v>
      </c>
      <c r="E5" s="76" t="n">
        <v>24.417</v>
      </c>
      <c r="F5" s="76" t="n">
        <v>22.407</v>
      </c>
      <c r="G5" s="76" t="n">
        <v>18.637</v>
      </c>
      <c r="H5" s="76" t="n">
        <v>13.527</v>
      </c>
      <c r="I5" s="76" t="n">
        <v>12.757</v>
      </c>
      <c r="J5" s="76" t="n">
        <v>11.137</v>
      </c>
      <c r="K5" s="76" t="n">
        <v>9.717</v>
      </c>
      <c r="L5" s="76" t="n">
        <v>9.907</v>
      </c>
      <c r="M5" s="76" t="n">
        <v>9.927</v>
      </c>
      <c r="N5" s="76" t="n">
        <v>8.637</v>
      </c>
      <c r="O5" s="76" t="n">
        <v>8.76421</v>
      </c>
      <c r="P5" s="76" t="n">
        <v>9.007</v>
      </c>
      <c r="Q5" s="77" t="n">
        <f aca="false">P5-E5</f>
        <v>-15.41</v>
      </c>
      <c r="R5" s="78"/>
      <c r="S5" s="79" t="s">
        <v>30</v>
      </c>
      <c r="T5" s="11"/>
      <c r="U5" s="80" t="str">
        <f aca="false">C5</f>
        <v>Estonia</v>
      </c>
      <c r="V5" s="81" t="n">
        <f aca="false">P5/E5-1</f>
        <v>-0.631117663922677</v>
      </c>
      <c r="W5" s="81"/>
      <c r="X5" s="82"/>
      <c r="Y5" s="83"/>
      <c r="Z5" s="84" t="s">
        <v>46</v>
      </c>
      <c r="AA5" s="81" t="n">
        <v>-0.392038834951456</v>
      </c>
      <c r="AB5" s="81"/>
      <c r="AC5" s="82" t="n">
        <v>-0.0912621359223301</v>
      </c>
      <c r="AD5" s="8"/>
      <c r="AG5" s="8"/>
      <c r="AH5" s="8"/>
      <c r="AI5" s="8"/>
    </row>
    <row r="6" customFormat="false" ht="12" hidden="false" customHeight="false" outlineLevel="0" collapsed="false">
      <c r="B6" s="1" t="s">
        <v>15</v>
      </c>
      <c r="C6" s="75" t="s">
        <v>47</v>
      </c>
      <c r="D6" s="75" t="s">
        <v>48</v>
      </c>
      <c r="E6" s="76" t="n">
        <v>123.5543</v>
      </c>
      <c r="F6" s="76" t="n">
        <v>93</v>
      </c>
      <c r="G6" s="76" t="n">
        <v>83.9998</v>
      </c>
      <c r="H6" s="76" t="n">
        <v>77</v>
      </c>
      <c r="I6" s="76" t="n">
        <v>76</v>
      </c>
      <c r="J6" s="76" t="n">
        <v>76.9999</v>
      </c>
      <c r="K6" s="76" t="n">
        <v>78</v>
      </c>
      <c r="L6" s="76" t="n">
        <v>75.9999</v>
      </c>
      <c r="M6" s="76" t="n">
        <v>73.5341</v>
      </c>
      <c r="N6" s="76" t="n">
        <v>71.1046</v>
      </c>
      <c r="O6" s="76" t="n">
        <v>70.8242</v>
      </c>
      <c r="P6" s="76" t="n">
        <v>66.3103</v>
      </c>
      <c r="Q6" s="77" t="n">
        <f aca="false">P6-E6</f>
        <v>-57.244</v>
      </c>
      <c r="R6" s="78"/>
      <c r="S6" s="79" t="n">
        <v>90</v>
      </c>
      <c r="T6" s="11"/>
      <c r="U6" s="80" t="str">
        <f aca="false">C6</f>
        <v>Hungary</v>
      </c>
      <c r="V6" s="81" t="n">
        <f aca="false">P6/E6-1</f>
        <v>-0.463310463496616</v>
      </c>
      <c r="W6" s="81"/>
      <c r="X6" s="82" t="n">
        <f aca="false">S6/$E6-1</f>
        <v>-0.271575331655798</v>
      </c>
      <c r="Y6" s="83"/>
      <c r="Z6" s="84" t="s">
        <v>49</v>
      </c>
      <c r="AA6" s="81" t="n">
        <v>-0.401827974659365</v>
      </c>
      <c r="AB6" s="81"/>
      <c r="AC6" s="82" t="n">
        <v>-0.000224818492898682</v>
      </c>
      <c r="AD6" s="8"/>
      <c r="AG6" s="8"/>
      <c r="AH6" s="8"/>
      <c r="AI6" s="8"/>
    </row>
    <row r="7" customFormat="false" ht="12" hidden="false" customHeight="false" outlineLevel="0" collapsed="false">
      <c r="B7" s="1" t="s">
        <v>15</v>
      </c>
      <c r="C7" s="75" t="s">
        <v>50</v>
      </c>
      <c r="D7" s="75" t="s">
        <v>51</v>
      </c>
      <c r="E7" s="76" t="n">
        <v>43.8453</v>
      </c>
      <c r="F7" s="76" t="n">
        <v>41.7651</v>
      </c>
      <c r="G7" s="76" t="n">
        <v>32.9407</v>
      </c>
      <c r="H7" s="76" t="n">
        <v>32.9407</v>
      </c>
      <c r="I7" s="76" t="n">
        <v>16.7508</v>
      </c>
      <c r="J7" s="76" t="n">
        <v>16.8202</v>
      </c>
      <c r="K7" s="76" t="n">
        <v>15.5364</v>
      </c>
      <c r="L7" s="76" t="n">
        <v>14.5139</v>
      </c>
      <c r="M7" s="76" t="n">
        <v>13.3585</v>
      </c>
      <c r="N7" s="76" t="n">
        <v>11.9518</v>
      </c>
      <c r="O7" s="76" t="n">
        <v>11.6108</v>
      </c>
      <c r="P7" s="76" t="n">
        <v>12.35</v>
      </c>
      <c r="Q7" s="77" t="n">
        <f aca="false">P7-E7</f>
        <v>-31.4953</v>
      </c>
      <c r="R7" s="78"/>
      <c r="S7" s="79" t="n">
        <v>44</v>
      </c>
      <c r="T7" s="11"/>
      <c r="U7" s="80" t="str">
        <f aca="false">C7</f>
        <v>Latvia</v>
      </c>
      <c r="V7" s="81" t="n">
        <f aca="false">P7/E7-1</f>
        <v>-0.718327848138797</v>
      </c>
      <c r="W7" s="81"/>
      <c r="X7" s="82" t="n">
        <f aca="false">S7/$E7-1</f>
        <v>0.00352831432331402</v>
      </c>
      <c r="Y7" s="83" t="s">
        <v>40</v>
      </c>
      <c r="Z7" s="84" t="s">
        <v>12</v>
      </c>
      <c r="AA7" s="81" t="n">
        <v>-0.438159908191878</v>
      </c>
      <c r="AB7" s="81"/>
      <c r="AC7" s="82"/>
      <c r="AD7" s="8"/>
      <c r="AG7" s="8"/>
      <c r="AH7" s="8"/>
      <c r="AI7" s="8"/>
    </row>
    <row r="8" customFormat="false" ht="12" hidden="false" customHeight="false" outlineLevel="0" collapsed="false">
      <c r="B8" s="1" t="s">
        <v>15</v>
      </c>
      <c r="C8" s="75" t="s">
        <v>49</v>
      </c>
      <c r="D8" s="75" t="s">
        <v>52</v>
      </c>
      <c r="E8" s="76" t="n">
        <v>84.018889</v>
      </c>
      <c r="F8" s="76" t="n">
        <v>85.018889</v>
      </c>
      <c r="G8" s="76" t="n">
        <v>81.018889</v>
      </c>
      <c r="H8" s="76" t="n">
        <v>80.018889</v>
      </c>
      <c r="I8" s="76" t="n">
        <v>80.018889</v>
      </c>
      <c r="J8" s="76" t="n">
        <v>38.018889</v>
      </c>
      <c r="K8" s="76" t="n">
        <v>36.018889</v>
      </c>
      <c r="L8" s="76" t="n">
        <v>35.018889</v>
      </c>
      <c r="M8" s="76" t="n">
        <v>34.618889</v>
      </c>
      <c r="N8" s="76" t="n">
        <v>29.418889</v>
      </c>
      <c r="O8" s="76" t="n">
        <v>25.218889</v>
      </c>
      <c r="P8" s="76" t="n">
        <v>50.257749</v>
      </c>
      <c r="Q8" s="77" t="n">
        <f aca="false">P8-E8</f>
        <v>-33.76114</v>
      </c>
      <c r="R8" s="78"/>
      <c r="S8" s="79" t="n">
        <v>84</v>
      </c>
      <c r="T8" s="11"/>
      <c r="U8" s="80" t="str">
        <f aca="false">C8</f>
        <v>Lithuania</v>
      </c>
      <c r="V8" s="81" t="n">
        <f aca="false">P8/E8-1</f>
        <v>-0.401827974659365</v>
      </c>
      <c r="W8" s="81"/>
      <c r="X8" s="82" t="n">
        <f aca="false">S8/$E8-1</f>
        <v>-0.000224818492898682</v>
      </c>
      <c r="Y8" s="83"/>
      <c r="Z8" s="84" t="s">
        <v>47</v>
      </c>
      <c r="AA8" s="81" t="n">
        <v>-0.463310463496616</v>
      </c>
      <c r="AB8" s="81"/>
      <c r="AC8" s="82" t="n">
        <v>-0.271575331655798</v>
      </c>
      <c r="AD8" s="8"/>
      <c r="AG8" s="8"/>
      <c r="AH8" s="8"/>
      <c r="AI8" s="8"/>
    </row>
    <row r="9" customFormat="false" ht="12" hidden="false" customHeight="false" outlineLevel="0" collapsed="false">
      <c r="B9" s="1" t="s">
        <v>15</v>
      </c>
      <c r="C9" s="85" t="s">
        <v>53</v>
      </c>
      <c r="D9" s="85" t="s">
        <v>54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77" t="n">
        <f aca="false">P9-E9</f>
        <v>0</v>
      </c>
      <c r="R9" s="78"/>
      <c r="S9" s="79" t="s">
        <v>30</v>
      </c>
      <c r="T9" s="11"/>
      <c r="U9" s="80" t="str">
        <f aca="false">C9</f>
        <v>Malta</v>
      </c>
      <c r="V9" s="81"/>
      <c r="W9" s="81"/>
      <c r="X9" s="82"/>
      <c r="Y9" s="83"/>
      <c r="Z9" s="84" t="s">
        <v>41</v>
      </c>
      <c r="AA9" s="81" t="n">
        <v>-0.493961151355856</v>
      </c>
      <c r="AB9" s="81"/>
      <c r="AC9" s="82" t="n">
        <v>-0.35252259760241</v>
      </c>
      <c r="AD9" s="8"/>
      <c r="AG9" s="8"/>
      <c r="AH9" s="8"/>
      <c r="AI9" s="8"/>
    </row>
    <row r="10" customFormat="false" ht="12" hidden="false" customHeight="false" outlineLevel="0" collapsed="false">
      <c r="B10" s="1" t="s">
        <v>15</v>
      </c>
      <c r="C10" s="75" t="s">
        <v>46</v>
      </c>
      <c r="D10" s="75" t="s">
        <v>55</v>
      </c>
      <c r="E10" s="76" t="n">
        <v>515</v>
      </c>
      <c r="F10" s="76" t="n">
        <v>446</v>
      </c>
      <c r="G10" s="76" t="n">
        <v>420</v>
      </c>
      <c r="H10" s="76" t="n">
        <v>385</v>
      </c>
      <c r="I10" s="76" t="n">
        <v>387</v>
      </c>
      <c r="J10" s="76" t="n">
        <v>382</v>
      </c>
      <c r="K10" s="76" t="n">
        <v>367</v>
      </c>
      <c r="L10" s="76" t="n">
        <v>353</v>
      </c>
      <c r="M10" s="76" t="n">
        <v>373</v>
      </c>
      <c r="N10" s="76" t="n">
        <v>344</v>
      </c>
      <c r="O10" s="76" t="n">
        <v>325</v>
      </c>
      <c r="P10" s="76" t="n">
        <v>313.1</v>
      </c>
      <c r="Q10" s="77" t="n">
        <f aca="false">P10-E10</f>
        <v>-201.9</v>
      </c>
      <c r="R10" s="78"/>
      <c r="S10" s="79" t="n">
        <v>468</v>
      </c>
      <c r="T10" s="11"/>
      <c r="U10" s="80" t="str">
        <f aca="false">C10</f>
        <v>Poland</v>
      </c>
      <c r="V10" s="81" t="n">
        <f aca="false">P10/E10-1</f>
        <v>-0.392038834951456</v>
      </c>
      <c r="W10" s="81"/>
      <c r="X10" s="82" t="n">
        <f aca="false">S10/$E10-1</f>
        <v>-0.0912621359223301</v>
      </c>
      <c r="Y10" s="83"/>
      <c r="Z10" s="84" t="s">
        <v>56</v>
      </c>
      <c r="AA10" s="81" t="n">
        <v>-0.550670291098119</v>
      </c>
      <c r="AB10" s="81"/>
      <c r="AC10" s="82" t="n">
        <v>-0.383970806660849</v>
      </c>
      <c r="AD10" s="8"/>
      <c r="AG10" s="8"/>
      <c r="AH10" s="8"/>
      <c r="AI10" s="8"/>
    </row>
    <row r="11" customFormat="false" ht="12" hidden="false" customHeight="false" outlineLevel="0" collapsed="false">
      <c r="B11" s="1" t="s">
        <v>15</v>
      </c>
      <c r="C11" s="75" t="s">
        <v>56</v>
      </c>
      <c r="D11" s="75" t="s">
        <v>57</v>
      </c>
      <c r="E11" s="76" t="n">
        <v>63.308688</v>
      </c>
      <c r="F11" s="76" t="n">
        <v>56.608688</v>
      </c>
      <c r="G11" s="76" t="n">
        <v>47.408688</v>
      </c>
      <c r="H11" s="76" t="n">
        <v>41.918688</v>
      </c>
      <c r="I11" s="76" t="n">
        <v>39.158688</v>
      </c>
      <c r="J11" s="76" t="n">
        <v>40.008688</v>
      </c>
      <c r="K11" s="76" t="n">
        <v>38.378688</v>
      </c>
      <c r="L11" s="76" t="n">
        <v>36.478688</v>
      </c>
      <c r="M11" s="76" t="n">
        <v>32.478688</v>
      </c>
      <c r="N11" s="76" t="n">
        <v>30.578688</v>
      </c>
      <c r="O11" s="76" t="n">
        <v>29.618476</v>
      </c>
      <c r="P11" s="76" t="n">
        <v>28.44647435</v>
      </c>
      <c r="Q11" s="77" t="n">
        <f aca="false">P11-E11</f>
        <v>-34.86221365</v>
      </c>
      <c r="R11" s="78"/>
      <c r="S11" s="79" t="n">
        <v>39</v>
      </c>
      <c r="T11" s="11"/>
      <c r="U11" s="80" t="str">
        <f aca="false">C11</f>
        <v>Slovak Republic</v>
      </c>
      <c r="V11" s="81" t="n">
        <f aca="false">P11/E11-1</f>
        <v>-0.550670291098119</v>
      </c>
      <c r="W11" s="81"/>
      <c r="X11" s="82" t="n">
        <f aca="false">S11/$E11-1</f>
        <v>-0.383970806660849</v>
      </c>
      <c r="Y11" s="83"/>
      <c r="Z11" s="84" t="s">
        <v>44</v>
      </c>
      <c r="AA11" s="81" t="n">
        <v>-0.631117663922677</v>
      </c>
      <c r="AB11" s="81"/>
      <c r="AC11" s="82"/>
      <c r="AD11" s="8"/>
      <c r="AG11" s="8"/>
      <c r="AH11" s="8"/>
      <c r="AI11" s="8"/>
    </row>
    <row r="12" customFormat="false" ht="12" hidden="false" customHeight="false" outlineLevel="0" collapsed="false">
      <c r="B12" s="1" t="s">
        <v>15</v>
      </c>
      <c r="C12" s="75" t="s">
        <v>43</v>
      </c>
      <c r="D12" s="75" t="s">
        <v>58</v>
      </c>
      <c r="E12" s="76" t="n">
        <v>24.2</v>
      </c>
      <c r="F12" s="76" t="n">
        <v>23.5</v>
      </c>
      <c r="G12" s="76" t="n">
        <v>23.5</v>
      </c>
      <c r="H12" s="76" t="n">
        <v>23</v>
      </c>
      <c r="I12" s="76" t="n">
        <v>22.1</v>
      </c>
      <c r="J12" s="76" t="n">
        <v>21.6</v>
      </c>
      <c r="K12" s="76" t="n">
        <v>21.6</v>
      </c>
      <c r="L12" s="76" t="n">
        <v>19.3</v>
      </c>
      <c r="M12" s="76" t="n">
        <v>19.5</v>
      </c>
      <c r="N12" s="76" t="n">
        <v>19.6</v>
      </c>
      <c r="O12" s="76" t="n">
        <v>19.4</v>
      </c>
      <c r="P12" s="76" t="n">
        <v>18.98</v>
      </c>
      <c r="Q12" s="77" t="n">
        <f aca="false">P12-E12</f>
        <v>-5.22</v>
      </c>
      <c r="R12" s="78"/>
      <c r="S12" s="79" t="n">
        <v>20</v>
      </c>
      <c r="T12" s="11"/>
      <c r="U12" s="80" t="str">
        <f aca="false">C12</f>
        <v>Slovenia</v>
      </c>
      <c r="V12" s="81" t="n">
        <f aca="false">P12/E12-1</f>
        <v>-0.215702479338843</v>
      </c>
      <c r="W12" s="81"/>
      <c r="X12" s="82" t="n">
        <f aca="false">S12/$E12-1</f>
        <v>-0.173553719008264</v>
      </c>
      <c r="Y12" s="83" t="s">
        <v>40</v>
      </c>
      <c r="Z12" s="84" t="s">
        <v>50</v>
      </c>
      <c r="AA12" s="81" t="n">
        <v>-0.718327848138797</v>
      </c>
      <c r="AB12" s="81"/>
      <c r="AC12" s="82" t="n">
        <v>0.00352831432331402</v>
      </c>
      <c r="AD12" s="8"/>
      <c r="AG12" s="8"/>
      <c r="AH12" s="8"/>
      <c r="AI12" s="8"/>
    </row>
    <row r="13" customFormat="false" ht="12.75" hidden="false" customHeight="false" outlineLevel="0" collapsed="false">
      <c r="B13" s="1" t="s">
        <v>15</v>
      </c>
      <c r="C13" s="87" t="s">
        <v>12</v>
      </c>
      <c r="D13" s="88"/>
      <c r="E13" s="89" t="n">
        <f aca="false">SUM(E3:E12)</f>
        <v>1042.874177</v>
      </c>
      <c r="F13" s="89" t="n">
        <f aca="false">SUM(F3:F12)</f>
        <v>911.629677</v>
      </c>
      <c r="G13" s="89" t="n">
        <f aca="false">SUM(G3:G12)</f>
        <v>831.635077</v>
      </c>
      <c r="H13" s="89" t="n">
        <f aca="false">SUM(H3:H12)</f>
        <v>760.535277</v>
      </c>
      <c r="I13" s="89" t="n">
        <f aca="false">SUM(I3:I12)</f>
        <v>733.115377</v>
      </c>
      <c r="J13" s="89" t="n">
        <f aca="false">SUM(J3:J12)</f>
        <v>681.914677</v>
      </c>
      <c r="K13" s="89" t="n">
        <f aca="false">SUM(K3:K12)</f>
        <v>656.180977</v>
      </c>
      <c r="L13" s="89" t="n">
        <f aca="false">SUM(L3:L12)</f>
        <v>634.648377</v>
      </c>
      <c r="M13" s="89" t="n">
        <f aca="false">SUM(M3:M12)</f>
        <v>645.147177</v>
      </c>
      <c r="N13" s="89" t="n">
        <f aca="false">SUM(N3:N12)</f>
        <v>598.720977</v>
      </c>
      <c r="O13" s="89" t="n">
        <f aca="false">SUM(O3:O12)</f>
        <v>573.456575</v>
      </c>
      <c r="P13" s="89" t="n">
        <f aca="false">SUM(P3:P12)</f>
        <v>585.92852335</v>
      </c>
      <c r="Q13" s="77" t="n">
        <f aca="false">P13-E13</f>
        <v>-456.94565365</v>
      </c>
      <c r="R13" s="90"/>
      <c r="S13" s="91"/>
      <c r="T13" s="11"/>
      <c r="U13" s="92" t="str">
        <f aca="false">C13</f>
        <v>AC</v>
      </c>
      <c r="V13" s="93" t="n">
        <f aca="false">P13/E13-1</f>
        <v>-0.438159908191878</v>
      </c>
      <c r="W13" s="93"/>
      <c r="X13" s="94"/>
      <c r="Y13" s="83"/>
      <c r="Z13" s="95"/>
      <c r="AA13" s="93"/>
      <c r="AB13" s="93"/>
      <c r="AC13" s="94"/>
      <c r="AD13" s="8"/>
    </row>
    <row r="14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B17" s="1" t="s">
        <v>15</v>
      </c>
      <c r="C17" s="75" t="s">
        <v>59</v>
      </c>
      <c r="D17" s="75" t="s">
        <v>60</v>
      </c>
      <c r="E17" s="96" t="n">
        <v>144.003</v>
      </c>
      <c r="F17" s="96" t="n">
        <v>124.003</v>
      </c>
      <c r="G17" s="96" t="n">
        <v>111.003</v>
      </c>
      <c r="H17" s="96" t="n">
        <v>109.003</v>
      </c>
      <c r="I17" s="96" t="n">
        <v>101.003</v>
      </c>
      <c r="J17" s="96" t="n">
        <v>99.003</v>
      </c>
      <c r="K17" s="96" t="n">
        <v>82.703</v>
      </c>
      <c r="L17" s="96" t="n">
        <v>77.203</v>
      </c>
      <c r="M17" s="96" t="n">
        <v>65.603</v>
      </c>
      <c r="N17" s="96" t="n">
        <v>59.503</v>
      </c>
      <c r="O17" s="96" t="n">
        <v>56.143</v>
      </c>
      <c r="P17" s="96" t="n">
        <v>53.645</v>
      </c>
      <c r="Q17" s="77" t="n">
        <f aca="false">P17-E17</f>
        <v>-90.358</v>
      </c>
      <c r="R17" s="97"/>
      <c r="S17" s="98" t="n">
        <v>108</v>
      </c>
      <c r="T17" s="99"/>
      <c r="U17" s="100" t="str">
        <f aca="false">C17</f>
        <v>Bulgaria</v>
      </c>
      <c r="V17" s="101" t="n">
        <f aca="false">P17/E17-1</f>
        <v>-0.627473038756137</v>
      </c>
      <c r="W17" s="102"/>
      <c r="X17" s="103" t="n">
        <f aca="false">S17/$E17-1</f>
        <v>-0.250015624674486</v>
      </c>
      <c r="Y17" s="3"/>
      <c r="Z17" s="104" t="s">
        <v>53</v>
      </c>
      <c r="AA17" s="104"/>
      <c r="AB17" s="104"/>
      <c r="AC17" s="104"/>
      <c r="AF17" s="8"/>
      <c r="AG17" s="8"/>
      <c r="AH17" s="8"/>
    </row>
    <row r="18" customFormat="false" ht="12" hidden="false" customHeight="false" outlineLevel="0" collapsed="false">
      <c r="B18" s="1" t="s">
        <v>15</v>
      </c>
      <c r="C18" s="75" t="s">
        <v>61</v>
      </c>
      <c r="D18" s="75" t="s">
        <v>62</v>
      </c>
      <c r="E18" s="96" t="n">
        <v>300</v>
      </c>
      <c r="F18" s="96" t="n">
        <v>267</v>
      </c>
      <c r="G18" s="96" t="n">
        <v>255</v>
      </c>
      <c r="H18" s="96" t="n">
        <v>223</v>
      </c>
      <c r="I18" s="96" t="n">
        <v>221</v>
      </c>
      <c r="J18" s="96" t="n">
        <v>221</v>
      </c>
      <c r="K18" s="96" t="n">
        <v>221</v>
      </c>
      <c r="L18" s="96" t="n">
        <v>221</v>
      </c>
      <c r="M18" s="96" t="n">
        <v>221</v>
      </c>
      <c r="N18" s="96" t="n">
        <v>221</v>
      </c>
      <c r="O18" s="96" t="n">
        <v>221</v>
      </c>
      <c r="P18" s="96" t="n">
        <v>221</v>
      </c>
      <c r="Q18" s="77" t="n">
        <f aca="false">P18-E18</f>
        <v>-79</v>
      </c>
      <c r="R18" s="105"/>
      <c r="S18" s="106" t="n">
        <v>210</v>
      </c>
      <c r="T18" s="99"/>
      <c r="U18" s="80" t="str">
        <f aca="false">C18</f>
        <v>Romania</v>
      </c>
      <c r="V18" s="107" t="n">
        <f aca="false">P18/E18-1</f>
        <v>-0.263333333333333</v>
      </c>
      <c r="W18" s="81"/>
      <c r="X18" s="82" t="n">
        <f aca="false">S18/$E18-1</f>
        <v>-0.3</v>
      </c>
      <c r="Y18" s="3"/>
      <c r="Z18" s="108" t="s">
        <v>38</v>
      </c>
      <c r="AA18" s="109" t="n">
        <v>0</v>
      </c>
      <c r="AB18" s="109"/>
      <c r="AC18" s="110"/>
      <c r="AF18" s="8"/>
      <c r="AG18" s="8"/>
      <c r="AH18" s="8"/>
    </row>
    <row r="19" customFormat="false" ht="12" hidden="false" customHeight="false" outlineLevel="0" collapsed="false">
      <c r="B19" s="1" t="s">
        <v>15</v>
      </c>
      <c r="C19" s="75" t="s">
        <v>63</v>
      </c>
      <c r="D19" s="75" t="s">
        <v>64</v>
      </c>
      <c r="E19" s="96" t="n">
        <v>0.009</v>
      </c>
      <c r="F19" s="96" t="n">
        <v>0.009</v>
      </c>
      <c r="G19" s="96" t="n">
        <v>0.009</v>
      </c>
      <c r="H19" s="96" t="n">
        <v>0.009</v>
      </c>
      <c r="I19" s="96" t="n">
        <v>0.009</v>
      </c>
      <c r="J19" s="96" t="n">
        <v>0.009</v>
      </c>
      <c r="K19" s="96" t="n">
        <v>0.008</v>
      </c>
      <c r="L19" s="96" t="n">
        <v>0.006</v>
      </c>
      <c r="M19" s="96" t="n">
        <v>0.007</v>
      </c>
      <c r="N19" s="96" t="n">
        <v>0.007</v>
      </c>
      <c r="O19" s="96" t="n">
        <v>0.007</v>
      </c>
      <c r="P19" s="96" t="n">
        <v>0.007</v>
      </c>
      <c r="Q19" s="77" t="n">
        <f aca="false">P19-E19</f>
        <v>-0.002</v>
      </c>
      <c r="R19" s="105"/>
      <c r="S19" s="106" t="s">
        <v>30</v>
      </c>
      <c r="T19" s="99"/>
      <c r="U19" s="80" t="str">
        <f aca="false">C19</f>
        <v>Turkey</v>
      </c>
      <c r="V19" s="107" t="n">
        <f aca="false">P19/E19-1</f>
        <v>-0.222222222222222</v>
      </c>
      <c r="W19" s="81"/>
      <c r="X19" s="82"/>
      <c r="Y19" s="3"/>
      <c r="Z19" s="111" t="s">
        <v>43</v>
      </c>
      <c r="AA19" s="112" t="n">
        <v>-0.215702479338843</v>
      </c>
      <c r="AB19" s="113"/>
      <c r="AC19" s="114" t="n">
        <v>-0.173553719008264</v>
      </c>
      <c r="AF19" s="23"/>
      <c r="AG19" s="8"/>
      <c r="AH19" s="8"/>
    </row>
    <row r="20" customFormat="false" ht="12.75" hidden="false" customHeight="false" outlineLevel="0" collapsed="false">
      <c r="B20" s="1" t="s">
        <v>15</v>
      </c>
      <c r="C20" s="87" t="s">
        <v>28</v>
      </c>
      <c r="D20" s="88"/>
      <c r="E20" s="89" t="n">
        <f aca="false">SUM(E17:E19)</f>
        <v>444.012</v>
      </c>
      <c r="F20" s="89" t="n">
        <f aca="false">SUM(F17:F19)</f>
        <v>391.012</v>
      </c>
      <c r="G20" s="89" t="n">
        <f aca="false">SUM(G17:G19)</f>
        <v>366.012</v>
      </c>
      <c r="H20" s="89" t="n">
        <f aca="false">SUM(H17:H19)</f>
        <v>332.012</v>
      </c>
      <c r="I20" s="89" t="n">
        <f aca="false">SUM(I17:I19)</f>
        <v>322.012</v>
      </c>
      <c r="J20" s="89" t="n">
        <f aca="false">SUM(J17:J19)</f>
        <v>320.012</v>
      </c>
      <c r="K20" s="89" t="n">
        <f aca="false">SUM(K17:K19)</f>
        <v>303.711</v>
      </c>
      <c r="L20" s="89" t="n">
        <f aca="false">SUM(L17:L19)</f>
        <v>298.209</v>
      </c>
      <c r="M20" s="89" t="n">
        <f aca="false">SUM(M17:M19)</f>
        <v>286.61</v>
      </c>
      <c r="N20" s="89" t="n">
        <f aca="false">SUM(N17:N19)</f>
        <v>280.51</v>
      </c>
      <c r="O20" s="89" t="n">
        <f aca="false">SUM(O17:O19)</f>
        <v>277.15</v>
      </c>
      <c r="P20" s="89" t="n">
        <f aca="false">SUM(P17:P19)</f>
        <v>274.652</v>
      </c>
      <c r="Q20" s="77" t="n">
        <f aca="false">P20-E20</f>
        <v>-169.36</v>
      </c>
      <c r="R20" s="115"/>
      <c r="S20" s="116"/>
      <c r="T20" s="99"/>
      <c r="U20" s="92" t="str">
        <f aca="false">C20</f>
        <v>CC3</v>
      </c>
      <c r="V20" s="117" t="n">
        <f aca="false">P20/E20-1</f>
        <v>-0.381431132491915</v>
      </c>
      <c r="W20" s="93"/>
      <c r="X20" s="94"/>
      <c r="Y20" s="3"/>
      <c r="Z20" s="118" t="s">
        <v>63</v>
      </c>
      <c r="AA20" s="113" t="n">
        <v>-0.222222222222222</v>
      </c>
      <c r="AB20" s="113"/>
      <c r="AC20" s="114"/>
      <c r="AF20" s="8"/>
      <c r="AG20" s="8"/>
      <c r="AH20" s="8"/>
    </row>
    <row r="21" customFormat="false" ht="12.75" hidden="false" customHeight="false" outlineLevel="0" collapsed="false">
      <c r="Z21" s="118" t="s">
        <v>61</v>
      </c>
      <c r="AA21" s="113" t="n">
        <v>-0.263333333333333</v>
      </c>
      <c r="AB21" s="113"/>
      <c r="AC21" s="114" t="n">
        <v>-0.3</v>
      </c>
    </row>
    <row r="22" customFormat="false" ht="12" hidden="false" customHeight="false" outlineLevel="0" collapsed="false">
      <c r="Z22" s="118" t="s">
        <v>46</v>
      </c>
      <c r="AA22" s="113" t="n">
        <v>-0.392038834951456</v>
      </c>
      <c r="AB22" s="113"/>
      <c r="AC22" s="114" t="n">
        <v>-0.0912621359223301</v>
      </c>
    </row>
    <row r="23" customFormat="false" ht="12" hidden="false" customHeight="false" outlineLevel="0" collapsed="false">
      <c r="Z23" s="111" t="s">
        <v>49</v>
      </c>
      <c r="AA23" s="113" t="n">
        <v>-0.401827974659365</v>
      </c>
      <c r="AB23" s="113"/>
      <c r="AC23" s="114" t="n">
        <v>-0.000224818492898682</v>
      </c>
    </row>
    <row r="24" customFormat="false" ht="12" hidden="false" customHeight="false" outlineLevel="0" collapsed="false">
      <c r="Z24" s="111" t="s">
        <v>12</v>
      </c>
      <c r="AA24" s="113" t="n">
        <v>-0.438159908191878</v>
      </c>
      <c r="AB24" s="113"/>
      <c r="AC24" s="114"/>
    </row>
    <row r="25" customFormat="false" ht="12" hidden="false" customHeight="false" outlineLevel="0" collapsed="false">
      <c r="Z25" s="111" t="s">
        <v>47</v>
      </c>
      <c r="AA25" s="113" t="n">
        <v>-0.463310463496616</v>
      </c>
      <c r="AB25" s="113"/>
      <c r="AC25" s="114" t="n">
        <v>-0.271575331655798</v>
      </c>
    </row>
    <row r="26" customFormat="false" ht="12" hidden="false" customHeight="false" outlineLevel="0" collapsed="false">
      <c r="Z26" s="111" t="s">
        <v>41</v>
      </c>
      <c r="AA26" s="119" t="n">
        <v>-0.493961151355856</v>
      </c>
      <c r="AB26" s="113"/>
      <c r="AC26" s="114" t="n">
        <v>-0.35252259760241</v>
      </c>
    </row>
    <row r="27" customFormat="false" ht="12" hidden="false" customHeight="false" outlineLevel="0" collapsed="false"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Z27" s="111" t="s">
        <v>56</v>
      </c>
      <c r="AA27" s="113" t="n">
        <v>-0.550670291098119</v>
      </c>
      <c r="AB27" s="113"/>
      <c r="AC27" s="114" t="n">
        <v>-0.383970806660849</v>
      </c>
    </row>
    <row r="28" customFormat="false" ht="12" hidden="false" customHeight="false" outlineLevel="0" collapsed="false">
      <c r="D28" s="11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1"/>
      <c r="Z28" s="111" t="s">
        <v>59</v>
      </c>
      <c r="AA28" s="112" t="n">
        <v>-0.627473038756137</v>
      </c>
      <c r="AB28" s="113"/>
      <c r="AC28" s="114" t="n">
        <v>-0.250015624674486</v>
      </c>
    </row>
    <row r="29" customFormat="false" ht="12" hidden="false" customHeight="false" outlineLevel="0" collapsed="false">
      <c r="Z29" s="111" t="s">
        <v>44</v>
      </c>
      <c r="AA29" s="112" t="n">
        <v>-0.631117663922677</v>
      </c>
      <c r="AB29" s="113"/>
      <c r="AC29" s="114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Z30" s="121" t="s">
        <v>50</v>
      </c>
      <c r="AA30" s="122" t="n">
        <v>-0.718327848138797</v>
      </c>
      <c r="AB30" s="122"/>
      <c r="AC30" s="123" t="n">
        <v>0.003528314323314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12.14"/>
    <col collapsed="false" customWidth="true" hidden="false" outlineLevel="0" max="4" min="4" style="1" width="5.56"/>
    <col collapsed="false" customWidth="true" hidden="false" outlineLevel="0" max="26" min="5" style="1" width="8.99"/>
    <col collapsed="false" customWidth="true" hidden="false" outlineLevel="0" max="27" min="27" style="1" width="8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124"/>
      <c r="B1" s="6"/>
      <c r="C1" s="125" t="s">
        <v>3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26"/>
      <c r="R1" s="127" t="s">
        <v>33</v>
      </c>
      <c r="S1" s="128"/>
      <c r="T1" s="129"/>
      <c r="Z1" s="129"/>
    </row>
    <row r="2" customFormat="false" ht="45.75" hidden="false" customHeight="false" outlineLevel="0" collapsed="false">
      <c r="A2" s="124"/>
      <c r="B2" s="6"/>
      <c r="C2" s="125"/>
      <c r="D2" s="6"/>
      <c r="E2" s="130" t="s">
        <v>2</v>
      </c>
      <c r="F2" s="130" t="s">
        <v>3</v>
      </c>
      <c r="G2" s="130" t="s">
        <v>4</v>
      </c>
      <c r="H2" s="130" t="s">
        <v>5</v>
      </c>
      <c r="I2" s="130" t="s">
        <v>6</v>
      </c>
      <c r="J2" s="130" t="s">
        <v>7</v>
      </c>
      <c r="K2" s="130" t="s">
        <v>8</v>
      </c>
      <c r="L2" s="130" t="s">
        <v>9</v>
      </c>
      <c r="M2" s="130" t="s">
        <v>10</v>
      </c>
      <c r="N2" s="131" t="n">
        <v>1999</v>
      </c>
      <c r="O2" s="131" t="n">
        <v>2000</v>
      </c>
      <c r="P2" s="131" t="n">
        <v>2001</v>
      </c>
      <c r="Q2" s="126"/>
      <c r="R2" s="68" t="s">
        <v>35</v>
      </c>
      <c r="S2" s="69" t="s">
        <v>36</v>
      </c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2" hidden="false" customHeight="false" outlineLevel="0" collapsed="false">
      <c r="A3" s="132"/>
      <c r="B3" s="132" t="s">
        <v>15</v>
      </c>
      <c r="C3" s="133" t="s">
        <v>38</v>
      </c>
      <c r="D3" s="134" t="s">
        <v>39</v>
      </c>
      <c r="E3" s="21" t="n">
        <v>8.54</v>
      </c>
      <c r="F3" s="21" t="n">
        <v>8.54</v>
      </c>
      <c r="G3" s="21" t="n">
        <v>8.54</v>
      </c>
      <c r="H3" s="21" t="n">
        <v>8.54</v>
      </c>
      <c r="I3" s="21" t="n">
        <v>8.54</v>
      </c>
      <c r="J3" s="21" t="n">
        <v>8.54</v>
      </c>
      <c r="K3" s="21" t="n">
        <v>8.54</v>
      </c>
      <c r="L3" s="21" t="n">
        <v>8.54</v>
      </c>
      <c r="M3" s="21" t="n">
        <v>8.54</v>
      </c>
      <c r="N3" s="21" t="n">
        <v>8.54</v>
      </c>
      <c r="O3" s="21" t="n">
        <v>8.54</v>
      </c>
      <c r="P3" s="21" t="n">
        <v>8.54</v>
      </c>
      <c r="R3" s="135"/>
      <c r="S3" s="136" t="s">
        <v>30</v>
      </c>
      <c r="T3" s="11"/>
      <c r="U3" s="8"/>
      <c r="V3" s="8"/>
      <c r="W3" s="8"/>
      <c r="X3" s="8"/>
      <c r="Y3" s="83"/>
      <c r="AA3" s="8"/>
      <c r="AB3" s="8"/>
      <c r="AC3" s="8"/>
      <c r="AD3" s="8"/>
      <c r="AG3" s="8"/>
      <c r="AH3" s="8"/>
      <c r="AI3" s="8"/>
    </row>
    <row r="4" customFormat="false" ht="12" hidden="false" customHeight="false" outlineLevel="0" collapsed="false">
      <c r="A4" s="132"/>
      <c r="B4" s="132" t="s">
        <v>15</v>
      </c>
      <c r="C4" s="133" t="s">
        <v>41</v>
      </c>
      <c r="D4" s="134" t="s">
        <v>42</v>
      </c>
      <c r="E4" s="21" t="n">
        <v>155.99</v>
      </c>
      <c r="F4" s="21" t="n">
        <v>134.79</v>
      </c>
      <c r="G4" s="21" t="n">
        <v>115.59</v>
      </c>
      <c r="H4" s="21" t="n">
        <v>98.59</v>
      </c>
      <c r="I4" s="21" t="n">
        <v>90.79</v>
      </c>
      <c r="J4" s="21" t="n">
        <v>86.79</v>
      </c>
      <c r="K4" s="21" t="n">
        <v>81.39</v>
      </c>
      <c r="L4" s="21" t="n">
        <v>81.89</v>
      </c>
      <c r="M4" s="21" t="n">
        <v>80.19</v>
      </c>
      <c r="N4" s="21" t="n">
        <v>74.89</v>
      </c>
      <c r="O4" s="21" t="n">
        <v>74.48</v>
      </c>
      <c r="P4" s="21" t="n">
        <v>78.937</v>
      </c>
      <c r="R4" s="135"/>
      <c r="S4" s="79" t="n">
        <v>101</v>
      </c>
      <c r="T4" s="11"/>
      <c r="U4" s="8"/>
      <c r="V4" s="8"/>
      <c r="W4" s="8"/>
      <c r="X4" s="8"/>
      <c r="Y4" s="83"/>
      <c r="AA4" s="8"/>
      <c r="AB4" s="8"/>
      <c r="AC4" s="8"/>
      <c r="AD4" s="8"/>
      <c r="AG4" s="8"/>
      <c r="AH4" s="8"/>
      <c r="AI4" s="8"/>
    </row>
    <row r="5" customFormat="false" ht="12" hidden="false" customHeight="false" outlineLevel="0" collapsed="false">
      <c r="A5" s="132"/>
      <c r="B5" s="132" t="s">
        <v>15</v>
      </c>
      <c r="C5" s="137" t="s">
        <v>65</v>
      </c>
      <c r="D5" s="138" t="s">
        <v>45</v>
      </c>
      <c r="E5" s="21" t="n">
        <v>24.417</v>
      </c>
      <c r="F5" s="21" t="n">
        <v>22.407</v>
      </c>
      <c r="G5" s="21" t="n">
        <v>18.637</v>
      </c>
      <c r="H5" s="21" t="n">
        <v>13.527</v>
      </c>
      <c r="I5" s="21" t="n">
        <v>12.757</v>
      </c>
      <c r="J5" s="21" t="n">
        <v>11.137</v>
      </c>
      <c r="K5" s="21" t="n">
        <v>9.717</v>
      </c>
      <c r="L5" s="21" t="n">
        <v>9.907</v>
      </c>
      <c r="M5" s="21" t="n">
        <v>9.927</v>
      </c>
      <c r="N5" s="21" t="n">
        <v>8.637</v>
      </c>
      <c r="O5" s="21" t="n">
        <v>8.76421</v>
      </c>
      <c r="P5" s="21" t="n">
        <v>9.007</v>
      </c>
      <c r="R5" s="135"/>
      <c r="S5" s="79" t="s">
        <v>30</v>
      </c>
      <c r="T5" s="11"/>
      <c r="U5" s="8"/>
      <c r="V5" s="8"/>
      <c r="W5" s="8"/>
      <c r="X5" s="8"/>
      <c r="Y5" s="83"/>
      <c r="AA5" s="8"/>
      <c r="AB5" s="8"/>
      <c r="AC5" s="8"/>
      <c r="AD5" s="8"/>
      <c r="AG5" s="8"/>
      <c r="AH5" s="8"/>
      <c r="AI5" s="8"/>
    </row>
    <row r="6" customFormat="false" ht="12" hidden="false" customHeight="false" outlineLevel="0" collapsed="false">
      <c r="A6" s="132"/>
      <c r="B6" s="132" t="s">
        <v>15</v>
      </c>
      <c r="C6" s="137" t="s">
        <v>47</v>
      </c>
      <c r="D6" s="138" t="s">
        <v>48</v>
      </c>
      <c r="E6" s="21" t="n">
        <v>123.5543</v>
      </c>
      <c r="F6" s="21" t="n">
        <v>93</v>
      </c>
      <c r="G6" s="21" t="n">
        <v>83.9998</v>
      </c>
      <c r="H6" s="21" t="n">
        <v>77</v>
      </c>
      <c r="I6" s="21" t="n">
        <v>76</v>
      </c>
      <c r="J6" s="21" t="n">
        <v>76.9999</v>
      </c>
      <c r="K6" s="21" t="n">
        <v>78</v>
      </c>
      <c r="L6" s="21" t="n">
        <v>75.9999</v>
      </c>
      <c r="M6" s="21" t="n">
        <v>73.5341</v>
      </c>
      <c r="N6" s="21" t="n">
        <v>71.1046</v>
      </c>
      <c r="O6" s="21" t="n">
        <v>70.8242</v>
      </c>
      <c r="P6" s="21" t="n">
        <v>66.3103</v>
      </c>
      <c r="R6" s="135"/>
      <c r="S6" s="79" t="n">
        <v>90</v>
      </c>
      <c r="T6" s="11"/>
      <c r="U6" s="8"/>
      <c r="V6" s="8"/>
      <c r="W6" s="8"/>
      <c r="X6" s="8"/>
      <c r="Y6" s="83"/>
      <c r="AA6" s="8"/>
      <c r="AB6" s="8"/>
      <c r="AC6" s="8"/>
      <c r="AD6" s="8"/>
      <c r="AG6" s="8"/>
      <c r="AH6" s="8"/>
      <c r="AI6" s="8"/>
    </row>
    <row r="7" customFormat="false" ht="12" hidden="false" customHeight="false" outlineLevel="0" collapsed="false">
      <c r="A7" s="132"/>
      <c r="B7" s="132" t="s">
        <v>15</v>
      </c>
      <c r="C7" s="137" t="s">
        <v>50</v>
      </c>
      <c r="D7" s="138" t="s">
        <v>51</v>
      </c>
      <c r="E7" s="21" t="n">
        <v>43.8453</v>
      </c>
      <c r="F7" s="21" t="n">
        <v>41.7651</v>
      </c>
      <c r="G7" s="21" t="n">
        <v>32.9407</v>
      </c>
      <c r="H7" s="21" t="n">
        <v>32.9407</v>
      </c>
      <c r="I7" s="21" t="n">
        <v>16.7508</v>
      </c>
      <c r="J7" s="21" t="n">
        <v>16.8202</v>
      </c>
      <c r="K7" s="21" t="n">
        <v>15.5364</v>
      </c>
      <c r="L7" s="21" t="n">
        <v>14.5139</v>
      </c>
      <c r="M7" s="21" t="n">
        <v>13.3585</v>
      </c>
      <c r="N7" s="21" t="n">
        <v>11.9518</v>
      </c>
      <c r="O7" s="21" t="n">
        <v>11.6108</v>
      </c>
      <c r="P7" s="21" t="n">
        <v>12.35</v>
      </c>
      <c r="R7" s="135"/>
      <c r="S7" s="79" t="n">
        <v>44</v>
      </c>
      <c r="T7" s="11"/>
      <c r="U7" s="8"/>
      <c r="V7" s="8"/>
      <c r="W7" s="8"/>
      <c r="X7" s="8"/>
      <c r="Y7" s="83"/>
      <c r="AA7" s="8"/>
      <c r="AB7" s="8"/>
      <c r="AC7" s="8"/>
      <c r="AD7" s="8"/>
      <c r="AG7" s="8"/>
      <c r="AH7" s="8"/>
      <c r="AI7" s="8"/>
    </row>
    <row r="8" customFormat="false" ht="12" hidden="false" customHeight="false" outlineLevel="0" collapsed="false">
      <c r="A8" s="132"/>
      <c r="B8" s="132" t="s">
        <v>15</v>
      </c>
      <c r="C8" s="137" t="s">
        <v>49</v>
      </c>
      <c r="D8" s="138" t="s">
        <v>52</v>
      </c>
      <c r="E8" s="21" t="n">
        <v>84.018889</v>
      </c>
      <c r="F8" s="21" t="n">
        <v>85.018889</v>
      </c>
      <c r="G8" s="21" t="n">
        <v>81.018889</v>
      </c>
      <c r="H8" s="21" t="n">
        <v>80.018889</v>
      </c>
      <c r="I8" s="21" t="n">
        <v>80.018889</v>
      </c>
      <c r="J8" s="21" t="n">
        <v>38.018889</v>
      </c>
      <c r="K8" s="21" t="n">
        <v>36.018889</v>
      </c>
      <c r="L8" s="21" t="n">
        <v>35.018889</v>
      </c>
      <c r="M8" s="21" t="n">
        <v>34.618889</v>
      </c>
      <c r="N8" s="21" t="n">
        <v>29.418889</v>
      </c>
      <c r="O8" s="21" t="n">
        <v>25.218889</v>
      </c>
      <c r="P8" s="21" t="n">
        <v>50.257749</v>
      </c>
      <c r="R8" s="135"/>
      <c r="S8" s="79" t="n">
        <v>84</v>
      </c>
      <c r="T8" s="11"/>
      <c r="U8" s="8"/>
      <c r="V8" s="8"/>
      <c r="W8" s="8"/>
      <c r="X8" s="8"/>
      <c r="Y8" s="83"/>
      <c r="AA8" s="8"/>
      <c r="AB8" s="8"/>
      <c r="AC8" s="8"/>
      <c r="AD8" s="8"/>
      <c r="AG8" s="8"/>
      <c r="AH8" s="8"/>
      <c r="AI8" s="8"/>
    </row>
    <row r="9" customFormat="false" ht="12" hidden="false" customHeight="false" outlineLevel="0" collapsed="false">
      <c r="A9" s="132"/>
      <c r="B9" s="132" t="s">
        <v>15</v>
      </c>
      <c r="C9" s="137" t="s">
        <v>53</v>
      </c>
      <c r="D9" s="138" t="s">
        <v>54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R9" s="135"/>
      <c r="S9" s="79" t="s">
        <v>30</v>
      </c>
      <c r="T9" s="11"/>
      <c r="U9" s="8"/>
      <c r="V9" s="8"/>
      <c r="W9" s="8"/>
      <c r="X9" s="8"/>
      <c r="Y9" s="83"/>
      <c r="AA9" s="8"/>
      <c r="AB9" s="8"/>
      <c r="AC9" s="8"/>
      <c r="AD9" s="8"/>
      <c r="AG9" s="8"/>
      <c r="AH9" s="8"/>
      <c r="AI9" s="8"/>
    </row>
    <row r="10" customFormat="false" ht="12" hidden="false" customHeight="false" outlineLevel="0" collapsed="false">
      <c r="A10" s="132"/>
      <c r="B10" s="132" t="s">
        <v>15</v>
      </c>
      <c r="C10" s="133" t="s">
        <v>46</v>
      </c>
      <c r="D10" s="138" t="s">
        <v>55</v>
      </c>
      <c r="E10" s="21" t="n">
        <v>515</v>
      </c>
      <c r="F10" s="21" t="n">
        <v>446</v>
      </c>
      <c r="G10" s="21" t="n">
        <v>420</v>
      </c>
      <c r="H10" s="21" t="n">
        <v>385</v>
      </c>
      <c r="I10" s="21" t="n">
        <v>387</v>
      </c>
      <c r="J10" s="21" t="n">
        <v>382</v>
      </c>
      <c r="K10" s="21" t="n">
        <v>367</v>
      </c>
      <c r="L10" s="21" t="n">
        <v>353</v>
      </c>
      <c r="M10" s="21" t="n">
        <v>373</v>
      </c>
      <c r="N10" s="21" t="n">
        <v>344</v>
      </c>
      <c r="O10" s="21" t="n">
        <v>325</v>
      </c>
      <c r="P10" s="21" t="n">
        <v>313.1</v>
      </c>
      <c r="R10" s="135"/>
      <c r="S10" s="79" t="n">
        <v>468</v>
      </c>
      <c r="T10" s="11"/>
      <c r="U10" s="8"/>
      <c r="V10" s="8"/>
      <c r="W10" s="8"/>
      <c r="X10" s="8"/>
      <c r="Y10" s="83"/>
      <c r="AA10" s="8"/>
      <c r="AB10" s="8"/>
      <c r="AC10" s="8"/>
      <c r="AD10" s="8"/>
      <c r="AG10" s="8"/>
      <c r="AH10" s="8"/>
      <c r="AI10" s="8"/>
    </row>
    <row r="11" customFormat="false" ht="12" hidden="false" customHeight="false" outlineLevel="0" collapsed="false">
      <c r="A11" s="132"/>
      <c r="B11" s="132" t="s">
        <v>15</v>
      </c>
      <c r="C11" s="137" t="s">
        <v>56</v>
      </c>
      <c r="D11" s="138" t="s">
        <v>57</v>
      </c>
      <c r="E11" s="21" t="n">
        <v>63.308688</v>
      </c>
      <c r="F11" s="21" t="n">
        <v>56.608688</v>
      </c>
      <c r="G11" s="21" t="n">
        <v>47.408688</v>
      </c>
      <c r="H11" s="21" t="n">
        <v>41.918688</v>
      </c>
      <c r="I11" s="21" t="n">
        <v>39.158688</v>
      </c>
      <c r="J11" s="21" t="n">
        <v>40.008688</v>
      </c>
      <c r="K11" s="21" t="n">
        <v>38.378688</v>
      </c>
      <c r="L11" s="21" t="n">
        <v>36.478688</v>
      </c>
      <c r="M11" s="21" t="n">
        <v>32.478688</v>
      </c>
      <c r="N11" s="21" t="n">
        <v>30.578688</v>
      </c>
      <c r="O11" s="21" t="n">
        <v>29.618476</v>
      </c>
      <c r="P11" s="21" t="n">
        <v>28.44647435</v>
      </c>
      <c r="R11" s="135"/>
      <c r="S11" s="79" t="n">
        <v>39</v>
      </c>
      <c r="T11" s="11"/>
      <c r="U11" s="8"/>
      <c r="V11" s="8"/>
      <c r="W11" s="8"/>
      <c r="X11" s="8"/>
      <c r="Y11" s="83"/>
      <c r="AA11" s="8"/>
      <c r="AB11" s="8"/>
      <c r="AC11" s="8"/>
      <c r="AD11" s="8"/>
      <c r="AG11" s="8"/>
      <c r="AH11" s="8"/>
      <c r="AI11" s="8"/>
    </row>
    <row r="12" customFormat="false" ht="12" hidden="false" customHeight="false" outlineLevel="0" collapsed="false">
      <c r="A12" s="132"/>
      <c r="B12" s="132" t="s">
        <v>15</v>
      </c>
      <c r="C12" s="137" t="s">
        <v>43</v>
      </c>
      <c r="D12" s="138" t="s">
        <v>58</v>
      </c>
      <c r="E12" s="21" t="n">
        <v>24.2</v>
      </c>
      <c r="F12" s="21" t="n">
        <v>23.5</v>
      </c>
      <c r="G12" s="21" t="n">
        <v>23.5</v>
      </c>
      <c r="H12" s="21" t="n">
        <v>23</v>
      </c>
      <c r="I12" s="21" t="n">
        <v>22.1</v>
      </c>
      <c r="J12" s="21" t="n">
        <v>21.6</v>
      </c>
      <c r="K12" s="21" t="n">
        <v>21.6</v>
      </c>
      <c r="L12" s="21" t="n">
        <v>19.3</v>
      </c>
      <c r="M12" s="21" t="n">
        <v>19.5</v>
      </c>
      <c r="N12" s="21" t="n">
        <v>19.6</v>
      </c>
      <c r="O12" s="21" t="n">
        <v>19.4</v>
      </c>
      <c r="P12" s="21" t="n">
        <v>18.98</v>
      </c>
      <c r="R12" s="135"/>
      <c r="S12" s="79" t="n">
        <v>20</v>
      </c>
      <c r="T12" s="11"/>
      <c r="U12" s="8"/>
      <c r="V12" s="8"/>
      <c r="W12" s="8"/>
      <c r="X12" s="8"/>
      <c r="Y12" s="83"/>
      <c r="AA12" s="8"/>
      <c r="AB12" s="8"/>
      <c r="AC12" s="8"/>
      <c r="AD12" s="8"/>
      <c r="AG12" s="8"/>
      <c r="AH12" s="8"/>
      <c r="AI12" s="8"/>
    </row>
    <row r="13" customFormat="false" ht="12.75" hidden="false" customHeight="false" outlineLevel="0" collapsed="false">
      <c r="A13" s="132"/>
      <c r="B13" s="132" t="s">
        <v>15</v>
      </c>
      <c r="C13" s="140" t="s">
        <v>12</v>
      </c>
      <c r="D13" s="141"/>
      <c r="E13" s="89" t="n">
        <f aca="false">SUM(E3:E12)</f>
        <v>1042.874177</v>
      </c>
      <c r="F13" s="89" t="n">
        <f aca="false">SUM(F3:F12)</f>
        <v>911.629677</v>
      </c>
      <c r="G13" s="89" t="n">
        <f aca="false">SUM(G3:G12)</f>
        <v>831.635077</v>
      </c>
      <c r="H13" s="89" t="n">
        <f aca="false">SUM(H3:H12)</f>
        <v>760.535277</v>
      </c>
      <c r="I13" s="89" t="n">
        <f aca="false">SUM(I3:I12)</f>
        <v>733.115377</v>
      </c>
      <c r="J13" s="89" t="n">
        <f aca="false">SUM(J3:J12)</f>
        <v>681.914677</v>
      </c>
      <c r="K13" s="89" t="n">
        <f aca="false">SUM(K3:K12)</f>
        <v>656.180977</v>
      </c>
      <c r="L13" s="89" t="n">
        <f aca="false">SUM(L3:L12)</f>
        <v>634.648377</v>
      </c>
      <c r="M13" s="89" t="n">
        <f aca="false">SUM(M3:M12)</f>
        <v>645.147177</v>
      </c>
      <c r="N13" s="89" t="n">
        <f aca="false">SUM(N3:N12)</f>
        <v>598.720977</v>
      </c>
      <c r="O13" s="89" t="n">
        <f aca="false">SUM(O3:O12)</f>
        <v>573.456575</v>
      </c>
      <c r="P13" s="89" t="n">
        <f aca="false">SUM(P3:P12)</f>
        <v>585.92852335</v>
      </c>
      <c r="Q13" s="77"/>
      <c r="R13" s="90"/>
      <c r="S13" s="91"/>
      <c r="T13" s="11"/>
      <c r="U13" s="8"/>
      <c r="V13" s="8"/>
      <c r="W13" s="8"/>
      <c r="X13" s="8"/>
      <c r="Y13" s="83"/>
      <c r="AA13" s="8"/>
      <c r="AB13" s="8"/>
      <c r="AC13" s="8"/>
      <c r="AD13" s="8"/>
      <c r="AG13" s="8"/>
      <c r="AH13" s="8"/>
      <c r="AI13" s="8"/>
    </row>
    <row r="14" customFormat="false" ht="12.75" hidden="false" customHeight="false" outlineLevel="0" collapsed="false">
      <c r="P14" s="11"/>
      <c r="Q14" s="11"/>
      <c r="R14" s="11"/>
      <c r="S14" s="11"/>
      <c r="T14" s="11"/>
      <c r="U14" s="8"/>
      <c r="V14" s="8"/>
      <c r="W14" s="8"/>
      <c r="X14" s="8"/>
      <c r="Y14" s="132"/>
      <c r="Z14" s="11"/>
      <c r="AA14" s="8"/>
      <c r="AB14" s="8"/>
      <c r="AC14" s="8"/>
      <c r="AD14" s="8"/>
    </row>
    <row r="15" customFormat="false" ht="12.75" hidden="false" customHeight="false" outlineLevel="0" collapsed="false">
      <c r="P15" s="11"/>
      <c r="Q15" s="11"/>
      <c r="R15" s="11"/>
      <c r="S15" s="11"/>
      <c r="T15" s="11"/>
      <c r="U15" s="8"/>
      <c r="V15" s="8"/>
      <c r="W15" s="8"/>
      <c r="X15" s="8"/>
      <c r="Y15" s="132"/>
      <c r="Z15" s="11"/>
      <c r="AA15" s="8"/>
      <c r="AB15" s="8"/>
      <c r="AC15" s="8"/>
      <c r="AD15" s="8"/>
    </row>
    <row r="16" customFormat="false" ht="12" hidden="false" customHeight="false" outlineLevel="0" collapsed="false">
      <c r="C16" s="75" t="s">
        <v>59</v>
      </c>
      <c r="D16" s="75" t="s">
        <v>60</v>
      </c>
      <c r="E16" s="96" t="n">
        <v>144.003</v>
      </c>
      <c r="F16" s="96" t="n">
        <v>124.003</v>
      </c>
      <c r="G16" s="96" t="n">
        <v>111.003</v>
      </c>
      <c r="H16" s="96" t="n">
        <v>109.003</v>
      </c>
      <c r="I16" s="96" t="n">
        <v>101.003</v>
      </c>
      <c r="J16" s="96" t="n">
        <v>99.003</v>
      </c>
      <c r="K16" s="96" t="n">
        <v>82.703</v>
      </c>
      <c r="L16" s="96" t="n">
        <v>77.203</v>
      </c>
      <c r="M16" s="96" t="n">
        <v>65.603</v>
      </c>
      <c r="N16" s="96" t="n">
        <v>59.503</v>
      </c>
      <c r="O16" s="96" t="n">
        <v>56.143</v>
      </c>
      <c r="P16" s="96" t="n">
        <v>53.645</v>
      </c>
      <c r="R16" s="142"/>
      <c r="S16" s="98" t="n">
        <v>108</v>
      </c>
      <c r="X16" s="132"/>
      <c r="Y16" s="132"/>
    </row>
    <row r="17" customFormat="false" ht="12" hidden="false" customHeight="false" outlineLevel="0" collapsed="false">
      <c r="C17" s="75" t="s">
        <v>61</v>
      </c>
      <c r="D17" s="75" t="s">
        <v>62</v>
      </c>
      <c r="E17" s="96" t="n">
        <v>300</v>
      </c>
      <c r="F17" s="96" t="n">
        <v>267</v>
      </c>
      <c r="G17" s="96" t="n">
        <v>255</v>
      </c>
      <c r="H17" s="96" t="n">
        <v>223</v>
      </c>
      <c r="I17" s="96" t="n">
        <v>221</v>
      </c>
      <c r="J17" s="96" t="n">
        <v>221</v>
      </c>
      <c r="K17" s="96" t="n">
        <v>221</v>
      </c>
      <c r="L17" s="96" t="n">
        <v>221</v>
      </c>
      <c r="M17" s="96" t="n">
        <v>221</v>
      </c>
      <c r="N17" s="96" t="n">
        <v>221</v>
      </c>
      <c r="O17" s="96" t="n">
        <v>221</v>
      </c>
      <c r="P17" s="96" t="n">
        <v>221</v>
      </c>
      <c r="R17" s="143"/>
      <c r="S17" s="106" t="n">
        <v>210</v>
      </c>
    </row>
    <row r="18" customFormat="false" ht="12" hidden="false" customHeight="false" outlineLevel="0" collapsed="false">
      <c r="C18" s="75" t="s">
        <v>63</v>
      </c>
      <c r="D18" s="75" t="s">
        <v>64</v>
      </c>
      <c r="E18" s="96" t="n">
        <v>0.009</v>
      </c>
      <c r="F18" s="96" t="n">
        <v>0.009</v>
      </c>
      <c r="G18" s="96" t="n">
        <v>0.009</v>
      </c>
      <c r="H18" s="96" t="n">
        <v>0.009</v>
      </c>
      <c r="I18" s="96" t="n">
        <v>0.009</v>
      </c>
      <c r="J18" s="96" t="n">
        <v>0.009</v>
      </c>
      <c r="K18" s="96" t="n">
        <v>0.008</v>
      </c>
      <c r="L18" s="96" t="n">
        <v>0.006</v>
      </c>
      <c r="M18" s="96" t="n">
        <v>0.007</v>
      </c>
      <c r="N18" s="96" t="n">
        <v>0.007</v>
      </c>
      <c r="O18" s="96" t="n">
        <v>0.007</v>
      </c>
      <c r="P18" s="96" t="n">
        <v>0.007</v>
      </c>
      <c r="R18" s="143"/>
      <c r="S18" s="106" t="s">
        <v>30</v>
      </c>
    </row>
    <row r="19" customFormat="false" ht="12.75" hidden="false" customHeight="false" outlineLevel="0" collapsed="false">
      <c r="C19" s="87" t="s">
        <v>28</v>
      </c>
      <c r="D19" s="88"/>
      <c r="E19" s="89" t="n">
        <f aca="false">SUM(E16:E18)</f>
        <v>444.012</v>
      </c>
      <c r="F19" s="89" t="n">
        <f aca="false">SUM(F16:F18)</f>
        <v>391.012</v>
      </c>
      <c r="G19" s="89" t="n">
        <f aca="false">SUM(G16:G18)</f>
        <v>366.012</v>
      </c>
      <c r="H19" s="89" t="n">
        <f aca="false">SUM(H16:H18)</f>
        <v>332.012</v>
      </c>
      <c r="I19" s="89" t="n">
        <f aca="false">SUM(I16:I18)</f>
        <v>322.012</v>
      </c>
      <c r="J19" s="89" t="n">
        <f aca="false">SUM(J16:J18)</f>
        <v>320.012</v>
      </c>
      <c r="K19" s="89" t="n">
        <f aca="false">SUM(K16:K18)</f>
        <v>303.711</v>
      </c>
      <c r="L19" s="89" t="n">
        <f aca="false">SUM(L16:L18)</f>
        <v>298.209</v>
      </c>
      <c r="M19" s="89" t="n">
        <f aca="false">SUM(M16:M18)</f>
        <v>286.61</v>
      </c>
      <c r="N19" s="89" t="n">
        <f aca="false">SUM(N16:N18)</f>
        <v>280.51</v>
      </c>
      <c r="O19" s="89" t="n">
        <f aca="false">SUM(O16:O18)</f>
        <v>277.15</v>
      </c>
      <c r="P19" s="89" t="n">
        <f aca="false">SUM(P16:P18)</f>
        <v>274.652</v>
      </c>
      <c r="R19" s="144"/>
      <c r="S19" s="145"/>
    </row>
    <row r="20" customFormat="false" ht="12.75" hidden="false" customHeight="false" outlineLevel="0" collapsed="false">
      <c r="P20" s="11"/>
      <c r="Q20" s="11"/>
      <c r="R20" s="11"/>
      <c r="S20" s="11"/>
      <c r="T20" s="11"/>
      <c r="U20" s="8"/>
      <c r="V20" s="8"/>
      <c r="W20" s="8"/>
      <c r="X20" s="8"/>
      <c r="Y20" s="132"/>
      <c r="Z20" s="11"/>
      <c r="AA20" s="8"/>
      <c r="AB20" s="8"/>
      <c r="AC20" s="8"/>
      <c r="AD20" s="8"/>
    </row>
    <row r="21" customFormat="false" ht="12" hidden="false" customHeight="false" outlineLevel="0" collapsed="false">
      <c r="P21" s="11"/>
      <c r="Q21" s="11"/>
      <c r="R21" s="11"/>
      <c r="S21" s="11"/>
      <c r="T21" s="11"/>
      <c r="U21" s="8"/>
      <c r="V21" s="8"/>
      <c r="W21" s="8"/>
      <c r="X21" s="8"/>
      <c r="Y21" s="132"/>
      <c r="Z21" s="11"/>
      <c r="AA21" s="8"/>
      <c r="AB21" s="8"/>
      <c r="AC21" s="8"/>
      <c r="AD21" s="8"/>
    </row>
    <row r="22" customFormat="false" ht="12" hidden="false" customHeight="false" outlineLevel="0" collapsed="false">
      <c r="P22" s="11"/>
      <c r="Q22" s="11"/>
      <c r="R22" s="11"/>
      <c r="S22" s="11"/>
      <c r="T22" s="11"/>
      <c r="U22" s="8"/>
      <c r="V22" s="8"/>
      <c r="W22" s="8"/>
      <c r="X22" s="8"/>
      <c r="Y22" s="132"/>
      <c r="Z22" s="11"/>
      <c r="AA22" s="8"/>
      <c r="AB22" s="8"/>
      <c r="AC22" s="8"/>
      <c r="AD22" s="8"/>
    </row>
    <row r="23" customFormat="false" ht="12" hidden="false" customHeight="false" outlineLevel="0" collapsed="false">
      <c r="P23" s="11"/>
      <c r="Q23" s="11"/>
      <c r="R23" s="11"/>
      <c r="S23" s="11"/>
      <c r="T23" s="11"/>
      <c r="U23" s="8"/>
      <c r="V23" s="8"/>
      <c r="W23" s="8"/>
      <c r="X23" s="8"/>
      <c r="Y23" s="132"/>
      <c r="Z23" s="11"/>
      <c r="AA23" s="8"/>
      <c r="AB23" s="8"/>
      <c r="AC23" s="8"/>
      <c r="AD23" s="8"/>
    </row>
    <row r="24" customFormat="false" ht="12" hidden="false" customHeight="false" outlineLevel="0" collapsed="false">
      <c r="C24" s="146"/>
      <c r="D24" s="6"/>
      <c r="E24" s="138" t="n">
        <v>1990</v>
      </c>
      <c r="F24" s="138" t="n">
        <v>1991</v>
      </c>
      <c r="G24" s="138" t="n">
        <f aca="false">F24+1</f>
        <v>1992</v>
      </c>
      <c r="H24" s="138" t="n">
        <f aca="false">G24+1</f>
        <v>1993</v>
      </c>
      <c r="I24" s="138" t="n">
        <f aca="false">H24+1</f>
        <v>1994</v>
      </c>
      <c r="J24" s="138" t="n">
        <f aca="false">I24+1</f>
        <v>1995</v>
      </c>
      <c r="K24" s="138" t="n">
        <f aca="false">J24+1</f>
        <v>1996</v>
      </c>
      <c r="L24" s="138" t="n">
        <f aca="false">K24+1</f>
        <v>1997</v>
      </c>
      <c r="M24" s="138" t="n">
        <f aca="false">L24+1</f>
        <v>1998</v>
      </c>
      <c r="N24" s="138" t="n">
        <f aca="false">M24+1</f>
        <v>1999</v>
      </c>
      <c r="O24" s="138" t="n">
        <f aca="false">N24+1</f>
        <v>2000</v>
      </c>
      <c r="P24" s="138" t="n">
        <f aca="false">O24+1</f>
        <v>2001</v>
      </c>
      <c r="Q24" s="147" t="n">
        <f aca="false">P24+1</f>
        <v>2002</v>
      </c>
      <c r="R24" s="147" t="n">
        <f aca="false">Q24+1</f>
        <v>2003</v>
      </c>
      <c r="S24" s="147" t="n">
        <f aca="false">R24+1</f>
        <v>2004</v>
      </c>
      <c r="T24" s="147" t="n">
        <f aca="false">S24+1</f>
        <v>2005</v>
      </c>
      <c r="U24" s="147" t="n">
        <f aca="false">T24+1</f>
        <v>2006</v>
      </c>
      <c r="V24" s="147" t="n">
        <f aca="false">U24+1</f>
        <v>2007</v>
      </c>
      <c r="W24" s="147" t="n">
        <f aca="false">V24+1</f>
        <v>2008</v>
      </c>
      <c r="X24" s="147" t="n">
        <f aca="false">W24+1</f>
        <v>2009</v>
      </c>
      <c r="Y24" s="147" t="n">
        <f aca="false">X24+1</f>
        <v>2010</v>
      </c>
      <c r="Z24" s="6" t="s">
        <v>66</v>
      </c>
    </row>
    <row r="25" customFormat="false" ht="12" hidden="false" customHeight="false" outlineLevel="0" collapsed="false">
      <c r="A25" s="148"/>
      <c r="B25" s="148"/>
      <c r="C25" s="149" t="s">
        <v>38</v>
      </c>
      <c r="D25" s="104"/>
      <c r="E25" s="150" t="n">
        <v>100</v>
      </c>
      <c r="F25" s="150" t="n">
        <f aca="false">(F3/$E3)*100</f>
        <v>100</v>
      </c>
      <c r="G25" s="150" t="n">
        <f aca="false">(G3/$E3)*100</f>
        <v>100</v>
      </c>
      <c r="H25" s="150" t="n">
        <f aca="false">(H3/$E3)*100</f>
        <v>100</v>
      </c>
      <c r="I25" s="150" t="n">
        <f aca="false">(I3/$E3)*100</f>
        <v>100</v>
      </c>
      <c r="J25" s="150" t="n">
        <f aca="false">(J3/$E3)*100</f>
        <v>100</v>
      </c>
      <c r="K25" s="150" t="n">
        <f aca="false">(K3/$E3)*100</f>
        <v>100</v>
      </c>
      <c r="L25" s="150" t="n">
        <f aca="false">(L3/$E3)*100</f>
        <v>100</v>
      </c>
      <c r="M25" s="150" t="n">
        <f aca="false">(M3/$E3)*100</f>
        <v>100</v>
      </c>
      <c r="N25" s="150" t="n">
        <f aca="false">(N3/$E3)*100</f>
        <v>100</v>
      </c>
      <c r="O25" s="150" t="n">
        <f aca="false">(O3/$E3)*100</f>
        <v>100</v>
      </c>
      <c r="P25" s="150" t="n">
        <f aca="false">(P3/$E3)*100</f>
        <v>100</v>
      </c>
      <c r="Q25" s="151"/>
      <c r="R25" s="151"/>
      <c r="S25" s="104"/>
      <c r="T25" s="104"/>
      <c r="U25" s="104"/>
      <c r="V25" s="104"/>
      <c r="W25" s="104"/>
      <c r="X25" s="104"/>
      <c r="Y25" s="104"/>
      <c r="Z25" s="104"/>
      <c r="AA25" s="152"/>
    </row>
    <row r="26" customFormat="false" ht="12" hidden="false" customHeight="false" outlineLevel="0" collapsed="false">
      <c r="C26" s="153"/>
      <c r="D26" s="154"/>
      <c r="E26" s="154" t="n">
        <v>100</v>
      </c>
      <c r="F26" s="155" t="e">
        <f aca="false">($Y26-$E26)/20+E26</f>
        <v>#VALUE!</v>
      </c>
      <c r="G26" s="155" t="e">
        <f aca="false">($Y$26-$E$26)/20+F26</f>
        <v>#VALUE!</v>
      </c>
      <c r="H26" s="155" t="e">
        <f aca="false">($Y$26-$E$26)/20+G26</f>
        <v>#VALUE!</v>
      </c>
      <c r="I26" s="155" t="e">
        <f aca="false">($Y$26-$E$26)/20+H26</f>
        <v>#VALUE!</v>
      </c>
      <c r="J26" s="155" t="e">
        <f aca="false">($Y$26-$E$26)/20+I26</f>
        <v>#VALUE!</v>
      </c>
      <c r="K26" s="155" t="e">
        <f aca="false">($Y$26-$E$26)/20+J26</f>
        <v>#VALUE!</v>
      </c>
      <c r="L26" s="155" t="e">
        <f aca="false">($Y$26-$E$26)/20+K26</f>
        <v>#VALUE!</v>
      </c>
      <c r="M26" s="155" t="e">
        <f aca="false">($Y$26-$E$26)/20+L26</f>
        <v>#VALUE!</v>
      </c>
      <c r="N26" s="155" t="e">
        <f aca="false">($Y$26-$E$26)/20+M26</f>
        <v>#VALUE!</v>
      </c>
      <c r="O26" s="155" t="e">
        <f aca="false">($Y$26-$E$26)/20+N26</f>
        <v>#VALUE!</v>
      </c>
      <c r="P26" s="155" t="e">
        <f aca="false">($Y$26-$E$26)/20+O26</f>
        <v>#VALUE!</v>
      </c>
      <c r="Q26" s="156" t="e">
        <f aca="false">($Y$26-$E$26)/20+P26</f>
        <v>#VALUE!</v>
      </c>
      <c r="R26" s="156" t="e">
        <f aca="false">($Y$26-$E$26)/20+Q26</f>
        <v>#VALUE!</v>
      </c>
      <c r="S26" s="156" t="e">
        <f aca="false">($Y$26-$E$26)/20+R26</f>
        <v>#VALUE!</v>
      </c>
      <c r="T26" s="156" t="e">
        <f aca="false">($Y$26-$E$26)/20+S26</f>
        <v>#VALUE!</v>
      </c>
      <c r="U26" s="156" t="e">
        <f aca="false">($Y$26-$E$26)/20+T26</f>
        <v>#VALUE!</v>
      </c>
      <c r="V26" s="156" t="e">
        <f aca="false">($Y$26-$E$26)/20+U26</f>
        <v>#VALUE!</v>
      </c>
      <c r="W26" s="156" t="e">
        <f aca="false">($Y$26-$E$26)/20+V26</f>
        <v>#VALUE!</v>
      </c>
      <c r="X26" s="156" t="e">
        <f aca="false">($Y$26-$E$26)/20+W26</f>
        <v>#VALUE!</v>
      </c>
      <c r="Y26" s="156" t="e">
        <f aca="false">+S3/E3*100</f>
        <v>#VALUE!</v>
      </c>
      <c r="Z26" s="155" t="e">
        <f aca="false">P25-P26</f>
        <v>#VALUE!</v>
      </c>
      <c r="AA26" s="157" t="s">
        <v>39</v>
      </c>
    </row>
    <row r="27" customFormat="false" ht="12" hidden="false" customHeight="false" outlineLevel="0" collapsed="false">
      <c r="A27" s="148"/>
      <c r="B27" s="148"/>
      <c r="C27" s="149" t="s">
        <v>67</v>
      </c>
      <c r="D27" s="104"/>
      <c r="E27" s="104" t="n">
        <v>100</v>
      </c>
      <c r="F27" s="150" t="n">
        <f aca="false">(F4/$E4)*100</f>
        <v>86.4093852170011</v>
      </c>
      <c r="G27" s="150" t="n">
        <f aca="false">(G4/$E4)*100</f>
        <v>74.1009039040964</v>
      </c>
      <c r="H27" s="150" t="n">
        <f aca="false">(H4/$E4)*100</f>
        <v>63.2027694082954</v>
      </c>
      <c r="I27" s="150" t="n">
        <f aca="false">(I4/$E4)*100</f>
        <v>58.2024488749279</v>
      </c>
      <c r="J27" s="150" t="n">
        <f aca="false">(J4/$E4)*100</f>
        <v>55.6381819347394</v>
      </c>
      <c r="K27" s="150" t="n">
        <f aca="false">(K4/$E4)*100</f>
        <v>52.176421565485</v>
      </c>
      <c r="L27" s="150" t="n">
        <f aca="false">(L4/$E4)*100</f>
        <v>52.4969549330085</v>
      </c>
      <c r="M27" s="150" t="n">
        <f aca="false">(M4/$E4)*100</f>
        <v>51.4071414834284</v>
      </c>
      <c r="N27" s="150" t="n">
        <f aca="false">(N4/$E4)*100</f>
        <v>48.0094877876787</v>
      </c>
      <c r="O27" s="150" t="n">
        <f aca="false">(O4/$E4)*100</f>
        <v>47.7466504263094</v>
      </c>
      <c r="P27" s="150" t="n">
        <f aca="false">(P4/$E4)*100</f>
        <v>50.6038848644144</v>
      </c>
      <c r="Q27" s="151"/>
      <c r="R27" s="151"/>
      <c r="S27" s="104"/>
      <c r="T27" s="104"/>
      <c r="U27" s="104"/>
      <c r="V27" s="104"/>
      <c r="W27" s="104"/>
      <c r="X27" s="104"/>
      <c r="Y27" s="104"/>
      <c r="Z27" s="104"/>
      <c r="AA27" s="158"/>
    </row>
    <row r="28" customFormat="false" ht="12" hidden="false" customHeight="false" outlineLevel="0" collapsed="false">
      <c r="C28" s="159"/>
      <c r="E28" s="1" t="n">
        <v>100</v>
      </c>
      <c r="F28" s="11" t="n">
        <f aca="false">($Y28-$E28)/20+E28</f>
        <v>98.237387011988</v>
      </c>
      <c r="G28" s="11" t="n">
        <f aca="false">($Y28-$E28)/20+F28</f>
        <v>96.4747740239759</v>
      </c>
      <c r="H28" s="11" t="n">
        <f aca="false">($Y28-$E28)/20+G28</f>
        <v>94.7121610359639</v>
      </c>
      <c r="I28" s="11" t="n">
        <f aca="false">($Y28-$E28)/20+H28</f>
        <v>92.9495480479518</v>
      </c>
      <c r="J28" s="11" t="n">
        <f aca="false">($Y28-$E28)/20+I28</f>
        <v>91.1869350599397</v>
      </c>
      <c r="K28" s="11" t="n">
        <f aca="false">($Y28-$E28)/20+J28</f>
        <v>89.4243220719277</v>
      </c>
      <c r="L28" s="11" t="n">
        <f aca="false">($Y28-$E28)/20+K28</f>
        <v>87.6617090839156</v>
      </c>
      <c r="M28" s="11" t="n">
        <f aca="false">($Y28-$E28)/20+L28</f>
        <v>85.8990960959036</v>
      </c>
      <c r="N28" s="11" t="n">
        <f aca="false">($Y28-$E28)/20+M28</f>
        <v>84.1364831078915</v>
      </c>
      <c r="O28" s="11" t="n">
        <f aca="false">($Y28-$E28)/20+N28</f>
        <v>82.3738701198795</v>
      </c>
      <c r="P28" s="11" t="n">
        <f aca="false">($Y28-$E28)/20+O28</f>
        <v>80.6112571318674</v>
      </c>
      <c r="Q28" s="160" t="n">
        <f aca="false">($Y28-$E28)/20+P28</f>
        <v>78.8486441438554</v>
      </c>
      <c r="R28" s="160" t="n">
        <f aca="false">($Y28-$E28)/20+Q28</f>
        <v>77.0860311558433</v>
      </c>
      <c r="S28" s="160" t="n">
        <f aca="false">($Y28-$E28)/20+R28</f>
        <v>75.3234181678313</v>
      </c>
      <c r="T28" s="160" t="n">
        <f aca="false">($Y28-$E28)/20+S28</f>
        <v>73.5608051798192</v>
      </c>
      <c r="U28" s="160" t="n">
        <f aca="false">($Y28-$E28)/20+T28</f>
        <v>71.7981921918072</v>
      </c>
      <c r="V28" s="160" t="n">
        <f aca="false">($Y28-$E28)/20+U28</f>
        <v>70.0355792037951</v>
      </c>
      <c r="W28" s="160" t="n">
        <f aca="false">($Y28-$E28)/20+V28</f>
        <v>68.2729662157831</v>
      </c>
      <c r="X28" s="160" t="n">
        <f aca="false">($Y28-$E28)/20+W28</f>
        <v>66.510353227771</v>
      </c>
      <c r="Y28" s="160" t="n">
        <f aca="false">+S4/E4*100</f>
        <v>64.747740239759</v>
      </c>
      <c r="Z28" s="11" t="n">
        <f aca="false">P27-P28</f>
        <v>-30.0073722674531</v>
      </c>
      <c r="AA28" s="131" t="s">
        <v>42</v>
      </c>
    </row>
    <row r="29" customFormat="false" ht="12" hidden="false" customHeight="false" outlineLevel="0" collapsed="false">
      <c r="A29" s="148"/>
      <c r="B29" s="148"/>
      <c r="C29" s="161" t="s">
        <v>65</v>
      </c>
      <c r="D29" s="104"/>
      <c r="E29" s="104" t="n">
        <v>100</v>
      </c>
      <c r="F29" s="150" t="n">
        <f aca="false">(F5/$E5)*100</f>
        <v>91.7680304705738</v>
      </c>
      <c r="G29" s="150" t="n">
        <f aca="false">(G5/$E5)*100</f>
        <v>76.3279682188639</v>
      </c>
      <c r="H29" s="150" t="n">
        <f aca="false">(H5/$E5)*100</f>
        <v>55.3999262808699</v>
      </c>
      <c r="I29" s="150" t="n">
        <f aca="false">(I5/$E5)*100</f>
        <v>52.2463857148708</v>
      </c>
      <c r="J29" s="150" t="n">
        <f aca="false">(J5/$E5)*100</f>
        <v>45.611664004587</v>
      </c>
      <c r="K29" s="150" t="n">
        <f aca="false">(K5/$E5)*100</f>
        <v>39.7960437400172</v>
      </c>
      <c r="L29" s="150" t="n">
        <f aca="false">(L5/$E5)*100</f>
        <v>40.5741901134455</v>
      </c>
      <c r="M29" s="150" t="n">
        <f aca="false">(M5/$E5)*100</f>
        <v>40.656100258017</v>
      </c>
      <c r="N29" s="150" t="n">
        <f aca="false">(N5/$E5)*100</f>
        <v>35.3728959331613</v>
      </c>
      <c r="O29" s="150" t="n">
        <f aca="false">(O5/$E5)*100</f>
        <v>35.8938854077077</v>
      </c>
      <c r="P29" s="150" t="n">
        <f aca="false">(P5/$E5)*100</f>
        <v>36.8882336077323</v>
      </c>
      <c r="Q29" s="151"/>
      <c r="R29" s="151"/>
      <c r="S29" s="104"/>
      <c r="T29" s="104"/>
      <c r="U29" s="104"/>
      <c r="V29" s="104"/>
      <c r="W29" s="104"/>
      <c r="X29" s="104"/>
      <c r="Y29" s="104"/>
      <c r="Z29" s="104"/>
      <c r="AA29" s="158"/>
    </row>
    <row r="30" customFormat="false" ht="12" hidden="false" customHeight="false" outlineLevel="0" collapsed="false">
      <c r="C30" s="153"/>
      <c r="D30" s="154"/>
      <c r="E30" s="154" t="n">
        <v>100</v>
      </c>
      <c r="F30" s="155" t="e">
        <f aca="false">($Y30-$E30)/20+E30</f>
        <v>#VALUE!</v>
      </c>
      <c r="G30" s="155" t="e">
        <f aca="false">($Y30-$E30)/20+F30</f>
        <v>#VALUE!</v>
      </c>
      <c r="H30" s="155" t="e">
        <f aca="false">($Y30-$E30)/20+G30</f>
        <v>#VALUE!</v>
      </c>
      <c r="I30" s="155" t="e">
        <f aca="false">($Y30-$E30)/20+H30</f>
        <v>#VALUE!</v>
      </c>
      <c r="J30" s="155" t="e">
        <f aca="false">($Y30-$E30)/20+I30</f>
        <v>#VALUE!</v>
      </c>
      <c r="K30" s="155" t="e">
        <f aca="false">($Y30-$E30)/20+J30</f>
        <v>#VALUE!</v>
      </c>
      <c r="L30" s="155" t="e">
        <f aca="false">($Y30-$E30)/20+K30</f>
        <v>#VALUE!</v>
      </c>
      <c r="M30" s="155" t="e">
        <f aca="false">($Y30-$E30)/20+L30</f>
        <v>#VALUE!</v>
      </c>
      <c r="N30" s="155" t="e">
        <f aca="false">($Y30-$E30)/20+M30</f>
        <v>#VALUE!</v>
      </c>
      <c r="O30" s="155" t="e">
        <f aca="false">($Y30-$E30)/20+N30</f>
        <v>#VALUE!</v>
      </c>
      <c r="P30" s="155" t="e">
        <f aca="false">($Y30-$E30)/20+O30</f>
        <v>#VALUE!</v>
      </c>
      <c r="Q30" s="156" t="e">
        <f aca="false">($Y30-$E30)/20+P30</f>
        <v>#VALUE!</v>
      </c>
      <c r="R30" s="156" t="e">
        <f aca="false">($Y30-$E30)/20+Q30</f>
        <v>#VALUE!</v>
      </c>
      <c r="S30" s="156" t="e">
        <f aca="false">($Y30-$E30)/20+R30</f>
        <v>#VALUE!</v>
      </c>
      <c r="T30" s="156" t="e">
        <f aca="false">($Y30-$E30)/20+S30</f>
        <v>#VALUE!</v>
      </c>
      <c r="U30" s="156" t="e">
        <f aca="false">($Y30-$E30)/20+T30</f>
        <v>#VALUE!</v>
      </c>
      <c r="V30" s="156" t="e">
        <f aca="false">($Y30-$E30)/20+U30</f>
        <v>#VALUE!</v>
      </c>
      <c r="W30" s="156" t="e">
        <f aca="false">($Y30-$E30)/20+V30</f>
        <v>#VALUE!</v>
      </c>
      <c r="X30" s="156" t="e">
        <f aca="false">($Y30-$E30)/20+W30</f>
        <v>#VALUE!</v>
      </c>
      <c r="Y30" s="156" t="e">
        <f aca="false">+S5/E5*100</f>
        <v>#VALUE!</v>
      </c>
      <c r="Z30" s="155" t="e">
        <f aca="false">P29-P30</f>
        <v>#VALUE!</v>
      </c>
      <c r="AA30" s="157" t="s">
        <v>45</v>
      </c>
    </row>
    <row r="31" customFormat="false" ht="12" hidden="false" customHeight="false" outlineLevel="0" collapsed="false">
      <c r="A31" s="148"/>
      <c r="B31" s="148"/>
      <c r="C31" s="161" t="s">
        <v>47</v>
      </c>
      <c r="D31" s="104"/>
      <c r="E31" s="104" t="n">
        <v>100</v>
      </c>
      <c r="F31" s="150" t="n">
        <f aca="false">(F6/$E6)*100</f>
        <v>75.2705490622342</v>
      </c>
      <c r="G31" s="150" t="n">
        <f aca="false">(G6/$E6)*100</f>
        <v>67.9861405066437</v>
      </c>
      <c r="H31" s="150" t="n">
        <f aca="false">(H6/$E6)*100</f>
        <v>62.3207771805595</v>
      </c>
      <c r="I31" s="150" t="n">
        <f aca="false">(I6/$E6)*100</f>
        <v>61.5114164379548</v>
      </c>
      <c r="J31" s="150" t="n">
        <f aca="false">(J6/$E6)*100</f>
        <v>62.3206962444852</v>
      </c>
      <c r="K31" s="150" t="n">
        <f aca="false">(K6/$E6)*100</f>
        <v>63.1301379231642</v>
      </c>
      <c r="L31" s="150" t="n">
        <f aca="false">(L6/$E6)*100</f>
        <v>61.5113355018806</v>
      </c>
      <c r="M31" s="150" t="n">
        <f aca="false">(M6/$E6)*100</f>
        <v>59.515613782766</v>
      </c>
      <c r="N31" s="150" t="n">
        <f aca="false">(N6/$E6)*100</f>
        <v>57.5492718586079</v>
      </c>
      <c r="O31" s="150" t="n">
        <f aca="false">(O6/$E6)*100</f>
        <v>57.3223271063816</v>
      </c>
      <c r="P31" s="150" t="n">
        <f aca="false">(P6/$E6)*100</f>
        <v>53.6689536503384</v>
      </c>
      <c r="Q31" s="151"/>
      <c r="R31" s="151"/>
      <c r="S31" s="104"/>
      <c r="T31" s="104"/>
      <c r="U31" s="104"/>
      <c r="V31" s="104"/>
      <c r="W31" s="104"/>
      <c r="X31" s="104"/>
      <c r="Y31" s="104"/>
      <c r="Z31" s="104"/>
      <c r="AA31" s="157"/>
    </row>
    <row r="32" customFormat="false" ht="12" hidden="false" customHeight="false" outlineLevel="0" collapsed="false">
      <c r="C32" s="159"/>
      <c r="E32" s="1" t="n">
        <v>100</v>
      </c>
      <c r="F32" s="11" t="n">
        <f aca="false">($Y32-$E32)/20+E32</f>
        <v>98.642123341721</v>
      </c>
      <c r="G32" s="11" t="n">
        <f aca="false">($Y32-$E32)/20+F32</f>
        <v>97.284246683442</v>
      </c>
      <c r="H32" s="11" t="n">
        <f aca="false">($Y32-$E32)/20+G32</f>
        <v>95.926370025163</v>
      </c>
      <c r="I32" s="11" t="n">
        <f aca="false">($Y32-$E32)/20+H32</f>
        <v>94.568493366884</v>
      </c>
      <c r="J32" s="11" t="n">
        <f aca="false">($Y32-$E32)/20+I32</f>
        <v>93.210616708605</v>
      </c>
      <c r="K32" s="11" t="n">
        <f aca="false">($Y32-$E32)/20+J32</f>
        <v>91.852740050326</v>
      </c>
      <c r="L32" s="11" t="n">
        <f aca="false">($Y32-$E32)/20+K32</f>
        <v>90.494863392047</v>
      </c>
      <c r="M32" s="11" t="n">
        <f aca="false">($Y32-$E32)/20+L32</f>
        <v>89.136986733768</v>
      </c>
      <c r="N32" s="11" t="n">
        <f aca="false">($Y32-$E32)/20+M32</f>
        <v>87.779110075489</v>
      </c>
      <c r="O32" s="11" t="n">
        <f aca="false">($Y32-$E32)/20+N32</f>
        <v>86.42123341721</v>
      </c>
      <c r="P32" s="11" t="n">
        <f aca="false">($Y32-$E32)/20+O32</f>
        <v>85.063356758931</v>
      </c>
      <c r="Q32" s="160" t="n">
        <f aca="false">($Y32-$E32)/20+P32</f>
        <v>83.705480100652</v>
      </c>
      <c r="R32" s="160" t="n">
        <f aca="false">($Y32-$E32)/20+Q32</f>
        <v>82.347603442373</v>
      </c>
      <c r="S32" s="160" t="n">
        <f aca="false">($Y32-$E32)/20+R32</f>
        <v>80.9897267840941</v>
      </c>
      <c r="T32" s="160" t="n">
        <f aca="false">($Y32-$E32)/20+S32</f>
        <v>79.6318501258151</v>
      </c>
      <c r="U32" s="160" t="n">
        <f aca="false">($Y32-$E32)/20+T32</f>
        <v>78.2739734675361</v>
      </c>
      <c r="V32" s="160" t="n">
        <f aca="false">($Y32-$E32)/20+U32</f>
        <v>76.9160968092571</v>
      </c>
      <c r="W32" s="160" t="n">
        <f aca="false">($Y32-$E32)/20+V32</f>
        <v>75.5582201509781</v>
      </c>
      <c r="X32" s="160" t="n">
        <f aca="false">($Y32-$E32)/20+W32</f>
        <v>74.2003434926991</v>
      </c>
      <c r="Y32" s="160" t="n">
        <f aca="false">+S6/E6*100</f>
        <v>72.8424668344202</v>
      </c>
      <c r="Z32" s="11" t="n">
        <f aca="false">P31-P32</f>
        <v>-31.3944031085927</v>
      </c>
      <c r="AA32" s="157" t="s">
        <v>48</v>
      </c>
    </row>
    <row r="33" customFormat="false" ht="12" hidden="false" customHeight="false" outlineLevel="0" collapsed="false">
      <c r="A33" s="148"/>
      <c r="B33" s="148"/>
      <c r="C33" s="161" t="s">
        <v>50</v>
      </c>
      <c r="D33" s="104"/>
      <c r="E33" s="104" t="n">
        <v>100</v>
      </c>
      <c r="F33" s="150" t="n">
        <f aca="false">(F7/$E7)*100</f>
        <v>95.2555918194196</v>
      </c>
      <c r="G33" s="150" t="n">
        <f aca="false">(G7/$E7)*100</f>
        <v>75.1293753264318</v>
      </c>
      <c r="H33" s="150" t="n">
        <f aca="false">(H7/$E7)*100</f>
        <v>75.1293753264318</v>
      </c>
      <c r="I33" s="150" t="n">
        <f aca="false">(I7/$E7)*100</f>
        <v>38.2043229262886</v>
      </c>
      <c r="J33" s="150" t="n">
        <f aca="false">(J7/$E7)*100</f>
        <v>38.3626067104114</v>
      </c>
      <c r="K33" s="150" t="n">
        <f aca="false">(K7/$E7)*100</f>
        <v>35.4345847787562</v>
      </c>
      <c r="L33" s="150" t="n">
        <f aca="false">(L7/$E7)*100</f>
        <v>33.102521821039</v>
      </c>
      <c r="M33" s="150" t="n">
        <f aca="false">(M7/$E7)*100</f>
        <v>30.4673476974727</v>
      </c>
      <c r="N33" s="150" t="n">
        <f aca="false">(N7/$E7)*100</f>
        <v>27.2590220616577</v>
      </c>
      <c r="O33" s="150" t="n">
        <f aca="false">(O7/$E7)*100</f>
        <v>26.4812876180571</v>
      </c>
      <c r="P33" s="150" t="n">
        <f aca="false">(P7/$E7)*100</f>
        <v>28.1672151861203</v>
      </c>
      <c r="Q33" s="151"/>
      <c r="R33" s="151"/>
      <c r="S33" s="104"/>
      <c r="T33" s="104"/>
      <c r="U33" s="104"/>
      <c r="V33" s="104"/>
      <c r="W33" s="104"/>
      <c r="X33" s="104"/>
      <c r="Y33" s="104"/>
      <c r="Z33" s="104"/>
      <c r="AA33" s="157"/>
    </row>
    <row r="34" customFormat="false" ht="12" hidden="false" customHeight="false" outlineLevel="0" collapsed="false">
      <c r="C34" s="159"/>
      <c r="E34" s="1" t="n">
        <v>100</v>
      </c>
      <c r="F34" s="11" t="n">
        <f aca="false">($Y34-$E34)/20+E34</f>
        <v>100.017641571617</v>
      </c>
      <c r="G34" s="11" t="n">
        <f aca="false">($Y34-$E34)/20+F34</f>
        <v>100.035283143233</v>
      </c>
      <c r="H34" s="11" t="n">
        <f aca="false">($Y34-$E34)/20+G34</f>
        <v>100.05292471485</v>
      </c>
      <c r="I34" s="11" t="n">
        <f aca="false">($Y34-$E34)/20+H34</f>
        <v>100.070566286466</v>
      </c>
      <c r="J34" s="11" t="n">
        <f aca="false">($Y34-$E34)/20+I34</f>
        <v>100.088207858083</v>
      </c>
      <c r="K34" s="11" t="n">
        <f aca="false">($Y34-$E34)/20+J34</f>
        <v>100.105849429699</v>
      </c>
      <c r="L34" s="11" t="n">
        <f aca="false">($Y34-$E34)/20+K34</f>
        <v>100.123491001316</v>
      </c>
      <c r="M34" s="11" t="n">
        <f aca="false">($Y34-$E34)/20+L34</f>
        <v>100.141132572933</v>
      </c>
      <c r="N34" s="11" t="n">
        <f aca="false">($Y34-$E34)/20+M34</f>
        <v>100.158774144549</v>
      </c>
      <c r="O34" s="11" t="n">
        <f aca="false">($Y34-$E34)/20+N34</f>
        <v>100.176415716166</v>
      </c>
      <c r="P34" s="11" t="n">
        <f aca="false">($Y34-$E34)/20+O34</f>
        <v>100.194057287782</v>
      </c>
      <c r="Q34" s="160" t="n">
        <f aca="false">($Y34-$E34)/20+P34</f>
        <v>100.211698859399</v>
      </c>
      <c r="R34" s="160" t="n">
        <f aca="false">($Y34-$E34)/20+Q34</f>
        <v>100.229340431015</v>
      </c>
      <c r="S34" s="160" t="n">
        <f aca="false">($Y34-$E34)/20+R34</f>
        <v>100.246982002632</v>
      </c>
      <c r="T34" s="160" t="n">
        <f aca="false">($Y34-$E34)/20+S34</f>
        <v>100.264623574248</v>
      </c>
      <c r="U34" s="160" t="n">
        <f aca="false">($Y34-$E34)/20+T34</f>
        <v>100.282265145865</v>
      </c>
      <c r="V34" s="160" t="n">
        <f aca="false">($Y34-$E34)/20+U34</f>
        <v>100.299906717482</v>
      </c>
      <c r="W34" s="160" t="n">
        <f aca="false">($Y34-$E34)/20+V34</f>
        <v>100.317548289098</v>
      </c>
      <c r="X34" s="160" t="n">
        <f aca="false">($Y34-$E34)/20+W34</f>
        <v>100.335189860715</v>
      </c>
      <c r="Y34" s="160" t="n">
        <f aca="false">+S7/E7*100</f>
        <v>100.352831432331</v>
      </c>
      <c r="Z34" s="11" t="n">
        <f aca="false">P33-P34</f>
        <v>-72.0268421016619</v>
      </c>
      <c r="AA34" s="157" t="s">
        <v>51</v>
      </c>
    </row>
    <row r="35" customFormat="false" ht="12" hidden="false" customHeight="false" outlineLevel="0" collapsed="false">
      <c r="A35" s="148"/>
      <c r="B35" s="148"/>
      <c r="C35" s="161" t="s">
        <v>49</v>
      </c>
      <c r="D35" s="104"/>
      <c r="E35" s="104" t="n">
        <v>100</v>
      </c>
      <c r="F35" s="150" t="n">
        <f aca="false">(F8/$E8)*100</f>
        <v>101.190208549413</v>
      </c>
      <c r="G35" s="150" t="n">
        <f aca="false">(G8/$E8)*100</f>
        <v>96.4293743517604</v>
      </c>
      <c r="H35" s="150" t="n">
        <f aca="false">(H8/$E8)*100</f>
        <v>95.2391658023471</v>
      </c>
      <c r="I35" s="150" t="n">
        <f aca="false">(I8/$E8)*100</f>
        <v>95.2391658023471</v>
      </c>
      <c r="J35" s="150" t="n">
        <f aca="false">(J8/$E8)*100</f>
        <v>45.2504067269921</v>
      </c>
      <c r="K35" s="150" t="n">
        <f aca="false">(K8/$E8)*100</f>
        <v>42.8699896281656</v>
      </c>
      <c r="L35" s="150" t="n">
        <f aca="false">(L8/$E8)*100</f>
        <v>41.6797810787524</v>
      </c>
      <c r="M35" s="150" t="n">
        <f aca="false">(M8/$E8)*100</f>
        <v>41.2036976589871</v>
      </c>
      <c r="N35" s="150" t="n">
        <f aca="false">(N8/$E8)*100</f>
        <v>35.0146132020384</v>
      </c>
      <c r="O35" s="150" t="n">
        <f aca="false">(O8/$E8)*100</f>
        <v>30.0157372945029</v>
      </c>
      <c r="P35" s="150" t="n">
        <f aca="false">(P8/$E8)*100</f>
        <v>59.8172025340635</v>
      </c>
      <c r="Q35" s="151"/>
      <c r="R35" s="151"/>
      <c r="S35" s="104"/>
      <c r="T35" s="104"/>
      <c r="U35" s="104"/>
      <c r="V35" s="104"/>
      <c r="W35" s="104"/>
      <c r="X35" s="104"/>
      <c r="Y35" s="104"/>
      <c r="Z35" s="104"/>
      <c r="AA35" s="157"/>
    </row>
    <row r="36" customFormat="false" ht="12" hidden="false" customHeight="false" outlineLevel="0" collapsed="false">
      <c r="C36" s="159"/>
      <c r="E36" s="1" t="n">
        <v>100</v>
      </c>
      <c r="F36" s="11" t="n">
        <f aca="false">($Y36-$E36)/20+E36</f>
        <v>99.9988759075355</v>
      </c>
      <c r="G36" s="11" t="n">
        <f aca="false">($Y36-$E36)/20+F36</f>
        <v>99.997751815071</v>
      </c>
      <c r="H36" s="11" t="n">
        <f aca="false">($Y36-$E36)/20+G36</f>
        <v>99.9966277226065</v>
      </c>
      <c r="I36" s="11" t="n">
        <f aca="false">($Y36-$E36)/20+H36</f>
        <v>99.995503630142</v>
      </c>
      <c r="J36" s="11" t="n">
        <f aca="false">($Y36-$E36)/20+I36</f>
        <v>99.9943795376775</v>
      </c>
      <c r="K36" s="11" t="n">
        <f aca="false">($Y36-$E36)/20+J36</f>
        <v>99.993255445213</v>
      </c>
      <c r="L36" s="11" t="n">
        <f aca="false">($Y36-$E36)/20+K36</f>
        <v>99.9921313527485</v>
      </c>
      <c r="M36" s="11" t="n">
        <f aca="false">($Y36-$E36)/20+L36</f>
        <v>99.9910072602841</v>
      </c>
      <c r="N36" s="11" t="n">
        <f aca="false">($Y36-$E36)/20+M36</f>
        <v>99.9898831678196</v>
      </c>
      <c r="O36" s="11" t="n">
        <f aca="false">($Y36-$E36)/20+N36</f>
        <v>99.9887590753551</v>
      </c>
      <c r="P36" s="11" t="n">
        <f aca="false">($Y36-$E36)/20+O36</f>
        <v>99.9876349828906</v>
      </c>
      <c r="Q36" s="160" t="n">
        <f aca="false">($Y36-$E36)/20+P36</f>
        <v>99.9865108904261</v>
      </c>
      <c r="R36" s="160" t="n">
        <f aca="false">($Y36-$E36)/20+Q36</f>
        <v>99.9853867979616</v>
      </c>
      <c r="S36" s="160" t="n">
        <f aca="false">($Y36-$E36)/20+R36</f>
        <v>99.9842627054971</v>
      </c>
      <c r="T36" s="160" t="n">
        <f aca="false">($Y36-$E36)/20+S36</f>
        <v>99.9831386130326</v>
      </c>
      <c r="U36" s="160" t="n">
        <f aca="false">($Y36-$E36)/20+T36</f>
        <v>99.9820145205681</v>
      </c>
      <c r="V36" s="160" t="n">
        <f aca="false">($Y36-$E36)/20+U36</f>
        <v>99.9808904281036</v>
      </c>
      <c r="W36" s="160" t="n">
        <f aca="false">($Y36-$E36)/20+V36</f>
        <v>99.9797663356391</v>
      </c>
      <c r="X36" s="160" t="n">
        <f aca="false">($Y36-$E36)/20+W36</f>
        <v>99.9786422431746</v>
      </c>
      <c r="Y36" s="160" t="n">
        <f aca="false">+S8/E8*100</f>
        <v>99.9775181507101</v>
      </c>
      <c r="Z36" s="11" t="n">
        <f aca="false">P35-P36</f>
        <v>-40.1704324488271</v>
      </c>
      <c r="AA36" s="157" t="s">
        <v>52</v>
      </c>
    </row>
    <row r="37" customFormat="false" ht="12" hidden="false" customHeight="false" outlineLevel="0" collapsed="false">
      <c r="A37" s="148"/>
      <c r="B37" s="148"/>
      <c r="C37" s="161" t="s">
        <v>53</v>
      </c>
      <c r="D37" s="104"/>
      <c r="E37" s="104" t="n">
        <v>100</v>
      </c>
      <c r="F37" s="150" t="e">
        <f aca="false">(F9/$E9)*100</f>
        <v>#DIV/0!</v>
      </c>
      <c r="G37" s="150" t="e">
        <f aca="false">(G9/$E9)*100</f>
        <v>#DIV/0!</v>
      </c>
      <c r="H37" s="150" t="e">
        <f aca="false">(H9/$E9)*100</f>
        <v>#DIV/0!</v>
      </c>
      <c r="I37" s="150" t="e">
        <f aca="false">(I9/$E9)*100</f>
        <v>#DIV/0!</v>
      </c>
      <c r="J37" s="150" t="e">
        <f aca="false">(J9/$E9)*100</f>
        <v>#DIV/0!</v>
      </c>
      <c r="K37" s="150" t="e">
        <f aca="false">(K9/$E9)*100</f>
        <v>#DIV/0!</v>
      </c>
      <c r="L37" s="150" t="e">
        <f aca="false">(L9/$E9)*100</f>
        <v>#DIV/0!</v>
      </c>
      <c r="M37" s="150" t="e">
        <f aca="false">(M9/$E9)*100</f>
        <v>#DIV/0!</v>
      </c>
      <c r="N37" s="150" t="e">
        <f aca="false">(N9/$E9)*100</f>
        <v>#DIV/0!</v>
      </c>
      <c r="O37" s="150" t="e">
        <f aca="false">(O9/$E9)*100</f>
        <v>#DIV/0!</v>
      </c>
      <c r="P37" s="150" t="e">
        <f aca="false">(P9/$E9)*100</f>
        <v>#DIV/0!</v>
      </c>
      <c r="Q37" s="151"/>
      <c r="R37" s="151"/>
      <c r="S37" s="104"/>
      <c r="T37" s="104"/>
      <c r="U37" s="104"/>
      <c r="V37" s="104"/>
      <c r="W37" s="104"/>
      <c r="X37" s="104"/>
      <c r="Y37" s="104"/>
      <c r="Z37" s="104"/>
      <c r="AA37" s="157"/>
    </row>
    <row r="38" customFormat="false" ht="12" hidden="false" customHeight="false" outlineLevel="0" collapsed="false">
      <c r="C38" s="159"/>
      <c r="E38" s="1" t="n">
        <v>100</v>
      </c>
      <c r="F38" s="11" t="e">
        <f aca="false">($Y38-$E38)/20+E38</f>
        <v>#VALUE!</v>
      </c>
      <c r="G38" s="11" t="e">
        <f aca="false">($Y38-$E38)/20+F38</f>
        <v>#VALUE!</v>
      </c>
      <c r="H38" s="11" t="e">
        <f aca="false">($Y38-$E38)/20+G38</f>
        <v>#VALUE!</v>
      </c>
      <c r="I38" s="11" t="e">
        <f aca="false">($Y38-$E38)/20+H38</f>
        <v>#VALUE!</v>
      </c>
      <c r="J38" s="11" t="e">
        <f aca="false">($Y38-$E38)/20+I38</f>
        <v>#VALUE!</v>
      </c>
      <c r="K38" s="11" t="e">
        <f aca="false">($Y38-$E38)/20+J38</f>
        <v>#VALUE!</v>
      </c>
      <c r="L38" s="11" t="e">
        <f aca="false">($Y38-$E38)/20+K38</f>
        <v>#VALUE!</v>
      </c>
      <c r="M38" s="11" t="e">
        <f aca="false">($Y38-$E38)/20+L38</f>
        <v>#VALUE!</v>
      </c>
      <c r="N38" s="11" t="e">
        <f aca="false">($Y38-$E38)/20+M38</f>
        <v>#VALUE!</v>
      </c>
      <c r="O38" s="11" t="e">
        <f aca="false">($Y38-$E38)/20+N38</f>
        <v>#VALUE!</v>
      </c>
      <c r="P38" s="11" t="e">
        <f aca="false">($Y38-$E38)/20+O38</f>
        <v>#VALUE!</v>
      </c>
      <c r="Q38" s="160" t="e">
        <f aca="false">($Y38-$E38)/20+P38</f>
        <v>#VALUE!</v>
      </c>
      <c r="R38" s="160" t="e">
        <f aca="false">($Y38-$E38)/20+Q38</f>
        <v>#VALUE!</v>
      </c>
      <c r="S38" s="160" t="e">
        <f aca="false">($Y38-$E38)/20+R38</f>
        <v>#VALUE!</v>
      </c>
      <c r="T38" s="160" t="e">
        <f aca="false">($Y38-$E38)/20+S38</f>
        <v>#VALUE!</v>
      </c>
      <c r="U38" s="160" t="e">
        <f aca="false">($Y38-$E38)/20+T38</f>
        <v>#VALUE!</v>
      </c>
      <c r="V38" s="160" t="e">
        <f aca="false">($Y38-$E38)/20+U38</f>
        <v>#VALUE!</v>
      </c>
      <c r="W38" s="160" t="e">
        <f aca="false">($Y38-$E38)/20+V38</f>
        <v>#VALUE!</v>
      </c>
      <c r="X38" s="160" t="e">
        <f aca="false">($Y38-$E38)/20+W38</f>
        <v>#VALUE!</v>
      </c>
      <c r="Y38" s="160" t="e">
        <f aca="false">+S9/E9*100</f>
        <v>#VALUE!</v>
      </c>
      <c r="Z38" s="11" t="e">
        <f aca="false">P37-P38</f>
        <v>#DIV/0!</v>
      </c>
      <c r="AA38" s="154" t="s">
        <v>54</v>
      </c>
    </row>
    <row r="39" customFormat="false" ht="12" hidden="false" customHeight="false" outlineLevel="0" collapsed="false">
      <c r="A39" s="148"/>
      <c r="B39" s="148"/>
      <c r="C39" s="149" t="s">
        <v>46</v>
      </c>
      <c r="D39" s="104"/>
      <c r="E39" s="104" t="n">
        <v>100</v>
      </c>
      <c r="F39" s="150" t="n">
        <f aca="false">(F10/$E10)*100</f>
        <v>86.6019417475728</v>
      </c>
      <c r="G39" s="150" t="n">
        <f aca="false">(G10/$E10)*100</f>
        <v>81.5533980582524</v>
      </c>
      <c r="H39" s="150" t="n">
        <f aca="false">(H10/$E10)*100</f>
        <v>74.7572815533981</v>
      </c>
      <c r="I39" s="150" t="n">
        <f aca="false">(I10/$E10)*100</f>
        <v>75.1456310679612</v>
      </c>
      <c r="J39" s="150" t="n">
        <f aca="false">(J10/$E10)*100</f>
        <v>74.1747572815534</v>
      </c>
      <c r="K39" s="150" t="n">
        <f aca="false">(K10/$E10)*100</f>
        <v>71.2621359223301</v>
      </c>
      <c r="L39" s="150" t="n">
        <f aca="false">(L10/$E10)*100</f>
        <v>68.5436893203884</v>
      </c>
      <c r="M39" s="150" t="n">
        <f aca="false">(M10/$E10)*100</f>
        <v>72.4271844660194</v>
      </c>
      <c r="N39" s="150" t="n">
        <f aca="false">(N10/$E10)*100</f>
        <v>66.7961165048544</v>
      </c>
      <c r="O39" s="150" t="n">
        <f aca="false">(O10/$E10)*100</f>
        <v>63.1067961165049</v>
      </c>
      <c r="P39" s="150" t="n">
        <f aca="false">(P10/$E10)*100</f>
        <v>60.7961165048544</v>
      </c>
      <c r="Q39" s="151"/>
      <c r="R39" s="151"/>
      <c r="S39" s="104"/>
      <c r="T39" s="104"/>
      <c r="U39" s="104"/>
      <c r="V39" s="104"/>
      <c r="W39" s="104"/>
      <c r="X39" s="104"/>
      <c r="Y39" s="104"/>
      <c r="Z39" s="104"/>
    </row>
    <row r="40" customFormat="false" ht="12" hidden="false" customHeight="false" outlineLevel="0" collapsed="false">
      <c r="C40" s="159"/>
      <c r="E40" s="1" t="n">
        <v>100</v>
      </c>
      <c r="F40" s="11" t="n">
        <f aca="false">($Y40-$E40)/20+E40</f>
        <v>99.5436893203884</v>
      </c>
      <c r="G40" s="11" t="n">
        <f aca="false">($Y40-$E40)/20+F40</f>
        <v>99.0873786407767</v>
      </c>
      <c r="H40" s="11" t="n">
        <f aca="false">($Y40-$E40)/20+G40</f>
        <v>98.6310679611651</v>
      </c>
      <c r="I40" s="11" t="n">
        <f aca="false">($Y40-$E40)/20+H40</f>
        <v>98.1747572815534</v>
      </c>
      <c r="J40" s="11" t="n">
        <f aca="false">($Y40-$E40)/20+I40</f>
        <v>97.7184466019418</v>
      </c>
      <c r="K40" s="11" t="n">
        <f aca="false">($Y40-$E40)/20+J40</f>
        <v>97.2621359223301</v>
      </c>
      <c r="L40" s="11" t="n">
        <f aca="false">($Y40-$E40)/20+K40</f>
        <v>96.8058252427185</v>
      </c>
      <c r="M40" s="11" t="n">
        <f aca="false">($Y40-$E40)/20+L40</f>
        <v>96.3495145631068</v>
      </c>
      <c r="N40" s="11" t="n">
        <f aca="false">($Y40-$E40)/20+M40</f>
        <v>95.8932038834952</v>
      </c>
      <c r="O40" s="11" t="n">
        <f aca="false">($Y40-$E40)/20+N40</f>
        <v>95.4368932038835</v>
      </c>
      <c r="P40" s="11" t="n">
        <f aca="false">($Y40-$E40)/20+O40</f>
        <v>94.9805825242719</v>
      </c>
      <c r="Q40" s="160" t="n">
        <f aca="false">($Y40-$E40)/20+P40</f>
        <v>94.5242718446602</v>
      </c>
      <c r="R40" s="160" t="n">
        <f aca="false">($Y40-$E40)/20+Q40</f>
        <v>94.0679611650486</v>
      </c>
      <c r="S40" s="160" t="n">
        <f aca="false">($Y40-$E40)/20+R40</f>
        <v>93.6116504854369</v>
      </c>
      <c r="T40" s="160" t="n">
        <f aca="false">($Y40-$E40)/20+S40</f>
        <v>93.1553398058253</v>
      </c>
      <c r="U40" s="160" t="n">
        <f aca="false">($Y40-$E40)/20+T40</f>
        <v>92.6990291262137</v>
      </c>
      <c r="V40" s="160" t="n">
        <f aca="false">($Y40-$E40)/20+U40</f>
        <v>92.242718446602</v>
      </c>
      <c r="W40" s="160" t="n">
        <f aca="false">($Y40-$E40)/20+V40</f>
        <v>91.7864077669904</v>
      </c>
      <c r="X40" s="160" t="n">
        <f aca="false">($Y40-$E40)/20+W40</f>
        <v>91.3300970873787</v>
      </c>
      <c r="Y40" s="160" t="n">
        <f aca="false">+S10/E10*100</f>
        <v>90.873786407767</v>
      </c>
      <c r="Z40" s="11" t="n">
        <f aca="false">P39-P40</f>
        <v>-34.1844660194175</v>
      </c>
      <c r="AA40" s="1" t="s">
        <v>55</v>
      </c>
    </row>
    <row r="41" customFormat="false" ht="12" hidden="false" customHeight="false" outlineLevel="0" collapsed="false">
      <c r="A41" s="148"/>
      <c r="B41" s="148"/>
      <c r="C41" s="161" t="s">
        <v>56</v>
      </c>
      <c r="D41" s="104"/>
      <c r="E41" s="104" t="n">
        <v>100</v>
      </c>
      <c r="F41" s="150" t="n">
        <f aca="false">(F11/$E11)*100</f>
        <v>89.4169343708402</v>
      </c>
      <c r="G41" s="150" t="n">
        <f aca="false">(G11/$E11)*100</f>
        <v>74.8849636561731</v>
      </c>
      <c r="H41" s="150" t="n">
        <f aca="false">(H11/$E11)*100</f>
        <v>66.2131680883989</v>
      </c>
      <c r="I41" s="150" t="n">
        <f aca="false">(I11/$E11)*100</f>
        <v>61.8535768739987</v>
      </c>
      <c r="J41" s="150" t="n">
        <f aca="false">(J11/$E11)*100</f>
        <v>63.1962046030712</v>
      </c>
      <c r="K41" s="150" t="n">
        <f aca="false">(K11/$E11)*100</f>
        <v>60.6215184873204</v>
      </c>
      <c r="L41" s="150" t="n">
        <f aca="false">(L11/$E11)*100</f>
        <v>57.6203506223348</v>
      </c>
      <c r="M41" s="150" t="n">
        <f aca="false">(M11/$E11)*100</f>
        <v>51.302102485523</v>
      </c>
      <c r="N41" s="150" t="n">
        <f aca="false">(N11/$E11)*100</f>
        <v>48.3009346205374</v>
      </c>
      <c r="O41" s="150" t="n">
        <f aca="false">(O11/$E11)*100</f>
        <v>46.7842202005513</v>
      </c>
      <c r="P41" s="150" t="n">
        <f aca="false">(P11/$E11)*100</f>
        <v>44.9329708901881</v>
      </c>
      <c r="Q41" s="151"/>
      <c r="R41" s="151"/>
      <c r="S41" s="104"/>
      <c r="T41" s="104"/>
      <c r="U41" s="104"/>
      <c r="V41" s="104"/>
      <c r="W41" s="104"/>
      <c r="X41" s="104"/>
      <c r="Y41" s="104"/>
      <c r="Z41" s="104"/>
    </row>
    <row r="42" customFormat="false" ht="12" hidden="false" customHeight="false" outlineLevel="0" collapsed="false">
      <c r="C42" s="159"/>
      <c r="E42" s="1" t="n">
        <v>100</v>
      </c>
      <c r="F42" s="11" t="n">
        <f aca="false">($Y42-$E42)/20+E42</f>
        <v>98.0801459666958</v>
      </c>
      <c r="G42" s="11" t="n">
        <f aca="false">($Y42-$E42)/20+F42</f>
        <v>96.1602919333915</v>
      </c>
      <c r="H42" s="11" t="n">
        <f aca="false">($Y42-$E42)/20+G42</f>
        <v>94.2404379000873</v>
      </c>
      <c r="I42" s="11" t="n">
        <f aca="false">($Y42-$E42)/20+H42</f>
        <v>92.320583866783</v>
      </c>
      <c r="J42" s="11" t="n">
        <f aca="false">($Y42-$E42)/20+I42</f>
        <v>90.4007298334788</v>
      </c>
      <c r="K42" s="11" t="n">
        <f aca="false">($Y42-$E42)/20+J42</f>
        <v>88.4808758001745</v>
      </c>
      <c r="L42" s="11" t="n">
        <f aca="false">($Y42-$E42)/20+K42</f>
        <v>86.5610217668703</v>
      </c>
      <c r="M42" s="11" t="n">
        <f aca="false">($Y42-$E42)/20+L42</f>
        <v>84.641167733566</v>
      </c>
      <c r="N42" s="11" t="n">
        <f aca="false">($Y42-$E42)/20+M42</f>
        <v>82.7213137002618</v>
      </c>
      <c r="O42" s="11" t="n">
        <f aca="false">($Y42-$E42)/20+N42</f>
        <v>80.8014596669575</v>
      </c>
      <c r="P42" s="11" t="n">
        <f aca="false">($Y42-$E42)/20+O42</f>
        <v>78.8816056336533</v>
      </c>
      <c r="Q42" s="160" t="n">
        <f aca="false">($Y42-$E42)/20+P42</f>
        <v>76.961751600349</v>
      </c>
      <c r="R42" s="160" t="n">
        <f aca="false">($Y42-$E42)/20+Q42</f>
        <v>75.0418975670448</v>
      </c>
      <c r="S42" s="160" t="n">
        <f aca="false">($Y42-$E42)/20+R42</f>
        <v>73.1220435337405</v>
      </c>
      <c r="T42" s="160" t="n">
        <f aca="false">($Y42-$E42)/20+S42</f>
        <v>71.2021895004363</v>
      </c>
      <c r="U42" s="160" t="n">
        <f aca="false">($Y42-$E42)/20+T42</f>
        <v>69.282335467132</v>
      </c>
      <c r="V42" s="160" t="n">
        <f aca="false">($Y42-$E42)/20+U42</f>
        <v>67.3624814338278</v>
      </c>
      <c r="W42" s="160" t="n">
        <f aca="false">($Y42-$E42)/20+V42</f>
        <v>65.4426274005236</v>
      </c>
      <c r="X42" s="160" t="n">
        <f aca="false">($Y42-$E42)/20+W42</f>
        <v>63.5227733672193</v>
      </c>
      <c r="Y42" s="160" t="n">
        <f aca="false">+S11/E11*100</f>
        <v>61.6029193339151</v>
      </c>
      <c r="Z42" s="11" t="n">
        <f aca="false">P41-P42</f>
        <v>-33.9486347434652</v>
      </c>
      <c r="AA42" s="1" t="s">
        <v>57</v>
      </c>
    </row>
    <row r="43" customFormat="false" ht="12" hidden="false" customHeight="false" outlineLevel="0" collapsed="false">
      <c r="A43" s="148"/>
      <c r="B43" s="148"/>
      <c r="C43" s="161" t="s">
        <v>43</v>
      </c>
      <c r="D43" s="104"/>
      <c r="E43" s="104" t="n">
        <v>100</v>
      </c>
      <c r="F43" s="150" t="n">
        <f aca="false">(F12/$E12)*100</f>
        <v>97.1074380165289</v>
      </c>
      <c r="G43" s="150" t="n">
        <f aca="false">(G12/$E12)*100</f>
        <v>97.1074380165289</v>
      </c>
      <c r="H43" s="150" t="n">
        <f aca="false">(H12/$E12)*100</f>
        <v>95.0413223140496</v>
      </c>
      <c r="I43" s="150" t="n">
        <f aca="false">(I12/$E12)*100</f>
        <v>91.3223140495868</v>
      </c>
      <c r="J43" s="150" t="n">
        <f aca="false">(J12/$E12)*100</f>
        <v>89.2561983471075</v>
      </c>
      <c r="K43" s="150" t="n">
        <f aca="false">(K12/$E12)*100</f>
        <v>89.2561983471075</v>
      </c>
      <c r="L43" s="150" t="n">
        <f aca="false">(L12/$E12)*100</f>
        <v>79.7520661157025</v>
      </c>
      <c r="M43" s="150" t="n">
        <f aca="false">(M12/$E12)*100</f>
        <v>80.5785123966942</v>
      </c>
      <c r="N43" s="150" t="n">
        <f aca="false">(N12/$E12)*100</f>
        <v>80.9917355371901</v>
      </c>
      <c r="O43" s="150" t="n">
        <f aca="false">(O12/$E12)*100</f>
        <v>80.1652892561984</v>
      </c>
      <c r="P43" s="150" t="n">
        <f aca="false">(P12/$E12)*100</f>
        <v>78.4297520661157</v>
      </c>
      <c r="Q43" s="151"/>
      <c r="R43" s="151"/>
      <c r="S43" s="104"/>
      <c r="T43" s="104"/>
      <c r="U43" s="104"/>
      <c r="V43" s="104"/>
      <c r="W43" s="104"/>
      <c r="X43" s="104"/>
      <c r="Y43" s="104"/>
      <c r="Z43" s="104"/>
    </row>
    <row r="44" customFormat="false" ht="12" hidden="false" customHeight="false" outlineLevel="0" collapsed="false">
      <c r="C44" s="162"/>
      <c r="E44" s="1" t="n">
        <v>100</v>
      </c>
      <c r="F44" s="11" t="n">
        <f aca="false">($Y44-$E44)/20+E44</f>
        <v>99.1322314049587</v>
      </c>
      <c r="G44" s="11" t="n">
        <f aca="false">($Y44-$E44)/20+F44</f>
        <v>98.2644628099174</v>
      </c>
      <c r="H44" s="11" t="n">
        <f aca="false">($Y44-$E44)/20+G44</f>
        <v>97.396694214876</v>
      </c>
      <c r="I44" s="11" t="n">
        <f aca="false">($Y44-$E44)/20+H44</f>
        <v>96.5289256198347</v>
      </c>
      <c r="J44" s="11" t="n">
        <f aca="false">($Y44-$E44)/20+I44</f>
        <v>95.6611570247934</v>
      </c>
      <c r="K44" s="11" t="n">
        <f aca="false">($Y44-$E44)/20+J44</f>
        <v>94.793388429752</v>
      </c>
      <c r="L44" s="11" t="n">
        <f aca="false">($Y44-$E44)/20+K44</f>
        <v>93.9256198347107</v>
      </c>
      <c r="M44" s="11" t="n">
        <f aca="false">($Y44-$E44)/20+L44</f>
        <v>93.0578512396694</v>
      </c>
      <c r="N44" s="11" t="n">
        <f aca="false">($Y44-$E44)/20+M44</f>
        <v>92.1900826446281</v>
      </c>
      <c r="O44" s="11" t="n">
        <f aca="false">($Y44-$E44)/20+N44</f>
        <v>91.3223140495867</v>
      </c>
      <c r="P44" s="11" t="n">
        <f aca="false">($Y44-$E44)/20+O44</f>
        <v>90.4545454545454</v>
      </c>
      <c r="Q44" s="160" t="n">
        <f aca="false">($Y44-$E44)/20+P44</f>
        <v>89.5867768595041</v>
      </c>
      <c r="R44" s="160" t="n">
        <f aca="false">($Y44-$E44)/20+Q44</f>
        <v>88.7190082644628</v>
      </c>
      <c r="S44" s="160" t="n">
        <f aca="false">($Y44-$E44)/20+R44</f>
        <v>87.8512396694214</v>
      </c>
      <c r="T44" s="160" t="n">
        <f aca="false">($Y44-$E44)/20+S44</f>
        <v>86.9834710743801</v>
      </c>
      <c r="U44" s="160" t="n">
        <f aca="false">($Y44-$E44)/20+T44</f>
        <v>86.1157024793388</v>
      </c>
      <c r="V44" s="160" t="n">
        <f aca="false">($Y44-$E44)/20+U44</f>
        <v>85.2479338842975</v>
      </c>
      <c r="W44" s="160" t="n">
        <f aca="false">($Y44-$E44)/20+V44</f>
        <v>84.3801652892561</v>
      </c>
      <c r="X44" s="160" t="n">
        <f aca="false">($Y44-$E44)/20+W44</f>
        <v>83.5123966942148</v>
      </c>
      <c r="Y44" s="160" t="n">
        <f aca="false">+S12/E12*100</f>
        <v>82.6446280991736</v>
      </c>
      <c r="Z44" s="11" t="n">
        <f aca="false">P43-P44</f>
        <v>-12.0247933884297</v>
      </c>
      <c r="AA44" s="1" t="s">
        <v>58</v>
      </c>
    </row>
    <row r="45" customFormat="false" ht="12" hidden="false" customHeight="false" outlineLevel="0" collapsed="false">
      <c r="C45" s="132"/>
      <c r="F45" s="11"/>
      <c r="G45" s="11"/>
      <c r="H45" s="11"/>
      <c r="I45" s="11"/>
      <c r="J45" s="11"/>
      <c r="K45" s="11"/>
      <c r="L45" s="11"/>
      <c r="M45" s="11"/>
      <c r="N45" s="11"/>
      <c r="O45" s="11"/>
      <c r="Y45" s="77"/>
    </row>
    <row r="46" customFormat="false" ht="12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77"/>
      <c r="Z46" s="11"/>
    </row>
    <row r="47" customFormat="false" ht="12" hidden="false" customHeight="false" outlineLevel="0" collapsed="false">
      <c r="A47" s="148"/>
      <c r="B47" s="148"/>
      <c r="C47" s="161" t="s">
        <v>59</v>
      </c>
      <c r="D47" s="104"/>
      <c r="E47" s="104" t="n">
        <v>100</v>
      </c>
      <c r="F47" s="150" t="n">
        <f aca="false">(F16/$E16)*100</f>
        <v>86.1114004569349</v>
      </c>
      <c r="G47" s="150" t="n">
        <f aca="false">(G16/$E16)*100</f>
        <v>77.0838107539426</v>
      </c>
      <c r="H47" s="150" t="n">
        <f aca="false">(H16/$E16)*100</f>
        <v>75.6949507996361</v>
      </c>
      <c r="I47" s="150" t="n">
        <f aca="false">(I16/$E16)*100</f>
        <v>70.1395109824101</v>
      </c>
      <c r="J47" s="150" t="n">
        <f aca="false">(J16/$E16)*100</f>
        <v>68.7506510281036</v>
      </c>
      <c r="K47" s="150" t="n">
        <f aca="false">(K16/$E16)*100</f>
        <v>57.4314424005056</v>
      </c>
      <c r="L47" s="150" t="n">
        <f aca="false">(L16/$E16)*100</f>
        <v>53.6120775261627</v>
      </c>
      <c r="M47" s="150" t="n">
        <f aca="false">(M16/$E16)*100</f>
        <v>45.5566897911849</v>
      </c>
      <c r="N47" s="150" t="n">
        <f aca="false">(N16/$E16)*100</f>
        <v>41.3206669305501</v>
      </c>
      <c r="O47" s="150" t="n">
        <f aca="false">(O16/$E16)*100</f>
        <v>38.9873822073151</v>
      </c>
      <c r="P47" s="150" t="n">
        <f aca="false">(P16/$E16)*100</f>
        <v>37.2526961243863</v>
      </c>
      <c r="Q47" s="151"/>
      <c r="R47" s="151"/>
      <c r="S47" s="104"/>
      <c r="T47" s="104"/>
      <c r="U47" s="104"/>
      <c r="V47" s="104"/>
      <c r="W47" s="104"/>
      <c r="X47" s="104"/>
      <c r="Y47" s="104"/>
      <c r="Z47" s="104"/>
    </row>
    <row r="48" customFormat="false" ht="12" hidden="false" customHeight="false" outlineLevel="0" collapsed="false">
      <c r="C48" s="162"/>
      <c r="E48" s="1" t="n">
        <v>100</v>
      </c>
      <c r="F48" s="11" t="n">
        <f aca="false">($Y48-$E48)/20+E48</f>
        <v>98.7499218766276</v>
      </c>
      <c r="G48" s="11" t="n">
        <f aca="false">($Y48-$E48)/20+F48</f>
        <v>97.4998437532551</v>
      </c>
      <c r="H48" s="11" t="n">
        <f aca="false">($Y48-$E48)/20+G48</f>
        <v>96.2497656298827</v>
      </c>
      <c r="I48" s="11" t="n">
        <f aca="false">($Y48-$E48)/20+H48</f>
        <v>94.9996875065103</v>
      </c>
      <c r="J48" s="11" t="n">
        <f aca="false">($Y48-$E48)/20+I48</f>
        <v>93.7496093831378</v>
      </c>
      <c r="K48" s="11" t="n">
        <f aca="false">($Y48-$E48)/20+J48</f>
        <v>92.4995312597654</v>
      </c>
      <c r="L48" s="11" t="n">
        <f aca="false">($Y48-$E48)/20+K48</f>
        <v>91.249453136393</v>
      </c>
      <c r="M48" s="11" t="n">
        <f aca="false">($Y48-$E48)/20+L48</f>
        <v>89.9993750130205</v>
      </c>
      <c r="N48" s="11" t="n">
        <f aca="false">($Y48-$E48)/20+M48</f>
        <v>88.7492968896481</v>
      </c>
      <c r="O48" s="11" t="n">
        <f aca="false">($Y48-$E48)/20+N48</f>
        <v>87.4992187662757</v>
      </c>
      <c r="P48" s="11" t="n">
        <f aca="false">($Y48-$E48)/20+O48</f>
        <v>86.2491406429032</v>
      </c>
      <c r="Q48" s="160" t="n">
        <f aca="false">($Y48-$E48)/20+P48</f>
        <v>84.9990625195308</v>
      </c>
      <c r="R48" s="160" t="n">
        <f aca="false">($Y48-$E48)/20+Q48</f>
        <v>83.7489843961584</v>
      </c>
      <c r="S48" s="160" t="n">
        <f aca="false">($Y48-$E48)/20+R48</f>
        <v>82.4989062727859</v>
      </c>
      <c r="T48" s="160" t="n">
        <f aca="false">($Y48-$E48)/20+S48</f>
        <v>81.2488281494135</v>
      </c>
      <c r="U48" s="160" t="n">
        <f aca="false">($Y48-$E48)/20+T48</f>
        <v>79.9987500260411</v>
      </c>
      <c r="V48" s="160" t="n">
        <f aca="false">($Y48-$E48)/20+U48</f>
        <v>78.7486719026687</v>
      </c>
      <c r="W48" s="160" t="n">
        <f aca="false">($Y48-$E48)/20+V48</f>
        <v>77.4985937792962</v>
      </c>
      <c r="X48" s="160" t="n">
        <f aca="false">($Y48-$E48)/20+W48</f>
        <v>76.2485156559238</v>
      </c>
      <c r="Y48" s="160" t="n">
        <f aca="false">+S16/E16*100</f>
        <v>74.9984375325514</v>
      </c>
      <c r="Z48" s="11" t="n">
        <f aca="false">P47-P48</f>
        <v>-48.9964445185169</v>
      </c>
      <c r="AA48" s="1" t="s">
        <v>60</v>
      </c>
    </row>
    <row r="49" customFormat="false" ht="12" hidden="false" customHeight="false" outlineLevel="0" collapsed="false">
      <c r="A49" s="148"/>
      <c r="B49" s="148"/>
      <c r="C49" s="163" t="s">
        <v>61</v>
      </c>
      <c r="D49" s="104"/>
      <c r="E49" s="104" t="n">
        <v>100</v>
      </c>
      <c r="F49" s="150" t="n">
        <f aca="false">(F17/$E17)*100</f>
        <v>89</v>
      </c>
      <c r="G49" s="150" t="n">
        <f aca="false">(G17/$E17)*100</f>
        <v>85</v>
      </c>
      <c r="H49" s="150" t="n">
        <f aca="false">(H17/$E17)*100</f>
        <v>74.3333333333333</v>
      </c>
      <c r="I49" s="150" t="n">
        <f aca="false">(I17/$E17)*100</f>
        <v>73.6666666666667</v>
      </c>
      <c r="J49" s="150" t="n">
        <f aca="false">(J17/$E17)*100</f>
        <v>73.6666666666667</v>
      </c>
      <c r="K49" s="150" t="n">
        <f aca="false">(K17/$E17)*100</f>
        <v>73.6666666666667</v>
      </c>
      <c r="L49" s="150" t="n">
        <f aca="false">(L17/$E17)*100</f>
        <v>73.6666666666667</v>
      </c>
      <c r="M49" s="150" t="n">
        <f aca="false">(M17/$E17)*100</f>
        <v>73.6666666666667</v>
      </c>
      <c r="N49" s="150" t="n">
        <f aca="false">(N17/$E17)*100</f>
        <v>73.6666666666667</v>
      </c>
      <c r="O49" s="150" t="n">
        <f aca="false">(O17/$E17)*100</f>
        <v>73.6666666666667</v>
      </c>
      <c r="P49" s="150" t="n">
        <f aca="false">(P17/$E17)*100</f>
        <v>73.6666666666667</v>
      </c>
      <c r="Q49" s="151"/>
      <c r="R49" s="151"/>
      <c r="S49" s="104"/>
      <c r="T49" s="104"/>
      <c r="U49" s="104"/>
      <c r="V49" s="104"/>
      <c r="W49" s="104"/>
      <c r="X49" s="104"/>
      <c r="Y49" s="104"/>
      <c r="Z49" s="104"/>
    </row>
    <row r="50" customFormat="false" ht="12" hidden="false" customHeight="false" outlineLevel="0" collapsed="false">
      <c r="C50" s="162"/>
      <c r="E50" s="1" t="n">
        <v>100</v>
      </c>
      <c r="F50" s="11" t="n">
        <f aca="false">($Y50-$E50)/20+E50</f>
        <v>98.5</v>
      </c>
      <c r="G50" s="11" t="n">
        <f aca="false">($Y50-$E50)/20+F50</f>
        <v>97</v>
      </c>
      <c r="H50" s="11" t="n">
        <f aca="false">($Y50-$E50)/20+G50</f>
        <v>95.5</v>
      </c>
      <c r="I50" s="11" t="n">
        <f aca="false">($Y50-$E50)/20+H50</f>
        <v>94</v>
      </c>
      <c r="J50" s="11" t="n">
        <f aca="false">($Y50-$E50)/20+I50</f>
        <v>92.5</v>
      </c>
      <c r="K50" s="11" t="n">
        <f aca="false">($Y50-$E50)/20+J50</f>
        <v>91</v>
      </c>
      <c r="L50" s="11" t="n">
        <f aca="false">($Y50-$E50)/20+K50</f>
        <v>89.5</v>
      </c>
      <c r="M50" s="11" t="n">
        <f aca="false">($Y50-$E50)/20+L50</f>
        <v>88</v>
      </c>
      <c r="N50" s="11" t="n">
        <f aca="false">($Y50-$E50)/20+M50</f>
        <v>86.5</v>
      </c>
      <c r="O50" s="11" t="n">
        <f aca="false">($Y50-$E50)/20+N50</f>
        <v>85</v>
      </c>
      <c r="P50" s="11" t="n">
        <f aca="false">($Y50-$E50)/20+O50</f>
        <v>83.5</v>
      </c>
      <c r="Q50" s="160" t="n">
        <f aca="false">($Y50-$E50)/20+P50</f>
        <v>82</v>
      </c>
      <c r="R50" s="160" t="n">
        <f aca="false">($Y50-$E50)/20+Q50</f>
        <v>80.5</v>
      </c>
      <c r="S50" s="160" t="n">
        <f aca="false">($Y50-$E50)/20+R50</f>
        <v>79</v>
      </c>
      <c r="T50" s="160" t="n">
        <f aca="false">($Y50-$E50)/20+S50</f>
        <v>77.5</v>
      </c>
      <c r="U50" s="160" t="n">
        <f aca="false">($Y50-$E50)/20+T50</f>
        <v>76</v>
      </c>
      <c r="V50" s="160" t="n">
        <f aca="false">($Y50-$E50)/20+U50</f>
        <v>74.5</v>
      </c>
      <c r="W50" s="160" t="n">
        <f aca="false">($Y50-$E50)/20+V50</f>
        <v>73</v>
      </c>
      <c r="X50" s="160" t="n">
        <f aca="false">($Y50-$E50)/20+W50</f>
        <v>71.5</v>
      </c>
      <c r="Y50" s="160" t="n">
        <f aca="false">+S17/E17*100</f>
        <v>70</v>
      </c>
      <c r="Z50" s="11" t="n">
        <f aca="false">P49-P50</f>
        <v>-9.83333333333333</v>
      </c>
      <c r="AA50" s="1" t="s">
        <v>62</v>
      </c>
    </row>
    <row r="51" customFormat="false" ht="12" hidden="false" customHeight="false" outlineLevel="0" collapsed="false">
      <c r="A51" s="148"/>
      <c r="B51" s="148"/>
      <c r="C51" s="163" t="s">
        <v>63</v>
      </c>
      <c r="D51" s="104"/>
      <c r="E51" s="104" t="n">
        <v>100</v>
      </c>
      <c r="F51" s="150" t="n">
        <f aca="false">(F18/$E18)*100</f>
        <v>100</v>
      </c>
      <c r="G51" s="150" t="n">
        <f aca="false">(G18/$E18)*100</f>
        <v>100</v>
      </c>
      <c r="H51" s="150" t="n">
        <f aca="false">(H18/$E18)*100</f>
        <v>100</v>
      </c>
      <c r="I51" s="150" t="n">
        <f aca="false">(I18/$E18)*100</f>
        <v>100</v>
      </c>
      <c r="J51" s="150" t="n">
        <f aca="false">(J18/$E18)*100</f>
        <v>100</v>
      </c>
      <c r="K51" s="150" t="n">
        <f aca="false">(K18/$E18)*100</f>
        <v>88.8888888888889</v>
      </c>
      <c r="L51" s="150" t="n">
        <f aca="false">(L18/$E18)*100</f>
        <v>66.6666666666667</v>
      </c>
      <c r="M51" s="150" t="n">
        <f aca="false">(M18/$E18)*100</f>
        <v>77.7777777777778</v>
      </c>
      <c r="N51" s="150" t="n">
        <f aca="false">(N18/$E18)*100</f>
        <v>77.7777777777778</v>
      </c>
      <c r="O51" s="150" t="n">
        <f aca="false">(O18/$E18)*100</f>
        <v>77.7777777777778</v>
      </c>
      <c r="P51" s="150" t="n">
        <f aca="false">(P18/$E18)*100</f>
        <v>77.7777777777778</v>
      </c>
      <c r="Q51" s="151"/>
      <c r="R51" s="151"/>
      <c r="S51" s="104"/>
      <c r="T51" s="104"/>
      <c r="U51" s="104"/>
      <c r="V51" s="104"/>
      <c r="W51" s="104"/>
      <c r="X51" s="104"/>
      <c r="Y51" s="104"/>
      <c r="Z51" s="104"/>
    </row>
    <row r="52" customFormat="false" ht="12" hidden="false" customHeight="false" outlineLevel="0" collapsed="false">
      <c r="C52" s="162"/>
      <c r="E52" s="1" t="n">
        <v>100</v>
      </c>
      <c r="F52" s="11" t="e">
        <f aca="false">($Y52-$E52)/20+E52</f>
        <v>#VALUE!</v>
      </c>
      <c r="G52" s="11" t="e">
        <f aca="false">($Y52-$E52)/20+F52</f>
        <v>#VALUE!</v>
      </c>
      <c r="H52" s="11" t="e">
        <f aca="false">($Y52-$E52)/20+G52</f>
        <v>#VALUE!</v>
      </c>
      <c r="I52" s="11" t="e">
        <f aca="false">($Y52-$E52)/20+H52</f>
        <v>#VALUE!</v>
      </c>
      <c r="J52" s="11" t="e">
        <f aca="false">($Y52-$E52)/20+I52</f>
        <v>#VALUE!</v>
      </c>
      <c r="K52" s="11" t="e">
        <f aca="false">($Y52-$E52)/20+J52</f>
        <v>#VALUE!</v>
      </c>
      <c r="L52" s="11" t="e">
        <f aca="false">($Y52-$E52)/20+K52</f>
        <v>#VALUE!</v>
      </c>
      <c r="M52" s="11" t="e">
        <f aca="false">($Y52-$E52)/20+L52</f>
        <v>#VALUE!</v>
      </c>
      <c r="N52" s="11" t="e">
        <f aca="false">($Y52-$E52)/20+M52</f>
        <v>#VALUE!</v>
      </c>
      <c r="O52" s="11" t="e">
        <f aca="false">($Y52-$E52)/20+N52</f>
        <v>#VALUE!</v>
      </c>
      <c r="P52" s="11" t="e">
        <f aca="false">($Y52-$E52)/20+O52</f>
        <v>#VALUE!</v>
      </c>
      <c r="Q52" s="160" t="e">
        <f aca="false">($Y52-$E52)/20+P52</f>
        <v>#VALUE!</v>
      </c>
      <c r="R52" s="160" t="e">
        <f aca="false">($Y52-$E52)/20+Q52</f>
        <v>#VALUE!</v>
      </c>
      <c r="S52" s="160" t="e">
        <f aca="false">($Y52-$E52)/20+R52</f>
        <v>#VALUE!</v>
      </c>
      <c r="T52" s="160" t="e">
        <f aca="false">($Y52-$E52)/20+S52</f>
        <v>#VALUE!</v>
      </c>
      <c r="U52" s="160" t="e">
        <f aca="false">($Y52-$E52)/20+T52</f>
        <v>#VALUE!</v>
      </c>
      <c r="V52" s="160" t="e">
        <f aca="false">($Y52-$E52)/20+U52</f>
        <v>#VALUE!</v>
      </c>
      <c r="W52" s="160" t="e">
        <f aca="false">($Y52-$E52)/20+V52</f>
        <v>#VALUE!</v>
      </c>
      <c r="X52" s="160" t="e">
        <f aca="false">($Y52-$E52)/20+W52</f>
        <v>#VALUE!</v>
      </c>
      <c r="Y52" s="160" t="e">
        <f aca="false">+S18/E18*100</f>
        <v>#VALUE!</v>
      </c>
      <c r="Z52" s="11" t="e">
        <f aca="false">P51-P52</f>
        <v>#VALUE!</v>
      </c>
      <c r="AA52" s="1" t="s">
        <v>64</v>
      </c>
    </row>
    <row r="57" customFormat="false" ht="12.75" hidden="false" customHeight="false" outlineLevel="0" collapsed="false">
      <c r="I57" s="164" t="s">
        <v>61</v>
      </c>
      <c r="J57" s="165" t="n">
        <v>-9.83333333333333</v>
      </c>
    </row>
    <row r="58" customFormat="false" ht="12" hidden="false" customHeight="false" outlineLevel="0" collapsed="false">
      <c r="C58" s="133" t="s">
        <v>38</v>
      </c>
      <c r="D58" s="11"/>
      <c r="F58" s="142" t="s">
        <v>43</v>
      </c>
      <c r="G58" s="166" t="n">
        <v>-12.0247933884297</v>
      </c>
      <c r="I58" s="167" t="s">
        <v>43</v>
      </c>
      <c r="J58" s="36" t="n">
        <v>-12.0247933884297</v>
      </c>
      <c r="M58" s="11"/>
    </row>
    <row r="59" customFormat="false" ht="12" hidden="false" customHeight="false" outlineLevel="0" collapsed="false">
      <c r="C59" s="133" t="s">
        <v>41</v>
      </c>
      <c r="D59" s="11" t="n">
        <f aca="false">Z28</f>
        <v>-30.0073722674531</v>
      </c>
      <c r="F59" s="143" t="s">
        <v>41</v>
      </c>
      <c r="G59" s="168" t="n">
        <v>-30.0073722674531</v>
      </c>
      <c r="I59" s="167" t="s">
        <v>41</v>
      </c>
      <c r="J59" s="36" t="n">
        <v>-30.0073722674531</v>
      </c>
      <c r="M59" s="11"/>
    </row>
    <row r="60" customFormat="false" ht="13.5" hidden="false" customHeight="true" outlineLevel="0" collapsed="false">
      <c r="C60" s="137" t="s">
        <v>65</v>
      </c>
      <c r="D60" s="11"/>
      <c r="F60" s="143" t="s">
        <v>47</v>
      </c>
      <c r="G60" s="168" t="n">
        <v>-31.3944031085927</v>
      </c>
      <c r="I60" s="167" t="s">
        <v>47</v>
      </c>
      <c r="J60" s="36" t="n">
        <v>-31.3944031085927</v>
      </c>
      <c r="M60" s="11"/>
    </row>
    <row r="61" customFormat="false" ht="12" hidden="false" customHeight="false" outlineLevel="0" collapsed="false">
      <c r="C61" s="137" t="s">
        <v>47</v>
      </c>
      <c r="D61" s="11" t="n">
        <f aca="false">Z32</f>
        <v>-31.3944031085927</v>
      </c>
      <c r="F61" s="143" t="s">
        <v>56</v>
      </c>
      <c r="G61" s="168" t="n">
        <v>-33.9486347434652</v>
      </c>
      <c r="I61" s="167" t="s">
        <v>56</v>
      </c>
      <c r="J61" s="36" t="n">
        <v>-33.9486347434652</v>
      </c>
      <c r="M61" s="11"/>
    </row>
    <row r="62" customFormat="false" ht="12" hidden="false" customHeight="false" outlineLevel="0" collapsed="false">
      <c r="C62" s="137" t="s">
        <v>50</v>
      </c>
      <c r="D62" s="11" t="n">
        <f aca="false">Z34</f>
        <v>-72.0268421016619</v>
      </c>
      <c r="F62" s="143" t="s">
        <v>46</v>
      </c>
      <c r="G62" s="168" t="n">
        <v>-34.1844660194175</v>
      </c>
      <c r="I62" s="167" t="s">
        <v>46</v>
      </c>
      <c r="J62" s="36" t="n">
        <v>-34.1844660194175</v>
      </c>
      <c r="M62" s="11"/>
    </row>
    <row r="63" customFormat="false" ht="13.5" hidden="false" customHeight="true" outlineLevel="0" collapsed="false">
      <c r="C63" s="137" t="s">
        <v>49</v>
      </c>
      <c r="D63" s="11" t="n">
        <f aca="false">Z36</f>
        <v>-40.1704324488271</v>
      </c>
      <c r="F63" s="143" t="s">
        <v>49</v>
      </c>
      <c r="G63" s="168" t="n">
        <v>-40.1704324488271</v>
      </c>
      <c r="I63" s="167" t="s">
        <v>49</v>
      </c>
      <c r="J63" s="36" t="n">
        <v>-40.1704324488271</v>
      </c>
      <c r="M63" s="11"/>
    </row>
    <row r="64" customFormat="false" ht="12" hidden="false" customHeight="false" outlineLevel="0" collapsed="false">
      <c r="C64" s="137" t="s">
        <v>53</v>
      </c>
      <c r="D64" s="11"/>
      <c r="F64" s="143" t="s">
        <v>50</v>
      </c>
      <c r="G64" s="168" t="n">
        <v>-72.0268421016619</v>
      </c>
      <c r="I64" s="167" t="s">
        <v>59</v>
      </c>
      <c r="J64" s="36" t="n">
        <v>-48.9964445185169</v>
      </c>
      <c r="M64" s="11"/>
    </row>
    <row r="65" customFormat="false" ht="12" hidden="false" customHeight="false" outlineLevel="0" collapsed="false">
      <c r="C65" s="133" t="s">
        <v>46</v>
      </c>
      <c r="D65" s="11" t="n">
        <f aca="false">Z40</f>
        <v>-34.1844660194175</v>
      </c>
      <c r="F65" s="143" t="s">
        <v>38</v>
      </c>
      <c r="G65" s="168"/>
      <c r="I65" s="167" t="s">
        <v>50</v>
      </c>
      <c r="J65" s="36" t="n">
        <v>-72.0268421016619</v>
      </c>
      <c r="M65" s="11"/>
    </row>
    <row r="66" customFormat="false" ht="12.75" hidden="false" customHeight="false" outlineLevel="0" collapsed="false">
      <c r="C66" s="137" t="s">
        <v>56</v>
      </c>
      <c r="D66" s="11" t="n">
        <f aca="false">Z42</f>
        <v>-33.9486347434652</v>
      </c>
      <c r="F66" s="144" t="s">
        <v>65</v>
      </c>
      <c r="G66" s="169"/>
      <c r="I66" s="167" t="s">
        <v>38</v>
      </c>
      <c r="J66" s="36"/>
      <c r="M66" s="11"/>
    </row>
    <row r="67" customFormat="false" ht="12" hidden="false" customHeight="false" outlineLevel="0" collapsed="false">
      <c r="C67" s="137" t="s">
        <v>43</v>
      </c>
      <c r="D67" s="11" t="n">
        <f aca="false">Z44</f>
        <v>-12.0247933884297</v>
      </c>
      <c r="G67" s="11"/>
      <c r="I67" s="167" t="s">
        <v>65</v>
      </c>
      <c r="J67" s="36"/>
      <c r="M67" s="11"/>
    </row>
    <row r="68" customFormat="false" ht="12" hidden="false" customHeight="false" outlineLevel="0" collapsed="false">
      <c r="C68" s="132"/>
      <c r="D68" s="11"/>
      <c r="G68" s="11"/>
      <c r="I68" s="170" t="s">
        <v>63</v>
      </c>
      <c r="J68" s="171"/>
    </row>
    <row r="69" customFormat="false" ht="12" hidden="false" customHeight="false" outlineLevel="0" collapsed="false">
      <c r="B69" s="11"/>
      <c r="E69" s="11"/>
    </row>
    <row r="70" customFormat="false" ht="12" hidden="false" customHeight="false" outlineLevel="0" collapsed="false">
      <c r="B70" s="11"/>
      <c r="E70" s="11"/>
      <c r="I70" s="11"/>
    </row>
    <row r="71" customFormat="false" ht="12" hidden="false" customHeight="false" outlineLevel="0" collapsed="false">
      <c r="B71" s="11"/>
      <c r="E71" s="11"/>
      <c r="I71" s="11"/>
    </row>
    <row r="72" customFormat="false" ht="12" hidden="false" customHeight="false" outlineLevel="0" collapsed="false">
      <c r="B72" s="11"/>
      <c r="E72" s="11"/>
      <c r="I72" s="11"/>
    </row>
    <row r="73" customFormat="false" ht="12" hidden="false" customHeight="false" outlineLevel="0" collapsed="false">
      <c r="B73" s="11"/>
      <c r="E73" s="11"/>
      <c r="I73" s="11"/>
    </row>
    <row r="74" customFormat="false" ht="12" hidden="false" customHeight="false" outlineLevel="0" collapsed="false">
      <c r="I74" s="11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95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95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95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2.95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AEA Technology</cp:lastModifiedBy>
  <cp:lastPrinted>2003-11-11T10:26:12Z</cp:lastPrinted>
  <dcterms:modified xsi:type="dcterms:W3CDTF">2004-01-08T16:44:16Z</dcterms:modified>
  <cp:revision>0</cp:revision>
  <dc:subject/>
  <dc:title/>
</cp:coreProperties>
</file>