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ig1 EEA 32 index" sheetId="1" state="visible" r:id="rId2"/>
    <sheet name="Fig1 data" sheetId="2" state="visible" r:id="rId3"/>
  </sheets>
  <externalReferences>
    <externalReference r:id="rId4"/>
    <externalReference r:id="rId5"/>
    <externalReference r:id="rId6"/>
  </externalReferences>
  <definedNames>
    <definedName function="false" hidden="false" name="GDP_95_constant_prices" vbProcedure="false">'[1]New Cronos'!$A$46:$XFD$93</definedName>
    <definedName function="false" hidden="false" name="GIEC" vbProcedure="false">'[2]New Cronos'!$A$15:$M$40</definedName>
    <definedName function="false" hidden="false" name="GIEC2002" vbProcedure="false">'[1]New Cronos'!$A$1:$XFD$43</definedName>
    <definedName function="false" hidden="false" name="NO2_EM_FACT" vbProcedure="false">[3]OUT_FILE_NO2!$A$17:$P$256</definedName>
    <definedName function="false" hidden="false" name="SO2_EM_FACT" vbProcedure="false">[3]OUT_FILE_SO2!$A$12:$L$203</definedName>
    <definedName function="false" hidden="false" localSheetId="1" name="Excel_BuiltIn__FilterDatabase" vbProcedure="false">'Fig1 data'!$B$3:$W$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 uniqueCount="15">
  <si>
    <t xml:space="preserve">Figure 1. Emission trends of ammonia (EEA member countries, EU-27 Member States)</t>
  </si>
  <si>
    <t xml:space="preserve">   EEA32 index</t>
  </si>
  <si>
    <t xml:space="preserve">   EEA-32 emissions</t>
  </si>
  <si>
    <t xml:space="preserve">   EU-27 emissions</t>
  </si>
  <si>
    <t xml:space="preserve">   EU-27 index</t>
  </si>
  <si>
    <t xml:space="preserve">   EU-27 NEC Directive ceiling</t>
  </si>
  <si>
    <t xml:space="preserve">   EU-27 NEC Directive target path</t>
  </si>
  <si>
    <t xml:space="preserve">   EU-27 Member State 'with measures' 2010 projections</t>
  </si>
  <si>
    <t xml:space="preserve">Geographical coverage: </t>
  </si>
  <si>
    <t xml:space="preserve">EEA-32</t>
  </si>
  <si>
    <t xml:space="preserve">Source: </t>
  </si>
  <si>
    <t xml:space="preserve">EEA aggregated and gap-filled air emission dataset, based on 2011 officially reported national total and sectoral emissions to UNECE LRTAP Convention, the EU NEC Directive and EU-MM/UNFCCC.</t>
  </si>
  <si>
    <t xml:space="preserve">Note: </t>
  </si>
  <si>
    <t xml:space="preserve">The 'with measures' (WM) projections reported by Member States take into account currently implemented and adopted policies and measures. Where countries have instead reported 'business as usual' or 'current legislation' projections, it is assumed for comparison purposes that these are equivalent to a WM projection.</t>
  </si>
  <si>
    <t xml:space="preserve">Iceland has reported 'NR' for the full time-series</t>
  </si>
</sst>
</file>

<file path=xl/styles.xml><?xml version="1.0" encoding="utf-8"?>
<styleSheet xmlns="http://schemas.openxmlformats.org/spreadsheetml/2006/main">
  <numFmts count="4">
    <numFmt numFmtId="164" formatCode="General"/>
    <numFmt numFmtId="165" formatCode="0"/>
    <numFmt numFmtId="166" formatCode="0%"/>
    <numFmt numFmtId="167" formatCode="0.0"/>
  </numFmts>
  <fonts count="9">
    <font>
      <sz val="10"/>
      <name val="Arial"/>
      <family val="0"/>
    </font>
    <font>
      <sz val="10"/>
      <name val="Arial"/>
      <family val="0"/>
    </font>
    <font>
      <sz val="10"/>
      <name val="Arial"/>
      <family val="0"/>
    </font>
    <font>
      <sz val="10"/>
      <name val="Arial"/>
      <family val="0"/>
    </font>
    <font>
      <b val="true"/>
      <sz val="11"/>
      <color rgb="FF000000"/>
      <name val="Verdana"/>
      <family val="2"/>
    </font>
    <font>
      <b val="true"/>
      <sz val="10"/>
      <color rgb="FF000000"/>
      <name val="Verdana"/>
      <family val="2"/>
    </font>
    <font>
      <b val="true"/>
      <sz val="7.15"/>
      <color rgb="FF000000"/>
      <name val="Verdana"/>
      <family val="2"/>
    </font>
    <font>
      <b val="true"/>
      <sz val="10"/>
      <name val="Arial"/>
      <family val="2"/>
    </font>
    <font>
      <sz val="10"/>
      <name val="Arial"/>
      <family val="2"/>
    </font>
  </fonts>
  <fills count="2">
    <fill>
      <patternFill patternType="none"/>
    </fill>
    <fill>
      <patternFill patternType="gray125"/>
    </fill>
  </fills>
  <borders count="2">
    <border diagonalUp="false" diagonalDown="false">
      <left/>
      <right/>
      <top/>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7483837148349"/>
          <c:y val="0.10254454690425"/>
          <c:w val="0.85702428796086"/>
          <c:h val="0.737710601123206"/>
        </c:manualLayout>
      </c:layout>
      <c:lineChart>
        <c:grouping val="standard"/>
        <c:varyColors val="0"/>
        <c:ser>
          <c:idx val="0"/>
          <c:order val="0"/>
          <c:tx>
            <c:strRef>
              <c:f>'Fig1 data'!$B$9</c:f>
              <c:strCache>
                <c:ptCount val="1"/>
                <c:pt idx="0">
                  <c:v>   EU-27 NEC Directive target path</c:v>
                </c:pt>
              </c:strCache>
            </c:strRef>
          </c:tx>
          <c:spPr>
            <a:solidFill>
              <a:srgbClr val="99ccff"/>
            </a:solidFill>
            <a:ln w="37800">
              <a:solidFill>
                <a:srgbClr val="99ccff"/>
              </a:solidFill>
              <a:custDash>
                <a:ds d="101905" sp="101905"/>
                <a:ds d="407619"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1 data'!$C$3:$W$3</c:f>
              <c:strCache>
                <c:ptCount val="21"/>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pt idx="15">
                  <c:v>2005</c:v>
                </c:pt>
                <c:pt idx="16">
                  <c:v>2006</c:v>
                </c:pt>
                <c:pt idx="17">
                  <c:v>2007</c:v>
                </c:pt>
                <c:pt idx="18">
                  <c:v>2008</c:v>
                </c:pt>
                <c:pt idx="19">
                  <c:v>2009</c:v>
                </c:pt>
                <c:pt idx="20">
                  <c:v>2010</c:v>
                </c:pt>
              </c:strCache>
            </c:strRef>
          </c:cat>
          <c:val>
            <c:numRef>
              <c:f>'Fig1 data'!$C$9:$W$9</c:f>
              <c:numCache>
                <c:formatCode>General</c:formatCode>
                <c:ptCount val="21"/>
                <c:pt idx="0">
                  <c:v>100</c:v>
                </c:pt>
                <c:pt idx="1">
                  <c:v>99.184718016453</c:v>
                </c:pt>
                <c:pt idx="2">
                  <c:v>98.369436032906</c:v>
                </c:pt>
                <c:pt idx="3">
                  <c:v>97.554154049359</c:v>
                </c:pt>
                <c:pt idx="4">
                  <c:v>96.738872065812</c:v>
                </c:pt>
                <c:pt idx="5">
                  <c:v>95.923590082265</c:v>
                </c:pt>
                <c:pt idx="6">
                  <c:v>95.108308098718</c:v>
                </c:pt>
                <c:pt idx="7">
                  <c:v>94.293026115171</c:v>
                </c:pt>
                <c:pt idx="8">
                  <c:v>93.4777441316239</c:v>
                </c:pt>
                <c:pt idx="9">
                  <c:v>92.6624621480769</c:v>
                </c:pt>
                <c:pt idx="10">
                  <c:v>91.8471801645299</c:v>
                </c:pt>
                <c:pt idx="11">
                  <c:v>91.0318981809829</c:v>
                </c:pt>
                <c:pt idx="12">
                  <c:v>90.2166161974359</c:v>
                </c:pt>
                <c:pt idx="13">
                  <c:v>89.4013342138889</c:v>
                </c:pt>
                <c:pt idx="14">
                  <c:v>88.5860522303419</c:v>
                </c:pt>
                <c:pt idx="15">
                  <c:v>87.7707702467949</c:v>
                </c:pt>
                <c:pt idx="16">
                  <c:v>86.9554882632479</c:v>
                </c:pt>
                <c:pt idx="17">
                  <c:v>86.1402062797009</c:v>
                </c:pt>
                <c:pt idx="18">
                  <c:v>85.3249242961539</c:v>
                </c:pt>
                <c:pt idx="19">
                  <c:v>84.5096423126068</c:v>
                </c:pt>
                <c:pt idx="20">
                  <c:v>83.6943603290599</c:v>
                </c:pt>
              </c:numCache>
            </c:numRef>
          </c:val>
          <c:smooth val="0"/>
        </c:ser>
        <c:ser>
          <c:idx val="1"/>
          <c:order val="1"/>
          <c:tx>
            <c:strRef>
              <c:f>'Fig1 data'!$B$7</c:f>
              <c:strCache>
                <c:ptCount val="1"/>
                <c:pt idx="0">
                  <c:v>   EU-27 index</c:v>
                </c:pt>
              </c:strCache>
            </c:strRef>
          </c:tx>
          <c:spPr>
            <a:solidFill>
              <a:srgbClr val="00ffff"/>
            </a:solidFill>
            <a:ln w="252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1 data'!$C$3:$W$3</c:f>
              <c:strCache>
                <c:ptCount val="21"/>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pt idx="15">
                  <c:v>2005</c:v>
                </c:pt>
                <c:pt idx="16">
                  <c:v>2006</c:v>
                </c:pt>
                <c:pt idx="17">
                  <c:v>2007</c:v>
                </c:pt>
                <c:pt idx="18">
                  <c:v>2008</c:v>
                </c:pt>
                <c:pt idx="19">
                  <c:v>2009</c:v>
                </c:pt>
                <c:pt idx="20">
                  <c:v>2010</c:v>
                </c:pt>
              </c:strCache>
            </c:strRef>
          </c:cat>
          <c:val>
            <c:numRef>
              <c:f>'Fig1 data'!$C$7:$U$7</c:f>
              <c:numCache>
                <c:formatCode>General</c:formatCode>
                <c:ptCount val="19"/>
                <c:pt idx="0">
                  <c:v>100</c:v>
                </c:pt>
                <c:pt idx="1">
                  <c:v>94.9102270426075</c:v>
                </c:pt>
                <c:pt idx="2">
                  <c:v>90.9327627025549</c:v>
                </c:pt>
                <c:pt idx="3">
                  <c:v>87.5569304143559</c:v>
                </c:pt>
                <c:pt idx="4">
                  <c:v>86.0982079299193</c:v>
                </c:pt>
                <c:pt idx="5">
                  <c:v>84.3434598834284</c:v>
                </c:pt>
                <c:pt idx="6">
                  <c:v>83.8968763402258</c:v>
                </c:pt>
                <c:pt idx="7">
                  <c:v>83.7092295845026</c:v>
                </c:pt>
                <c:pt idx="8">
                  <c:v>83.3659589383391</c:v>
                </c:pt>
                <c:pt idx="9">
                  <c:v>82.6963263783159</c:v>
                </c:pt>
                <c:pt idx="10">
                  <c:v>81.9354234712668</c:v>
                </c:pt>
                <c:pt idx="11">
                  <c:v>79.9350481215454</c:v>
                </c:pt>
                <c:pt idx="12">
                  <c:v>78.9990443964884</c:v>
                </c:pt>
                <c:pt idx="13">
                  <c:v>78.3846837094013</c:v>
                </c:pt>
                <c:pt idx="14">
                  <c:v>77.6743648318407</c:v>
                </c:pt>
                <c:pt idx="15">
                  <c:v>77.2799378714997</c:v>
                </c:pt>
                <c:pt idx="16">
                  <c:v>75.9431682594318</c:v>
                </c:pt>
                <c:pt idx="17">
                  <c:v>75.9328929546241</c:v>
                </c:pt>
                <c:pt idx="18">
                  <c:v>74.6400477415869</c:v>
                </c:pt>
              </c:numCache>
            </c:numRef>
          </c:val>
          <c:smooth val="0"/>
        </c:ser>
        <c:hiLowLines>
          <c:spPr>
            <a:ln w="0">
              <a:noFill/>
            </a:ln>
          </c:spPr>
        </c:hiLowLines>
        <c:marker val="1"/>
        <c:axId val="57661976"/>
        <c:axId val="44973221"/>
      </c:lineChart>
      <c:barChart>
        <c:barDir val="col"/>
        <c:grouping val="clustered"/>
        <c:varyColors val="0"/>
        <c:ser>
          <c:idx val="2"/>
          <c:order val="2"/>
          <c:tx>
            <c:strRef>
              <c:f>'Fig1 data'!$B$10</c:f>
              <c:strCache>
                <c:ptCount val="1"/>
                <c:pt idx="0">
                  <c:v>   EU-27 Member State 'with measures' 2010 projections</c:v>
                </c:pt>
              </c:strCache>
            </c:strRef>
          </c:tx>
          <c:spPr>
            <a:gradFill>
              <a:gsLst>
                <a:gs pos="0">
                  <a:srgbClr val="00ffff"/>
                </a:gs>
                <a:gs pos="100000">
                  <a:srgbClr val="dcffff"/>
                </a:gs>
              </a:gsLst>
              <a:lin ang="5400000"/>
            </a:gra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1 data'!$C$3:$W$3</c:f>
              <c:strCache>
                <c:ptCount val="21"/>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pt idx="15">
                  <c:v>2005</c:v>
                </c:pt>
                <c:pt idx="16">
                  <c:v>2006</c:v>
                </c:pt>
                <c:pt idx="17">
                  <c:v>2007</c:v>
                </c:pt>
                <c:pt idx="18">
                  <c:v>2008</c:v>
                </c:pt>
                <c:pt idx="19">
                  <c:v>2009</c:v>
                </c:pt>
                <c:pt idx="20">
                  <c:v>2010</c:v>
                </c:pt>
              </c:strCache>
            </c:strRef>
          </c:cat>
          <c:val>
            <c:numRef>
              <c:f>'Fig1 data'!$C$10:$W$10</c:f>
              <c:numCache>
                <c:formatCode>General</c:formatCode>
                <c:ptCount val="21"/>
                <c:pt idx="20">
                  <c:v>3905</c:v>
                </c:pt>
              </c:numCache>
            </c:numRef>
          </c:val>
        </c:ser>
        <c:gapWidth val="150"/>
        <c:overlap val="0"/>
        <c:axId val="49876001"/>
        <c:axId val="84075488"/>
      </c:barChart>
      <c:lineChart>
        <c:grouping val="standard"/>
        <c:varyColors val="0"/>
        <c:ser>
          <c:idx val="3"/>
          <c:order val="3"/>
          <c:tx>
            <c:strRef>
              <c:f>'Fig1 data'!$B$8</c:f>
              <c:strCache>
                <c:ptCount val="1"/>
                <c:pt idx="0">
                  <c:v>   EU-27 NEC Directive ceiling</c:v>
                </c:pt>
              </c:strCache>
            </c:strRef>
          </c:tx>
          <c:spPr>
            <a:solidFill>
              <a:srgbClr val="808080"/>
            </a:solidFill>
            <a:ln w="0">
              <a:noFill/>
            </a:ln>
          </c:spPr>
          <c:marker>
            <c:symbol val="circle"/>
            <c:size val="11"/>
            <c:spPr>
              <a:solidFill>
                <a:srgbClr val="8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1 data'!$C$3:$W$3</c:f>
              <c:strCache>
                <c:ptCount val="21"/>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pt idx="15">
                  <c:v>2005</c:v>
                </c:pt>
                <c:pt idx="16">
                  <c:v>2006</c:v>
                </c:pt>
                <c:pt idx="17">
                  <c:v>2007</c:v>
                </c:pt>
                <c:pt idx="18">
                  <c:v>2008</c:v>
                </c:pt>
                <c:pt idx="19">
                  <c:v>2009</c:v>
                </c:pt>
                <c:pt idx="20">
                  <c:v>2010</c:v>
                </c:pt>
              </c:strCache>
            </c:strRef>
          </c:cat>
          <c:val>
            <c:numRef>
              <c:f>'Fig1 data'!$C$8:$W$8</c:f>
              <c:numCache>
                <c:formatCode>General</c:formatCode>
                <c:ptCount val="21"/>
                <c:pt idx="20">
                  <c:v>4294</c:v>
                </c:pt>
              </c:numCache>
            </c:numRef>
          </c:val>
          <c:smooth val="0"/>
        </c:ser>
        <c:ser>
          <c:idx val="4"/>
          <c:order val="4"/>
          <c:tx>
            <c:strRef>
              <c:f>'Fig1 data'!$B$6</c:f>
              <c:strCache>
                <c:ptCount val="1"/>
                <c:pt idx="0">
                  <c:v>   EU-27 emissions</c:v>
                </c:pt>
              </c:strCache>
            </c:strRef>
          </c:tx>
          <c:spPr>
            <a:solidFill>
              <a:srgbClr val="00ffff"/>
            </a:solidFill>
            <a:ln w="252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1 data'!$C$3:$W$3</c:f>
              <c:strCache>
                <c:ptCount val="21"/>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pt idx="15">
                  <c:v>2005</c:v>
                </c:pt>
                <c:pt idx="16">
                  <c:v>2006</c:v>
                </c:pt>
                <c:pt idx="17">
                  <c:v>2007</c:v>
                </c:pt>
                <c:pt idx="18">
                  <c:v>2008</c:v>
                </c:pt>
                <c:pt idx="19">
                  <c:v>2009</c:v>
                </c:pt>
                <c:pt idx="20">
                  <c:v>2010</c:v>
                </c:pt>
              </c:strCache>
            </c:strRef>
          </c:cat>
          <c:val>
            <c:numRef>
              <c:f>'Fig1 data'!$C$6:$W$6</c:f>
              <c:numCache>
                <c:formatCode>General</c:formatCode>
                <c:ptCount val="21"/>
                <c:pt idx="0">
                  <c:v>5130.572697034</c:v>
                </c:pt>
                <c:pt idx="1">
                  <c:v>4869.438195341</c:v>
                </c:pt>
                <c:pt idx="2">
                  <c:v>4665.371495876</c:v>
                </c:pt>
                <c:pt idx="3">
                  <c:v>4492.1719662</c:v>
                </c:pt>
                <c:pt idx="4">
                  <c:v>4417.331148688</c:v>
                </c:pt>
                <c:pt idx="5">
                  <c:v>4327.302524513</c:v>
                </c:pt>
                <c:pt idx="6">
                  <c:v>4304.390231176</c:v>
                </c:pt>
                <c:pt idx="7">
                  <c:v>4294.76287796</c:v>
                </c:pt>
                <c:pt idx="8">
                  <c:v>4277.151127911</c:v>
                </c:pt>
                <c:pt idx="9">
                  <c:v>4242.795142616</c:v>
                </c:pt>
                <c:pt idx="10">
                  <c:v>4203.756465816</c:v>
                </c:pt>
                <c:pt idx="11">
                  <c:v>4101.125754285</c:v>
                </c:pt>
                <c:pt idx="12">
                  <c:v>4053.103402724</c:v>
                </c:pt>
                <c:pt idx="13">
                  <c:v>4021.583181051</c:v>
                </c:pt>
                <c:pt idx="14">
                  <c:v>3985.139754657</c:v>
                </c:pt>
                <c:pt idx="15">
                  <c:v>3964.90339272</c:v>
                </c:pt>
                <c:pt idx="16">
                  <c:v>3896.319455981</c:v>
                </c:pt>
                <c:pt idx="17">
                  <c:v>3895.792273998</c:v>
                </c:pt>
                <c:pt idx="18">
                  <c:v>3829.461910483</c:v>
                </c:pt>
                <c:pt idx="19">
                  <c:v>3774.800283519</c:v>
                </c:pt>
              </c:numCache>
            </c:numRef>
          </c:val>
          <c:smooth val="0"/>
        </c:ser>
        <c:ser>
          <c:idx val="5"/>
          <c:order val="5"/>
          <c:tx>
            <c:strRef>
              <c:f>'Fig1 data'!$B$5</c:f>
              <c:strCache>
                <c:ptCount val="1"/>
                <c:pt idx="0">
                  <c:v>   EEA-32 emissions</c:v>
                </c:pt>
              </c:strCache>
            </c:strRef>
          </c:tx>
          <c:spPr>
            <a:solidFill>
              <a:srgbClr val="339966"/>
            </a:solidFill>
            <a:ln w="378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1 data'!$C$3:$W$3</c:f>
              <c:strCache>
                <c:ptCount val="21"/>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pt idx="15">
                  <c:v>2005</c:v>
                </c:pt>
                <c:pt idx="16">
                  <c:v>2006</c:v>
                </c:pt>
                <c:pt idx="17">
                  <c:v>2007</c:v>
                </c:pt>
                <c:pt idx="18">
                  <c:v>2008</c:v>
                </c:pt>
                <c:pt idx="19">
                  <c:v>2009</c:v>
                </c:pt>
                <c:pt idx="20">
                  <c:v>2010</c:v>
                </c:pt>
              </c:strCache>
            </c:strRef>
          </c:cat>
          <c:val>
            <c:numRef>
              <c:f>'Fig1 data'!$C$5:$W$5</c:f>
              <c:numCache>
                <c:formatCode>General</c:formatCode>
                <c:ptCount val="21"/>
                <c:pt idx="0">
                  <c:v>5224.739178874</c:v>
                </c:pt>
                <c:pt idx="1">
                  <c:v>4962.898217391</c:v>
                </c:pt>
                <c:pt idx="2">
                  <c:v>4759.008644376</c:v>
                </c:pt>
                <c:pt idx="3">
                  <c:v>4585.08238971</c:v>
                </c:pt>
                <c:pt idx="4">
                  <c:v>4509.648617838</c:v>
                </c:pt>
                <c:pt idx="5">
                  <c:v>4420.614193463</c:v>
                </c:pt>
                <c:pt idx="6">
                  <c:v>4398.082806056</c:v>
                </c:pt>
                <c:pt idx="7">
                  <c:v>4385.48680982</c:v>
                </c:pt>
                <c:pt idx="8">
                  <c:v>4367.908657321</c:v>
                </c:pt>
                <c:pt idx="9">
                  <c:v>4332.002034886</c:v>
                </c:pt>
                <c:pt idx="10">
                  <c:v>4293.740987546</c:v>
                </c:pt>
                <c:pt idx="11">
                  <c:v>4190.726911255</c:v>
                </c:pt>
                <c:pt idx="12">
                  <c:v>4141.634969324</c:v>
                </c:pt>
                <c:pt idx="13">
                  <c:v>4108.495951731</c:v>
                </c:pt>
                <c:pt idx="14">
                  <c:v>4071.638245907</c:v>
                </c:pt>
                <c:pt idx="15">
                  <c:v>4052.11416792</c:v>
                </c:pt>
                <c:pt idx="16">
                  <c:v>3983.372910791</c:v>
                </c:pt>
                <c:pt idx="17">
                  <c:v>3983.590897788</c:v>
                </c:pt>
                <c:pt idx="18">
                  <c:v>3917.758973103</c:v>
                </c:pt>
                <c:pt idx="19">
                  <c:v>3862.442340024</c:v>
                </c:pt>
              </c:numCache>
            </c:numRef>
          </c:val>
          <c:smooth val="0"/>
        </c:ser>
        <c:hiLowLines>
          <c:spPr>
            <a:ln w="0">
              <a:noFill/>
            </a:ln>
          </c:spPr>
        </c:hiLowLines>
        <c:marker val="1"/>
        <c:axId val="21034560"/>
        <c:axId val="86483602"/>
      </c:lineChart>
      <c:catAx>
        <c:axId val="57661976"/>
        <c:scaling>
          <c:orientation val="minMax"/>
        </c:scaling>
        <c:delete val="0"/>
        <c:axPos val="b"/>
        <c:numFmt formatCode="General" sourceLinked="1"/>
        <c:majorTickMark val="out"/>
        <c:minorTickMark val="none"/>
        <c:tickLblPos val="nextTo"/>
        <c:spPr>
          <a:ln w="25200">
            <a:solidFill>
              <a:srgbClr val="000000"/>
            </a:solidFill>
            <a:round/>
          </a:ln>
        </c:spPr>
        <c:txPr>
          <a:bodyPr/>
          <a:lstStyle/>
          <a:p>
            <a:pPr>
              <a:defRPr b="1" sz="1100" spc="-1" strike="noStrike">
                <a:solidFill>
                  <a:srgbClr val="000000"/>
                </a:solidFill>
                <a:latin typeface="Verdana"/>
              </a:defRPr>
            </a:pPr>
          </a:p>
        </c:txPr>
        <c:crossAx val="44973221"/>
        <c:crossesAt val="0"/>
        <c:auto val="1"/>
        <c:lblAlgn val="ctr"/>
        <c:lblOffset val="100"/>
        <c:noMultiLvlLbl val="0"/>
      </c:catAx>
      <c:valAx>
        <c:axId val="44973221"/>
        <c:scaling>
          <c:orientation val="minMax"/>
          <c:max val="120"/>
          <c:min val="0"/>
        </c:scaling>
        <c:delete val="0"/>
        <c:axPos val="l"/>
        <c:title>
          <c:tx>
            <c:rich>
              <a:bodyPr rot="0"/>
              <a:lstStyle/>
              <a:p>
                <a:pPr>
                  <a:defRPr b="1" sz="1000" spc="-1" strike="noStrike">
                    <a:solidFill>
                      <a:srgbClr val="000000"/>
                    </a:solidFill>
                    <a:latin typeface="Verdana"/>
                  </a:defRPr>
                </a:pPr>
                <a:r>
                  <a:rPr b="1" sz="1000" spc="-1" strike="noStrike">
                    <a:solidFill>
                      <a:srgbClr val="000000"/>
                    </a:solidFill>
                    <a:latin typeface="Verdana"/>
                  </a:rPr>
                  <a:t>Index (EU-27 1990 =100)</a:t>
                </a:r>
              </a:p>
            </c:rich>
          </c:tx>
          <c:layout>
            <c:manualLayout>
              <c:xMode val="edge"/>
              <c:yMode val="edge"/>
              <c:x val="0.119255635156387"/>
              <c:y val="0.0347361852596547"/>
            </c:manualLayout>
          </c:layout>
          <c:overlay val="0"/>
          <c:spPr>
            <a:noFill/>
            <a:ln w="0">
              <a:noFill/>
            </a:ln>
          </c:spPr>
        </c:title>
        <c:numFmt formatCode="0" sourceLinked="0"/>
        <c:majorTickMark val="out"/>
        <c:minorTickMark val="out"/>
        <c:tickLblPos val="nextTo"/>
        <c:spPr>
          <a:ln w="25200">
            <a:solidFill>
              <a:srgbClr val="000000"/>
            </a:solidFill>
            <a:round/>
          </a:ln>
        </c:spPr>
        <c:txPr>
          <a:bodyPr/>
          <a:lstStyle/>
          <a:p>
            <a:pPr>
              <a:defRPr b="1" sz="1100" spc="-1" strike="noStrike">
                <a:solidFill>
                  <a:srgbClr val="000000"/>
                </a:solidFill>
                <a:latin typeface="Verdana"/>
              </a:defRPr>
            </a:pPr>
          </a:p>
        </c:txPr>
        <c:crossAx val="57661976"/>
        <c:crossesAt val="1"/>
        <c:crossBetween val="midCat"/>
      </c:valAx>
      <c:catAx>
        <c:axId val="49876001"/>
        <c:scaling>
          <c:orientation val="minMax"/>
        </c:scaling>
        <c:delete val="1"/>
        <c:axPos val="t"/>
        <c:numFmt formatCode="General" sourceLinked="1"/>
        <c:majorTickMark val="out"/>
        <c:minorTickMark val="none"/>
        <c:tickLblPos val="nextTo"/>
        <c:spPr>
          <a:ln w="0">
            <a:noFill/>
          </a:ln>
        </c:spPr>
        <c:txPr>
          <a:bodyPr/>
          <a:lstStyle/>
          <a:p>
            <a:pPr>
              <a:defRPr b="1" sz="1100" spc="-1" strike="noStrike">
                <a:solidFill>
                  <a:srgbClr val="000000"/>
                </a:solidFill>
                <a:latin typeface="Verdana"/>
              </a:defRPr>
            </a:pPr>
          </a:p>
        </c:txPr>
        <c:crossAx val="84075488"/>
        <c:auto val="1"/>
        <c:lblAlgn val="ctr"/>
        <c:lblOffset val="100"/>
        <c:noMultiLvlLbl val="0"/>
      </c:catAx>
      <c:catAx>
        <c:axId val="21034560"/>
        <c:scaling>
          <c:orientation val="minMax"/>
        </c:scaling>
        <c:delete val="1"/>
        <c:axPos val="t"/>
        <c:numFmt formatCode="General" sourceLinked="1"/>
        <c:majorTickMark val="out"/>
        <c:minorTickMark val="none"/>
        <c:tickLblPos val="nextTo"/>
        <c:spPr>
          <a:ln w="0">
            <a:noFill/>
          </a:ln>
        </c:spPr>
        <c:txPr>
          <a:bodyPr/>
          <a:lstStyle/>
          <a:p>
            <a:pPr>
              <a:defRPr b="1" sz="1100" spc="-1" strike="noStrike">
                <a:solidFill>
                  <a:srgbClr val="000000"/>
                </a:solidFill>
                <a:latin typeface="Verdana"/>
              </a:defRPr>
            </a:pPr>
          </a:p>
        </c:txPr>
        <c:crossAx val="86483602"/>
        <c:auto val="1"/>
        <c:lblAlgn val="ctr"/>
        <c:lblOffset val="100"/>
        <c:noMultiLvlLbl val="0"/>
      </c:catAx>
      <c:valAx>
        <c:axId val="84075488"/>
        <c:scaling>
          <c:orientation val="minMax"/>
          <c:max val="6157"/>
          <c:min val="0"/>
        </c:scaling>
        <c:delete val="0"/>
        <c:axPos val="r"/>
        <c:title>
          <c:tx>
            <c:rich>
              <a:bodyPr rot="0"/>
              <a:lstStyle/>
              <a:p>
                <a:pPr>
                  <a:defRPr b="1" sz="1100" spc="-1" strike="noStrike">
                    <a:solidFill>
                      <a:srgbClr val="000000"/>
                    </a:solidFill>
                    <a:latin typeface="Verdana"/>
                  </a:defRPr>
                </a:pPr>
                <a:r>
                  <a:rPr b="1" sz="1100" spc="-1" strike="noStrike">
                    <a:solidFill>
                      <a:srgbClr val="000000"/>
                    </a:solidFill>
                    <a:latin typeface="Verdana"/>
                  </a:rPr>
                  <a:t>Emissions (kt)</a:t>
                </a:r>
              </a:p>
            </c:rich>
          </c:tx>
          <c:layout>
            <c:manualLayout>
              <c:xMode val="edge"/>
              <c:yMode val="edge"/>
              <c:x val="0.660667482089813"/>
              <c:y val="0.0212854468557166"/>
            </c:manualLayout>
          </c:layout>
          <c:overlay val="0"/>
          <c:spPr>
            <a:noFill/>
            <a:ln w="0">
              <a:noFill/>
            </a:ln>
          </c:spPr>
        </c:title>
        <c:numFmt formatCode="0" sourceLinked="0"/>
        <c:majorTickMark val="out"/>
        <c:minorTickMark val="none"/>
        <c:tickLblPos val="nextTo"/>
        <c:spPr>
          <a:ln w="25200">
            <a:solidFill>
              <a:srgbClr val="000000"/>
            </a:solidFill>
            <a:round/>
          </a:ln>
        </c:spPr>
        <c:txPr>
          <a:bodyPr/>
          <a:lstStyle/>
          <a:p>
            <a:pPr>
              <a:defRPr b="1" sz="1100" spc="-1" strike="noStrike">
                <a:solidFill>
                  <a:srgbClr val="000000"/>
                </a:solidFill>
                <a:latin typeface="Verdana"/>
              </a:defRPr>
            </a:pPr>
          </a:p>
        </c:txPr>
        <c:crossAx val="49876001"/>
        <c:crosses val="max"/>
        <c:crossBetween val="midCat"/>
      </c:valAx>
      <c:valAx>
        <c:axId val="86483602"/>
        <c:scaling>
          <c:orientation val="minMax"/>
          <c:max val="6157"/>
          <c:min val="0"/>
        </c:scaling>
        <c:delete val="1"/>
        <c:axPos val="r"/>
        <c:title>
          <c:tx>
            <c:rich>
              <a:bodyPr rot="0"/>
              <a:lstStyle/>
              <a:p>
                <a:pPr>
                  <a:defRPr b="1" sz="1100" spc="-1" strike="noStrike">
                    <a:solidFill>
                      <a:srgbClr val="000000"/>
                    </a:solidFill>
                    <a:latin typeface="Verdana"/>
                  </a:defRPr>
                </a:pPr>
                <a:r>
                  <a:rPr b="1" sz="1100" spc="-1" strike="noStrike">
                    <a:solidFill>
                      <a:srgbClr val="000000"/>
                    </a:solidFill>
                    <a:latin typeface="Verdana"/>
                  </a:rPr>
                  <a:t>Emissions (kt)</a:t>
                </a:r>
              </a:p>
            </c:rich>
          </c:tx>
          <c:layout>
            <c:manualLayout>
              <c:xMode val="edge"/>
              <c:yMode val="edge"/>
              <c:x val="0.660667482089813"/>
              <c:y val="0.0212854468557166"/>
            </c:manualLayout>
          </c:layout>
          <c:overlay val="0"/>
          <c:spPr>
            <a:noFill/>
            <a:ln w="0">
              <a:noFill/>
            </a:ln>
          </c:spPr>
        </c:title>
        <c:numFmt formatCode="0" sourceLinked="0"/>
        <c:majorTickMark val="out"/>
        <c:minorTickMark val="none"/>
        <c:tickLblPos val="nextTo"/>
        <c:spPr>
          <a:ln w="25200">
            <a:solidFill>
              <a:srgbClr val="000000"/>
            </a:solidFill>
            <a:round/>
          </a:ln>
        </c:spPr>
        <c:txPr>
          <a:bodyPr/>
          <a:lstStyle/>
          <a:p>
            <a:pPr>
              <a:defRPr b="1" sz="1100" spc="-1" strike="noStrike">
                <a:solidFill>
                  <a:srgbClr val="000000"/>
                </a:solidFill>
                <a:latin typeface="Verdana"/>
              </a:defRPr>
            </a:pPr>
          </a:p>
        </c:txPr>
        <c:crossAx val="21034560"/>
        <c:crossBetween val="midCat"/>
      </c:valAx>
      <c:spPr>
        <a:noFill/>
        <a:ln w="12600">
          <a:noFill/>
        </a:ln>
      </c:spPr>
    </c:plotArea>
    <c:legend>
      <c:legendPos val="r"/>
      <c:legendEntry>
        <c:idx val="1"/>
        <c:delete val="1"/>
      </c:legendEntry>
      <c:layout>
        <c:manualLayout>
          <c:xMode val="edge"/>
          <c:yMode val="edge"/>
          <c:x val="0.102874366590949"/>
          <c:y val="0.825833737779935"/>
          <c:w val="0.813690372182422"/>
          <c:h val="0.173680926298274"/>
        </c:manualLayout>
      </c:layout>
      <c:overlay val="0"/>
      <c:spPr>
        <a:solidFill>
          <a:srgbClr val="ffffff"/>
        </a:solidFill>
        <a:ln w="0">
          <a:noFill/>
        </a:ln>
      </c:spPr>
      <c:txPr>
        <a:bodyPr/>
        <a:lstStyle/>
        <a:p>
          <a:pPr>
            <a:defRPr b="1" sz="715" spc="-1" strike="noStrike">
              <a:solidFill>
                <a:srgbClr val="000000"/>
              </a:solidFill>
              <a:latin typeface="Verdana"/>
            </a:defRPr>
          </a:pPr>
        </a:p>
      </c:txPr>
    </c:legend>
    <c:plotVisOnly val="1"/>
    <c:dispBlanksAs val="gap"/>
  </c:chart>
  <c:spPr>
    <a:no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0"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EEA%20E&amp;E%20Framework%20Contract/2004%20factsheets/draft%201/EN17_EU25_2002%20data%20-%20draft%20-%20pgt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EEA%20E&amp;E%20Framework%20Contract/Revised%20Fact%20Sheets/Spreadsheets/EN17%20Total%20energy%20consumption%20intensity%20(200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windows/TEMP/Emission%20factors%252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hart index of GIEC, GDP, T (2)"/>
      <sheetName val="Chart annual growth rates 95-02"/>
      <sheetName val="Chart index of GIEC, GDP, TECI"/>
      <sheetName val="Indices"/>
      <sheetName val="Data for Graphs"/>
      <sheetName val="Total energy intensity"/>
      <sheetName val="GDP at current prices"/>
      <sheetName val="GDP at 1995 prices"/>
      <sheetName val="GIEC"/>
      <sheetName val="GDP at 2000 prices"/>
      <sheetName val="Total energy intensity proj"/>
      <sheetName val="GIEC Projections"/>
      <sheetName val="GDP projections (2000 prices)"/>
      <sheetName val="GDP projections (1995 prices)"/>
      <sheetName val="New Cronos"/>
      <sheetName val="a_gdp_c current prices"/>
      <sheetName val="a_gdp_c constant prices"/>
      <sheetName val="ES 100a All products 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hart annual growth rates"/>
      <sheetName val="Chart index of GIEC, GDP, TECI"/>
      <sheetName val="Indices"/>
      <sheetName val="Data for Graphs"/>
      <sheetName val="Projections"/>
      <sheetName val="Total energy intensity"/>
      <sheetName val="GDP"/>
      <sheetName val="GIEC"/>
      <sheetName val="New Cronos"/>
      <sheetName val="GIEC Projections"/>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NOx emission factors"/>
      <sheetName val="SO2 emission factors"/>
      <sheetName val="OUT_FILE_SO2"/>
      <sheetName val="OUT_FILE_NO2"/>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17"/>
  <sheetViews>
    <sheetView showFormulas="false" showGridLines="true" showRowColHeaders="true" showZeros="true" rightToLeft="false" tabSelected="true" showOutlineSymbols="true" defaultGridColor="true" view="normal" topLeftCell="B1" colorId="64" zoomScale="85" zoomScaleNormal="85" zoomScalePageLayoutView="100" workbookViewId="0">
      <selection pane="topLeft" activeCell="C11" activeCellId="0" sqref="C11"/>
    </sheetView>
  </sheetViews>
  <sheetFormatPr defaultColWidth="5.84765625" defaultRowHeight="12.75" zeroHeight="false" outlineLevelRow="0" outlineLevelCol="0"/>
  <cols>
    <col collapsed="false" customWidth="false" hidden="true" outlineLevel="0" max="1" min="1" style="1" width="5.85"/>
    <col collapsed="false" customWidth="true" hidden="false" outlineLevel="0" max="2" min="2" style="1" width="31.28"/>
    <col collapsed="false" customWidth="true" hidden="false" outlineLevel="0" max="23" min="3" style="1" width="9.41"/>
    <col collapsed="false" customWidth="true" hidden="false" outlineLevel="0" max="24" min="24" style="1" width="12.85"/>
    <col collapsed="false" customWidth="true" hidden="false" outlineLevel="0" max="25" min="25" style="1" width="8.41"/>
    <col collapsed="false" customWidth="true" hidden="false" outlineLevel="0" max="26" min="26" style="1" width="8.7"/>
    <col collapsed="false" customWidth="false" hidden="false" outlineLevel="0" max="28" min="27" style="1" width="5.85"/>
    <col collapsed="false" customWidth="true" hidden="false" outlineLevel="0" max="29" min="29" style="1" width="12.14"/>
    <col collapsed="false" customWidth="true" hidden="false" outlineLevel="0" max="30" min="30" style="1" width="12.28"/>
    <col collapsed="false" customWidth="true" hidden="false" outlineLevel="0" max="33" min="31" style="1" width="7.7"/>
    <col collapsed="false" customWidth="true" hidden="false" outlineLevel="0" max="35" min="34" style="1" width="12.14"/>
    <col collapsed="false" customWidth="true" hidden="false" outlineLevel="0" max="38" min="36" style="1" width="7.14"/>
    <col collapsed="false" customWidth="true" hidden="false" outlineLevel="0" max="39" min="39" style="1" width="12.14"/>
    <col collapsed="false" customWidth="false" hidden="false" outlineLevel="0" max="257" min="40" style="1" width="5.85"/>
  </cols>
  <sheetData>
    <row r="1" customFormat="false" ht="12.75" hidden="false" customHeight="false" outlineLevel="0" collapsed="false">
      <c r="B1" s="2" t="s">
        <v>0</v>
      </c>
      <c r="C1" s="3"/>
      <c r="D1" s="3"/>
      <c r="E1" s="3"/>
      <c r="F1" s="3"/>
      <c r="G1" s="3"/>
      <c r="H1" s="3"/>
      <c r="I1" s="3"/>
      <c r="J1" s="3"/>
      <c r="K1" s="3"/>
      <c r="L1" s="3"/>
      <c r="M1" s="3"/>
      <c r="N1" s="3"/>
      <c r="O1" s="3"/>
      <c r="P1" s="3"/>
      <c r="Q1" s="3"/>
      <c r="R1" s="3"/>
      <c r="S1" s="3"/>
      <c r="T1" s="3"/>
      <c r="X1" s="4"/>
      <c r="Y1" s="5"/>
      <c r="Z1" s="5"/>
      <c r="AA1" s="6"/>
    </row>
    <row r="2" customFormat="false" ht="12.75" hidden="false" customHeight="false" outlineLevel="0" collapsed="false">
      <c r="B2" s="2"/>
      <c r="C2" s="3"/>
      <c r="D2" s="3"/>
      <c r="E2" s="3"/>
      <c r="F2" s="3"/>
      <c r="G2" s="3"/>
      <c r="H2" s="3"/>
      <c r="I2" s="3"/>
      <c r="J2" s="3"/>
      <c r="K2" s="3"/>
      <c r="L2" s="3"/>
      <c r="M2" s="3"/>
      <c r="N2" s="3"/>
      <c r="O2" s="3"/>
      <c r="P2" s="3"/>
      <c r="Q2" s="3"/>
      <c r="R2" s="3"/>
      <c r="S2" s="3"/>
      <c r="T2" s="3"/>
      <c r="X2" s="4"/>
      <c r="Y2" s="5"/>
      <c r="Z2" s="5"/>
      <c r="AA2" s="6"/>
    </row>
    <row r="3" customFormat="false" ht="12.75" hidden="false" customHeight="false" outlineLevel="0" collapsed="false">
      <c r="B3" s="7"/>
      <c r="C3" s="2" t="n">
        <v>1990</v>
      </c>
      <c r="D3" s="2" t="n">
        <v>1991</v>
      </c>
      <c r="E3" s="2" t="n">
        <v>1992</v>
      </c>
      <c r="F3" s="2" t="n">
        <v>1993</v>
      </c>
      <c r="G3" s="2" t="n">
        <v>1994</v>
      </c>
      <c r="H3" s="2" t="n">
        <v>1995</v>
      </c>
      <c r="I3" s="2" t="n">
        <v>1996</v>
      </c>
      <c r="J3" s="2" t="n">
        <v>1997</v>
      </c>
      <c r="K3" s="2" t="n">
        <v>1998</v>
      </c>
      <c r="L3" s="2" t="n">
        <v>1999</v>
      </c>
      <c r="M3" s="2" t="n">
        <v>2000</v>
      </c>
      <c r="N3" s="2" t="n">
        <v>2001</v>
      </c>
      <c r="O3" s="2" t="n">
        <v>2002</v>
      </c>
      <c r="P3" s="2" t="n">
        <v>2003</v>
      </c>
      <c r="Q3" s="2" t="n">
        <v>2004</v>
      </c>
      <c r="R3" s="2" t="n">
        <v>2005</v>
      </c>
      <c r="S3" s="2" t="n">
        <v>2006</v>
      </c>
      <c r="T3" s="2" t="n">
        <v>2007</v>
      </c>
      <c r="U3" s="2" t="n">
        <v>2008</v>
      </c>
      <c r="V3" s="2" t="n">
        <v>2009</v>
      </c>
      <c r="W3" s="2" t="n">
        <v>2010</v>
      </c>
      <c r="Z3" s="5"/>
      <c r="AA3" s="6"/>
    </row>
    <row r="4" customFormat="false" ht="12.75" hidden="false" customHeight="false" outlineLevel="0" collapsed="false">
      <c r="B4" s="2" t="s">
        <v>1</v>
      </c>
      <c r="C4" s="8" t="n">
        <v>100</v>
      </c>
      <c r="D4" s="8" t="n">
        <v>94.9884395657157</v>
      </c>
      <c r="E4" s="8" t="n">
        <v>91.0860519816729</v>
      </c>
      <c r="F4" s="8" t="n">
        <v>87.7571536632791</v>
      </c>
      <c r="G4" s="8" t="n">
        <v>86.3133730401809</v>
      </c>
      <c r="H4" s="8" t="n">
        <v>84.6092798533859</v>
      </c>
      <c r="I4" s="8" t="n">
        <v>84.1780356010775</v>
      </c>
      <c r="J4" s="8" t="n">
        <v>83.9369518683827</v>
      </c>
      <c r="K4" s="8" t="n">
        <v>83.6005111026871</v>
      </c>
      <c r="L4" s="8" t="n">
        <v>82.9132687120968</v>
      </c>
      <c r="M4" s="8" t="n">
        <v>82.1809633083227</v>
      </c>
      <c r="N4" s="8" t="n">
        <v>80.209303618447</v>
      </c>
      <c r="O4" s="8" t="n">
        <v>79.2696980180468</v>
      </c>
      <c r="P4" s="8" t="n">
        <v>78.635426785389</v>
      </c>
      <c r="Q4" s="8" t="n">
        <v>77.9299809332203</v>
      </c>
      <c r="R4" s="8" t="n">
        <v>77.5562957152875</v>
      </c>
      <c r="S4" s="8" t="n">
        <v>76.2406078928799</v>
      </c>
      <c r="T4" s="8" t="n">
        <v>76.2447801010905</v>
      </c>
      <c r="U4" s="8" t="n">
        <v>74.9847760620144</v>
      </c>
      <c r="V4" s="8" t="n">
        <v>73.926031669516</v>
      </c>
      <c r="W4" s="8"/>
      <c r="Z4" s="5"/>
      <c r="AA4" s="6"/>
    </row>
    <row r="5" customFormat="false" ht="12.75" hidden="false" customHeight="false" outlineLevel="0" collapsed="false">
      <c r="B5" s="2" t="s">
        <v>2</v>
      </c>
      <c r="C5" s="8" t="n">
        <v>5224.739178874</v>
      </c>
      <c r="D5" s="8" t="n">
        <v>4962.898217391</v>
      </c>
      <c r="E5" s="8" t="n">
        <v>4759.008644376</v>
      </c>
      <c r="F5" s="8" t="n">
        <v>4585.08238971</v>
      </c>
      <c r="G5" s="8" t="n">
        <v>4509.648617838</v>
      </c>
      <c r="H5" s="8" t="n">
        <v>4420.614193463</v>
      </c>
      <c r="I5" s="8" t="n">
        <v>4398.082806056</v>
      </c>
      <c r="J5" s="8" t="n">
        <v>4385.48680982</v>
      </c>
      <c r="K5" s="8" t="n">
        <v>4367.908657321</v>
      </c>
      <c r="L5" s="8" t="n">
        <v>4332.002034886</v>
      </c>
      <c r="M5" s="8" t="n">
        <v>4293.740987546</v>
      </c>
      <c r="N5" s="8" t="n">
        <v>4190.726911255</v>
      </c>
      <c r="O5" s="8" t="n">
        <v>4141.634969324</v>
      </c>
      <c r="P5" s="8" t="n">
        <v>4108.495951731</v>
      </c>
      <c r="Q5" s="8" t="n">
        <v>4071.638245907</v>
      </c>
      <c r="R5" s="8" t="n">
        <v>4052.11416792</v>
      </c>
      <c r="S5" s="8" t="n">
        <v>3983.372910791</v>
      </c>
      <c r="T5" s="8" t="n">
        <v>3983.590897788</v>
      </c>
      <c r="U5" s="8" t="n">
        <v>3917.758973103</v>
      </c>
      <c r="V5" s="8" t="n">
        <v>3862.442340024</v>
      </c>
      <c r="W5" s="8"/>
      <c r="Z5" s="5"/>
      <c r="AA5" s="6"/>
    </row>
    <row r="6" s="9" customFormat="true" ht="13.5" hidden="false" customHeight="true" outlineLevel="0" collapsed="false">
      <c r="B6" s="2" t="s">
        <v>3</v>
      </c>
      <c r="C6" s="8" t="n">
        <v>5130.572697034</v>
      </c>
      <c r="D6" s="8" t="n">
        <v>4869.438195341</v>
      </c>
      <c r="E6" s="8" t="n">
        <v>4665.371495876</v>
      </c>
      <c r="F6" s="8" t="n">
        <v>4492.1719662</v>
      </c>
      <c r="G6" s="8" t="n">
        <v>4417.331148688</v>
      </c>
      <c r="H6" s="8" t="n">
        <v>4327.302524513</v>
      </c>
      <c r="I6" s="8" t="n">
        <v>4304.390231176</v>
      </c>
      <c r="J6" s="8" t="n">
        <v>4294.76287796</v>
      </c>
      <c r="K6" s="8" t="n">
        <v>4277.151127911</v>
      </c>
      <c r="L6" s="8" t="n">
        <v>4242.795142616</v>
      </c>
      <c r="M6" s="8" t="n">
        <v>4203.756465816</v>
      </c>
      <c r="N6" s="8" t="n">
        <v>4101.125754285</v>
      </c>
      <c r="O6" s="8" t="n">
        <v>4053.103402724</v>
      </c>
      <c r="P6" s="8" t="n">
        <v>4021.583181051</v>
      </c>
      <c r="Q6" s="8" t="n">
        <v>3985.139754657</v>
      </c>
      <c r="R6" s="8" t="n">
        <v>3964.90339272</v>
      </c>
      <c r="S6" s="8" t="n">
        <v>3896.319455981</v>
      </c>
      <c r="T6" s="8" t="n">
        <v>3895.792273998</v>
      </c>
      <c r="U6" s="8" t="n">
        <v>3829.461910483</v>
      </c>
      <c r="V6" s="8" t="n">
        <v>3774.800283519</v>
      </c>
      <c r="W6" s="8"/>
    </row>
    <row r="7" customFormat="false" ht="12.75" hidden="false" customHeight="false" outlineLevel="0" collapsed="false">
      <c r="B7" s="2" t="s">
        <v>4</v>
      </c>
      <c r="C7" s="8" t="n">
        <f aca="false">C6/$C6*100</f>
        <v>100</v>
      </c>
      <c r="D7" s="8" t="n">
        <f aca="false">D6/$C6*100</f>
        <v>94.9102270426075</v>
      </c>
      <c r="E7" s="8" t="n">
        <f aca="false">E6/$C6*100</f>
        <v>90.9327627025549</v>
      </c>
      <c r="F7" s="8" t="n">
        <f aca="false">F6/$C6*100</f>
        <v>87.5569304143559</v>
      </c>
      <c r="G7" s="8" t="n">
        <f aca="false">G6/$C6*100</f>
        <v>86.0982079299193</v>
      </c>
      <c r="H7" s="8" t="n">
        <f aca="false">H6/$C6*100</f>
        <v>84.3434598834284</v>
      </c>
      <c r="I7" s="8" t="n">
        <f aca="false">I6/$C6*100</f>
        <v>83.8968763402258</v>
      </c>
      <c r="J7" s="8" t="n">
        <f aca="false">J6/$C6*100</f>
        <v>83.7092295845026</v>
      </c>
      <c r="K7" s="8" t="n">
        <f aca="false">K6/$C6*100</f>
        <v>83.3659589383391</v>
      </c>
      <c r="L7" s="8" t="n">
        <f aca="false">L6/$C6*100</f>
        <v>82.6963263783159</v>
      </c>
      <c r="M7" s="8" t="n">
        <f aca="false">M6/$C6*100</f>
        <v>81.9354234712668</v>
      </c>
      <c r="N7" s="8" t="n">
        <f aca="false">N6/$C6*100</f>
        <v>79.9350481215454</v>
      </c>
      <c r="O7" s="8" t="n">
        <f aca="false">O6/$C6*100</f>
        <v>78.9990443964884</v>
      </c>
      <c r="P7" s="8" t="n">
        <f aca="false">P6/$C6*100</f>
        <v>78.3846837094013</v>
      </c>
      <c r="Q7" s="8" t="n">
        <f aca="false">Q6/$C6*100</f>
        <v>77.6743648318407</v>
      </c>
      <c r="R7" s="8" t="n">
        <f aca="false">R6/$C6*100</f>
        <v>77.2799378714997</v>
      </c>
      <c r="S7" s="8" t="n">
        <f aca="false">S6/$C6*100</f>
        <v>75.9431682594318</v>
      </c>
      <c r="T7" s="8" t="n">
        <f aca="false">T6/$C6*100</f>
        <v>75.9328929546241</v>
      </c>
      <c r="U7" s="8" t="n">
        <f aca="false">U6/$C6*100</f>
        <v>74.6400477415869</v>
      </c>
      <c r="V7" s="8" t="n">
        <f aca="false">V6/$C6*100</f>
        <v>73.5746378898641</v>
      </c>
      <c r="W7" s="8"/>
      <c r="Z7" s="5"/>
      <c r="AA7" s="6"/>
    </row>
    <row r="8" customFormat="false" ht="13.5" hidden="false" customHeight="true" outlineLevel="0" collapsed="false">
      <c r="B8" s="2" t="s">
        <v>5</v>
      </c>
      <c r="C8" s="8"/>
      <c r="D8" s="10"/>
      <c r="E8" s="10"/>
      <c r="F8" s="10"/>
      <c r="G8" s="10"/>
      <c r="H8" s="10"/>
      <c r="I8" s="10"/>
      <c r="J8" s="10"/>
      <c r="K8" s="10"/>
      <c r="L8" s="10"/>
      <c r="M8" s="10"/>
      <c r="N8" s="10"/>
      <c r="O8" s="10"/>
      <c r="P8" s="10"/>
      <c r="Q8" s="10"/>
      <c r="R8" s="10"/>
      <c r="S8" s="10"/>
      <c r="T8" s="10"/>
      <c r="U8" s="10"/>
      <c r="V8" s="10"/>
      <c r="W8" s="8" t="n">
        <v>4294</v>
      </c>
    </row>
    <row r="9" customFormat="false" ht="13.5" hidden="false" customHeight="true" outlineLevel="0" collapsed="false">
      <c r="B9" s="2" t="s">
        <v>6</v>
      </c>
      <c r="C9" s="8" t="n">
        <f aca="false">(1-(1-$W8/$C6)*(C3-$C3)/20)*100</f>
        <v>100</v>
      </c>
      <c r="D9" s="8" t="n">
        <f aca="false">(1-(1-$W8/$C6)*(D3-$C3)/20)*100</f>
        <v>99.184718016453</v>
      </c>
      <c r="E9" s="8" t="n">
        <f aca="false">(1-(1-$W8/$C6)*(E3-$C3)/20)*100</f>
        <v>98.369436032906</v>
      </c>
      <c r="F9" s="8" t="n">
        <f aca="false">(1-(1-$W8/$C6)*(F3-$C3)/20)*100</f>
        <v>97.554154049359</v>
      </c>
      <c r="G9" s="8" t="n">
        <f aca="false">(1-(1-$W8/$C6)*(G3-$C3)/20)*100</f>
        <v>96.738872065812</v>
      </c>
      <c r="H9" s="8" t="n">
        <f aca="false">(1-(1-$W8/$C6)*(H3-$C3)/20)*100</f>
        <v>95.923590082265</v>
      </c>
      <c r="I9" s="8" t="n">
        <f aca="false">(1-(1-$W8/$C6)*(I3-$C3)/20)*100</f>
        <v>95.108308098718</v>
      </c>
      <c r="J9" s="8" t="n">
        <f aca="false">(1-(1-$W8/$C6)*(J3-$C3)/20)*100</f>
        <v>94.293026115171</v>
      </c>
      <c r="K9" s="8" t="n">
        <f aca="false">(1-(1-$W8/$C6)*(K3-$C3)/20)*100</f>
        <v>93.4777441316239</v>
      </c>
      <c r="L9" s="8" t="n">
        <f aca="false">(1-(1-$W8/$C6)*(L3-$C3)/20)*100</f>
        <v>92.6624621480769</v>
      </c>
      <c r="M9" s="8" t="n">
        <f aca="false">(1-(1-$W8/$C6)*(M3-$C3)/20)*100</f>
        <v>91.8471801645299</v>
      </c>
      <c r="N9" s="8" t="n">
        <f aca="false">(1-(1-$W8/$C6)*(N3-$C3)/20)*100</f>
        <v>91.0318981809829</v>
      </c>
      <c r="O9" s="8" t="n">
        <f aca="false">(1-(1-$W8/$C6)*(O3-$C3)/20)*100</f>
        <v>90.2166161974359</v>
      </c>
      <c r="P9" s="8" t="n">
        <f aca="false">(1-(1-$W8/$C6)*(P3-$C3)/20)*100</f>
        <v>89.4013342138889</v>
      </c>
      <c r="Q9" s="8" t="n">
        <f aca="false">(1-(1-$W8/$C6)*(Q3-$C3)/20)*100</f>
        <v>88.5860522303419</v>
      </c>
      <c r="R9" s="8" t="n">
        <f aca="false">(1-(1-$W8/$C6)*(R3-$C3)/20)*100</f>
        <v>87.7707702467949</v>
      </c>
      <c r="S9" s="8" t="n">
        <f aca="false">(1-(1-$W8/$C6)*(S3-$C3)/20)*100</f>
        <v>86.9554882632479</v>
      </c>
      <c r="T9" s="8" t="n">
        <f aca="false">(1-(1-$W8/$C6)*(T3-$C3)/20)*100</f>
        <v>86.1402062797009</v>
      </c>
      <c r="U9" s="8" t="n">
        <f aca="false">(1-(1-$W8/$C6)*(U3-$C3)/20)*100</f>
        <v>85.3249242961539</v>
      </c>
      <c r="V9" s="8" t="n">
        <f aca="false">(1-(1-$W8/$C6)*(V3-$C3)/20)*100</f>
        <v>84.5096423126068</v>
      </c>
      <c r="W9" s="8" t="n">
        <f aca="false">(1-(1-$W8/$C6)*(W3-$C3)/20)*100</f>
        <v>83.6943603290599</v>
      </c>
    </row>
    <row r="10" customFormat="false" ht="13.5" hidden="false" customHeight="true" outlineLevel="0" collapsed="false">
      <c r="B10" s="2" t="s">
        <v>7</v>
      </c>
      <c r="C10" s="7"/>
      <c r="W10" s="11" t="n">
        <v>3905</v>
      </c>
    </row>
    <row r="11" customFormat="false" ht="13.5" hidden="false" customHeight="true" outlineLevel="0" collapsed="false">
      <c r="B11" s="0"/>
      <c r="C11" s="0"/>
      <c r="D11" s="0"/>
      <c r="E11" s="0"/>
      <c r="F11" s="0"/>
      <c r="G11" s="0"/>
      <c r="H11" s="0"/>
      <c r="I11" s="0"/>
      <c r="J11" s="0"/>
      <c r="K11" s="0"/>
      <c r="L11" s="0"/>
      <c r="M11" s="0"/>
      <c r="N11" s="0"/>
      <c r="O11" s="0"/>
      <c r="P11" s="0"/>
      <c r="Q11" s="0"/>
      <c r="R11" s="0"/>
      <c r="S11" s="0"/>
      <c r="T11" s="0"/>
      <c r="U11" s="0"/>
      <c r="V11" s="0"/>
      <c r="W11" s="0"/>
    </row>
    <row r="12" customFormat="false" ht="12.75" hidden="false" customHeight="false" outlineLevel="0" collapsed="false">
      <c r="B12" s="2"/>
      <c r="C12" s="7"/>
    </row>
    <row r="13" customFormat="false" ht="12.75" hidden="false" customHeight="false" outlineLevel="0" collapsed="false">
      <c r="B13" s="2"/>
      <c r="C13" s="7"/>
      <c r="D13" s="12"/>
      <c r="E13" s="12"/>
      <c r="F13" s="12"/>
      <c r="G13" s="12"/>
      <c r="H13" s="12"/>
      <c r="I13" s="12"/>
      <c r="J13" s="12"/>
      <c r="K13" s="12"/>
      <c r="L13" s="12"/>
      <c r="M13" s="12"/>
      <c r="N13" s="12"/>
      <c r="O13" s="12"/>
    </row>
    <row r="14" customFormat="false" ht="12.75" hidden="false" customHeight="false" outlineLevel="0" collapsed="false">
      <c r="B14" s="2" t="s">
        <v>8</v>
      </c>
      <c r="C14" s="7" t="s">
        <v>9</v>
      </c>
      <c r="D14" s="12"/>
      <c r="E14" s="12"/>
      <c r="F14" s="12"/>
      <c r="G14" s="12"/>
      <c r="H14" s="12"/>
      <c r="I14" s="12"/>
      <c r="J14" s="12"/>
      <c r="K14" s="12"/>
      <c r="L14" s="12"/>
      <c r="M14" s="12"/>
      <c r="N14" s="12"/>
      <c r="O14" s="12"/>
    </row>
    <row r="15" customFormat="false" ht="12.75" hidden="false" customHeight="false" outlineLevel="0" collapsed="false">
      <c r="B15" s="2" t="s">
        <v>10</v>
      </c>
      <c r="C15" s="13" t="s">
        <v>11</v>
      </c>
      <c r="D15" s="14"/>
      <c r="E15" s="14"/>
      <c r="F15" s="14"/>
      <c r="G15" s="14"/>
      <c r="H15" s="14"/>
      <c r="I15" s="14"/>
      <c r="J15" s="14"/>
      <c r="K15" s="14"/>
      <c r="L15" s="14"/>
      <c r="M15" s="14"/>
      <c r="N15" s="14"/>
      <c r="O15" s="14"/>
    </row>
    <row r="16" customFormat="false" ht="12.75" hidden="false" customHeight="false" outlineLevel="0" collapsed="false">
      <c r="B16" s="2" t="s">
        <v>12</v>
      </c>
      <c r="C16" s="13" t="s">
        <v>13</v>
      </c>
      <c r="D16" s="14"/>
      <c r="E16" s="14"/>
      <c r="F16" s="14"/>
      <c r="G16" s="14"/>
      <c r="H16" s="14"/>
      <c r="I16" s="14"/>
      <c r="J16" s="14"/>
      <c r="K16" s="14"/>
      <c r="L16" s="14"/>
      <c r="M16" s="14"/>
      <c r="N16" s="14"/>
      <c r="O16" s="14"/>
    </row>
    <row r="17" customFormat="false" ht="12.75" hidden="false" customHeight="false" outlineLevel="0" collapsed="false">
      <c r="B17" s="7"/>
      <c r="C17" s="12" t="s">
        <v>1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03T07:43:03Z</dcterms:created>
  <dc:creator>Carsten Iversen</dc:creator>
  <dc:description/>
  <dc:language>en-US</dc:language>
  <cp:lastModifiedBy>Carsten Iversen</cp:lastModifiedBy>
  <dcterms:modified xsi:type="dcterms:W3CDTF">2011-10-03T08:00:25Z</dcterms:modified>
  <cp:revision>0</cp:revision>
  <dc:subject/>
  <dc:title/>
</cp:coreProperties>
</file>