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Fig1 EEA 32 index" sheetId="1" state="visible" r:id="rId2"/>
    <sheet name="Fig1 data" sheetId="2" state="visible" r:id="rId3"/>
  </sheets>
  <externalReferences>
    <externalReference r:id="rId4"/>
    <externalReference r:id="rId5"/>
    <externalReference r:id="rId6"/>
  </externalReferences>
  <definedNames>
    <definedName function="false" hidden="false" name="GDP_95_constant_prices" vbProcedure="false">'[3]New Cronos'!$A$46:$XFD$93</definedName>
    <definedName function="false" hidden="false" name="GIEC" vbProcedure="false">'[1]New Cronos'!$A$15:$M$40</definedName>
    <definedName function="false" hidden="false" name="GIEC2002" vbProcedure="false">'[3]New Cronos'!$A$1:$XFD$43</definedName>
    <definedName function="false" hidden="false" name="NO2_EM_FACT" vbProcedure="false">[2]OUT_FILE_NO2!$A$17:$P$256</definedName>
    <definedName function="false" hidden="false" name="SO2_EM_FACT" vbProcedure="false">[2]OUT_FILE_SO2!$A$12:$L$203</definedName>
    <definedName function="false" hidden="false" localSheetId="1" name="Excel_BuiltIn__FilterDatabase" vbProcedure="false">'Fig1 data'!$B$3:$W$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Figure 1. Emission trends of ammonia (EEA member countries, EU-27 Member States)</t>
  </si>
  <si>
    <t xml:space="preserve">   EEA32 index</t>
  </si>
  <si>
    <t xml:space="preserve">   EEA-32 emissions</t>
  </si>
  <si>
    <t xml:space="preserve">   EU-27 emissions</t>
  </si>
  <si>
    <t xml:space="preserve">   EU-27 index</t>
  </si>
  <si>
    <t xml:space="preserve">   EU-27 NEC Directive ceiling</t>
  </si>
  <si>
    <t xml:space="preserve">   EU-27 NEC Directive target path</t>
  </si>
  <si>
    <t xml:space="preserve">   EU-27 Member State 'with measures' 2010 projections</t>
  </si>
  <si>
    <t xml:space="preserve">   EU-27 Member State 'with additional measures' 2010 projections</t>
  </si>
  <si>
    <t xml:space="preserve">Geographical coverage: </t>
  </si>
  <si>
    <t xml:space="preserve">EEA-32</t>
  </si>
  <si>
    <t xml:space="preserve">Source: </t>
  </si>
  <si>
    <t xml:space="preserve">EEA gap-filled LRTAP Convention dataviewer based on 2010 officially reported national total and sectoral emissions to UNECE LRTAP Convention, the EU NEC Directive and EU-MM/UNFCCC. http://dataservice.eea.europa.eu/PivotApp/pivot.aspx?pivotid=478 </t>
  </si>
  <si>
    <t xml:space="preserve">Note: </t>
  </si>
  <si>
    <t xml:space="preserve">The 'with measures' (WM) projections reported by Member States take into account currently implemented and adopted policies and measures. Where countries have instead reported 'business as usual' or 'current legislation' projections, it is assumed for comparison purposes that these are equivalent to a WM projection. The 'with additional measures' projections reported by Member States take into account additional future planned policies and measures but which are not yet implemented.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808000"/>
      <name val="Arial"/>
      <family val="2"/>
    </font>
    <font>
      <b val="true"/>
      <sz val="10"/>
      <color rgb="FF424242"/>
      <name val="Arial"/>
      <family val="2"/>
    </font>
    <font>
      <b val="true"/>
      <sz val="18"/>
      <color rgb="FF333399"/>
      <name val="Cambria"/>
      <family val="2"/>
    </font>
    <font>
      <b val="true"/>
      <sz val="10"/>
      <color rgb="FF000000"/>
      <name val="Arial"/>
      <family val="2"/>
    </font>
    <font>
      <sz val="10"/>
      <color rgb="FFFF0000"/>
      <name val="Arial"/>
      <family val="2"/>
    </font>
    <font>
      <b val="true"/>
      <sz val="11"/>
      <color rgb="FF000000"/>
      <name val="Verdana"/>
      <family val="2"/>
    </font>
    <font>
      <b val="true"/>
      <sz val="10"/>
      <color rgb="FF000000"/>
      <name val="Verdana"/>
      <family val="2"/>
    </font>
    <font>
      <b val="true"/>
      <sz val="9.25"/>
      <color rgb="FF000000"/>
      <name val="Verdana"/>
      <family val="2"/>
    </font>
    <font>
      <sz val="10"/>
      <name val="Arial"/>
      <family val="2"/>
    </font>
    <font>
      <b val="true"/>
      <sz val="10"/>
      <name val="Arial"/>
      <family val="2"/>
    </font>
  </fonts>
  <fills count="19">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D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3333CC"/>
        <bgColor rgb="FF333399"/>
      </patternFill>
    </fill>
    <fill>
      <patternFill patternType="solid">
        <fgColor rgb="FF339933"/>
        <bgColor rgb="FF008000"/>
      </patternFill>
    </fill>
    <fill>
      <patternFill patternType="solid">
        <fgColor rgb="FF666699"/>
        <bgColor rgb="FF808080"/>
      </patternFill>
    </fill>
    <fill>
      <patternFill patternType="solid">
        <fgColor rgb="FF33CCCC"/>
        <bgColor rgb="FF00CCFF"/>
      </patternFill>
    </fill>
    <fill>
      <patternFill patternType="solid">
        <fgColor rgb="FFFF9900"/>
        <bgColor rgb="FFFFCC00"/>
      </patternFill>
    </fill>
    <fill>
      <patternFill patternType="solid">
        <fgColor rgb="FFCC99FF"/>
        <bgColor rgb="FFCC9CCC"/>
      </patternFill>
    </fill>
    <fill>
      <patternFill patternType="solid">
        <fgColor rgb="FFFFFFFF"/>
        <bgColor rgb="FFF1FFFF"/>
      </patternFill>
    </fill>
    <fill>
      <patternFill patternType="solid">
        <fgColor rgb="FF969696"/>
        <bgColor rgb="FF808080"/>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8"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0E0E0"/>
      <rgbColor rgb="FF996666"/>
      <rgbColor rgb="FFFFFFC0"/>
      <rgbColor rgb="FFDCFFFF"/>
      <rgbColor rgb="FF660066"/>
      <rgbColor rgb="FFFF8080"/>
      <rgbColor rgb="FF0066CC"/>
      <rgbColor rgb="FFA6CAF0"/>
      <rgbColor rgb="FF000080"/>
      <rgbColor rgb="FFFF00FF"/>
      <rgbColor rgb="FFFFFF00"/>
      <rgbColor rgb="FF69FFFF"/>
      <rgbColor rgb="FF800080"/>
      <rgbColor rgb="FF800000"/>
      <rgbColor rgb="FF008080"/>
      <rgbColor rgb="FF0000FF"/>
      <rgbColor rgb="FF00CCFF"/>
      <rgbColor rgb="FFF1FFFF"/>
      <rgbColor rgb="FFE3E3E3"/>
      <rgbColor rgb="FFFFFF99"/>
      <rgbColor rgb="FF99CCFF"/>
      <rgbColor rgb="FFCC9C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8617648343"/>
          <c:y val="0.103419746276889"/>
          <c:w val="0.867528271405493"/>
          <c:h val="0.737727523441809"/>
        </c:manualLayout>
      </c:layout>
      <c:lineChart>
        <c:grouping val="standard"/>
        <c:varyColors val="0"/>
        <c:ser>
          <c:idx val="0"/>
          <c:order val="0"/>
          <c:tx>
            <c:strRef>
              <c:f>'Fig1 data'!$B$9</c:f>
              <c:strCache>
                <c:ptCount val="1"/>
                <c:pt idx="0">
                  <c:v>   EU-27 NEC Directive target path</c:v>
                </c:pt>
              </c:strCache>
            </c:strRef>
          </c:tx>
          <c:spPr>
            <a:solidFill>
              <a:srgbClr val="69ffff"/>
            </a:solidFill>
            <a:ln w="37800">
              <a:solidFill>
                <a:srgbClr val="69ffff"/>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9:$W$9</c:f>
              <c:numCache>
                <c:formatCode>General</c:formatCode>
                <c:ptCount val="21"/>
                <c:pt idx="0">
                  <c:v>100</c:v>
                </c:pt>
                <c:pt idx="1">
                  <c:v>99.297003143013</c:v>
                </c:pt>
                <c:pt idx="2">
                  <c:v>98.5940062860261</c:v>
                </c:pt>
                <c:pt idx="3">
                  <c:v>97.8910094290391</c:v>
                </c:pt>
                <c:pt idx="4">
                  <c:v>97.1880125720521</c:v>
                </c:pt>
                <c:pt idx="5">
                  <c:v>96.4850157150651</c:v>
                </c:pt>
                <c:pt idx="6">
                  <c:v>95.7820188580782</c:v>
                </c:pt>
                <c:pt idx="7">
                  <c:v>95.0790220010912</c:v>
                </c:pt>
                <c:pt idx="8">
                  <c:v>94.3760251441042</c:v>
                </c:pt>
                <c:pt idx="9">
                  <c:v>93.6730282871173</c:v>
                </c:pt>
                <c:pt idx="10">
                  <c:v>92.9700314301303</c:v>
                </c:pt>
                <c:pt idx="11">
                  <c:v>92.2670345731433</c:v>
                </c:pt>
                <c:pt idx="12">
                  <c:v>91.5640377161564</c:v>
                </c:pt>
                <c:pt idx="13">
                  <c:v>90.8610408591694</c:v>
                </c:pt>
                <c:pt idx="14">
                  <c:v>90.1580440021824</c:v>
                </c:pt>
                <c:pt idx="15">
                  <c:v>89.4550471451954</c:v>
                </c:pt>
                <c:pt idx="16">
                  <c:v>88.7520502882085</c:v>
                </c:pt>
                <c:pt idx="17">
                  <c:v>88.0490534312215</c:v>
                </c:pt>
                <c:pt idx="18">
                  <c:v>87.3460565742345</c:v>
                </c:pt>
                <c:pt idx="19">
                  <c:v>86.6430597172475</c:v>
                </c:pt>
                <c:pt idx="20">
                  <c:v>85.9400628602606</c:v>
                </c:pt>
              </c:numCache>
            </c:numRef>
          </c:val>
          <c:smooth val="0"/>
        </c:ser>
        <c:ser>
          <c:idx val="1"/>
          <c:order val="1"/>
          <c:tx>
            <c:strRef>
              <c:f>'Fig1 data'!$B$7</c:f>
              <c:strCache>
                <c:ptCount val="1"/>
                <c:pt idx="0">
                  <c:v>   EU-27 index</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7:$U$7</c:f>
              <c:numCache>
                <c:formatCode>General</c:formatCode>
                <c:ptCount val="19"/>
                <c:pt idx="0">
                  <c:v>100</c:v>
                </c:pt>
                <c:pt idx="1">
                  <c:v>94.8307375364217</c:v>
                </c:pt>
                <c:pt idx="2">
                  <c:v>91.6021635716045</c:v>
                </c:pt>
                <c:pt idx="3">
                  <c:v>88.2074400681707</c:v>
                </c:pt>
                <c:pt idx="4">
                  <c:v>87.4541521160355</c:v>
                </c:pt>
                <c:pt idx="5">
                  <c:v>86.0390067251797</c:v>
                </c:pt>
                <c:pt idx="6">
                  <c:v>85.6211898807657</c:v>
                </c:pt>
                <c:pt idx="7">
                  <c:v>85.4037959694645</c:v>
                </c:pt>
                <c:pt idx="8">
                  <c:v>85.0334340719342</c:v>
                </c:pt>
                <c:pt idx="9">
                  <c:v>84.4491036615876</c:v>
                </c:pt>
                <c:pt idx="10">
                  <c:v>84.0203167110093</c:v>
                </c:pt>
                <c:pt idx="11">
                  <c:v>81.4822269503225</c:v>
                </c:pt>
                <c:pt idx="12">
                  <c:v>80.6441843571294</c:v>
                </c:pt>
                <c:pt idx="13">
                  <c:v>79.9245454535799</c:v>
                </c:pt>
                <c:pt idx="14">
                  <c:v>79.3255048979841</c:v>
                </c:pt>
                <c:pt idx="15">
                  <c:v>78.9520460312853</c:v>
                </c:pt>
                <c:pt idx="16">
                  <c:v>77.6244605719839</c:v>
                </c:pt>
                <c:pt idx="17">
                  <c:v>77.5808648768821</c:v>
                </c:pt>
                <c:pt idx="18">
                  <c:v>76.0302527639784</c:v>
                </c:pt>
              </c:numCache>
            </c:numRef>
          </c:val>
          <c:smooth val="0"/>
        </c:ser>
        <c:hiLowLines>
          <c:spPr>
            <a:ln w="0">
              <a:noFill/>
            </a:ln>
          </c:spPr>
        </c:hiLowLines>
        <c:marker val="1"/>
        <c:axId val="43454004"/>
        <c:axId val="37137215"/>
      </c:lineChart>
      <c:barChart>
        <c:barDir val="col"/>
        <c:grouping val="clustered"/>
        <c:varyColors val="0"/>
        <c:ser>
          <c:idx val="2"/>
          <c:order val="2"/>
          <c:tx>
            <c:strRef>
              <c:f>'Fig1 data'!$B$10</c:f>
              <c:strCache>
                <c:ptCount val="1"/>
                <c:pt idx="0">
                  <c:v>   EU-27 Member State 'with measures' 2010 projections</c:v>
                </c:pt>
              </c:strCache>
            </c:strRef>
          </c:tx>
          <c:spPr>
            <a:gradFill>
              <a:gsLst>
                <a:gs pos="0">
                  <a:srgbClr val="00ffff"/>
                </a:gs>
                <a:gs pos="100000">
                  <a:srgbClr val="dcffff"/>
                </a:gs>
              </a:gsLst>
              <a:lin ang="5400000"/>
            </a:gra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0:$W$10</c:f>
              <c:numCache>
                <c:formatCode>General</c:formatCode>
                <c:ptCount val="21"/>
                <c:pt idx="20">
                  <c:v>3929.53874</c:v>
                </c:pt>
              </c:numCache>
            </c:numRef>
          </c:val>
        </c:ser>
        <c:ser>
          <c:idx val="3"/>
          <c:order val="3"/>
          <c:tx>
            <c:strRef>
              <c:f>'Fig1 data'!$B$11</c:f>
              <c:strCache>
                <c:ptCount val="1"/>
                <c:pt idx="0">
                  <c:v>   EU-27 Member State 'with additional measures' 2010 projections</c:v>
                </c:pt>
              </c:strCache>
            </c:strRef>
          </c:tx>
          <c:spPr>
            <a:gradFill>
              <a:gsLst>
                <a:gs pos="0">
                  <a:srgbClr val="f1ffff"/>
                </a:gs>
                <a:gs pos="50000">
                  <a:srgbClr val="69ffff"/>
                </a:gs>
                <a:gs pos="100000">
                  <a:srgbClr val="f1ffff"/>
                </a:gs>
              </a:gsLst>
              <a:lin ang="5400000"/>
            </a:gra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11:$W$11</c:f>
              <c:numCache>
                <c:formatCode>General</c:formatCode>
                <c:ptCount val="21"/>
                <c:pt idx="20">
                  <c:v>3774.72374</c:v>
                </c:pt>
              </c:numCache>
            </c:numRef>
          </c:val>
        </c:ser>
        <c:gapWidth val="150"/>
        <c:overlap val="0"/>
        <c:axId val="16849049"/>
        <c:axId val="20289815"/>
      </c:barChart>
      <c:lineChart>
        <c:grouping val="standard"/>
        <c:varyColors val="0"/>
        <c:ser>
          <c:idx val="4"/>
          <c:order val="4"/>
          <c:tx>
            <c:strRef>
              <c:f>'Fig1 data'!$B$8</c:f>
              <c:strCache>
                <c:ptCount val="1"/>
                <c:pt idx="0">
                  <c:v>   EU-27 NEC Directive ceiling</c:v>
                </c:pt>
              </c:strCache>
            </c:strRef>
          </c:tx>
          <c:spPr>
            <a:solidFill>
              <a:srgbClr val="808080"/>
            </a:solidFill>
            <a:ln w="0">
              <a:noFill/>
            </a:ln>
          </c:spPr>
          <c:marker>
            <c:symbol val="circle"/>
            <c:size val="11"/>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8:$W$8</c:f>
              <c:numCache>
                <c:formatCode>General</c:formatCode>
                <c:ptCount val="21"/>
                <c:pt idx="20">
                  <c:v>4294</c:v>
                </c:pt>
              </c:numCache>
            </c:numRef>
          </c:val>
          <c:smooth val="0"/>
        </c:ser>
        <c:ser>
          <c:idx val="5"/>
          <c:order val="5"/>
          <c:tx>
            <c:strRef>
              <c:f>'Fig1 data'!$B$6</c:f>
              <c:strCache>
                <c:ptCount val="1"/>
                <c:pt idx="0">
                  <c:v>   EU-27 emissions</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6:$W$6</c:f>
              <c:numCache>
                <c:formatCode>General</c:formatCode>
                <c:ptCount val="21"/>
                <c:pt idx="0">
                  <c:v>4996.505537798</c:v>
                </c:pt>
                <c:pt idx="1">
                  <c:v>4738.223052542</c:v>
                </c:pt>
                <c:pt idx="2">
                  <c:v>4576.907175598</c:v>
                </c:pt>
                <c:pt idx="3">
                  <c:v>4407.289627756</c:v>
                </c:pt>
                <c:pt idx="4">
                  <c:v>4369.651553512</c:v>
                </c:pt>
                <c:pt idx="5">
                  <c:v>4298.94373569</c:v>
                </c:pt>
                <c:pt idx="6">
                  <c:v>4278.067493921</c:v>
                </c:pt>
                <c:pt idx="7">
                  <c:v>4267.205395104</c:v>
                </c:pt>
                <c:pt idx="8">
                  <c:v>4248.700242384</c:v>
                </c:pt>
                <c:pt idx="9">
                  <c:v>4219.504141072</c:v>
                </c:pt>
                <c:pt idx="10">
                  <c:v>4198.079777341</c:v>
                </c:pt>
                <c:pt idx="11">
                  <c:v>4071.26398189399</c:v>
                </c:pt>
                <c:pt idx="12">
                  <c:v>4029.391137316</c:v>
                </c:pt>
                <c:pt idx="13">
                  <c:v>3993.434339648</c:v>
                </c:pt>
                <c:pt idx="14">
                  <c:v>3963.503245114</c:v>
                </c:pt>
                <c:pt idx="15">
                  <c:v>3944.843352158</c:v>
                </c:pt>
                <c:pt idx="16">
                  <c:v>3878.510471165</c:v>
                </c:pt>
                <c:pt idx="17">
                  <c:v>3876.332209845</c:v>
                </c:pt>
                <c:pt idx="18">
                  <c:v>3798.855789754</c:v>
                </c:pt>
              </c:numCache>
            </c:numRef>
          </c:val>
          <c:smooth val="0"/>
        </c:ser>
        <c:ser>
          <c:idx val="6"/>
          <c:order val="6"/>
          <c:tx>
            <c:strRef>
              <c:f>'Fig1 data'!$B$5</c:f>
              <c:strCache>
                <c:ptCount val="1"/>
                <c:pt idx="0">
                  <c:v>   EEA-32 emissions</c:v>
                </c:pt>
              </c:strCache>
            </c:strRef>
          </c:tx>
          <c:spPr>
            <a:solidFill>
              <a:srgbClr val="339933"/>
            </a:solidFill>
            <a:ln w="37800">
              <a:solidFill>
                <a:srgbClr val="33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 data'!$C$3:$W$3</c:f>
              <c:strCache>
                <c:ptCount val="21"/>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strCache>
            </c:strRef>
          </c:cat>
          <c:val>
            <c:numRef>
              <c:f>'Fig1 data'!$C$5:$W$5</c:f>
              <c:numCache>
                <c:formatCode>General</c:formatCode>
                <c:ptCount val="21"/>
                <c:pt idx="0">
                  <c:v>5088.29739517</c:v>
                </c:pt>
                <c:pt idx="1">
                  <c:v>4829.802658698</c:v>
                </c:pt>
                <c:pt idx="2">
                  <c:v>4668.633367964</c:v>
                </c:pt>
                <c:pt idx="3">
                  <c:v>4497.72921889</c:v>
                </c:pt>
                <c:pt idx="4">
                  <c:v>4459.452800451</c:v>
                </c:pt>
                <c:pt idx="5">
                  <c:v>4388.716275783</c:v>
                </c:pt>
                <c:pt idx="6">
                  <c:v>4368.085756347</c:v>
                </c:pt>
                <c:pt idx="7">
                  <c:v>4354.470789668</c:v>
                </c:pt>
                <c:pt idx="8">
                  <c:v>4335.499168517</c:v>
                </c:pt>
                <c:pt idx="9">
                  <c:v>4306.281437296</c:v>
                </c:pt>
                <c:pt idx="10">
                  <c:v>4284.219933589</c:v>
                </c:pt>
                <c:pt idx="11">
                  <c:v>4157.39808796599</c:v>
                </c:pt>
                <c:pt idx="12">
                  <c:v>4114.865081971</c:v>
                </c:pt>
                <c:pt idx="13">
                  <c:v>4078.323913495</c:v>
                </c:pt>
                <c:pt idx="14">
                  <c:v>4048.234562617</c:v>
                </c:pt>
                <c:pt idx="15">
                  <c:v>4030.630571998</c:v>
                </c:pt>
                <c:pt idx="16">
                  <c:v>3964.299297138</c:v>
                </c:pt>
                <c:pt idx="17">
                  <c:v>3962.5617342</c:v>
                </c:pt>
                <c:pt idx="18">
                  <c:v>3886.28301926299</c:v>
                </c:pt>
              </c:numCache>
            </c:numRef>
          </c:val>
          <c:smooth val="0"/>
        </c:ser>
        <c:hiLowLines>
          <c:spPr>
            <a:ln w="0">
              <a:noFill/>
            </a:ln>
          </c:spPr>
        </c:hiLowLines>
        <c:marker val="1"/>
        <c:axId val="24397591"/>
        <c:axId val="13757500"/>
      </c:lineChart>
      <c:catAx>
        <c:axId val="43454004"/>
        <c:scaling>
          <c:orientation val="minMax"/>
        </c:scaling>
        <c:delete val="0"/>
        <c:axPos val="b"/>
        <c:numFmt formatCode="General" sourceLinked="1"/>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37137215"/>
        <c:crossesAt val="0"/>
        <c:auto val="1"/>
        <c:lblAlgn val="ctr"/>
        <c:lblOffset val="100"/>
        <c:noMultiLvlLbl val="0"/>
      </c:catAx>
      <c:valAx>
        <c:axId val="37137215"/>
        <c:scaling>
          <c:orientation val="minMax"/>
          <c:max val="120"/>
          <c:min val="0"/>
        </c:scaling>
        <c:delete val="0"/>
        <c:axPos val="l"/>
        <c:title>
          <c:tx>
            <c:rich>
              <a:bodyPr rot="0"/>
              <a:lstStyle/>
              <a:p>
                <a:pPr>
                  <a:defRPr b="1" sz="1000" spc="-1" strike="noStrike">
                    <a:solidFill>
                      <a:srgbClr val="000000"/>
                    </a:solidFill>
                    <a:latin typeface="Verdana"/>
                  </a:defRPr>
                </a:pPr>
                <a:r>
                  <a:rPr b="1" sz="1000" spc="-1" strike="noStrike">
                    <a:solidFill>
                      <a:srgbClr val="000000"/>
                    </a:solidFill>
                    <a:latin typeface="Verdana"/>
                  </a:rPr>
                  <a:t>Index (EU-27 1990 =100)</a:t>
                </a:r>
              </a:p>
            </c:rich>
          </c:tx>
          <c:layout>
            <c:manualLayout>
              <c:xMode val="edge"/>
              <c:yMode val="edge"/>
              <c:x val="0.0121381478408942"/>
              <c:y val="0.0365416436845008"/>
            </c:manualLayout>
          </c:layout>
          <c:overlay val="0"/>
          <c:spPr>
            <a:noFill/>
            <a:ln w="0">
              <a:noFill/>
            </a:ln>
          </c:spPr>
        </c:title>
        <c:numFmt formatCode="0" sourceLinked="0"/>
        <c:majorTickMark val="out"/>
        <c:minorTickMark val="out"/>
        <c:tickLblPos val="nextTo"/>
        <c:spPr>
          <a:ln w="25200">
            <a:solidFill>
              <a:srgbClr val="000000"/>
            </a:solidFill>
            <a:round/>
          </a:ln>
        </c:spPr>
        <c:txPr>
          <a:bodyPr/>
          <a:lstStyle/>
          <a:p>
            <a:pPr>
              <a:defRPr b="1" sz="1100" spc="-1" strike="noStrike">
                <a:solidFill>
                  <a:srgbClr val="000000"/>
                </a:solidFill>
                <a:latin typeface="Verdana"/>
              </a:defRPr>
            </a:pPr>
          </a:p>
        </c:txPr>
        <c:crossAx val="43454004"/>
        <c:crossesAt val="1"/>
        <c:crossBetween val="midCat"/>
      </c:valAx>
      <c:catAx>
        <c:axId val="1684904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0289815"/>
        <c:auto val="1"/>
        <c:lblAlgn val="ctr"/>
        <c:lblOffset val="100"/>
        <c:noMultiLvlLbl val="0"/>
      </c:catAx>
      <c:catAx>
        <c:axId val="2439759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757500"/>
        <c:auto val="1"/>
        <c:lblAlgn val="ctr"/>
        <c:lblOffset val="100"/>
        <c:noMultiLvlLbl val="0"/>
      </c:catAx>
      <c:valAx>
        <c:axId val="20289815"/>
        <c:scaling>
          <c:orientation val="minMax"/>
          <c:max val="5996"/>
          <c:min val="0"/>
        </c:scaling>
        <c:delete val="0"/>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755534209492206"/>
              <c:y val="0.0211665747380033"/>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16849049"/>
        <c:crosses val="max"/>
        <c:crossBetween val="midCat"/>
      </c:valAx>
      <c:valAx>
        <c:axId val="13757500"/>
        <c:scaling>
          <c:orientation val="minMax"/>
          <c:max val="5996"/>
          <c:min val="0"/>
        </c:scaling>
        <c:delete val="1"/>
        <c:axPos val="r"/>
        <c:title>
          <c:tx>
            <c:rich>
              <a:bodyPr rot="0"/>
              <a:lstStyle/>
              <a:p>
                <a:pPr>
                  <a:defRPr b="1" sz="1100" spc="-1" strike="noStrike">
                    <a:solidFill>
                      <a:srgbClr val="000000"/>
                    </a:solidFill>
                    <a:latin typeface="Verdana"/>
                  </a:defRPr>
                </a:pPr>
                <a:r>
                  <a:rPr b="1" sz="1100" spc="-1" strike="noStrike">
                    <a:solidFill>
                      <a:srgbClr val="000000"/>
                    </a:solidFill>
                    <a:latin typeface="Verdana"/>
                  </a:rPr>
                  <a:t>Emissions (kt)</a:t>
                </a:r>
              </a:p>
            </c:rich>
          </c:tx>
          <c:layout>
            <c:manualLayout>
              <c:xMode val="edge"/>
              <c:yMode val="edge"/>
              <c:x val="0.755534209492206"/>
              <c:y val="0.0211665747380033"/>
            </c:manualLayout>
          </c:layout>
          <c:overlay val="0"/>
          <c:spPr>
            <a:noFill/>
            <a:ln w="0">
              <a:noFill/>
            </a:ln>
          </c:spPr>
        </c:title>
        <c:numFmt formatCode="0" sourceLinked="0"/>
        <c:majorTickMark val="out"/>
        <c:minorTickMark val="none"/>
        <c:tickLblPos val="nextTo"/>
        <c:spPr>
          <a:ln w="25200">
            <a:solidFill>
              <a:srgbClr val="000000"/>
            </a:solidFill>
            <a:round/>
          </a:ln>
        </c:spPr>
        <c:txPr>
          <a:bodyPr/>
          <a:lstStyle/>
          <a:p>
            <a:pPr>
              <a:defRPr b="1" sz="1100" spc="-1" strike="noStrike">
                <a:solidFill>
                  <a:srgbClr val="000000"/>
                </a:solidFill>
                <a:latin typeface="Verdana"/>
              </a:defRPr>
            </a:pPr>
          </a:p>
        </c:txPr>
        <c:crossAx val="24397591"/>
        <c:crossBetween val="midCat"/>
      </c:valAx>
      <c:spPr>
        <a:noFill/>
        <a:ln w="12600">
          <a:noFill/>
        </a:ln>
      </c:spPr>
    </c:plotArea>
    <c:legend>
      <c:legendPos val="r"/>
      <c:legendEntry>
        <c:idx val="1"/>
        <c:delete val="1"/>
      </c:legendEntry>
      <c:layout>
        <c:manualLayout>
          <c:xMode val="edge"/>
          <c:yMode val="edge"/>
          <c:x val="0.102606645417631"/>
          <c:y val="0.825841147269719"/>
          <c:w val="0.814827751822905"/>
          <c:h val="0.172710976282405"/>
        </c:manualLayout>
      </c:layout>
      <c:overlay val="0"/>
      <c:spPr>
        <a:solidFill>
          <a:srgbClr val="ffffff"/>
        </a:solidFill>
        <a:ln w="0">
          <a:noFill/>
        </a:ln>
      </c:spPr>
      <c:txPr>
        <a:bodyPr/>
        <a:lstStyle/>
        <a:p>
          <a:pPr>
            <a:defRPr b="1" sz="925"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EA%20E&amp;E%20Framework%20Contract/2004%20factsheets/draft%201/EN17_EU25_2002%20data%20-%20draft%20-%20pg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EA%20E&amp;E%20Framework%20Contract/Revised%20Fact%20Sheets/Spreadsheets/EN17%20Total%20energy%20consumption%20intensity%20(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ndows/TEMP/Emission%20factors%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index of GIEC, GDP, T (2)"/>
      <sheetName val="Chart annual growth rates 95-02"/>
      <sheetName val="Chart index of GIEC, GDP, TECI"/>
      <sheetName val="Indices"/>
      <sheetName val="Data for Graphs"/>
      <sheetName val="Total energy intensity"/>
      <sheetName val="GDP at current prices"/>
      <sheetName val="GDP at 1995 prices"/>
      <sheetName val="GIEC"/>
      <sheetName val="GDP at 2000 prices"/>
      <sheetName val="Total energy intensity proj"/>
      <sheetName val="GIEC Projections"/>
      <sheetName val="GDP projections (2000 prices)"/>
      <sheetName val="GDP projections (1995 prices)"/>
      <sheetName val="New Cronos"/>
      <sheetName val="a_gdp_c current prices"/>
      <sheetName val="a_gdp_c constant prices"/>
      <sheetName val="ES 100a All products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rt annual growth rates"/>
      <sheetName val="Chart index of GIEC, GDP, TECI"/>
      <sheetName val="Indices"/>
      <sheetName val="Data for Graphs"/>
      <sheetName val="Projections"/>
      <sheetName val="Total energy intensity"/>
      <sheetName val="GDP"/>
      <sheetName val="GIEC"/>
      <sheetName val="New Cronos"/>
      <sheetName val="GIEC Projection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x emission factors"/>
      <sheetName val="SO2 emission factors"/>
      <sheetName val="OUT_FILE_SO2"/>
      <sheetName val="OUT_FILE_NO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I31" activeCellId="0" sqref="I31"/>
    </sheetView>
  </sheetViews>
  <sheetFormatPr defaultColWidth="5.84765625" defaultRowHeight="12.75" zeroHeight="false" outlineLevelRow="0" outlineLevelCol="0"/>
  <cols>
    <col collapsed="false" customWidth="false" hidden="true" outlineLevel="0" max="1" min="1" style="1" width="5.85"/>
    <col collapsed="false" customWidth="true" hidden="false" outlineLevel="0" max="2" min="2" style="1" width="31.28"/>
    <col collapsed="false" customWidth="true" hidden="false" outlineLevel="0" max="23" min="3" style="1" width="9.41"/>
    <col collapsed="false" customWidth="true" hidden="false" outlineLevel="0" max="24" min="24" style="1" width="12.85"/>
    <col collapsed="false" customWidth="true" hidden="false" outlineLevel="0" max="25" min="25" style="1" width="8.41"/>
    <col collapsed="false" customWidth="true" hidden="false" outlineLevel="0" max="26" min="26" style="1" width="8.7"/>
    <col collapsed="false" customWidth="false" hidden="false" outlineLevel="0" max="28" min="27" style="1" width="5.85"/>
    <col collapsed="false" customWidth="true" hidden="false" outlineLevel="0" max="29" min="29" style="1" width="12.14"/>
    <col collapsed="false" customWidth="true" hidden="false" outlineLevel="0" max="30" min="30" style="1" width="12.28"/>
    <col collapsed="false" customWidth="true" hidden="false" outlineLevel="0" max="33" min="31" style="1" width="7.7"/>
    <col collapsed="false" customWidth="true" hidden="false" outlineLevel="0" max="35" min="34" style="1" width="12.14"/>
    <col collapsed="false" customWidth="true" hidden="false" outlineLevel="0" max="38" min="36" style="1" width="7.14"/>
    <col collapsed="false" customWidth="true" hidden="false" outlineLevel="0" max="39" min="39" style="1" width="12.14"/>
    <col collapsed="false" customWidth="false" hidden="false" outlineLevel="0" max="257" min="40" style="1" width="5.85"/>
  </cols>
  <sheetData>
    <row r="1" customFormat="false" ht="12.75" hidden="false" customHeight="false" outlineLevel="0" collapsed="false">
      <c r="B1" s="2" t="s">
        <v>0</v>
      </c>
      <c r="C1" s="3"/>
      <c r="D1" s="3"/>
      <c r="E1" s="3"/>
      <c r="F1" s="3"/>
      <c r="G1" s="3"/>
      <c r="H1" s="3"/>
      <c r="I1" s="3"/>
      <c r="J1" s="3"/>
      <c r="K1" s="3"/>
      <c r="L1" s="3"/>
      <c r="M1" s="3"/>
      <c r="N1" s="3"/>
      <c r="O1" s="3"/>
      <c r="P1" s="3"/>
      <c r="Q1" s="3"/>
      <c r="R1" s="3"/>
      <c r="S1" s="3"/>
      <c r="T1" s="3"/>
      <c r="X1" s="4"/>
      <c r="Y1" s="5"/>
      <c r="Z1" s="5"/>
      <c r="AA1" s="6"/>
    </row>
    <row r="2" customFormat="false" ht="12.75" hidden="false" customHeight="false" outlineLevel="0" collapsed="false">
      <c r="B2" s="2"/>
      <c r="C2" s="3"/>
      <c r="D2" s="3"/>
      <c r="E2" s="3"/>
      <c r="F2" s="3"/>
      <c r="G2" s="3"/>
      <c r="H2" s="3"/>
      <c r="I2" s="3"/>
      <c r="J2" s="3"/>
      <c r="K2" s="3"/>
      <c r="L2" s="3"/>
      <c r="M2" s="3"/>
      <c r="N2" s="3"/>
      <c r="O2" s="3"/>
      <c r="P2" s="3"/>
      <c r="Q2" s="3"/>
      <c r="R2" s="3"/>
      <c r="S2" s="3"/>
      <c r="T2" s="3"/>
      <c r="X2" s="4"/>
      <c r="Y2" s="5"/>
      <c r="Z2" s="5"/>
      <c r="AA2" s="6"/>
    </row>
    <row r="3" customFormat="false" ht="12.75" hidden="false" customHeight="false" outlineLevel="0" collapsed="false">
      <c r="B3" s="7"/>
      <c r="C3" s="2" t="n">
        <v>1990</v>
      </c>
      <c r="D3" s="2" t="n">
        <v>1991</v>
      </c>
      <c r="E3" s="2" t="n">
        <v>1992</v>
      </c>
      <c r="F3" s="2" t="n">
        <v>1993</v>
      </c>
      <c r="G3" s="2" t="n">
        <v>1994</v>
      </c>
      <c r="H3" s="2" t="n">
        <v>1995</v>
      </c>
      <c r="I3" s="2" t="n">
        <v>1996</v>
      </c>
      <c r="J3" s="2" t="n">
        <v>1997</v>
      </c>
      <c r="K3" s="2" t="n">
        <v>1998</v>
      </c>
      <c r="L3" s="2" t="n">
        <v>1999</v>
      </c>
      <c r="M3" s="2" t="n">
        <v>2000</v>
      </c>
      <c r="N3" s="2" t="n">
        <v>2001</v>
      </c>
      <c r="O3" s="2" t="n">
        <v>2002</v>
      </c>
      <c r="P3" s="2" t="n">
        <v>2003</v>
      </c>
      <c r="Q3" s="2" t="n">
        <v>2004</v>
      </c>
      <c r="R3" s="2" t="n">
        <v>2005</v>
      </c>
      <c r="S3" s="2" t="n">
        <v>2006</v>
      </c>
      <c r="T3" s="2" t="n">
        <v>2007</v>
      </c>
      <c r="U3" s="2" t="n">
        <v>2008</v>
      </c>
      <c r="V3" s="2" t="n">
        <v>2009</v>
      </c>
      <c r="W3" s="2" t="n">
        <v>2010</v>
      </c>
      <c r="Z3" s="5"/>
      <c r="AA3" s="6"/>
    </row>
    <row r="4" customFormat="false" ht="12.75" hidden="false" customHeight="false" outlineLevel="0" collapsed="false">
      <c r="B4" s="2" t="s">
        <v>1</v>
      </c>
      <c r="C4" s="8" t="n">
        <v>100</v>
      </c>
      <c r="D4" s="8" t="n">
        <v>94.9198186270053</v>
      </c>
      <c r="E4" s="8" t="n">
        <v>91.7523683343596</v>
      </c>
      <c r="F4" s="8" t="n">
        <v>88.3935994613721</v>
      </c>
      <c r="G4" s="8" t="n">
        <v>87.6413553320228</v>
      </c>
      <c r="H4" s="8" t="n">
        <v>86.2511747043113</v>
      </c>
      <c r="I4" s="8" t="n">
        <v>85.8457243574903</v>
      </c>
      <c r="J4" s="8" t="n">
        <v>85.5781502433688</v>
      </c>
      <c r="K4" s="8" t="n">
        <v>85.2053021238974</v>
      </c>
      <c r="L4" s="8" t="n">
        <v>84.6310878248524</v>
      </c>
      <c r="M4" s="8" t="n">
        <v>84.1975144309713</v>
      </c>
      <c r="N4" s="8" t="n">
        <v>81.7050923932306</v>
      </c>
      <c r="O4" s="8" t="n">
        <v>80.8691938068907</v>
      </c>
      <c r="P4" s="8" t="n">
        <v>80.1510524397865</v>
      </c>
      <c r="Q4" s="8" t="n">
        <v>79.5597082525038</v>
      </c>
      <c r="R4" s="8" t="n">
        <v>79.2137380929036</v>
      </c>
      <c r="S4" s="8" t="n">
        <v>77.910133572402</v>
      </c>
      <c r="T4" s="8" t="n">
        <v>77.8759853533995</v>
      </c>
      <c r="U4" s="8" t="n">
        <v>76.3768843965763</v>
      </c>
      <c r="V4" s="8"/>
      <c r="W4" s="8"/>
      <c r="Z4" s="5"/>
      <c r="AA4" s="6"/>
    </row>
    <row r="5" customFormat="false" ht="12.75" hidden="false" customHeight="false" outlineLevel="0" collapsed="false">
      <c r="B5" s="2" t="s">
        <v>2</v>
      </c>
      <c r="C5" s="8" t="n">
        <v>5088.29739517</v>
      </c>
      <c r="D5" s="8" t="n">
        <v>4829.802658698</v>
      </c>
      <c r="E5" s="8" t="n">
        <v>4668.633367964</v>
      </c>
      <c r="F5" s="8" t="n">
        <v>4497.72921889</v>
      </c>
      <c r="G5" s="8" t="n">
        <v>4459.452800451</v>
      </c>
      <c r="H5" s="8" t="n">
        <v>4388.716275783</v>
      </c>
      <c r="I5" s="8" t="n">
        <v>4368.085756347</v>
      </c>
      <c r="J5" s="8" t="n">
        <v>4354.470789668</v>
      </c>
      <c r="K5" s="8" t="n">
        <v>4335.499168517</v>
      </c>
      <c r="L5" s="8" t="n">
        <v>4306.281437296</v>
      </c>
      <c r="M5" s="8" t="n">
        <v>4284.219933589</v>
      </c>
      <c r="N5" s="8" t="n">
        <v>4157.39808796599</v>
      </c>
      <c r="O5" s="8" t="n">
        <v>4114.865081971</v>
      </c>
      <c r="P5" s="8" t="n">
        <v>4078.323913495</v>
      </c>
      <c r="Q5" s="8" t="n">
        <v>4048.234562617</v>
      </c>
      <c r="R5" s="8" t="n">
        <v>4030.630571998</v>
      </c>
      <c r="S5" s="8" t="n">
        <v>3964.299297138</v>
      </c>
      <c r="T5" s="8" t="n">
        <v>3962.5617342</v>
      </c>
      <c r="U5" s="8" t="n">
        <v>3886.28301926299</v>
      </c>
      <c r="V5" s="8"/>
      <c r="W5" s="8"/>
      <c r="Z5" s="5"/>
      <c r="AA5" s="6"/>
    </row>
    <row r="6" s="9" customFormat="true" ht="13.5" hidden="false" customHeight="true" outlineLevel="0" collapsed="false">
      <c r="B6" s="2" t="s">
        <v>3</v>
      </c>
      <c r="C6" s="8" t="n">
        <v>4996.505537798</v>
      </c>
      <c r="D6" s="8" t="n">
        <v>4738.223052542</v>
      </c>
      <c r="E6" s="8" t="n">
        <v>4576.907175598</v>
      </c>
      <c r="F6" s="8" t="n">
        <v>4407.289627756</v>
      </c>
      <c r="G6" s="8" t="n">
        <v>4369.651553512</v>
      </c>
      <c r="H6" s="8" t="n">
        <v>4298.94373569</v>
      </c>
      <c r="I6" s="8" t="n">
        <v>4278.067493921</v>
      </c>
      <c r="J6" s="8" t="n">
        <v>4267.205395104</v>
      </c>
      <c r="K6" s="8" t="n">
        <v>4248.700242384</v>
      </c>
      <c r="L6" s="8" t="n">
        <v>4219.504141072</v>
      </c>
      <c r="M6" s="8" t="n">
        <v>4198.079777341</v>
      </c>
      <c r="N6" s="8" t="n">
        <v>4071.26398189399</v>
      </c>
      <c r="O6" s="8" t="n">
        <v>4029.391137316</v>
      </c>
      <c r="P6" s="8" t="n">
        <v>3993.434339648</v>
      </c>
      <c r="Q6" s="8" t="n">
        <v>3963.503245114</v>
      </c>
      <c r="R6" s="8" t="n">
        <v>3944.843352158</v>
      </c>
      <c r="S6" s="8" t="n">
        <v>3878.510471165</v>
      </c>
      <c r="T6" s="8" t="n">
        <v>3876.332209845</v>
      </c>
      <c r="U6" s="8" t="n">
        <v>3798.855789754</v>
      </c>
      <c r="V6" s="8"/>
      <c r="W6" s="8"/>
    </row>
    <row r="7" customFormat="false" ht="12.75" hidden="false" customHeight="false" outlineLevel="0" collapsed="false">
      <c r="B7" s="2" t="s">
        <v>4</v>
      </c>
      <c r="C7" s="8" t="n">
        <v>100</v>
      </c>
      <c r="D7" s="8" t="n">
        <v>94.8307375364217</v>
      </c>
      <c r="E7" s="8" t="n">
        <v>91.6021635716045</v>
      </c>
      <c r="F7" s="8" t="n">
        <v>88.2074400681707</v>
      </c>
      <c r="G7" s="8" t="n">
        <v>87.4541521160355</v>
      </c>
      <c r="H7" s="8" t="n">
        <v>86.0390067251797</v>
      </c>
      <c r="I7" s="8" t="n">
        <v>85.6211898807657</v>
      </c>
      <c r="J7" s="8" t="n">
        <v>85.4037959694645</v>
      </c>
      <c r="K7" s="8" t="n">
        <v>85.0334340719342</v>
      </c>
      <c r="L7" s="8" t="n">
        <v>84.4491036615876</v>
      </c>
      <c r="M7" s="8" t="n">
        <v>84.0203167110093</v>
      </c>
      <c r="N7" s="8" t="n">
        <v>81.4822269503225</v>
      </c>
      <c r="O7" s="8" t="n">
        <v>80.6441843571294</v>
      </c>
      <c r="P7" s="8" t="n">
        <v>79.9245454535799</v>
      </c>
      <c r="Q7" s="8" t="n">
        <v>79.3255048979841</v>
      </c>
      <c r="R7" s="8" t="n">
        <v>78.9520460312853</v>
      </c>
      <c r="S7" s="8" t="n">
        <v>77.6244605719839</v>
      </c>
      <c r="T7" s="8" t="n">
        <v>77.5808648768821</v>
      </c>
      <c r="U7" s="8" t="n">
        <v>76.0302527639784</v>
      </c>
      <c r="V7" s="8"/>
      <c r="W7" s="8"/>
      <c r="Z7" s="5"/>
      <c r="AA7" s="6"/>
    </row>
    <row r="8" customFormat="false" ht="13.5" hidden="false" customHeight="true" outlineLevel="0" collapsed="false">
      <c r="B8" s="2" t="s">
        <v>5</v>
      </c>
      <c r="C8" s="8"/>
      <c r="D8" s="10"/>
      <c r="E8" s="10"/>
      <c r="F8" s="10"/>
      <c r="G8" s="10"/>
      <c r="H8" s="10"/>
      <c r="I8" s="10"/>
      <c r="J8" s="10"/>
      <c r="K8" s="10"/>
      <c r="L8" s="10"/>
      <c r="M8" s="10"/>
      <c r="N8" s="10"/>
      <c r="O8" s="10"/>
      <c r="P8" s="10"/>
      <c r="Q8" s="10"/>
      <c r="R8" s="10"/>
      <c r="S8" s="10"/>
      <c r="T8" s="10"/>
      <c r="U8" s="10"/>
      <c r="V8" s="10"/>
      <c r="W8" s="8" t="n">
        <v>4294</v>
      </c>
    </row>
    <row r="9" customFormat="false" ht="13.5" hidden="false" customHeight="true" outlineLevel="0" collapsed="false">
      <c r="B9" s="2" t="s">
        <v>6</v>
      </c>
      <c r="C9" s="8" t="n">
        <v>100</v>
      </c>
      <c r="D9" s="8" t="n">
        <v>99.297003143013</v>
      </c>
      <c r="E9" s="8" t="n">
        <v>98.5940062860261</v>
      </c>
      <c r="F9" s="8" t="n">
        <v>97.8910094290391</v>
      </c>
      <c r="G9" s="8" t="n">
        <v>97.1880125720521</v>
      </c>
      <c r="H9" s="8" t="n">
        <v>96.4850157150651</v>
      </c>
      <c r="I9" s="8" t="n">
        <v>95.7820188580782</v>
      </c>
      <c r="J9" s="8" t="n">
        <v>95.0790220010912</v>
      </c>
      <c r="K9" s="8" t="n">
        <v>94.3760251441042</v>
      </c>
      <c r="L9" s="8" t="n">
        <v>93.6730282871173</v>
      </c>
      <c r="M9" s="8" t="n">
        <v>92.9700314301303</v>
      </c>
      <c r="N9" s="8" t="n">
        <v>92.2670345731433</v>
      </c>
      <c r="O9" s="8" t="n">
        <v>91.5640377161564</v>
      </c>
      <c r="P9" s="8" t="n">
        <v>90.8610408591694</v>
      </c>
      <c r="Q9" s="8" t="n">
        <v>90.1580440021824</v>
      </c>
      <c r="R9" s="8" t="n">
        <v>89.4550471451954</v>
      </c>
      <c r="S9" s="8" t="n">
        <v>88.7520502882085</v>
      </c>
      <c r="T9" s="8" t="n">
        <v>88.0490534312215</v>
      </c>
      <c r="U9" s="8" t="n">
        <v>87.3460565742345</v>
      </c>
      <c r="V9" s="8" t="n">
        <v>86.6430597172475</v>
      </c>
      <c r="W9" s="8" t="n">
        <v>85.9400628602606</v>
      </c>
    </row>
    <row r="10" customFormat="false" ht="13.5" hidden="false" customHeight="true" outlineLevel="0" collapsed="false">
      <c r="B10" s="2" t="s">
        <v>7</v>
      </c>
      <c r="C10" s="7"/>
      <c r="W10" s="11" t="n">
        <v>3929.53874</v>
      </c>
    </row>
    <row r="11" customFormat="false" ht="13.5" hidden="false" customHeight="true" outlineLevel="0" collapsed="false">
      <c r="B11" s="2" t="s">
        <v>8</v>
      </c>
      <c r="C11" s="7"/>
      <c r="W11" s="11" t="n">
        <v>3774.72374</v>
      </c>
    </row>
    <row r="12" customFormat="false" ht="12.75" hidden="false" customHeight="false" outlineLevel="0" collapsed="false">
      <c r="B12" s="2"/>
      <c r="C12" s="7"/>
    </row>
    <row r="13" customFormat="false" ht="12.75" hidden="false" customHeight="false" outlineLevel="0" collapsed="false">
      <c r="B13" s="2"/>
      <c r="C13" s="7"/>
      <c r="D13" s="12"/>
      <c r="E13" s="12"/>
      <c r="F13" s="12"/>
      <c r="G13" s="12"/>
      <c r="H13" s="12"/>
      <c r="I13" s="12"/>
      <c r="J13" s="12"/>
      <c r="K13" s="12"/>
      <c r="L13" s="12"/>
      <c r="M13" s="12"/>
      <c r="N13" s="12"/>
      <c r="O13" s="12"/>
    </row>
    <row r="14" customFormat="false" ht="12.75" hidden="false" customHeight="false" outlineLevel="0" collapsed="false">
      <c r="B14" s="2" t="s">
        <v>9</v>
      </c>
      <c r="C14" s="7" t="s">
        <v>10</v>
      </c>
      <c r="D14" s="12"/>
      <c r="E14" s="12"/>
      <c r="F14" s="12"/>
      <c r="G14" s="12"/>
      <c r="H14" s="12"/>
      <c r="I14" s="12"/>
      <c r="J14" s="12"/>
      <c r="K14" s="12"/>
      <c r="L14" s="12"/>
      <c r="M14" s="12"/>
      <c r="N14" s="12"/>
      <c r="O14" s="12"/>
    </row>
    <row r="15" customFormat="false" ht="12.75" hidden="false" customHeight="false" outlineLevel="0" collapsed="false">
      <c r="B15" s="2" t="s">
        <v>11</v>
      </c>
      <c r="C15" s="13" t="s">
        <v>12</v>
      </c>
      <c r="D15" s="14"/>
      <c r="E15" s="14"/>
      <c r="F15" s="14"/>
      <c r="G15" s="14"/>
      <c r="H15" s="14"/>
      <c r="I15" s="14"/>
      <c r="J15" s="14"/>
      <c r="K15" s="14"/>
      <c r="L15" s="14"/>
      <c r="M15" s="14"/>
      <c r="N15" s="14"/>
      <c r="O15" s="14"/>
    </row>
    <row r="16" customFormat="false" ht="12.75" hidden="false" customHeight="false" outlineLevel="0" collapsed="false">
      <c r="B16" s="2" t="s">
        <v>13</v>
      </c>
      <c r="C16" s="13" t="s">
        <v>14</v>
      </c>
      <c r="D16" s="14"/>
      <c r="E16" s="14"/>
      <c r="F16" s="14"/>
      <c r="G16" s="14"/>
      <c r="H16" s="14"/>
      <c r="I16" s="14"/>
      <c r="J16" s="14"/>
      <c r="K16" s="14"/>
      <c r="L16" s="14"/>
      <c r="M16" s="14"/>
      <c r="N16" s="14"/>
      <c r="O16" s="14"/>
    </row>
    <row r="17" customFormat="false" ht="12.75" hidden="false" customHeight="false" outlineLevel="0" collapsed="false">
      <c r="B17" s="7"/>
      <c r="C17"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1T17:29:24Z</dcterms:created>
  <dc:creator>AEA Technology plc</dc:creator>
  <dc:description/>
  <dc:language>en-US</dc:language>
  <cp:lastModifiedBy>EEA</cp:lastModifiedBy>
  <cp:lastPrinted>2001-07-17T13:50:08Z</cp:lastPrinted>
  <dcterms:modified xsi:type="dcterms:W3CDTF">2010-09-03T16:0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