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AC index" sheetId="1" state="visible" r:id="rId2"/>
    <sheet name="CC index" sheetId="2" state="visible" r:id="rId3"/>
    <sheet name="AC pie complex polut" sheetId="3" state="visible" r:id="rId4"/>
    <sheet name="CC pie complex polut" sheetId="4" state="visible" r:id="rId5"/>
    <sheet name="AC pie complex sector" sheetId="5" state="visible" r:id="rId6"/>
    <sheet name="CC pie complex sector" sheetId="6" state="visible" r:id="rId7"/>
    <sheet name="AC % Change sector" sheetId="7" state="visible" r:id="rId8"/>
    <sheet name="CC % Change sector" sheetId="8" state="visible" r:id="rId9"/>
    <sheet name="AC Contribution to Change" sheetId="9" state="visible" r:id="rId10"/>
    <sheet name="AC Data by Sector" sheetId="10" state="visible" r:id="rId11"/>
    <sheet name="CC Contribution to Change" sheetId="11" state="visible" r:id="rId12"/>
    <sheet name="country &amp; % change data" sheetId="12" state="visible" r:id="rId13"/>
    <sheet name="AC % change in ACID Gas emis" sheetId="13" state="visible" r:id="rId14"/>
    <sheet name="AC+CC3 % change" sheetId="14" state="visible" r:id="rId15"/>
    <sheet name="DTI" sheetId="15" state="visible" r:id="rId16"/>
    <sheet name="AC DTI plot" sheetId="16" state="visible" r:id="rId17"/>
    <sheet name="AC+CC3 DTI plot" sheetId="17" state="visible" r:id="rId18"/>
    <sheet name="% change test" sheetId="18" state="visible" r:id="rId19"/>
    <sheet name="Headline Acid Gases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Mt CO2 equivilent</t>
  </si>
  <si>
    <t xml:space="preserve">pollutan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0 sector</t>
  </si>
  <si>
    <t xml:space="preserve">2001 sector</t>
  </si>
  <si>
    <t xml:space="preserve">1990 pollutant</t>
  </si>
  <si>
    <t xml:space="preserve">2001 Pollutant</t>
  </si>
  <si>
    <t xml:space="preserve">Acidification</t>
  </si>
  <si>
    <t xml:space="preserve">2010 NECD Target (October 2001)</t>
  </si>
  <si>
    <t xml:space="preserve">2010: CLRTAP Gothenburg Protocol, 1 Dec. 1999</t>
  </si>
  <si>
    <t xml:space="preserve">EU15 GDP (Billion ECU)</t>
  </si>
  <si>
    <t xml:space="preserve">% poll 80</t>
  </si>
  <si>
    <t xml:space="preserve">% poll 98</t>
  </si>
  <si>
    <t xml:space="preserve">Sulphur Dioxide</t>
  </si>
  <si>
    <t xml:space="preserve">Nitrogen Oxides (as NO2)</t>
  </si>
  <si>
    <t xml:space="preserve">Ammonia</t>
  </si>
  <si>
    <t xml:space="preserve">% sector 98</t>
  </si>
  <si>
    <t xml:space="preserve">Energy Industries</t>
  </si>
  <si>
    <t xml:space="preserve">Fugitive Emissions</t>
  </si>
  <si>
    <t xml:space="preserve">Industry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Other</t>
  </si>
  <si>
    <t xml:space="preserve">AC without Malta</t>
  </si>
  <si>
    <t xml:space="preserve">SO2</t>
  </si>
  <si>
    <t xml:space="preserve">NOX</t>
  </si>
  <si>
    <t xml:space="preserve">NH3</t>
  </si>
  <si>
    <t xml:space="preserve">Table for Factsheets</t>
  </si>
  <si>
    <t xml:space="preserve">(2001</t>
  </si>
  <si>
    <t xml:space="preserve">(1990)</t>
  </si>
  <si>
    <t xml:space="preserve">AC</t>
  </si>
  <si>
    <t xml:space="preserve">Change</t>
  </si>
  <si>
    <t xml:space="preserve">Contibution by sector</t>
  </si>
  <si>
    <t xml:space="preserve">Acidifying Potential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2010: NECD Common position, June 2000</t>
  </si>
  <si>
    <t xml:space="preserve">SO2/32</t>
  </si>
  <si>
    <t xml:space="preserve">NOx</t>
  </si>
  <si>
    <t xml:space="preserve">NOx/46</t>
  </si>
  <si>
    <t xml:space="preserve">NH3/17</t>
  </si>
  <si>
    <t xml:space="preserve">Acid</t>
  </si>
  <si>
    <t xml:space="preserve">Acid z DB</t>
  </si>
  <si>
    <t xml:space="preserve">CC3</t>
  </si>
  <si>
    <t xml:space="preserve">Contribution by sector</t>
  </si>
  <si>
    <t xml:space="preserve">-</t>
  </si>
  <si>
    <t xml:space="preserve">total</t>
  </si>
  <si>
    <t xml:space="preserve">Country Totals Acidifying Pollutants (kt)</t>
  </si>
  <si>
    <t xml:space="preserve">2010 Targets</t>
  </si>
  <si>
    <t xml:space="preserve">Distance to Targets</t>
  </si>
  <si>
    <t xml:space="preserve">2010: NEC Proposal, May 1999 </t>
  </si>
  <si>
    <t xml:space="preserve">1990 - 2001</t>
  </si>
  <si>
    <t xml:space="preserve">1990 - 2010 NECD Target (October 2001)</t>
  </si>
  <si>
    <t xml:space="preserve">1990 - 2010: CLRTAP Gothenburg Protocol, 1 Dec. 1999</t>
  </si>
  <si>
    <t xml:space="preserve">1990 - 2010: NEC Proposal, May 1999 </t>
  </si>
  <si>
    <t xml:space="preserve">Cyprus</t>
  </si>
  <si>
    <t xml:space="preserve">CY</t>
  </si>
  <si>
    <t xml:space="preserve">&lt;&lt;--Copy --|--Paste---&gt;&gt;</t>
  </si>
  <si>
    <t xml:space="preserve">Czech Republic</t>
  </si>
  <si>
    <t xml:space="preserve">CZ</t>
  </si>
  <si>
    <t xml:space="preserve">Poland</t>
  </si>
  <si>
    <t xml:space="preserve">Estonia</t>
  </si>
  <si>
    <t xml:space="preserve">EE</t>
  </si>
  <si>
    <t xml:space="preserve">Slovenia</t>
  </si>
  <si>
    <t xml:space="preserve">Hungary</t>
  </si>
  <si>
    <t xml:space="preserve">HU</t>
  </si>
  <si>
    <t xml:space="preserve">Latvia</t>
  </si>
  <si>
    <t xml:space="preserve">LV</t>
  </si>
  <si>
    <t xml:space="preserve">Lithuania</t>
  </si>
  <si>
    <t xml:space="preserve">LT</t>
  </si>
  <si>
    <t xml:space="preserve">Malta</t>
  </si>
  <si>
    <t xml:space="preserve">MT</t>
  </si>
  <si>
    <t xml:space="preserve">PL</t>
  </si>
  <si>
    <t xml:space="preserve">Slovak Republic</t>
  </si>
  <si>
    <t xml:space="preserve">SK</t>
  </si>
  <si>
    <t xml:space="preserve">SL</t>
  </si>
  <si>
    <t xml:space="preserve">Bulgaria</t>
  </si>
  <si>
    <t xml:space="preserve">BG</t>
  </si>
  <si>
    <t xml:space="preserve">Romania</t>
  </si>
  <si>
    <t xml:space="preserve">RO</t>
  </si>
  <si>
    <t xml:space="preserve">Turkey</t>
  </si>
  <si>
    <t xml:space="preserve">TR</t>
  </si>
  <si>
    <t xml:space="preserve">so2</t>
  </si>
  <si>
    <t xml:space="preserve">nox</t>
  </si>
  <si>
    <t xml:space="preserve">nh3</t>
  </si>
  <si>
    <t xml:space="preserve">acid</t>
  </si>
  <si>
    <t xml:space="preserve">Czech Rep</t>
  </si>
  <si>
    <t xml:space="preserve">Slovakia</t>
  </si>
  <si>
    <t xml:space="preserve">Eston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"/>
    <numFmt numFmtId="169" formatCode="0.00"/>
    <numFmt numFmtId="170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43.5"/>
      <name val="Wingdings"/>
      <family val="0"/>
      <charset val="2"/>
    </font>
    <font>
      <sz val="43"/>
      <name val="Wingdings"/>
      <family val="0"/>
      <charset val="2"/>
    </font>
    <font>
      <sz val="9"/>
      <name val="Arial"/>
      <family val="2"/>
    </font>
    <font>
      <sz val="9"/>
      <color rgb="FF969696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u val="single"/>
      <sz val="9"/>
      <name val="Arial"/>
      <family val="2"/>
    </font>
    <font>
      <sz val="9"/>
      <name val="Arial CE"/>
      <family val="2"/>
      <charset val="238"/>
    </font>
    <font>
      <b val="true"/>
      <sz val="9"/>
      <color rgb="FFFF0000"/>
      <name val="Arial"/>
      <family val="2"/>
    </font>
    <font>
      <sz val="9"/>
      <color rgb="FF80808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41"/>
      <name val="Wingdings"/>
      <family val="0"/>
      <charset val="2"/>
    </font>
    <font>
      <sz val="7"/>
      <name val="Arial"/>
      <family val="2"/>
    </font>
    <font>
      <sz val="8"/>
      <name val="Arial CE"/>
      <family val="2"/>
      <charset val="238"/>
    </font>
    <font>
      <sz val="9"/>
      <color rgb="FF339966"/>
      <name val="Arial"/>
      <family val="2"/>
    </font>
    <font>
      <sz val="9"/>
      <color rgb="FF000000"/>
      <name val="Arial CE"/>
      <family val="2"/>
      <charset val="238"/>
    </font>
    <font>
      <sz val="9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 (EU 15 Totals)" xfId="21"/>
    <cellStyle name="Normal_T2 (EU 15 by Sector)" xfId="22"/>
    <cellStyle name="Normal_T5 (Country Totals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45479334866"/>
          <c:y val="0.0566759388038943"/>
          <c:w val="0.882264877292413"/>
          <c:h val="0.905598052851182"/>
        </c:manualLayout>
      </c:layout>
      <c:lineChart>
        <c:grouping val="standard"/>
        <c:varyColors val="0"/>
        <c:ser>
          <c:idx val="0"/>
          <c:order val="0"/>
          <c:tx>
            <c:strRef>
              <c:f>'AC Data by Sector'!$C$99</c:f>
              <c:strCache>
                <c:ptCount val="1"/>
                <c:pt idx="0">
                  <c:v>Acidific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97:$O$97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99:$O$99</c:f>
              <c:numCache>
                <c:formatCode>General</c:formatCode>
                <c:ptCount val="12"/>
                <c:pt idx="0">
                  <c:v>100</c:v>
                </c:pt>
                <c:pt idx="1">
                  <c:v>91.2505758776364</c:v>
                </c:pt>
                <c:pt idx="2">
                  <c:v>82.3626323685338</c:v>
                </c:pt>
                <c:pt idx="3">
                  <c:v>76.8412435732458</c:v>
                </c:pt>
                <c:pt idx="4">
                  <c:v>72.2258725515935</c:v>
                </c:pt>
                <c:pt idx="5">
                  <c:v>66.0089604205074</c:v>
                </c:pt>
                <c:pt idx="6">
                  <c:v>63.9725175586847</c:v>
                </c:pt>
                <c:pt idx="7">
                  <c:v>58.9673182067139</c:v>
                </c:pt>
                <c:pt idx="8">
                  <c:v>53.1087531980779</c:v>
                </c:pt>
                <c:pt idx="9">
                  <c:v>48.2810718205146</c:v>
                </c:pt>
                <c:pt idx="10">
                  <c:v>43.3014384936343</c:v>
                </c:pt>
                <c:pt idx="11">
                  <c:v>42.053472940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4681"/>
        <c:axId val="22403352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97:$O$97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98:$O$98</c:f>
              <c:numCache>
                <c:formatCode>General</c:formatCode>
                <c:ptCount val="12"/>
                <c:pt idx="0">
                  <c:v>366.546567153013</c:v>
                </c:pt>
                <c:pt idx="1">
                  <c:v>334.475853386832</c:v>
                </c:pt>
                <c:pt idx="2">
                  <c:v>301.897401563717</c:v>
                </c:pt>
                <c:pt idx="3">
                  <c:v>281.658940475418</c:v>
                </c:pt>
                <c:pt idx="4">
                  <c:v>264.741456434176</c:v>
                </c:pt>
                <c:pt idx="5">
                  <c:v>241.953578434761</c:v>
                </c:pt>
                <c:pt idx="6">
                  <c:v>234.489067032717</c:v>
                </c:pt>
                <c:pt idx="7">
                  <c:v>216.142680628903</c:v>
                </c:pt>
                <c:pt idx="8">
                  <c:v>194.668311705321</c:v>
                </c:pt>
                <c:pt idx="9">
                  <c:v>176.972611342777</c:v>
                </c:pt>
                <c:pt idx="10">
                  <c:v>158.71993632629</c:v>
                </c:pt>
                <c:pt idx="11">
                  <c:v>154.145561433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4191"/>
        <c:axId val="40230536"/>
      </c:lineChart>
      <c:catAx>
        <c:axId val="3860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3352"/>
        <c:crossesAt val="0"/>
        <c:auto val="1"/>
        <c:lblAlgn val="ctr"/>
        <c:lblOffset val="100"/>
        <c:noMultiLvlLbl val="0"/>
      </c:catAx>
      <c:valAx>
        <c:axId val="2240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96759878094423"/>
              <c:y val="0.28198887343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4681"/>
        <c:crossesAt val="1"/>
        <c:crossBetween val="midCat"/>
      </c:valAx>
      <c:catAx>
        <c:axId val="28834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0536"/>
        <c:auto val="1"/>
        <c:lblAlgn val="ctr"/>
        <c:lblOffset val="100"/>
        <c:noMultiLvlLbl val="0"/>
      </c:catAx>
      <c:valAx>
        <c:axId val="40230536"/>
        <c:scaling>
          <c:orientation val="minMax"/>
          <c:max val="4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layout>
            <c:manualLayout>
              <c:xMode val="edge"/>
              <c:yMode val="edge"/>
              <c:x val="0.940170026199006"/>
              <c:y val="-0.0635431154381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41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23563064748971"/>
          <c:y val="0.75182545201669"/>
          <c:w val="0.350852804362936"/>
          <c:h val="0.104224617524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3833730677536"/>
          <c:w val="0.847006942321967"/>
          <c:h val="0.857725140352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125:$C$138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AC Data by Sector'!$R$125:$R$138</c:f>
              <c:numCache>
                <c:formatCode>General</c:formatCode>
                <c:ptCount val="14"/>
                <c:pt idx="0">
                  <c:v>-0.695186123760732</c:v>
                </c:pt>
                <c:pt idx="1">
                  <c:v>-0.0761555386350558</c:v>
                </c:pt>
                <c:pt idx="2">
                  <c:v>-0.228658337604212</c:v>
                </c:pt>
                <c:pt idx="4">
                  <c:v>-0.326177247577172</c:v>
                </c:pt>
                <c:pt idx="5">
                  <c:v>0</c:v>
                </c:pt>
                <c:pt idx="6">
                  <c:v>-0.235130442220659</c:v>
                </c:pt>
                <c:pt idx="7">
                  <c:v>-0.0426561917771055</c:v>
                </c:pt>
                <c:pt idx="8">
                  <c:v>-0.125853350934903</c:v>
                </c:pt>
                <c:pt idx="9">
                  <c:v>0</c:v>
                </c:pt>
                <c:pt idx="10">
                  <c:v>-0.0408500267864944</c:v>
                </c:pt>
                <c:pt idx="11">
                  <c:v>-0.0138404730284709</c:v>
                </c:pt>
                <c:pt idx="12">
                  <c:v>-0.189280860343103</c:v>
                </c:pt>
                <c:pt idx="13">
                  <c:v>-0.026211407332092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125:$C$138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AC Data by Sector'!$R$125:$R$128</c:f>
              <c:numCache>
                <c:formatCode>General</c:formatCode>
                <c:ptCount val="4"/>
                <c:pt idx="0">
                  <c:v>-0.695186123760732</c:v>
                </c:pt>
                <c:pt idx="1">
                  <c:v>-0.0761555386350558</c:v>
                </c:pt>
                <c:pt idx="2">
                  <c:v>-0.228658337604212</c:v>
                </c:pt>
              </c:numCache>
            </c:numRef>
          </c:val>
        </c:ser>
        <c:gapWidth val="40"/>
        <c:overlap val="100"/>
        <c:axId val="34643757"/>
        <c:axId val="30097924"/>
      </c:barChart>
      <c:catAx>
        <c:axId val="346437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7924"/>
        <c:crossesAt val="0"/>
        <c:auto val="1"/>
        <c:lblAlgn val="ctr"/>
        <c:lblOffset val="100"/>
        <c:noMultiLvlLbl val="0"/>
      </c:catAx>
      <c:valAx>
        <c:axId val="3009792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3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45714535214"/>
          <c:y val="0.0385736899108556"/>
          <c:w val="0.862157795921932"/>
          <c:h val="0.843539115221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&amp; % change data'!$AC$2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3:$AB$12</c:f>
              <c:strCache>
                <c:ptCount val="10"/>
                <c:pt idx="0">
                  <c:v>Cyprus</c:v>
                </c:pt>
                <c:pt idx="1">
                  <c:v>Poland</c:v>
                </c:pt>
                <c:pt idx="2">
                  <c:v>Slovenia</c:v>
                </c:pt>
                <c:pt idx="3">
                  <c:v>Hungary</c:v>
                </c:pt>
                <c:pt idx="4">
                  <c:v>AC</c:v>
                </c:pt>
                <c:pt idx="5">
                  <c:v>Estonia</c:v>
                </c:pt>
                <c:pt idx="6">
                  <c:v>Lithuania</c:v>
                </c:pt>
                <c:pt idx="7">
                  <c:v>Slovak Republic</c:v>
                </c:pt>
                <c:pt idx="8">
                  <c:v>Latvia</c:v>
                </c:pt>
                <c:pt idx="9">
                  <c:v>Czech Republic</c:v>
                </c:pt>
              </c:strCache>
            </c:strRef>
          </c:cat>
          <c:val>
            <c:numRef>
              <c:f>'country &amp; % change data'!$AC$3:$AC$12</c:f>
              <c:numCache>
                <c:formatCode>General</c:formatCode>
                <c:ptCount val="10"/>
                <c:pt idx="0">
                  <c:v>0.0210193102677592</c:v>
                </c:pt>
                <c:pt idx="1">
                  <c:v>-0.480924755332119</c:v>
                </c:pt>
                <c:pt idx="2">
                  <c:v>-0.505213684961937</c:v>
                </c:pt>
                <c:pt idx="3">
                  <c:v>-0.538296192317965</c:v>
                </c:pt>
                <c:pt idx="4">
                  <c:v>-0.579465271259294</c:v>
                </c:pt>
                <c:pt idx="5">
                  <c:v>-0.618380459162851</c:v>
                </c:pt>
                <c:pt idx="6">
                  <c:v>-0.629305645321361</c:v>
                </c:pt>
                <c:pt idx="7">
                  <c:v>-0.685326850572549</c:v>
                </c:pt>
                <c:pt idx="8">
                  <c:v>-0.718155272176717</c:v>
                </c:pt>
                <c:pt idx="9">
                  <c:v>-0.765600906438944</c:v>
                </c:pt>
              </c:numCache>
            </c:numRef>
          </c:val>
        </c:ser>
        <c:ser>
          <c:idx val="1"/>
          <c:order val="1"/>
          <c:tx>
            <c:strRef>
              <c:f>'country &amp; % change data'!$AE$2</c:f>
              <c:strCache>
                <c:ptCount val="1"/>
                <c:pt idx="0">
                  <c:v>1990 - 2010: CLRTAP Gothenburg Protocol, 1 Dec. 1999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3:$AB$12</c:f>
              <c:strCache>
                <c:ptCount val="10"/>
                <c:pt idx="0">
                  <c:v>Cyprus</c:v>
                </c:pt>
                <c:pt idx="1">
                  <c:v>Poland</c:v>
                </c:pt>
                <c:pt idx="2">
                  <c:v>Slovenia</c:v>
                </c:pt>
                <c:pt idx="3">
                  <c:v>Hungary</c:v>
                </c:pt>
                <c:pt idx="4">
                  <c:v>AC</c:v>
                </c:pt>
                <c:pt idx="5">
                  <c:v>Estonia</c:v>
                </c:pt>
                <c:pt idx="6">
                  <c:v>Lithuania</c:v>
                </c:pt>
                <c:pt idx="7">
                  <c:v>Slovak Republic</c:v>
                </c:pt>
                <c:pt idx="8">
                  <c:v>Latvia</c:v>
                </c:pt>
                <c:pt idx="9">
                  <c:v>Czech Republic</c:v>
                </c:pt>
              </c:strCache>
            </c:strRef>
          </c:cat>
          <c:val>
            <c:numRef>
              <c:f>'country &amp; % change data'!$AE$3:$AE$12</c:f>
              <c:numCache>
                <c:formatCode>General</c:formatCode>
                <c:ptCount val="10"/>
                <c:pt idx="1">
                  <c:v>-0.461653976298547</c:v>
                </c:pt>
                <c:pt idx="2">
                  <c:v>-0.664689977366078</c:v>
                </c:pt>
                <c:pt idx="3">
                  <c:v>-0.394766391757523</c:v>
                </c:pt>
                <c:pt idx="6">
                  <c:v>-0.225330469880981</c:v>
                </c:pt>
                <c:pt idx="7">
                  <c:v>-0.662983189453024</c:v>
                </c:pt>
                <c:pt idx="8">
                  <c:v>0.0630824494324729</c:v>
                </c:pt>
                <c:pt idx="9">
                  <c:v>-0.75007688619651</c:v>
                </c:pt>
              </c:numCache>
            </c:numRef>
          </c:val>
        </c:ser>
        <c:gapWidth val="40"/>
        <c:overlap val="100"/>
        <c:axId val="1464402"/>
        <c:axId val="99646136"/>
      </c:barChart>
      <c:catAx>
        <c:axId val="14644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6136"/>
        <c:crossesAt val="0"/>
        <c:auto val="1"/>
        <c:lblAlgn val="ctr"/>
        <c:lblOffset val="100"/>
        <c:noMultiLvlLbl val="0"/>
      </c:catAx>
      <c:valAx>
        <c:axId val="9964613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323713050692"/>
          <c:y val="0.871865366991586"/>
          <c:w val="0.571453521372746"/>
          <c:h val="0.12046988252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45714535214"/>
          <c:y val="0.0360685995539491"/>
          <c:w val="0.862157795921932"/>
          <c:h val="0.854110589863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&amp; % change data'!$AC$2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21:$AB$33</c:f>
              <c:strCache>
                <c:ptCount val="13"/>
                <c:pt idx="0">
                  <c:v>Cyprus</c:v>
                </c:pt>
                <c:pt idx="1">
                  <c:v>Romania</c:v>
                </c:pt>
                <c:pt idx="2">
                  <c:v>Turkey</c:v>
                </c:pt>
                <c:pt idx="3">
                  <c:v>Poland</c:v>
                </c:pt>
                <c:pt idx="4">
                  <c:v>Slovenia</c:v>
                </c:pt>
                <c:pt idx="5">
                  <c:v>Bulgaria</c:v>
                </c:pt>
                <c:pt idx="6">
                  <c:v>Hungary</c:v>
                </c:pt>
                <c:pt idx="7">
                  <c:v>AC</c:v>
                </c:pt>
                <c:pt idx="8">
                  <c:v>Estonia</c:v>
                </c:pt>
                <c:pt idx="9">
                  <c:v>Lithuania</c:v>
                </c:pt>
                <c:pt idx="10">
                  <c:v>Slovak Republic</c:v>
                </c:pt>
                <c:pt idx="11">
                  <c:v>Latvia</c:v>
                </c:pt>
                <c:pt idx="12">
                  <c:v>Czech Republic</c:v>
                </c:pt>
              </c:strCache>
            </c:strRef>
          </c:cat>
          <c:val>
            <c:numRef>
              <c:f>'country &amp; % change data'!$AC$21:$AC$33</c:f>
              <c:numCache>
                <c:formatCode>General</c:formatCode>
                <c:ptCount val="13"/>
                <c:pt idx="0">
                  <c:v>0.0210193102677592</c:v>
                </c:pt>
                <c:pt idx="1">
                  <c:v>-0.315504320683362</c:v>
                </c:pt>
                <c:pt idx="2">
                  <c:v>0.349277169930779</c:v>
                </c:pt>
                <c:pt idx="3">
                  <c:v>-0.480924755332119</c:v>
                </c:pt>
                <c:pt idx="4">
                  <c:v>-0.505213684961937</c:v>
                </c:pt>
                <c:pt idx="5">
                  <c:v>-0.56814298662159</c:v>
                </c:pt>
                <c:pt idx="6">
                  <c:v>-0.538296192317965</c:v>
                </c:pt>
                <c:pt idx="7">
                  <c:v>-0.579465271259294</c:v>
                </c:pt>
                <c:pt idx="8">
                  <c:v>-0.618380459162851</c:v>
                </c:pt>
                <c:pt idx="9">
                  <c:v>-0.629305645321361</c:v>
                </c:pt>
                <c:pt idx="10">
                  <c:v>-0.685326850572549</c:v>
                </c:pt>
                <c:pt idx="11">
                  <c:v>-0.718155272176717</c:v>
                </c:pt>
                <c:pt idx="12">
                  <c:v>-0.765600906438944</c:v>
                </c:pt>
              </c:numCache>
            </c:numRef>
          </c:val>
        </c:ser>
        <c:ser>
          <c:idx val="1"/>
          <c:order val="1"/>
          <c:tx>
            <c:strRef>
              <c:f>'country &amp; % change data'!$AE$2</c:f>
              <c:strCache>
                <c:ptCount val="1"/>
                <c:pt idx="0">
                  <c:v>1990 - 2010: CLRTAP Gothenburg Protocol, 1 Dec. 1999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21:$AB$33</c:f>
              <c:strCache>
                <c:ptCount val="13"/>
                <c:pt idx="0">
                  <c:v>Cyprus</c:v>
                </c:pt>
                <c:pt idx="1">
                  <c:v>Romania</c:v>
                </c:pt>
                <c:pt idx="2">
                  <c:v>Turkey</c:v>
                </c:pt>
                <c:pt idx="3">
                  <c:v>Poland</c:v>
                </c:pt>
                <c:pt idx="4">
                  <c:v>Slovenia</c:v>
                </c:pt>
                <c:pt idx="5">
                  <c:v>Bulgaria</c:v>
                </c:pt>
                <c:pt idx="6">
                  <c:v>Hungary</c:v>
                </c:pt>
                <c:pt idx="7">
                  <c:v>AC</c:v>
                </c:pt>
                <c:pt idx="8">
                  <c:v>Estonia</c:v>
                </c:pt>
                <c:pt idx="9">
                  <c:v>Lithuania</c:v>
                </c:pt>
                <c:pt idx="10">
                  <c:v>Slovak Republic</c:v>
                </c:pt>
                <c:pt idx="11">
                  <c:v>Latvia</c:v>
                </c:pt>
                <c:pt idx="12">
                  <c:v>Czech Republic</c:v>
                </c:pt>
              </c:strCache>
            </c:strRef>
          </c:cat>
          <c:val>
            <c:numRef>
              <c:f>'country &amp; % change data'!$AE$21:$AE$33</c:f>
              <c:numCache>
                <c:formatCode>General</c:formatCode>
                <c:ptCount val="13"/>
                <c:pt idx="1">
                  <c:v>-0.282647508242053</c:v>
                </c:pt>
                <c:pt idx="3">
                  <c:v>-0.463408971288906</c:v>
                </c:pt>
                <c:pt idx="4">
                  <c:v>-0.664520163936698</c:v>
                </c:pt>
                <c:pt idx="5">
                  <c:v>-0.494855463468412</c:v>
                </c:pt>
                <c:pt idx="6">
                  <c:v>-0.389930243920839</c:v>
                </c:pt>
                <c:pt idx="9">
                  <c:v>-0.216432460942273</c:v>
                </c:pt>
                <c:pt idx="10">
                  <c:v>-0.645564852325739</c:v>
                </c:pt>
                <c:pt idx="11">
                  <c:v>0.0962336158649291</c:v>
                </c:pt>
                <c:pt idx="12">
                  <c:v>-0.7501044672252</c:v>
                </c:pt>
              </c:numCache>
            </c:numRef>
          </c:val>
        </c:ser>
        <c:gapWidth val="40"/>
        <c:overlap val="100"/>
        <c:axId val="52822517"/>
        <c:axId val="41949271"/>
      </c:barChart>
      <c:catAx>
        <c:axId val="528225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271"/>
        <c:crossesAt val="0"/>
        <c:auto val="1"/>
        <c:lblAlgn val="ctr"/>
        <c:lblOffset val="100"/>
        <c:noMultiLvlLbl val="0"/>
      </c:catAx>
      <c:valAx>
        <c:axId val="4194927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47020041043"/>
          <c:y val="0.873106206260094"/>
          <c:w val="0.728550844867485"/>
          <c:h val="0.111205106513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420794328819413"/>
          <c:w val="0.866087412129415"/>
          <c:h val="0.93574479687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G$58:$G$66</c:f>
              <c:strCache>
                <c:ptCount val="9"/>
                <c:pt idx="0">
                  <c:v>Slovenia</c:v>
                </c:pt>
                <c:pt idx="1">
                  <c:v>Poland</c:v>
                </c:pt>
                <c:pt idx="2">
                  <c:v>Hungary</c:v>
                </c:pt>
                <c:pt idx="3">
                  <c:v>Slovak Republic</c:v>
                </c:pt>
                <c:pt idx="4">
                  <c:v>Czech Republic</c:v>
                </c:pt>
                <c:pt idx="5">
                  <c:v>Lithuania</c:v>
                </c:pt>
                <c:pt idx="6">
                  <c:v>Latvia</c:v>
                </c:pt>
                <c:pt idx="7">
                  <c:v>Cyprus</c:v>
                </c:pt>
                <c:pt idx="8">
                  <c:v>Estonia </c:v>
                </c:pt>
              </c:strCache>
            </c:strRef>
          </c:cat>
          <c:val>
            <c:numRef>
              <c:f>DTI!$H$58:$H$66</c:f>
              <c:numCache>
                <c:formatCode>General</c:formatCode>
                <c:ptCount val="9"/>
                <c:pt idx="0">
                  <c:v>-14</c:v>
                </c:pt>
                <c:pt idx="1">
                  <c:v>-23</c:v>
                </c:pt>
                <c:pt idx="2">
                  <c:v>-32</c:v>
                </c:pt>
                <c:pt idx="3">
                  <c:v>-33</c:v>
                </c:pt>
                <c:pt idx="4">
                  <c:v>-35</c:v>
                </c:pt>
                <c:pt idx="5">
                  <c:v>-51</c:v>
                </c:pt>
                <c:pt idx="6">
                  <c:v>-77</c:v>
                </c:pt>
              </c:numCache>
            </c:numRef>
          </c:val>
        </c:ser>
        <c:gapWidth val="80"/>
        <c:overlap val="0"/>
        <c:axId val="65968461"/>
        <c:axId val="7944095"/>
      </c:barChart>
      <c:catAx>
        <c:axId val="65968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95"/>
        <c:crossesAt val="0"/>
        <c:auto val="1"/>
        <c:lblAlgn val="ctr"/>
        <c:lblOffset val="100"/>
        <c:noMultiLvlLbl val="0"/>
      </c:catAx>
      <c:valAx>
        <c:axId val="794409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4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420794328819413"/>
          <c:w val="0.866087412129415"/>
          <c:h val="0.93574479687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K$58:$K$69</c:f>
              <c:strCache>
                <c:ptCount val="12"/>
                <c:pt idx="0">
                  <c:v>Slovenia</c:v>
                </c:pt>
                <c:pt idx="1">
                  <c:v>Romania</c:v>
                </c:pt>
                <c:pt idx="2">
                  <c:v>Poland</c:v>
                </c:pt>
                <c:pt idx="3">
                  <c:v>Bulgaria</c:v>
                </c:pt>
                <c:pt idx="4">
                  <c:v>Hungary</c:v>
                </c:pt>
                <c:pt idx="5">
                  <c:v>Slovak Republic</c:v>
                </c:pt>
                <c:pt idx="6">
                  <c:v>Czech Republic</c:v>
                </c:pt>
                <c:pt idx="7">
                  <c:v>Lithuania</c:v>
                </c:pt>
                <c:pt idx="8">
                  <c:v>Latvia</c:v>
                </c:pt>
                <c:pt idx="9">
                  <c:v>Cyprus</c:v>
                </c:pt>
                <c:pt idx="10">
                  <c:v>Estonia </c:v>
                </c:pt>
                <c:pt idx="11">
                  <c:v>Turkey</c:v>
                </c:pt>
              </c:strCache>
            </c:strRef>
          </c:cat>
          <c:val>
            <c:numRef>
              <c:f>DTI!$L$58:$L$69</c:f>
              <c:numCache>
                <c:formatCode>General</c:formatCode>
                <c:ptCount val="12"/>
                <c:pt idx="0">
                  <c:v>-14</c:v>
                </c:pt>
                <c:pt idx="1">
                  <c:v>-17</c:v>
                </c:pt>
                <c:pt idx="2">
                  <c:v>-23</c:v>
                </c:pt>
                <c:pt idx="3">
                  <c:v>-28</c:v>
                </c:pt>
                <c:pt idx="4">
                  <c:v>-32</c:v>
                </c:pt>
                <c:pt idx="5">
                  <c:v>-33</c:v>
                </c:pt>
                <c:pt idx="6">
                  <c:v>-35</c:v>
                </c:pt>
                <c:pt idx="7">
                  <c:v>-51</c:v>
                </c:pt>
                <c:pt idx="8">
                  <c:v>-77</c:v>
                </c:pt>
              </c:numCache>
            </c:numRef>
          </c:val>
        </c:ser>
        <c:gapWidth val="80"/>
        <c:overlap val="0"/>
        <c:axId val="87071916"/>
        <c:axId val="67924231"/>
      </c:barChart>
      <c:catAx>
        <c:axId val="87071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4231"/>
        <c:crossesAt val="0"/>
        <c:auto val="1"/>
        <c:lblAlgn val="ctr"/>
        <c:lblOffset val="100"/>
        <c:noMultiLvlLbl val="0"/>
      </c:catAx>
      <c:valAx>
        <c:axId val="679242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9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0336458907887479"/>
          <c:w val="0.851897131380169"/>
          <c:h val="0.7357970215113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&amp; % change data'!$AC$2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3:$AB$13</c:f>
              <c:strCache>
                <c:ptCount val="11"/>
                <c:pt idx="0">
                  <c:v>Cyprus</c:v>
                </c:pt>
                <c:pt idx="1">
                  <c:v>Poland</c:v>
                </c:pt>
                <c:pt idx="2">
                  <c:v>Slovenia</c:v>
                </c:pt>
                <c:pt idx="3">
                  <c:v>Hungary</c:v>
                </c:pt>
                <c:pt idx="4">
                  <c:v>AC</c:v>
                </c:pt>
                <c:pt idx="5">
                  <c:v>Estonia</c:v>
                </c:pt>
                <c:pt idx="6">
                  <c:v>Lithuania</c:v>
                </c:pt>
                <c:pt idx="7">
                  <c:v>Slovak Republic</c:v>
                </c:pt>
                <c:pt idx="8">
                  <c:v>Latvia</c:v>
                </c:pt>
                <c:pt idx="9">
                  <c:v>Czech Republic</c:v>
                </c:pt>
                <c:pt idx="10">
                  <c:v/>
                </c:pt>
              </c:strCache>
            </c:strRef>
          </c:cat>
          <c:val>
            <c:numRef>
              <c:f>'country &amp; % change data'!$AC$3:$AC$13</c:f>
              <c:numCache>
                <c:formatCode>General</c:formatCode>
                <c:ptCount val="11"/>
                <c:pt idx="0">
                  <c:v>0.0210193102677592</c:v>
                </c:pt>
                <c:pt idx="1">
                  <c:v>-0.480924755332119</c:v>
                </c:pt>
                <c:pt idx="2">
                  <c:v>-0.505213684961937</c:v>
                </c:pt>
                <c:pt idx="3">
                  <c:v>-0.538296192317965</c:v>
                </c:pt>
                <c:pt idx="4">
                  <c:v>-0.579465271259294</c:v>
                </c:pt>
                <c:pt idx="5">
                  <c:v>-0.618380459162851</c:v>
                </c:pt>
                <c:pt idx="6">
                  <c:v>-0.629305645321361</c:v>
                </c:pt>
                <c:pt idx="7">
                  <c:v>-0.685326850572549</c:v>
                </c:pt>
                <c:pt idx="8">
                  <c:v>-0.718155272176717</c:v>
                </c:pt>
                <c:pt idx="9">
                  <c:v>-0.765600906438944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3:$AB$13</c:f>
              <c:strCache>
                <c:ptCount val="11"/>
                <c:pt idx="0">
                  <c:v>Cyprus</c:v>
                </c:pt>
                <c:pt idx="1">
                  <c:v>Poland</c:v>
                </c:pt>
                <c:pt idx="2">
                  <c:v>Slovenia</c:v>
                </c:pt>
                <c:pt idx="3">
                  <c:v>Hungary</c:v>
                </c:pt>
                <c:pt idx="4">
                  <c:v>AC</c:v>
                </c:pt>
                <c:pt idx="5">
                  <c:v>Estonia</c:v>
                </c:pt>
                <c:pt idx="6">
                  <c:v>Lithuania</c:v>
                </c:pt>
                <c:pt idx="7">
                  <c:v>Slovak Republic</c:v>
                </c:pt>
                <c:pt idx="8">
                  <c:v>Latvia</c:v>
                </c:pt>
                <c:pt idx="9">
                  <c:v>Czech Republic</c:v>
                </c:pt>
                <c:pt idx="10">
                  <c:v/>
                </c:pt>
              </c:strCache>
            </c:strRef>
          </c:cat>
          <c:val>
            <c:numRef>
              <c:f>'country &amp; % change data'!$AD$3:$AD$1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country &amp; % change data'!$AE$2</c:f>
              <c:strCache>
                <c:ptCount val="1"/>
                <c:pt idx="0">
                  <c:v>1990 - 2010: CLRTAP Gothenburg Protocol, 1 Dec. 1999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B$3:$AB$13</c:f>
              <c:strCache>
                <c:ptCount val="11"/>
                <c:pt idx="0">
                  <c:v>Cyprus</c:v>
                </c:pt>
                <c:pt idx="1">
                  <c:v>Poland</c:v>
                </c:pt>
                <c:pt idx="2">
                  <c:v>Slovenia</c:v>
                </c:pt>
                <c:pt idx="3">
                  <c:v>Hungary</c:v>
                </c:pt>
                <c:pt idx="4">
                  <c:v>AC</c:v>
                </c:pt>
                <c:pt idx="5">
                  <c:v>Estonia</c:v>
                </c:pt>
                <c:pt idx="6">
                  <c:v>Lithuania</c:v>
                </c:pt>
                <c:pt idx="7">
                  <c:v>Slovak Republic</c:v>
                </c:pt>
                <c:pt idx="8">
                  <c:v>Latvia</c:v>
                </c:pt>
                <c:pt idx="9">
                  <c:v>Czech Republic</c:v>
                </c:pt>
                <c:pt idx="10">
                  <c:v/>
                </c:pt>
              </c:strCache>
            </c:strRef>
          </c:cat>
          <c:val>
            <c:numRef>
              <c:f>'country &amp; % change data'!$AE$3:$AE$13</c:f>
              <c:numCache>
                <c:formatCode>General</c:formatCode>
                <c:ptCount val="11"/>
                <c:pt idx="1">
                  <c:v>-0.461653976298547</c:v>
                </c:pt>
                <c:pt idx="2">
                  <c:v>-0.664689977366078</c:v>
                </c:pt>
                <c:pt idx="3">
                  <c:v>-0.394766391757523</c:v>
                </c:pt>
                <c:pt idx="6">
                  <c:v>-0.225330469880981</c:v>
                </c:pt>
                <c:pt idx="7">
                  <c:v>-0.662983189453024</c:v>
                </c:pt>
                <c:pt idx="8">
                  <c:v>0.0630824494324729</c:v>
                </c:pt>
                <c:pt idx="9">
                  <c:v>-0.75007688619651</c:v>
                </c:pt>
              </c:numCache>
            </c:numRef>
          </c:val>
        </c:ser>
        <c:gapWidth val="0"/>
        <c:overlap val="0"/>
        <c:axId val="60315172"/>
        <c:axId val="47538565"/>
      </c:barChart>
      <c:catAx>
        <c:axId val="60315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8565"/>
        <c:crossesAt val="0"/>
        <c:auto val="1"/>
        <c:lblAlgn val="ctr"/>
        <c:lblOffset val="100"/>
        <c:noMultiLvlLbl val="0"/>
      </c:catAx>
      <c:valAx>
        <c:axId val="47538565"/>
        <c:scaling>
          <c:orientation val="minMax"/>
          <c:max val="0.1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change from 1990 to target (1999 &amp; National Ceilings 2010)</a:t>
                </a:r>
              </a:p>
            </c:rich>
          </c:tx>
          <c:layout>
            <c:manualLayout>
              <c:xMode val="edge"/>
              <c:yMode val="edge"/>
              <c:x val="0.232458629873816"/>
              <c:y val="0.7961941533370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18792297952233"/>
          <c:y val="0.849972421400993"/>
          <c:w val="0.580709950661485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missions of Acidifying Gases (SO2, NOx and NH3) 1990 -2001</a:t>
            </a:r>
          </a:p>
        </c:rich>
      </c:tx>
      <c:layout>
        <c:manualLayout>
          <c:xMode val="edge"/>
          <c:yMode val="edge"/>
          <c:x val="0.153953630528752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7415885273028"/>
          <c:w val="0.653102213683797"/>
          <c:h val="0.865209597352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C Data by Sector'!$C$10</c:f>
              <c:strCache>
                <c:ptCount val="1"/>
                <c:pt idx="0">
                  <c:v>Sulphur Dioxid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0:$S$10</c:f>
              <c:numCache>
                <c:formatCode>General</c:formatCode>
                <c:ptCount val="16"/>
                <c:pt idx="14">
                  <c:v>236.872869946875</c:v>
                </c:pt>
                <c:pt idx="15">
                  <c:v>81.7523576855</c:v>
                </c:pt>
              </c:numCache>
            </c:numRef>
          </c:val>
        </c:ser>
        <c:ser>
          <c:idx val="1"/>
          <c:order val="1"/>
          <c:tx>
            <c:strRef>
              <c:f>'AC Data by Sector'!$C$11</c:f>
              <c:strCache>
                <c:ptCount val="1"/>
                <c:pt idx="0">
                  <c:v>Nitrogen Oxides (as NO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1:$S$11</c:f>
              <c:numCache>
                <c:formatCode>General</c:formatCode>
                <c:ptCount val="16"/>
                <c:pt idx="14">
                  <c:v>68.3281573826087</c:v>
                </c:pt>
                <c:pt idx="15">
                  <c:v>37.926820021087</c:v>
                </c:pt>
              </c:numCache>
            </c:numRef>
          </c:val>
        </c:ser>
        <c:ser>
          <c:idx val="2"/>
          <c:order val="2"/>
          <c:tx>
            <c:strRef>
              <c:f>'AC Data by Sector'!$C$12</c:f>
              <c:strCache>
                <c:ptCount val="1"/>
                <c:pt idx="0">
                  <c:v>Ammoni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2:$S$12</c:f>
              <c:numCache>
                <c:formatCode>General</c:formatCode>
                <c:ptCount val="16"/>
                <c:pt idx="14">
                  <c:v>61.3455398235294</c:v>
                </c:pt>
                <c:pt idx="15">
                  <c:v>34.4663837264706</c:v>
                </c:pt>
              </c:numCache>
            </c:numRef>
          </c:val>
        </c:ser>
        <c:ser>
          <c:idx val="3"/>
          <c:order val="3"/>
          <c:tx>
            <c:strRef>
              <c:f>'AC Data by Sector'!$C$14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4:$S$14</c:f>
              <c:numCache>
                <c:formatCode>General</c:formatCode>
                <c:ptCount val="16"/>
                <c:pt idx="12">
                  <c:v>147.767339402589</c:v>
                </c:pt>
                <c:pt idx="13">
                  <c:v>57.1866956787583</c:v>
                </c:pt>
              </c:numCache>
            </c:numRef>
          </c:val>
        </c:ser>
        <c:ser>
          <c:idx val="4"/>
          <c:order val="4"/>
          <c:tx>
            <c:strRef>
              <c:f>'AC Data by Sector'!$C$15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5:$S$15</c:f>
              <c:numCache>
                <c:formatCode>General</c:formatCode>
                <c:ptCount val="16"/>
                <c:pt idx="12">
                  <c:v>0.10580978235</c:v>
                </c:pt>
                <c:pt idx="13">
                  <c:v>0.105918478</c:v>
                </c:pt>
              </c:numCache>
            </c:numRef>
          </c:val>
        </c:ser>
        <c:ser>
          <c:idx val="5"/>
          <c:order val="5"/>
          <c:tx>
            <c:strRef>
              <c:f>'AC Data by Sector'!$C$16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6:$S$16</c:f>
              <c:numCache>
                <c:formatCode>General</c:formatCode>
                <c:ptCount val="16"/>
                <c:pt idx="12">
                  <c:v>77.9121652451418</c:v>
                </c:pt>
                <c:pt idx="13">
                  <c:v>23.3447863178709</c:v>
                </c:pt>
              </c:numCache>
            </c:numRef>
          </c:val>
        </c:ser>
        <c:ser>
          <c:idx val="6"/>
          <c:order val="6"/>
          <c:tx>
            <c:strRef>
              <c:f>'AC Data by Sector'!$C$17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7:$S$17</c:f>
              <c:numCache>
                <c:formatCode>General</c:formatCode>
                <c:ptCount val="16"/>
                <c:pt idx="12">
                  <c:v>25.2102471108398</c:v>
                </c:pt>
                <c:pt idx="13">
                  <c:v>14.6220831991091</c:v>
                </c:pt>
              </c:numCache>
            </c:numRef>
          </c:val>
        </c:ser>
        <c:ser>
          <c:idx val="7"/>
          <c:order val="7"/>
          <c:tx>
            <c:strRef>
              <c:f>'AC Data by Sector'!$C$18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8:$S$18</c:f>
              <c:numCache>
                <c:formatCode>General</c:formatCode>
                <c:ptCount val="16"/>
                <c:pt idx="12">
                  <c:v>6.19319828707276</c:v>
                </c:pt>
                <c:pt idx="13">
                  <c:v>6.15538258934086</c:v>
                </c:pt>
              </c:numCache>
            </c:numRef>
          </c:val>
        </c:ser>
        <c:ser>
          <c:idx val="8"/>
          <c:order val="8"/>
          <c:tx>
            <c:strRef>
              <c:f>'AC Data by Sector'!$C$1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19:$S$19</c:f>
              <c:numCache>
                <c:formatCode>General</c:formatCode>
                <c:ptCount val="16"/>
                <c:pt idx="12">
                  <c:v>56.7888754639246</c:v>
                </c:pt>
                <c:pt idx="13">
                  <c:v>33.2298726953721</c:v>
                </c:pt>
              </c:numCache>
            </c:numRef>
          </c:val>
        </c:ser>
        <c:ser>
          <c:idx val="9"/>
          <c:order val="9"/>
          <c:tx>
            <c:strRef>
              <c:f>'AC Data by Sector'!$C$20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20:$S$20</c:f>
              <c:numCache>
                <c:formatCode>General</c:formatCode>
                <c:ptCount val="16"/>
                <c:pt idx="12">
                  <c:v>4.15491300535461</c:v>
                </c:pt>
                <c:pt idx="13">
                  <c:v>2.32531347699361</c:v>
                </c:pt>
              </c:numCache>
            </c:numRef>
          </c:val>
        </c:ser>
        <c:ser>
          <c:idx val="10"/>
          <c:order val="10"/>
          <c:tx>
            <c:strRef>
              <c:f>'AC Data by Sector'!$C$2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21:$S$21</c:f>
              <c:numCache>
                <c:formatCode>General</c:formatCode>
                <c:ptCount val="16"/>
                <c:pt idx="12">
                  <c:v>48.4140170597589</c:v>
                </c:pt>
                <c:pt idx="13">
                  <c:v>17.1755079978116</c:v>
                </c:pt>
              </c:numCache>
            </c:numRef>
          </c:val>
        </c:ser>
        <c:gapWidth val="20"/>
        <c:overlap val="100"/>
        <c:axId val="53407364"/>
        <c:axId val="89734020"/>
      </c:barChart>
      <c:lineChart>
        <c:grouping val="stacked"/>
        <c:varyColors val="0"/>
        <c:ser>
          <c:idx val="11"/>
          <c:order val="11"/>
          <c:tx>
            <c:strRef>
              <c:f>'AC Data by Sector'!$C$6</c:f>
              <c:strCache>
                <c:ptCount val="1"/>
                <c:pt idx="0">
                  <c:v>Acidific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4:$U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1990 sector</c:v>
                </c:pt>
                <c:pt idx="13">
                  <c:v>2001 sector</c:v>
                </c:pt>
                <c:pt idx="14">
                  <c:v>1990 pollutant</c:v>
                </c:pt>
                <c:pt idx="15">
                  <c:v>2001 Pollutant</c:v>
                </c:pt>
                <c:pt idx="16">
                  <c:v>1990 pollutant</c:v>
                </c:pt>
                <c:pt idx="17">
                  <c:v>2001 Pollutant</c:v>
                </c:pt>
              </c:strCache>
            </c:strRef>
          </c:cat>
          <c:val>
            <c:numRef>
              <c:f>'AC Data by Sector'!$D$6:$S$6</c:f>
              <c:numCache>
                <c:formatCode>General</c:formatCode>
                <c:ptCount val="16"/>
                <c:pt idx="0">
                  <c:v>366.546567153013</c:v>
                </c:pt>
                <c:pt idx="1">
                  <c:v>334.475853386832</c:v>
                </c:pt>
                <c:pt idx="2">
                  <c:v>301.897401563717</c:v>
                </c:pt>
                <c:pt idx="3">
                  <c:v>281.658940475418</c:v>
                </c:pt>
                <c:pt idx="4">
                  <c:v>264.741456434176</c:v>
                </c:pt>
                <c:pt idx="5">
                  <c:v>241.953578434761</c:v>
                </c:pt>
                <c:pt idx="6">
                  <c:v>234.489067032717</c:v>
                </c:pt>
                <c:pt idx="7">
                  <c:v>216.142680628903</c:v>
                </c:pt>
                <c:pt idx="8">
                  <c:v>194.668311705321</c:v>
                </c:pt>
                <c:pt idx="9">
                  <c:v>176.972611342777</c:v>
                </c:pt>
                <c:pt idx="10">
                  <c:v>158.71993632629</c:v>
                </c:pt>
                <c:pt idx="11">
                  <c:v>154.145561433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7364"/>
        <c:axId val="89734020"/>
      </c:lineChart>
      <c:catAx>
        <c:axId val="5340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020"/>
        <c:crossesAt val="0"/>
        <c:auto val="1"/>
        <c:lblAlgn val="ctr"/>
        <c:lblOffset val="100"/>
        <c:noMultiLvlLbl val="0"/>
      </c:catAx>
      <c:valAx>
        <c:axId val="8973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7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676286949308"/>
          <c:y val="0.130929398786542"/>
          <c:w val="0.284940837444876"/>
          <c:h val="0.909680088251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45479334866"/>
          <c:y val="0.0566759388038943"/>
          <c:w val="0.882264877292413"/>
          <c:h val="0.905598052851182"/>
        </c:manualLayout>
      </c:layout>
      <c:lineChart>
        <c:grouping val="standard"/>
        <c:varyColors val="0"/>
        <c:ser>
          <c:idx val="0"/>
          <c:order val="0"/>
          <c:tx>
            <c:strRef>
              <c:f>'AC Data by Sector'!$C$99</c:f>
              <c:strCache>
                <c:ptCount val="1"/>
                <c:pt idx="0">
                  <c:v>Acidific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97:$O$97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140:$O$140</c:f>
              <c:numCache>
                <c:formatCode>General</c:formatCode>
                <c:ptCount val="12"/>
                <c:pt idx="0">
                  <c:v>100</c:v>
                </c:pt>
                <c:pt idx="1">
                  <c:v>89.3129174465596</c:v>
                </c:pt>
                <c:pt idx="2">
                  <c:v>77.9281001823511</c:v>
                </c:pt>
                <c:pt idx="3">
                  <c:v>80.9390373077772</c:v>
                </c:pt>
                <c:pt idx="4">
                  <c:v>84.023331918955</c:v>
                </c:pt>
                <c:pt idx="5">
                  <c:v>84.2004602069217</c:v>
                </c:pt>
                <c:pt idx="6">
                  <c:v>86.0143021572376</c:v>
                </c:pt>
                <c:pt idx="7">
                  <c:v>85.6533463932458</c:v>
                </c:pt>
                <c:pt idx="8">
                  <c:v>85.4504722555517</c:v>
                </c:pt>
                <c:pt idx="9">
                  <c:v>81.1301696741535</c:v>
                </c:pt>
                <c:pt idx="10">
                  <c:v>81.6654614708823</c:v>
                </c:pt>
                <c:pt idx="11">
                  <c:v>79.405115231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53466"/>
        <c:axId val="1705232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97:$O$97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139:$O$139</c:f>
              <c:numCache>
                <c:formatCode>General</c:formatCode>
                <c:ptCount val="12"/>
                <c:pt idx="0">
                  <c:v>211.551209409548</c:v>
                </c:pt>
                <c:pt idx="1">
                  <c:v>188.942557017148</c:v>
                </c:pt>
                <c:pt idx="2">
                  <c:v>164.857838405648</c:v>
                </c:pt>
                <c:pt idx="3">
                  <c:v>171.227512309048</c:v>
                </c:pt>
                <c:pt idx="4">
                  <c:v>177.752374860748</c:v>
                </c:pt>
                <c:pt idx="5">
                  <c:v>178.127091896148</c:v>
                </c:pt>
                <c:pt idx="6">
                  <c:v>181.964296478819</c:v>
                </c:pt>
                <c:pt idx="7">
                  <c:v>181.200690194661</c:v>
                </c:pt>
                <c:pt idx="8">
                  <c:v>180.77150750279</c:v>
                </c:pt>
                <c:pt idx="9">
                  <c:v>171.63185514169</c:v>
                </c:pt>
                <c:pt idx="10">
                  <c:v>172.76427141154</c:v>
                </c:pt>
                <c:pt idx="11">
                  <c:v>167.98248160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9426"/>
        <c:axId val="11555133"/>
      </c:lineChart>
      <c:catAx>
        <c:axId val="1755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2324"/>
        <c:crossesAt val="0"/>
        <c:auto val="1"/>
        <c:lblAlgn val="ctr"/>
        <c:lblOffset val="100"/>
        <c:noMultiLvlLbl val="0"/>
      </c:catAx>
      <c:valAx>
        <c:axId val="1705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96759878094423"/>
              <c:y val="0.28198887343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3466"/>
        <c:crossesAt val="1"/>
        <c:crossBetween val="midCat"/>
      </c:valAx>
      <c:catAx>
        <c:axId val="56169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5133"/>
        <c:auto val="1"/>
        <c:lblAlgn val="ctr"/>
        <c:lblOffset val="100"/>
        <c:noMultiLvlLbl val="0"/>
      </c:catAx>
      <c:valAx>
        <c:axId val="11555133"/>
        <c:scaling>
          <c:orientation val="minMax"/>
          <c:max val="25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layout>
            <c:manualLayout>
              <c:xMode val="edge"/>
              <c:yMode val="edge"/>
              <c:x val="0.940170026199006"/>
              <c:y val="-0.06354311543810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4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963716543684"/>
          <c:y val="0.183328736900165"/>
          <c:w val="0.401956075623281"/>
          <c:h val="0.6506480970766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 Data by Sector'!$C$24:$C$26</c:f>
              <c:strCache>
                <c:ptCount val="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</c:strCache>
            </c:strRef>
          </c:cat>
          <c:val>
            <c:numRef>
              <c:f>'AC Data by Sector'!$O$24:$O$26</c:f>
              <c:numCache>
                <c:formatCode>General</c:formatCode>
                <c:ptCount val="3"/>
                <c:pt idx="0">
                  <c:v>81.7523576855</c:v>
                </c:pt>
                <c:pt idx="1">
                  <c:v>37.926820021087</c:v>
                </c:pt>
                <c:pt idx="2">
                  <c:v>34.4663837264706</c:v>
                </c:pt>
              </c:numCache>
            </c:numRef>
          </c:val>
        </c:ser>
        <c:firstSliceAng val="74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01270575907"/>
          <c:y val="0.497104247104247"/>
          <c:w val="0.284940837444876"/>
          <c:h val="0.22621345835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954853076016"/>
          <c:y val="0.209390512961942"/>
          <c:w val="0.402174387634808"/>
          <c:h val="0.6506480970766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 Data by Sector'!$C$24:$C$26</c:f>
              <c:strCache>
                <c:ptCount val="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</c:strCache>
            </c:strRef>
          </c:cat>
          <c:val>
            <c:numRef>
              <c:f>'AC Data by Sector'!$O$125:$O$127</c:f>
              <c:numCache>
                <c:formatCode>General</c:formatCode>
                <c:ptCount val="3"/>
                <c:pt idx="0">
                  <c:v>120.85665625</c:v>
                </c:pt>
                <c:pt idx="1">
                  <c:v>30.96982546756</c:v>
                </c:pt>
                <c:pt idx="2">
                  <c:v>16.155999886908</c:v>
                </c:pt>
              </c:numCache>
            </c:numRef>
          </c:val>
        </c:ser>
        <c:firstSliceAng val="7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63428371829"/>
          <c:y val="0.213734142305571"/>
          <c:w val="0.396803912151247"/>
          <c:h val="0.64168505239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 Data by Sector'!$C$52:$C$62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AC Data by Sector'!$O$52:$O$62</c:f>
              <c:numCache>
                <c:formatCode>General</c:formatCode>
                <c:ptCount val="11"/>
                <c:pt idx="0">
                  <c:v>57.1866956787583</c:v>
                </c:pt>
                <c:pt idx="1">
                  <c:v>0.105918478</c:v>
                </c:pt>
                <c:pt idx="2">
                  <c:v>20.8590844260167</c:v>
                </c:pt>
                <c:pt idx="3">
                  <c:v>2.48570189185421</c:v>
                </c:pt>
                <c:pt idx="4">
                  <c:v>17.1734491742966</c:v>
                </c:pt>
                <c:pt idx="5">
                  <c:v>0.002058823515</c:v>
                </c:pt>
                <c:pt idx="6">
                  <c:v>14.6220831991091</c:v>
                </c:pt>
                <c:pt idx="7">
                  <c:v>6.15538258934086</c:v>
                </c:pt>
                <c:pt idx="8">
                  <c:v>33.2298726953721</c:v>
                </c:pt>
                <c:pt idx="9">
                  <c:v>2.32531347699361</c:v>
                </c:pt>
                <c:pt idx="10">
                  <c:v>0.10797730151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456665065712"/>
          <c:y val="0.276958080529509"/>
          <c:w val="0.237217831725102"/>
          <c:h val="0.608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63428371829"/>
          <c:y val="0.213734142305571"/>
          <c:w val="0.396803912151247"/>
          <c:h val="0.64168505239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 Data by Sector'!$C$129:$C$138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AC Data by Sector'!$O$129:$O$138</c:f>
              <c:numCache>
                <c:formatCode>General</c:formatCode>
                <c:ptCount val="10"/>
                <c:pt idx="0">
                  <c:v>90.6711547439</c:v>
                </c:pt>
                <c:pt idx="1">
                  <c:v>0.4548491839</c:v>
                </c:pt>
                <c:pt idx="2">
                  <c:v>23.9064808692</c:v>
                </c:pt>
                <c:pt idx="3">
                  <c:v>4.322857388523</c:v>
                </c:pt>
                <c:pt idx="4">
                  <c:v>16.25124039776</c:v>
                </c:pt>
                <c:pt idx="6">
                  <c:v>10.853082952109</c:v>
                </c:pt>
                <c:pt idx="7">
                  <c:v>5.618224357516</c:v>
                </c:pt>
                <c:pt idx="8">
                  <c:v>15.015677639</c:v>
                </c:pt>
                <c:pt idx="9">
                  <c:v>0.88891407256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29108667230639"/>
          <c:w val="0.851635156966336"/>
          <c:h val="0.8947166038606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48:$C$62</c:f>
              <c:strCache>
                <c:ptCount val="15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Other</c:v>
                </c:pt>
              </c:strCache>
            </c:strRef>
          </c:cat>
          <c:val>
            <c:numRef>
              <c:f>'AC Data by Sector'!$S$48:$S$62</c:f>
              <c:numCache>
                <c:formatCode>General</c:formatCode>
                <c:ptCount val="15"/>
                <c:pt idx="0">
                  <c:v>-0.654868209669452</c:v>
                </c:pt>
                <c:pt idx="1">
                  <c:v>-0.444931321523675</c:v>
                </c:pt>
                <c:pt idx="2">
                  <c:v>-0.438159908191878</c:v>
                </c:pt>
                <c:pt idx="4">
                  <c:v>-0.6129950237315</c:v>
                </c:pt>
                <c:pt idx="5">
                  <c:v>0.0010272741100672</c:v>
                </c:pt>
                <c:pt idx="6">
                  <c:v>-0.692801822282147</c:v>
                </c:pt>
                <c:pt idx="7">
                  <c:v>-0.751705343716864</c:v>
                </c:pt>
                <c:pt idx="8">
                  <c:v>-0.645264314851871</c:v>
                </c:pt>
                <c:pt idx="9">
                  <c:v>0</c:v>
                </c:pt>
                <c:pt idx="10">
                  <c:v>-0.419994451667951</c:v>
                </c:pt>
                <c:pt idx="11">
                  <c:v>-0.00610600468110811</c:v>
                </c:pt>
                <c:pt idx="12">
                  <c:v>-0.414852426220667</c:v>
                </c:pt>
                <c:pt idx="13">
                  <c:v>-0.440346049605159</c:v>
                </c:pt>
                <c:pt idx="14">
                  <c:v>0.0010076671440071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48:$C$62</c:f>
              <c:strCache>
                <c:ptCount val="15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Other</c:v>
                </c:pt>
              </c:strCache>
            </c:strRef>
          </c:cat>
          <c:val>
            <c:numRef>
              <c:f>'AC Data by Sector'!$S$48:$S$62</c:f>
              <c:numCache>
                <c:formatCode>General</c:formatCode>
                <c:ptCount val="15"/>
                <c:pt idx="0">
                  <c:v>-0.654868209669452</c:v>
                </c:pt>
                <c:pt idx="1">
                  <c:v>-0.444931321523675</c:v>
                </c:pt>
                <c:pt idx="2">
                  <c:v>-0.438159908191878</c:v>
                </c:pt>
                <c:pt idx="4">
                  <c:v>-0.6129950237315</c:v>
                </c:pt>
                <c:pt idx="5">
                  <c:v>0.0010272741100672</c:v>
                </c:pt>
                <c:pt idx="6">
                  <c:v>-0.692801822282147</c:v>
                </c:pt>
                <c:pt idx="7">
                  <c:v>-0.751705343716864</c:v>
                </c:pt>
                <c:pt idx="8">
                  <c:v>-0.645264314851871</c:v>
                </c:pt>
                <c:pt idx="9">
                  <c:v>0</c:v>
                </c:pt>
                <c:pt idx="10">
                  <c:v>-0.419994451667951</c:v>
                </c:pt>
                <c:pt idx="11">
                  <c:v>-0.00610600468110811</c:v>
                </c:pt>
                <c:pt idx="12">
                  <c:v>-0.414852426220667</c:v>
                </c:pt>
                <c:pt idx="13">
                  <c:v>-0.440346049605159</c:v>
                </c:pt>
                <c:pt idx="14">
                  <c:v>0.00100766714400713</c:v>
                </c:pt>
              </c:numCache>
            </c:numRef>
          </c:val>
        </c:ser>
        <c:gapWidth val="40"/>
        <c:overlap val="100"/>
        <c:axId val="92937896"/>
        <c:axId val="6077569"/>
      </c:barChart>
      <c:catAx>
        <c:axId val="929378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569"/>
        <c:crossesAt val="0"/>
        <c:auto val="1"/>
        <c:lblAlgn val="ctr"/>
        <c:lblOffset val="100"/>
        <c:noMultiLvlLbl val="0"/>
      </c:catAx>
      <c:valAx>
        <c:axId val="607756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29108667230639"/>
          <c:w val="0.851635156966336"/>
          <c:h val="0.8947166038606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125:$C$138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AC Data by Sector'!$S$125:$S$138</c:f>
              <c:numCache>
                <c:formatCode>General</c:formatCode>
                <c:ptCount val="14"/>
                <c:pt idx="0">
                  <c:v>-0.200392793262928</c:v>
                </c:pt>
                <c:pt idx="1">
                  <c:v>-0.0967690395881413</c:v>
                </c:pt>
                <c:pt idx="2">
                  <c:v>-0.381431132491915</c:v>
                </c:pt>
                <c:pt idx="4">
                  <c:v>-0.135495980661433</c:v>
                </c:pt>
                <c:pt idx="5">
                  <c:v>0</c:v>
                </c:pt>
                <c:pt idx="6">
                  <c:v>-0.299973344832409</c:v>
                </c:pt>
                <c:pt idx="7">
                  <c:v>-0.300659402963365</c:v>
                </c:pt>
                <c:pt idx="8">
                  <c:v>-0.252284049258077</c:v>
                </c:pt>
                <c:pt idx="10">
                  <c:v>-0.14088518047414</c:v>
                </c:pt>
                <c:pt idx="11">
                  <c:v>-0.0969279716446305</c:v>
                </c:pt>
                <c:pt idx="12">
                  <c:v>-0.354508773497859</c:v>
                </c:pt>
                <c:pt idx="13">
                  <c:v>-0.56230787714623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125:$C$138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AC Data by Sector'!$S$125:$S$138</c:f>
              <c:numCache>
                <c:formatCode>General</c:formatCode>
                <c:ptCount val="14"/>
                <c:pt idx="0">
                  <c:v>-0.200392793262928</c:v>
                </c:pt>
                <c:pt idx="1">
                  <c:v>-0.0967690395881413</c:v>
                </c:pt>
                <c:pt idx="2">
                  <c:v>-0.381431132491915</c:v>
                </c:pt>
                <c:pt idx="4">
                  <c:v>-0.135495980661433</c:v>
                </c:pt>
                <c:pt idx="5">
                  <c:v>0</c:v>
                </c:pt>
                <c:pt idx="6">
                  <c:v>-0.299973344832409</c:v>
                </c:pt>
                <c:pt idx="7">
                  <c:v>-0.300659402963365</c:v>
                </c:pt>
                <c:pt idx="8">
                  <c:v>-0.252284049258077</c:v>
                </c:pt>
                <c:pt idx="10">
                  <c:v>-0.14088518047414</c:v>
                </c:pt>
                <c:pt idx="11">
                  <c:v>-0.0969279716446305</c:v>
                </c:pt>
                <c:pt idx="12">
                  <c:v>-0.354508773497859</c:v>
                </c:pt>
                <c:pt idx="13">
                  <c:v>-0.562307877146236</c:v>
                </c:pt>
              </c:numCache>
            </c:numRef>
          </c:val>
        </c:ser>
        <c:gapWidth val="40"/>
        <c:overlap val="100"/>
        <c:axId val="5241430"/>
        <c:axId val="5026305"/>
      </c:barChart>
      <c:catAx>
        <c:axId val="52414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05"/>
        <c:crossesAt val="0"/>
        <c:auto val="1"/>
        <c:lblAlgn val="ctr"/>
        <c:lblOffset val="100"/>
        <c:noMultiLvlLbl val="0"/>
      </c:catAx>
      <c:valAx>
        <c:axId val="502630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3833730677536"/>
          <c:w val="0.847006942321967"/>
          <c:h val="0.857725140352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48:$C$62</c:f>
              <c:strCache>
                <c:ptCount val="15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Other</c:v>
                </c:pt>
              </c:strCache>
            </c:strRef>
          </c:cat>
          <c:val>
            <c:numRef>
              <c:f>'AC Data by Sector'!$R$48:$R$62</c:f>
              <c:numCache>
                <c:formatCode>General</c:formatCode>
                <c:ptCount val="15"/>
                <c:pt idx="0">
                  <c:v>-0.730319107092002</c:v>
                </c:pt>
                <c:pt idx="1">
                  <c:v>-0.143131796256953</c:v>
                </c:pt>
                <c:pt idx="2">
                  <c:v>-0.126549100399525</c:v>
                </c:pt>
                <c:pt idx="4">
                  <c:v>-0.426460523368699</c:v>
                </c:pt>
                <c:pt idx="5">
                  <c:v>5.11747343375387E-007</c:v>
                </c:pt>
                <c:pt idx="6">
                  <c:v>-0.221477218636656</c:v>
                </c:pt>
                <c:pt idx="7">
                  <c:v>-0.0354301295505795</c:v>
                </c:pt>
                <c:pt idx="8">
                  <c:v>-0.147073263957287</c:v>
                </c:pt>
                <c:pt idx="9">
                  <c:v>0</c:v>
                </c:pt>
                <c:pt idx="10">
                  <c:v>-0.0498498767250679</c:v>
                </c:pt>
                <c:pt idx="11">
                  <c:v>-0.000178039165800879</c:v>
                </c:pt>
                <c:pt idx="12">
                  <c:v>-0.110917567348644</c:v>
                </c:pt>
                <c:pt idx="13">
                  <c:v>-0.00861389299460987</c:v>
                </c:pt>
                <c:pt idx="14">
                  <c:v>5.11747343375387E-00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48:$C$62</c:f>
              <c:strCache>
                <c:ptCount val="15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Other</c:v>
                </c:pt>
              </c:strCache>
            </c:strRef>
          </c:cat>
          <c:val>
            <c:numRef>
              <c:f>'AC Data by Sector'!$R$48:$R$50</c:f>
              <c:numCache>
                <c:formatCode>General</c:formatCode>
                <c:ptCount val="3"/>
                <c:pt idx="0">
                  <c:v>-0.730319107092002</c:v>
                </c:pt>
                <c:pt idx="1">
                  <c:v>-0.143131796256953</c:v>
                </c:pt>
                <c:pt idx="2">
                  <c:v>-0.126549100399525</c:v>
                </c:pt>
              </c:numCache>
            </c:numRef>
          </c:val>
        </c:ser>
        <c:gapWidth val="40"/>
        <c:overlap val="100"/>
        <c:axId val="77677619"/>
        <c:axId val="5314696"/>
      </c:barChart>
      <c:catAx>
        <c:axId val="776776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696"/>
        <c:crossesAt val="0"/>
        <c:auto val="1"/>
        <c:lblAlgn val="ctr"/>
        <c:lblOffset val="100"/>
        <c:noMultiLvlLbl val="0"/>
      </c:catAx>
      <c:valAx>
        <c:axId val="531469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7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90760</xdr:colOff>
      <xdr:row>26</xdr:row>
      <xdr:rowOff>94320</xdr:rowOff>
    </xdr:to>
    <xdr:graphicFrame>
      <xdr:nvGraphicFramePr>
        <xdr:cNvPr id="0" name=" 0"/>
        <xdr:cNvGraphicFramePr/>
      </xdr:nvGraphicFramePr>
      <xdr:xfrm>
        <a:off x="360360" y="179640"/>
        <a:ext cx="6732720" cy="41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17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960</xdr:colOff>
      <xdr:row>4</xdr:row>
      <xdr:rowOff>50400</xdr:rowOff>
    </xdr:from>
    <xdr:to>
      <xdr:col>5</xdr:col>
      <xdr:colOff>200520</xdr:colOff>
      <xdr:row>9</xdr:row>
      <xdr:rowOff>32040</xdr:rowOff>
    </xdr:to>
    <xdr:sp>
      <xdr:nvSpPr>
        <xdr:cNvPr id="18" name="Text 1"/>
        <xdr:cNvSpPr/>
      </xdr:nvSpPr>
      <xdr:spPr>
        <a:xfrm>
          <a:off x="3318120" y="700560"/>
          <a:ext cx="94644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50" spc="-1" strike="noStrike">
              <a:latin typeface="Wingdings"/>
            </a:rPr>
            <a:t>J</a:t>
          </a:r>
          <a:endParaRPr b="0" lang="en-US" sz="4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4</xdr:row>
      <xdr:rowOff>50400</xdr:rowOff>
    </xdr:from>
    <xdr:to>
      <xdr:col>9</xdr:col>
      <xdr:colOff>271800</xdr:colOff>
      <xdr:row>8</xdr:row>
      <xdr:rowOff>106920</xdr:rowOff>
    </xdr:to>
    <xdr:sp>
      <xdr:nvSpPr>
        <xdr:cNvPr id="19" name="Text 2"/>
        <xdr:cNvSpPr/>
      </xdr:nvSpPr>
      <xdr:spPr>
        <a:xfrm>
          <a:off x="6692760" y="700560"/>
          <a:ext cx="8942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50" spc="-1" strike="noStrike">
              <a:latin typeface="Wingdings"/>
            </a:rPr>
            <a:t>L</a:t>
          </a:r>
          <a:endParaRPr b="0" lang="en-US" sz="43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7</xdr:row>
      <xdr:rowOff>111240</xdr:rowOff>
    </xdr:to>
    <xdr:graphicFrame>
      <xdr:nvGraphicFramePr>
        <xdr:cNvPr id="20" name=" 0"/>
        <xdr:cNvGraphicFramePr/>
      </xdr:nvGraphicFramePr>
      <xdr:xfrm>
        <a:off x="360360" y="179640"/>
        <a:ext cx="82447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10</xdr:row>
      <xdr:rowOff>117000</xdr:rowOff>
    </xdr:from>
    <xdr:to>
      <xdr:col>3</xdr:col>
      <xdr:colOff>339840</xdr:colOff>
      <xdr:row>15</xdr:row>
      <xdr:rowOff>41400</xdr:rowOff>
    </xdr:to>
    <xdr:sp>
      <xdr:nvSpPr>
        <xdr:cNvPr id="21" name="Text 1"/>
        <xdr:cNvSpPr/>
      </xdr:nvSpPr>
      <xdr:spPr>
        <a:xfrm>
          <a:off x="1840320" y="1742760"/>
          <a:ext cx="9378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J</a:t>
          </a:r>
          <a:endParaRPr b="0" lang="en-US" sz="4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760</xdr:colOff>
      <xdr:row>10</xdr:row>
      <xdr:rowOff>117000</xdr:rowOff>
    </xdr:from>
    <xdr:to>
      <xdr:col>9</xdr:col>
      <xdr:colOff>259560</xdr:colOff>
      <xdr:row>14</xdr:row>
      <xdr:rowOff>126000</xdr:rowOff>
    </xdr:to>
    <xdr:sp>
      <xdr:nvSpPr>
        <xdr:cNvPr id="22" name="Text 2"/>
        <xdr:cNvSpPr/>
      </xdr:nvSpPr>
      <xdr:spPr>
        <a:xfrm>
          <a:off x="6670080" y="1742760"/>
          <a:ext cx="9046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L</a:t>
          </a:r>
          <a:endParaRPr b="0" lang="en-US" sz="4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23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11</xdr:row>
      <xdr:rowOff>86040</xdr:rowOff>
    </xdr:from>
    <xdr:to>
      <xdr:col>3</xdr:col>
      <xdr:colOff>339840</xdr:colOff>
      <xdr:row>16</xdr:row>
      <xdr:rowOff>67680</xdr:rowOff>
    </xdr:to>
    <xdr:sp>
      <xdr:nvSpPr>
        <xdr:cNvPr id="24" name="Text 1"/>
        <xdr:cNvSpPr/>
      </xdr:nvSpPr>
      <xdr:spPr>
        <a:xfrm>
          <a:off x="1840320" y="1874160"/>
          <a:ext cx="93780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J</a:t>
          </a:r>
          <a:endParaRPr b="0" lang="en-US" sz="4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760</xdr:colOff>
      <xdr:row>11</xdr:row>
      <xdr:rowOff>86040</xdr:rowOff>
    </xdr:from>
    <xdr:to>
      <xdr:col>9</xdr:col>
      <xdr:colOff>259560</xdr:colOff>
      <xdr:row>15</xdr:row>
      <xdr:rowOff>152280</xdr:rowOff>
    </xdr:to>
    <xdr:sp>
      <xdr:nvSpPr>
        <xdr:cNvPr id="25" name="Text 2"/>
        <xdr:cNvSpPr/>
      </xdr:nvSpPr>
      <xdr:spPr>
        <a:xfrm>
          <a:off x="6670080" y="1874160"/>
          <a:ext cx="9046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L</a:t>
          </a:r>
          <a:endParaRPr b="0" lang="en-US" sz="4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5</xdr:row>
      <xdr:rowOff>76320</xdr:rowOff>
    </xdr:to>
    <xdr:graphicFrame>
      <xdr:nvGraphicFramePr>
        <xdr:cNvPr id="26" name=" 0"/>
        <xdr:cNvGraphicFramePr/>
      </xdr:nvGraphicFramePr>
      <xdr:xfrm>
        <a:off x="360360" y="179640"/>
        <a:ext cx="824472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0800</xdr:colOff>
      <xdr:row>6</xdr:row>
      <xdr:rowOff>105480</xdr:rowOff>
    </xdr:from>
    <xdr:to>
      <xdr:col>4</xdr:col>
      <xdr:colOff>495720</xdr:colOff>
      <xdr:row>10</xdr:row>
      <xdr:rowOff>126360</xdr:rowOff>
    </xdr:to>
    <xdr:sp>
      <xdr:nvSpPr>
        <xdr:cNvPr id="27" name="Text 3"/>
        <xdr:cNvSpPr/>
      </xdr:nvSpPr>
      <xdr:spPr>
        <a:xfrm>
          <a:off x="2809080" y="1080720"/>
          <a:ext cx="937800" cy="6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J</a:t>
          </a:r>
          <a:endParaRPr b="0" lang="en-US" sz="4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0</xdr:colOff>
      <xdr:row>6</xdr:row>
      <xdr:rowOff>105480</xdr:rowOff>
    </xdr:from>
    <xdr:to>
      <xdr:col>9</xdr:col>
      <xdr:colOff>300960</xdr:colOff>
      <xdr:row>10</xdr:row>
      <xdr:rowOff>57960</xdr:rowOff>
    </xdr:to>
    <xdr:sp>
      <xdr:nvSpPr>
        <xdr:cNvPr id="28" name="Text 4"/>
        <xdr:cNvSpPr/>
      </xdr:nvSpPr>
      <xdr:spPr>
        <a:xfrm>
          <a:off x="6711120" y="1080720"/>
          <a:ext cx="9050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L</a:t>
          </a:r>
          <a:endParaRPr b="0" lang="en-US" sz="4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5</xdr:row>
      <xdr:rowOff>76320</xdr:rowOff>
    </xdr:to>
    <xdr:graphicFrame>
      <xdr:nvGraphicFramePr>
        <xdr:cNvPr id="29" name=" 0"/>
        <xdr:cNvGraphicFramePr/>
      </xdr:nvGraphicFramePr>
      <xdr:xfrm>
        <a:off x="360360" y="179640"/>
        <a:ext cx="824472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4440</xdr:colOff>
      <xdr:row>7</xdr:row>
      <xdr:rowOff>7200</xdr:rowOff>
    </xdr:from>
    <xdr:to>
      <xdr:col>4</xdr:col>
      <xdr:colOff>549360</xdr:colOff>
      <xdr:row>11</xdr:row>
      <xdr:rowOff>28440</xdr:rowOff>
    </xdr:to>
    <xdr:sp>
      <xdr:nvSpPr>
        <xdr:cNvPr id="30" name="Text 1"/>
        <xdr:cNvSpPr/>
      </xdr:nvSpPr>
      <xdr:spPr>
        <a:xfrm>
          <a:off x="2862720" y="1145160"/>
          <a:ext cx="937800" cy="6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J</a:t>
          </a:r>
          <a:endParaRPr b="0" lang="en-US" sz="4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440</xdr:colOff>
      <xdr:row>7</xdr:row>
      <xdr:rowOff>7200</xdr:rowOff>
    </xdr:from>
    <xdr:to>
      <xdr:col>9</xdr:col>
      <xdr:colOff>354600</xdr:colOff>
      <xdr:row>10</xdr:row>
      <xdr:rowOff>122400</xdr:rowOff>
    </xdr:to>
    <xdr:sp>
      <xdr:nvSpPr>
        <xdr:cNvPr id="31" name="Text 2"/>
        <xdr:cNvSpPr/>
      </xdr:nvSpPr>
      <xdr:spPr>
        <a:xfrm>
          <a:off x="6764760" y="1145160"/>
          <a:ext cx="9050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100" spc="-1" strike="noStrike">
              <a:latin typeface="Wingdings"/>
            </a:rPr>
            <a:t>L</a:t>
          </a:r>
          <a:endParaRPr b="0" lang="en-US" sz="4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20</xdr:colOff>
      <xdr:row>29</xdr:row>
      <xdr:rowOff>36720</xdr:rowOff>
    </xdr:from>
    <xdr:to>
      <xdr:col>3</xdr:col>
      <xdr:colOff>150480</xdr:colOff>
      <xdr:row>29</xdr:row>
      <xdr:rowOff>128160</xdr:rowOff>
    </xdr:to>
    <xdr:sp>
      <xdr:nvSpPr>
        <xdr:cNvPr id="33" name="Rectangle 1"/>
        <xdr:cNvSpPr/>
      </xdr:nvSpPr>
      <xdr:spPr>
        <a:xfrm>
          <a:off x="2502000" y="4750920"/>
          <a:ext cx="86760" cy="914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90760</xdr:colOff>
      <xdr:row>26</xdr:row>
      <xdr:rowOff>94320</xdr:rowOff>
    </xdr:to>
    <xdr:graphicFrame>
      <xdr:nvGraphicFramePr>
        <xdr:cNvPr id="1" name=" 0"/>
        <xdr:cNvGraphicFramePr/>
      </xdr:nvGraphicFramePr>
      <xdr:xfrm>
        <a:off x="360360" y="179640"/>
        <a:ext cx="6732720" cy="41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6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120</xdr:colOff>
      <xdr:row>3</xdr:row>
      <xdr:rowOff>7920</xdr:rowOff>
    </xdr:from>
    <xdr:to>
      <xdr:col>4</xdr:col>
      <xdr:colOff>238320</xdr:colOff>
      <xdr:row>7</xdr:row>
      <xdr:rowOff>152280</xdr:rowOff>
    </xdr:to>
    <xdr:sp>
      <xdr:nvSpPr>
        <xdr:cNvPr id="7" name="Text 1"/>
        <xdr:cNvSpPr/>
      </xdr:nvSpPr>
      <xdr:spPr>
        <a:xfrm>
          <a:off x="2543400" y="495720"/>
          <a:ext cx="94608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5360</xdr:colOff>
      <xdr:row>3</xdr:row>
      <xdr:rowOff>156600</xdr:rowOff>
    </xdr:from>
    <xdr:to>
      <xdr:col>9</xdr:col>
      <xdr:colOff>307080</xdr:colOff>
      <xdr:row>8</xdr:row>
      <xdr:rowOff>50760</xdr:rowOff>
    </xdr:to>
    <xdr:sp>
      <xdr:nvSpPr>
        <xdr:cNvPr id="8" name="Text 2"/>
        <xdr:cNvSpPr/>
      </xdr:nvSpPr>
      <xdr:spPr>
        <a:xfrm>
          <a:off x="6727680" y="644400"/>
          <a:ext cx="8946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50" spc="-1" strike="noStrike">
              <a:latin typeface="Wingdings"/>
            </a:rPr>
            <a:t>L</a:t>
          </a:r>
          <a:endParaRPr b="0" lang="en-US" sz="43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3</xdr:row>
      <xdr:rowOff>156600</xdr:rowOff>
    </xdr:from>
    <xdr:to>
      <xdr:col>4</xdr:col>
      <xdr:colOff>258840</xdr:colOff>
      <xdr:row>9</xdr:row>
      <xdr:rowOff>54360</xdr:rowOff>
    </xdr:to>
    <xdr:sp>
      <xdr:nvSpPr>
        <xdr:cNvPr id="9" name="Text 5"/>
        <xdr:cNvSpPr/>
      </xdr:nvSpPr>
      <xdr:spPr>
        <a:xfrm>
          <a:off x="2563920" y="644400"/>
          <a:ext cx="946080" cy="8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00" spc="-1" strike="noStrike">
              <a:latin typeface="Wingdings"/>
            </a:rPr>
            <a:t>J</a:t>
          </a:r>
          <a:endParaRPr b="0" lang="en-US" sz="4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10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2960</xdr:colOff>
      <xdr:row>3</xdr:row>
      <xdr:rowOff>7920</xdr:rowOff>
    </xdr:from>
    <xdr:to>
      <xdr:col>4</xdr:col>
      <xdr:colOff>236160</xdr:colOff>
      <xdr:row>7</xdr:row>
      <xdr:rowOff>152280</xdr:rowOff>
    </xdr:to>
    <xdr:sp>
      <xdr:nvSpPr>
        <xdr:cNvPr id="11" name="Text 1"/>
        <xdr:cNvSpPr/>
      </xdr:nvSpPr>
      <xdr:spPr>
        <a:xfrm>
          <a:off x="2541240" y="495720"/>
          <a:ext cx="94608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5360</xdr:colOff>
      <xdr:row>3</xdr:row>
      <xdr:rowOff>156600</xdr:rowOff>
    </xdr:from>
    <xdr:to>
      <xdr:col>9</xdr:col>
      <xdr:colOff>307080</xdr:colOff>
      <xdr:row>8</xdr:row>
      <xdr:rowOff>50760</xdr:rowOff>
    </xdr:to>
    <xdr:sp>
      <xdr:nvSpPr>
        <xdr:cNvPr id="12" name="Text 2"/>
        <xdr:cNvSpPr/>
      </xdr:nvSpPr>
      <xdr:spPr>
        <a:xfrm>
          <a:off x="6727680" y="644400"/>
          <a:ext cx="8946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50" spc="-1" strike="noStrike">
              <a:latin typeface="Wingdings"/>
            </a:rPr>
            <a:t>L</a:t>
          </a:r>
          <a:endParaRPr b="0" lang="en-US" sz="43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480</xdr:colOff>
      <xdr:row>3</xdr:row>
      <xdr:rowOff>156600</xdr:rowOff>
    </xdr:from>
    <xdr:to>
      <xdr:col>4</xdr:col>
      <xdr:colOff>256680</xdr:colOff>
      <xdr:row>9</xdr:row>
      <xdr:rowOff>54360</xdr:rowOff>
    </xdr:to>
    <xdr:sp>
      <xdr:nvSpPr>
        <xdr:cNvPr id="13" name="Text 3"/>
        <xdr:cNvSpPr/>
      </xdr:nvSpPr>
      <xdr:spPr>
        <a:xfrm>
          <a:off x="2561760" y="644400"/>
          <a:ext cx="946080" cy="8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00" spc="-1" strike="noStrike">
              <a:latin typeface="Wingdings"/>
            </a:rPr>
            <a:t>J</a:t>
          </a:r>
          <a:endParaRPr b="0" lang="en-US" sz="4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14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0</xdr:colOff>
      <xdr:row>4</xdr:row>
      <xdr:rowOff>50400</xdr:rowOff>
    </xdr:from>
    <xdr:to>
      <xdr:col>5</xdr:col>
      <xdr:colOff>252000</xdr:colOff>
      <xdr:row>9</xdr:row>
      <xdr:rowOff>32040</xdr:rowOff>
    </xdr:to>
    <xdr:sp>
      <xdr:nvSpPr>
        <xdr:cNvPr id="15" name="Text 1"/>
        <xdr:cNvSpPr/>
      </xdr:nvSpPr>
      <xdr:spPr>
        <a:xfrm>
          <a:off x="3369960" y="700560"/>
          <a:ext cx="94608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50" spc="-1" strike="noStrike">
              <a:latin typeface="Wingdings"/>
            </a:rPr>
            <a:t>J</a:t>
          </a:r>
          <a:endParaRPr b="0" lang="en-US" sz="4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4</xdr:row>
      <xdr:rowOff>50400</xdr:rowOff>
    </xdr:from>
    <xdr:to>
      <xdr:col>9</xdr:col>
      <xdr:colOff>284400</xdr:colOff>
      <xdr:row>8</xdr:row>
      <xdr:rowOff>106920</xdr:rowOff>
    </xdr:to>
    <xdr:sp>
      <xdr:nvSpPr>
        <xdr:cNvPr id="16" name="Text 2"/>
        <xdr:cNvSpPr/>
      </xdr:nvSpPr>
      <xdr:spPr>
        <a:xfrm>
          <a:off x="6705000" y="700560"/>
          <a:ext cx="8946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350" spc="-1" strike="noStrike">
              <a:latin typeface="Wingdings"/>
            </a:rPr>
            <a:t>L</a:t>
          </a:r>
          <a:endParaRPr b="0" lang="en-US" sz="4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>
        <row r="3">
          <cell r="A3" t="str">
            <v>AC_Acidifying Potential_NH3</v>
          </cell>
          <cell r="B3" t="str">
            <v>AC</v>
          </cell>
          <cell r="C3" t="str">
            <v>NH3</v>
          </cell>
          <cell r="D3" t="str">
            <v>Acidifying Potential</v>
          </cell>
          <cell r="E3" t="str">
            <v>Acidifying Potential</v>
          </cell>
          <cell r="F3">
            <v>61345.5393941106</v>
          </cell>
          <cell r="G3">
            <v>53625.2747422701</v>
          </cell>
          <cell r="H3">
            <v>48919.7100693267</v>
          </cell>
          <cell r="I3">
            <v>44737.3689221325</v>
          </cell>
          <cell r="J3">
            <v>43124.4336393054</v>
          </cell>
          <cell r="K3">
            <v>40112.6277780351</v>
          </cell>
          <cell r="L3">
            <v>38598.8807298078</v>
          </cell>
          <cell r="M3">
            <v>37332.2572092624</v>
          </cell>
          <cell r="N3">
            <v>37949.8336755276</v>
          </cell>
          <cell r="O3">
            <v>35218.8807534678</v>
          </cell>
          <cell r="P3">
            <v>33732.7394697532</v>
          </cell>
          <cell r="Q3">
            <v>34466.3834852059</v>
          </cell>
        </row>
        <row r="4">
          <cell r="A4" t="str">
            <v>AC_Acidifying Potential_NOx</v>
          </cell>
          <cell r="B4" t="str">
            <v>AC</v>
          </cell>
          <cell r="C4" t="str">
            <v>NOx</v>
          </cell>
          <cell r="D4" t="str">
            <v>Acidifying Potential</v>
          </cell>
          <cell r="E4" t="str">
            <v>Acidifying Potential</v>
          </cell>
          <cell r="F4">
            <v>68328.1560160455</v>
          </cell>
          <cell r="G4">
            <v>62858.1312232721</v>
          </cell>
          <cell r="H4">
            <v>57769.5009372187</v>
          </cell>
          <cell r="I4">
            <v>54118.8937328395</v>
          </cell>
          <cell r="J4">
            <v>50654.5054369099</v>
          </cell>
          <cell r="K4">
            <v>48496.5658800687</v>
          </cell>
          <cell r="L4">
            <v>48976.5741856859</v>
          </cell>
          <cell r="M4">
            <v>47630.4036669571</v>
          </cell>
          <cell r="N4">
            <v>44834.3931902686</v>
          </cell>
          <cell r="O4">
            <v>42772.759115197</v>
          </cell>
          <cell r="P4">
            <v>39542.4760939331</v>
          </cell>
          <cell r="Q4">
            <v>37926.8192625506</v>
          </cell>
        </row>
        <row r="5">
          <cell r="A5" t="str">
            <v>AC_Acidifying Potential_SO2</v>
          </cell>
          <cell r="B5" t="str">
            <v>AC</v>
          </cell>
          <cell r="C5" t="str">
            <v>SO2</v>
          </cell>
          <cell r="D5" t="str">
            <v>Acidifying Potential</v>
          </cell>
          <cell r="E5" t="str">
            <v>Acidifying Potential</v>
          </cell>
          <cell r="F5">
            <v>236872.869946875</v>
          </cell>
          <cell r="G5">
            <v>217992.44578875</v>
          </cell>
          <cell r="H5">
            <v>195208.189059344</v>
          </cell>
          <cell r="I5">
            <v>182802.676424906</v>
          </cell>
          <cell r="J5">
            <v>170962.516043</v>
          </cell>
          <cell r="K5">
            <v>153344.383525938</v>
          </cell>
          <cell r="L5">
            <v>146913.6108675</v>
          </cell>
          <cell r="M5">
            <v>131180.01853875</v>
          </cell>
          <cell r="N5">
            <v>111884.083677188</v>
          </cell>
          <cell r="O5">
            <v>98980.970372125</v>
          </cell>
          <cell r="P5">
            <v>85444.719735625</v>
          </cell>
          <cell r="Q5">
            <v>81752.3576855</v>
          </cell>
        </row>
        <row r="6">
          <cell r="A6" t="str">
            <v>AC_CH4_CH4</v>
          </cell>
          <cell r="B6" t="str">
            <v>AC</v>
          </cell>
          <cell r="C6" t="str">
            <v>CH4</v>
          </cell>
          <cell r="D6" t="str">
            <v>CH4</v>
          </cell>
          <cell r="E6" t="str">
            <v>Mg</v>
          </cell>
          <cell r="F6">
            <v>5350242.28111021</v>
          </cell>
          <cell r="G6">
            <v>5373314.13426594</v>
          </cell>
          <cell r="H6">
            <v>5003716.10459998</v>
          </cell>
          <cell r="I6">
            <v>4791433.21905129</v>
          </cell>
          <cell r="J6">
            <v>4735640.89650299</v>
          </cell>
          <cell r="K6">
            <v>4717590.35759234</v>
          </cell>
          <cell r="L6">
            <v>4515836.61822305</v>
          </cell>
          <cell r="M6">
            <v>4453036.80616281</v>
          </cell>
          <cell r="N6">
            <v>4308635.69470964</v>
          </cell>
          <cell r="O6">
            <v>4173120.48692345</v>
          </cell>
          <cell r="P6">
            <v>3969853.24198886</v>
          </cell>
          <cell r="Q6">
            <v>3631292.77286379</v>
          </cell>
        </row>
        <row r="7">
          <cell r="A7" t="str">
            <v>AC_CO_CO</v>
          </cell>
          <cell r="B7" t="str">
            <v>AC</v>
          </cell>
          <cell r="C7" t="str">
            <v>CO</v>
          </cell>
          <cell r="D7" t="str">
            <v>CO</v>
          </cell>
          <cell r="E7" t="str">
            <v>Mg</v>
          </cell>
          <cell r="F7">
            <v>13064756.13804</v>
          </cell>
          <cell r="G7">
            <v>12986937.18253</v>
          </cell>
          <cell r="H7">
            <v>12378534.72525</v>
          </cell>
          <cell r="I7">
            <v>12076531.02233</v>
          </cell>
          <cell r="J7">
            <v>8587939.77782</v>
          </cell>
          <cell r="K7">
            <v>7767431.80627</v>
          </cell>
          <cell r="L7">
            <v>8054327.72461</v>
          </cell>
          <cell r="M7">
            <v>7957647.80266</v>
          </cell>
          <cell r="N7">
            <v>7394330.72207</v>
          </cell>
          <cell r="O7">
            <v>7198544.01038</v>
          </cell>
          <cell r="P7">
            <v>5951788.56142</v>
          </cell>
          <cell r="Q7">
            <v>5794838.08061</v>
          </cell>
        </row>
        <row r="8">
          <cell r="A8" t="str">
            <v>AC_CO2_CO2</v>
          </cell>
          <cell r="B8" t="str">
            <v>AC</v>
          </cell>
          <cell r="C8" t="str">
            <v>CO2</v>
          </cell>
          <cell r="D8" t="str">
            <v>CO2</v>
          </cell>
          <cell r="E8" t="str">
            <v>Mg</v>
          </cell>
          <cell r="F8">
            <v>791663826.784231</v>
          </cell>
          <cell r="G8">
            <v>748304117.309913</v>
          </cell>
          <cell r="H8">
            <v>717206503.733377</v>
          </cell>
          <cell r="I8">
            <v>688490678.148208</v>
          </cell>
          <cell r="J8">
            <v>681687507.839041</v>
          </cell>
          <cell r="K8">
            <v>655489233.139338</v>
          </cell>
          <cell r="L8">
            <v>680216164.796923</v>
          </cell>
          <cell r="M8">
            <v>670635158.147892</v>
          </cell>
          <cell r="N8">
            <v>629597804.341938</v>
          </cell>
          <cell r="O8">
            <v>610973899.497169</v>
          </cell>
          <cell r="P8">
            <v>597705451.260328</v>
          </cell>
          <cell r="Q8">
            <v>603951215.587322</v>
          </cell>
        </row>
        <row r="9">
          <cell r="A9" t="str">
            <v>AC_GWP_CH4</v>
          </cell>
          <cell r="B9" t="str">
            <v>AC</v>
          </cell>
          <cell r="C9" t="str">
            <v>CH4</v>
          </cell>
          <cell r="D9" t="str">
            <v>GWP</v>
          </cell>
          <cell r="E9" t="str">
            <v>CO2 Eq</v>
          </cell>
          <cell r="F9">
            <v>112355087.903314</v>
          </cell>
          <cell r="G9">
            <v>112839596.819585</v>
          </cell>
          <cell r="H9">
            <v>105078038.1966</v>
          </cell>
          <cell r="I9">
            <v>100620097.600077</v>
          </cell>
          <cell r="J9">
            <v>99448458.8265627</v>
          </cell>
          <cell r="K9">
            <v>99069397.5094391</v>
          </cell>
          <cell r="L9">
            <v>94832568.982684</v>
          </cell>
          <cell r="M9">
            <v>93513772.929419</v>
          </cell>
          <cell r="N9">
            <v>90481349.5889024</v>
          </cell>
          <cell r="O9">
            <v>87635530.2253924</v>
          </cell>
          <cell r="P9">
            <v>83366918.0817661</v>
          </cell>
          <cell r="Q9">
            <v>76257148.2301396</v>
          </cell>
        </row>
        <row r="10">
          <cell r="A10" t="str">
            <v>AC_GWP_CO2</v>
          </cell>
          <cell r="B10" t="str">
            <v>AC</v>
          </cell>
          <cell r="C10" t="str">
            <v>CO2</v>
          </cell>
          <cell r="D10" t="str">
            <v>GWP</v>
          </cell>
          <cell r="E10" t="str">
            <v>CO2 Eq</v>
          </cell>
          <cell r="F10">
            <v>791663826.784231</v>
          </cell>
          <cell r="G10">
            <v>748304117.309913</v>
          </cell>
          <cell r="H10">
            <v>717206503.733377</v>
          </cell>
          <cell r="I10">
            <v>688490678.148208</v>
          </cell>
          <cell r="J10">
            <v>681687507.839041</v>
          </cell>
          <cell r="K10">
            <v>655489233.139338</v>
          </cell>
          <cell r="L10">
            <v>680216164.796923</v>
          </cell>
          <cell r="M10">
            <v>670635158.147892</v>
          </cell>
          <cell r="N10">
            <v>629597804.341938</v>
          </cell>
          <cell r="O10">
            <v>610973899.497169</v>
          </cell>
          <cell r="P10">
            <v>597705451.260328</v>
          </cell>
          <cell r="Q10">
            <v>603951215.587322</v>
          </cell>
        </row>
        <row r="11">
          <cell r="A11" t="str">
            <v>AC_GWP_N2O</v>
          </cell>
          <cell r="B11" t="str">
            <v>AC</v>
          </cell>
          <cell r="C11" t="str">
            <v>N2O</v>
          </cell>
          <cell r="D11" t="str">
            <v>GWP</v>
          </cell>
          <cell r="E11" t="str">
            <v>CO2 Eq</v>
          </cell>
          <cell r="F11">
            <v>50047788.9727906</v>
          </cell>
          <cell r="G11">
            <v>42715122.7741866</v>
          </cell>
          <cell r="H11">
            <v>39828416.6346427</v>
          </cell>
          <cell r="I11">
            <v>37364136.4012883</v>
          </cell>
          <cell r="J11">
            <v>36702943.673851</v>
          </cell>
          <cell r="K11">
            <v>38043694.8320244</v>
          </cell>
          <cell r="L11">
            <v>37851424.8480975</v>
          </cell>
          <cell r="M11">
            <v>37220581.1445743</v>
          </cell>
          <cell r="N11">
            <v>45218134.8365985</v>
          </cell>
          <cell r="O11">
            <v>52336864.4933668</v>
          </cell>
          <cell r="P11">
            <v>54519596.232694</v>
          </cell>
          <cell r="Q11">
            <v>54951339.4925058</v>
          </cell>
        </row>
        <row r="12">
          <cell r="A12" t="str">
            <v>AC_N2O_N2O</v>
          </cell>
          <cell r="B12" t="str">
            <v>AC</v>
          </cell>
          <cell r="C12" t="str">
            <v>N2O</v>
          </cell>
          <cell r="D12" t="str">
            <v>N2O</v>
          </cell>
          <cell r="E12" t="str">
            <v>Mg</v>
          </cell>
          <cell r="F12">
            <v>161444.480557389</v>
          </cell>
          <cell r="G12">
            <v>137790.718626408</v>
          </cell>
          <cell r="H12">
            <v>128478.763337557</v>
          </cell>
          <cell r="I12">
            <v>120529.47226222</v>
          </cell>
          <cell r="J12">
            <v>118396.592496293</v>
          </cell>
          <cell r="K12">
            <v>122721.596232337</v>
          </cell>
          <cell r="L12">
            <v>122101.370477734</v>
          </cell>
          <cell r="M12">
            <v>120066.390788949</v>
          </cell>
          <cell r="N12">
            <v>145864.951085802</v>
          </cell>
          <cell r="O12">
            <v>168828.595139893</v>
          </cell>
          <cell r="P12">
            <v>175869.665266755</v>
          </cell>
          <cell r="Q12">
            <v>177262.385459696</v>
          </cell>
        </row>
        <row r="13">
          <cell r="A13" t="str">
            <v>AC_NH3_NH3</v>
          </cell>
          <cell r="B13" t="str">
            <v>AC</v>
          </cell>
          <cell r="C13" t="str">
            <v>NH3</v>
          </cell>
          <cell r="D13" t="str">
            <v>NH3</v>
          </cell>
          <cell r="E13" t="str">
            <v>Mg</v>
          </cell>
          <cell r="F13">
            <v>1042874.177</v>
          </cell>
          <cell r="G13">
            <v>911629.677</v>
          </cell>
          <cell r="H13">
            <v>831635.077</v>
          </cell>
          <cell r="I13">
            <v>760535.277</v>
          </cell>
          <cell r="J13">
            <v>733115.377</v>
          </cell>
          <cell r="K13">
            <v>681914.677</v>
          </cell>
          <cell r="L13">
            <v>656180.977</v>
          </cell>
          <cell r="M13">
            <v>634648.377</v>
          </cell>
          <cell r="N13">
            <v>645147.177</v>
          </cell>
          <cell r="O13">
            <v>598720.977</v>
          </cell>
          <cell r="P13">
            <v>573456.575</v>
          </cell>
          <cell r="Q13">
            <v>585928.52335</v>
          </cell>
        </row>
        <row r="14">
          <cell r="A14" t="str">
            <v>AC_NMVOC_NMVOC</v>
          </cell>
          <cell r="B14" t="str">
            <v>AC</v>
          </cell>
          <cell r="C14" t="str">
            <v>NMVOC</v>
          </cell>
          <cell r="D14" t="str">
            <v>NMVOC</v>
          </cell>
          <cell r="E14" t="str">
            <v>Mg</v>
          </cell>
          <cell r="F14">
            <v>2151706.66252</v>
          </cell>
          <cell r="G14">
            <v>1970903.55826</v>
          </cell>
          <cell r="H14">
            <v>1760097.08103</v>
          </cell>
          <cell r="I14">
            <v>1643029.89347</v>
          </cell>
          <cell r="J14">
            <v>1691138.75886</v>
          </cell>
          <cell r="K14">
            <v>1653886.63674</v>
          </cell>
          <cell r="L14">
            <v>1666907.22315</v>
          </cell>
          <cell r="M14">
            <v>1640247.90783</v>
          </cell>
          <cell r="N14">
            <v>1575647.60999</v>
          </cell>
          <cell r="O14">
            <v>1537511.79679</v>
          </cell>
          <cell r="P14">
            <v>1325006.40401</v>
          </cell>
          <cell r="Q14">
            <v>1267092.11831</v>
          </cell>
        </row>
        <row r="15">
          <cell r="A15" t="str">
            <v>AC_NOx_NOx</v>
          </cell>
          <cell r="B15" t="str">
            <v>AC</v>
          </cell>
          <cell r="C15" t="str">
            <v>NOx</v>
          </cell>
          <cell r="D15" t="str">
            <v>NOx</v>
          </cell>
          <cell r="E15" t="str">
            <v>Mg</v>
          </cell>
          <cell r="F15">
            <v>3143095.2396</v>
          </cell>
          <cell r="G15">
            <v>2891474.0941</v>
          </cell>
          <cell r="H15">
            <v>2657397.09626</v>
          </cell>
          <cell r="I15">
            <v>2489469.1615</v>
          </cell>
          <cell r="J15">
            <v>2330107.2967</v>
          </cell>
          <cell r="K15">
            <v>2230842.0751</v>
          </cell>
          <cell r="L15">
            <v>2252922.4576</v>
          </cell>
          <cell r="M15">
            <v>2190998.6125</v>
          </cell>
          <cell r="N15">
            <v>2062382.128</v>
          </cell>
          <cell r="O15">
            <v>1967546.95865</v>
          </cell>
          <cell r="P15">
            <v>1818953.9367</v>
          </cell>
          <cell r="Q15">
            <v>1744633.72097</v>
          </cell>
        </row>
        <row r="16">
          <cell r="A16" t="str">
            <v>AC_Particulate Formation_NH3</v>
          </cell>
          <cell r="B16" t="str">
            <v>AC</v>
          </cell>
          <cell r="C16" t="str">
            <v>NH3</v>
          </cell>
          <cell r="D16" t="str">
            <v>Particulate Formation</v>
          </cell>
          <cell r="E16" t="str">
            <v>Mg (Particulate)</v>
          </cell>
          <cell r="F16">
            <v>667439.47328</v>
          </cell>
          <cell r="G16">
            <v>583442.99328</v>
          </cell>
          <cell r="H16">
            <v>532246.44928</v>
          </cell>
          <cell r="I16">
            <v>486742.57728</v>
          </cell>
          <cell r="J16">
            <v>469193.84128</v>
          </cell>
          <cell r="K16">
            <v>436425.39328</v>
          </cell>
          <cell r="L16">
            <v>419955.82528</v>
          </cell>
          <cell r="M16">
            <v>406174.96128</v>
          </cell>
          <cell r="N16">
            <v>412894.19328</v>
          </cell>
          <cell r="O16">
            <v>383181.42528</v>
          </cell>
          <cell r="P16">
            <v>367012.208</v>
          </cell>
          <cell r="Q16">
            <v>374994.254944</v>
          </cell>
        </row>
        <row r="17">
          <cell r="A17" t="str">
            <v>AC_Particulate Formation_NOx</v>
          </cell>
          <cell r="B17" t="str">
            <v>AC</v>
          </cell>
          <cell r="C17" t="str">
            <v>NOx</v>
          </cell>
          <cell r="D17" t="str">
            <v>Particulate Formation</v>
          </cell>
          <cell r="E17" t="str">
            <v>Mg (Particulate)</v>
          </cell>
          <cell r="F17">
            <v>2765923.810848</v>
          </cell>
          <cell r="G17">
            <v>2544497.202808</v>
          </cell>
          <cell r="H17">
            <v>2338509.4447088</v>
          </cell>
          <cell r="I17">
            <v>2190732.86212</v>
          </cell>
          <cell r="J17">
            <v>2050494.421096</v>
          </cell>
          <cell r="K17">
            <v>1963141.026088</v>
          </cell>
          <cell r="L17">
            <v>1982571.762688</v>
          </cell>
          <cell r="M17">
            <v>1928078.779</v>
          </cell>
          <cell r="N17">
            <v>1814896.27264</v>
          </cell>
          <cell r="O17">
            <v>1731441.323612</v>
          </cell>
          <cell r="P17">
            <v>1600679.464296</v>
          </cell>
          <cell r="Q17">
            <v>1535277.6744536</v>
          </cell>
        </row>
        <row r="18">
          <cell r="A18" t="str">
            <v>AC_Particulate Formation_PM10</v>
          </cell>
          <cell r="B18" t="str">
            <v>AC</v>
          </cell>
          <cell r="C18" t="str">
            <v>PM10</v>
          </cell>
          <cell r="D18" t="str">
            <v>Particulate Formation</v>
          </cell>
          <cell r="E18" t="str">
            <v>Mg (Particulate)</v>
          </cell>
          <cell r="F18">
            <v>476568.4329</v>
          </cell>
          <cell r="G18">
            <v>476568.4329</v>
          </cell>
          <cell r="H18">
            <v>476568.4329</v>
          </cell>
          <cell r="I18">
            <v>476568.4329</v>
          </cell>
          <cell r="J18">
            <v>476568.4329</v>
          </cell>
          <cell r="K18">
            <v>476568.4329</v>
          </cell>
          <cell r="L18">
            <v>475250.9607</v>
          </cell>
          <cell r="M18">
            <v>476505.9857</v>
          </cell>
          <cell r="N18">
            <v>479928.3247</v>
          </cell>
          <cell r="O18">
            <v>478386.6014</v>
          </cell>
          <cell r="P18">
            <v>478845.2304</v>
          </cell>
          <cell r="Q18">
            <v>489529.16</v>
          </cell>
        </row>
        <row r="19">
          <cell r="A19" t="str">
            <v>AC_Particulate Formation_SO2</v>
          </cell>
          <cell r="B19" t="str">
            <v>AC</v>
          </cell>
          <cell r="C19" t="str">
            <v>SO2</v>
          </cell>
          <cell r="D19" t="str">
            <v>Particulate Formation</v>
          </cell>
          <cell r="E19" t="str">
            <v>Mg (Particulate)</v>
          </cell>
          <cell r="F19">
            <v>4093163.192682</v>
          </cell>
          <cell r="G19">
            <v>3766909.4632296</v>
          </cell>
          <cell r="H19">
            <v>3373197.50694546</v>
          </cell>
          <cell r="I19">
            <v>3158830.24862238</v>
          </cell>
          <cell r="J19">
            <v>2954232.27722304</v>
          </cell>
          <cell r="K19">
            <v>2649790.9473282</v>
          </cell>
          <cell r="L19">
            <v>2538667.1957904</v>
          </cell>
          <cell r="M19">
            <v>2266790.7203496</v>
          </cell>
          <cell r="N19">
            <v>1933356.9659418</v>
          </cell>
          <cell r="O19">
            <v>1710391.16803032</v>
          </cell>
          <cell r="P19">
            <v>1476484.7570316</v>
          </cell>
          <cell r="Q19">
            <v>1412680.74080544</v>
          </cell>
        </row>
        <row r="20">
          <cell r="A20" t="str">
            <v>AC_PM10_PM10</v>
          </cell>
          <cell r="B20" t="str">
            <v>AC</v>
          </cell>
          <cell r="C20" t="str">
            <v>PM10</v>
          </cell>
          <cell r="D20" t="str">
            <v>PM10</v>
          </cell>
          <cell r="E20" t="str">
            <v>Mg</v>
          </cell>
          <cell r="F20">
            <v>476568.4329</v>
          </cell>
          <cell r="G20">
            <v>476568.4329</v>
          </cell>
          <cell r="H20">
            <v>476568.4329</v>
          </cell>
          <cell r="I20">
            <v>476568.4329</v>
          </cell>
          <cell r="J20">
            <v>476568.4329</v>
          </cell>
          <cell r="K20">
            <v>476568.4329</v>
          </cell>
          <cell r="L20">
            <v>475250.9607</v>
          </cell>
          <cell r="M20">
            <v>476505.9857</v>
          </cell>
          <cell r="N20">
            <v>479928.3247</v>
          </cell>
          <cell r="O20">
            <v>478386.6014</v>
          </cell>
          <cell r="P20">
            <v>478845.2304</v>
          </cell>
          <cell r="Q20">
            <v>489529.16</v>
          </cell>
        </row>
        <row r="21">
          <cell r="A21" t="str">
            <v>AC_SO2_SO2</v>
          </cell>
          <cell r="B21" t="str">
            <v>AC</v>
          </cell>
          <cell r="C21" t="str">
            <v>SO2</v>
          </cell>
          <cell r="D21" t="str">
            <v>SO2</v>
          </cell>
          <cell r="E21" t="str">
            <v>Mg</v>
          </cell>
          <cell r="F21">
            <v>7579931.8383</v>
          </cell>
          <cell r="G21">
            <v>6975758.26524</v>
          </cell>
          <cell r="H21">
            <v>6246662.049899</v>
          </cell>
          <cell r="I21">
            <v>5849685.645597</v>
          </cell>
          <cell r="J21">
            <v>5470800.513376</v>
          </cell>
          <cell r="K21">
            <v>4907020.27283</v>
          </cell>
          <cell r="L21">
            <v>4701235.54776</v>
          </cell>
          <cell r="M21">
            <v>4197760.59324</v>
          </cell>
          <cell r="N21">
            <v>3580290.67767</v>
          </cell>
          <cell r="O21">
            <v>3167391.051908</v>
          </cell>
          <cell r="P21">
            <v>2734231.03154</v>
          </cell>
          <cell r="Q21">
            <v>2616075.445936</v>
          </cell>
        </row>
        <row r="22">
          <cell r="A22" t="str">
            <v>AC_TOFP_CH4</v>
          </cell>
          <cell r="B22" t="str">
            <v>AC</v>
          </cell>
          <cell r="C22" t="str">
            <v>CH4</v>
          </cell>
          <cell r="D22" t="str">
            <v>TOFP</v>
          </cell>
          <cell r="E22" t="str">
            <v>TOFP</v>
          </cell>
          <cell r="F22">
            <v>74903.391935543</v>
          </cell>
          <cell r="G22">
            <v>75226.3978797232</v>
          </cell>
          <cell r="H22">
            <v>70052.0254643997</v>
          </cell>
          <cell r="I22">
            <v>67080.0650667181</v>
          </cell>
          <cell r="J22">
            <v>66298.9725510418</v>
          </cell>
          <cell r="K22">
            <v>66046.2650062928</v>
          </cell>
          <cell r="L22">
            <v>63221.7126551227</v>
          </cell>
          <cell r="M22">
            <v>62342.5152862793</v>
          </cell>
          <cell r="N22">
            <v>60320.8997259349</v>
          </cell>
          <cell r="O22">
            <v>58423.6868169283</v>
          </cell>
          <cell r="P22">
            <v>55577.9453878441</v>
          </cell>
          <cell r="Q22">
            <v>50838.0988200931</v>
          </cell>
        </row>
        <row r="23">
          <cell r="A23" t="str">
            <v>AC_TOFP_CO</v>
          </cell>
          <cell r="B23" t="str">
            <v>AC</v>
          </cell>
          <cell r="C23" t="str">
            <v>CO</v>
          </cell>
          <cell r="D23" t="str">
            <v>TOFP</v>
          </cell>
          <cell r="E23" t="str">
            <v>TOFP</v>
          </cell>
          <cell r="F23">
            <v>1437123.1751844</v>
          </cell>
          <cell r="G23">
            <v>1428563.0900783</v>
          </cell>
          <cell r="H23">
            <v>1361638.8197775</v>
          </cell>
          <cell r="I23">
            <v>1328418.4124563</v>
          </cell>
          <cell r="J23">
            <v>944673.3755602</v>
          </cell>
          <cell r="K23">
            <v>854417.4986897</v>
          </cell>
          <cell r="L23">
            <v>885976.0497071</v>
          </cell>
          <cell r="M23">
            <v>875341.2582926</v>
          </cell>
          <cell r="N23">
            <v>813376.3794277</v>
          </cell>
          <cell r="O23">
            <v>791839.8411418</v>
          </cell>
          <cell r="P23">
            <v>654696.7417562</v>
          </cell>
          <cell r="Q23">
            <v>637432.1888671</v>
          </cell>
        </row>
        <row r="24">
          <cell r="A24" t="str">
            <v>AC_TOFP_NMVOC</v>
          </cell>
          <cell r="B24" t="str">
            <v>AC</v>
          </cell>
          <cell r="C24" t="str">
            <v>NMVOC</v>
          </cell>
          <cell r="D24" t="str">
            <v>TOFP</v>
          </cell>
          <cell r="E24" t="str">
            <v>TOFP</v>
          </cell>
          <cell r="F24">
            <v>2151706.66252</v>
          </cell>
          <cell r="G24">
            <v>1970903.55826</v>
          </cell>
          <cell r="H24">
            <v>1760097.08103</v>
          </cell>
          <cell r="I24">
            <v>1643029.89347</v>
          </cell>
          <cell r="J24">
            <v>1691138.75886</v>
          </cell>
          <cell r="K24">
            <v>1653886.63674</v>
          </cell>
          <cell r="L24">
            <v>1666907.22315</v>
          </cell>
          <cell r="M24">
            <v>1640247.90783</v>
          </cell>
          <cell r="N24">
            <v>1575647.60999</v>
          </cell>
          <cell r="O24">
            <v>1537511.79679</v>
          </cell>
          <cell r="P24">
            <v>1325006.40401</v>
          </cell>
          <cell r="Q24">
            <v>1267092.11831</v>
          </cell>
        </row>
        <row r="25">
          <cell r="A25" t="str">
            <v>AC_TOFP_NOx</v>
          </cell>
          <cell r="B25" t="str">
            <v>AC</v>
          </cell>
          <cell r="C25" t="str">
            <v>NOx</v>
          </cell>
          <cell r="D25" t="str">
            <v>TOFP</v>
          </cell>
          <cell r="E25" t="str">
            <v>TOFP</v>
          </cell>
          <cell r="F25">
            <v>3834576.192312</v>
          </cell>
          <cell r="G25">
            <v>3527598.394802</v>
          </cell>
          <cell r="H25">
            <v>3242024.4574372</v>
          </cell>
          <cell r="I25">
            <v>3037152.37703</v>
          </cell>
          <cell r="J25">
            <v>2842730.901974</v>
          </cell>
          <cell r="K25">
            <v>2721627.331622</v>
          </cell>
          <cell r="L25">
            <v>2748565.398272</v>
          </cell>
          <cell r="M25">
            <v>2673018.30725</v>
          </cell>
          <cell r="N25">
            <v>2516106.19616</v>
          </cell>
          <cell r="O25">
            <v>2400407.289553</v>
          </cell>
          <cell r="P25">
            <v>2219123.802774</v>
          </cell>
          <cell r="Q25">
            <v>2128453.1395834</v>
          </cell>
        </row>
        <row r="26">
          <cell r="A26" t="str">
            <v>BC_Acidifying Potential_NH3</v>
          </cell>
          <cell r="B26" t="str">
            <v>BC</v>
          </cell>
          <cell r="C26" t="str">
            <v>NH3</v>
          </cell>
          <cell r="D26" t="str">
            <v>Acidifying Potential</v>
          </cell>
          <cell r="E26" t="str">
            <v>Acidifying Potential</v>
          </cell>
          <cell r="F26">
            <v>2183.294102364</v>
          </cell>
          <cell r="G26">
            <v>1866.117633996</v>
          </cell>
          <cell r="H26">
            <v>1579.588224237</v>
          </cell>
          <cell r="I26">
            <v>1499.588224797</v>
          </cell>
          <cell r="J26">
            <v>1423.764695916</v>
          </cell>
          <cell r="K26">
            <v>1464.882342687</v>
          </cell>
          <cell r="L26">
            <v>1374.882343317</v>
          </cell>
          <cell r="M26">
            <v>1351.352931717</v>
          </cell>
          <cell r="N26">
            <v>1372.588225686</v>
          </cell>
          <cell r="O26">
            <v>1437.294107586</v>
          </cell>
          <cell r="P26">
            <v>1323.764696616</v>
          </cell>
          <cell r="Q26">
            <v>1323.764696616</v>
          </cell>
        </row>
        <row r="27">
          <cell r="A27" t="str">
            <v>BC_Acidifying Potential_NOx</v>
          </cell>
          <cell r="B27" t="str">
            <v>BC</v>
          </cell>
          <cell r="C27" t="str">
            <v>NOx</v>
          </cell>
          <cell r="D27" t="str">
            <v>Acidifying Potential</v>
          </cell>
          <cell r="E27" t="str">
            <v>Acidifying Potential</v>
          </cell>
          <cell r="F27">
            <v>3525.34775558</v>
          </cell>
          <cell r="G27">
            <v>2839.9999432</v>
          </cell>
          <cell r="H27">
            <v>2494.39125446</v>
          </cell>
          <cell r="I27">
            <v>2646.36951229</v>
          </cell>
          <cell r="J27">
            <v>2738.78255392</v>
          </cell>
          <cell r="K27">
            <v>2898.95646376</v>
          </cell>
          <cell r="L27">
            <v>2915.78255038</v>
          </cell>
          <cell r="M27">
            <v>3212.71732705</v>
          </cell>
          <cell r="N27">
            <v>3587.45644999</v>
          </cell>
          <cell r="O27">
            <v>3254.41297839</v>
          </cell>
          <cell r="P27">
            <v>3432.80427917</v>
          </cell>
          <cell r="Q27">
            <v>3463.23906117</v>
          </cell>
        </row>
        <row r="28">
          <cell r="A28" t="str">
            <v>BC_Acidifying Potential_SO2</v>
          </cell>
          <cell r="B28" t="str">
            <v>BC</v>
          </cell>
          <cell r="C28" t="str">
            <v>SO2</v>
          </cell>
          <cell r="D28" t="str">
            <v>Acidifying Potential</v>
          </cell>
          <cell r="E28" t="str">
            <v>Acidifying Potential</v>
          </cell>
          <cell r="F28">
            <v>22146.65625</v>
          </cell>
          <cell r="G28">
            <v>17958.78125</v>
          </cell>
          <cell r="H28">
            <v>14857.6875</v>
          </cell>
          <cell r="I28">
            <v>16730.8125</v>
          </cell>
          <cell r="J28">
            <v>16686.625</v>
          </cell>
          <cell r="K28">
            <v>17282.59375</v>
          </cell>
          <cell r="L28">
            <v>16280.65625</v>
          </cell>
          <cell r="M28">
            <v>19474.53125</v>
          </cell>
          <cell r="N28">
            <v>21106.26040625</v>
          </cell>
          <cell r="O28">
            <v>16584.27084375</v>
          </cell>
          <cell r="P28">
            <v>17258.90625</v>
          </cell>
          <cell r="Q28">
            <v>18437.03125</v>
          </cell>
        </row>
        <row r="29">
          <cell r="A29" t="str">
            <v>BC_CO_CO</v>
          </cell>
          <cell r="B29" t="str">
            <v>BC</v>
          </cell>
          <cell r="C29" t="str">
            <v>CO</v>
          </cell>
          <cell r="D29" t="str">
            <v>CO</v>
          </cell>
          <cell r="E29" t="str">
            <v>Mg</v>
          </cell>
          <cell r="F29">
            <v>697747</v>
          </cell>
          <cell r="G29">
            <v>607916</v>
          </cell>
          <cell r="H29">
            <v>459775</v>
          </cell>
          <cell r="I29">
            <v>418236</v>
          </cell>
          <cell r="J29">
            <v>412285</v>
          </cell>
          <cell r="K29">
            <v>416712</v>
          </cell>
          <cell r="L29">
            <v>471382</v>
          </cell>
          <cell r="M29">
            <v>473427</v>
          </cell>
          <cell r="N29">
            <v>461478.333333333</v>
          </cell>
          <cell r="O29">
            <v>464166.7</v>
          </cell>
          <cell r="P29">
            <v>478818</v>
          </cell>
          <cell r="Q29">
            <v>477312</v>
          </cell>
        </row>
        <row r="30">
          <cell r="A30" t="str">
            <v>BC_NH3_NH3</v>
          </cell>
          <cell r="B30" t="str">
            <v>BC</v>
          </cell>
          <cell r="C30" t="str">
            <v>NH3</v>
          </cell>
          <cell r="D30" t="str">
            <v>NH3</v>
          </cell>
          <cell r="E30" t="str">
            <v>Mg</v>
          </cell>
          <cell r="F30">
            <v>37116</v>
          </cell>
          <cell r="G30">
            <v>31724</v>
          </cell>
          <cell r="H30">
            <v>26853</v>
          </cell>
          <cell r="I30">
            <v>25493</v>
          </cell>
          <cell r="J30">
            <v>24204</v>
          </cell>
          <cell r="K30">
            <v>24903</v>
          </cell>
          <cell r="L30">
            <v>23373</v>
          </cell>
          <cell r="M30">
            <v>22973</v>
          </cell>
          <cell r="N30">
            <v>23334</v>
          </cell>
          <cell r="O30">
            <v>24434</v>
          </cell>
          <cell r="P30">
            <v>22504</v>
          </cell>
          <cell r="Q30">
            <v>22504</v>
          </cell>
        </row>
        <row r="31">
          <cell r="A31" t="str">
            <v>BC_NMVOC_NMVOC</v>
          </cell>
          <cell r="B31" t="str">
            <v>BC</v>
          </cell>
          <cell r="C31" t="str">
            <v>NMVOC</v>
          </cell>
          <cell r="D31" t="str">
            <v>NMVOC</v>
          </cell>
          <cell r="E31" t="str">
            <v>Mg</v>
          </cell>
          <cell r="F31">
            <v>104960</v>
          </cell>
          <cell r="G31">
            <v>86470</v>
          </cell>
          <cell r="H31">
            <v>63740</v>
          </cell>
          <cell r="I31">
            <v>69350</v>
          </cell>
          <cell r="J31">
            <v>74720</v>
          </cell>
          <cell r="K31">
            <v>74120</v>
          </cell>
          <cell r="L31">
            <v>81480</v>
          </cell>
          <cell r="M31">
            <v>79510</v>
          </cell>
          <cell r="N31">
            <v>78520</v>
          </cell>
          <cell r="O31">
            <v>77430</v>
          </cell>
          <cell r="P31">
            <v>79810</v>
          </cell>
          <cell r="Q31">
            <v>79810</v>
          </cell>
        </row>
        <row r="32">
          <cell r="A32" t="str">
            <v>BC_NOx_NOx</v>
          </cell>
          <cell r="B32" t="str">
            <v>BC</v>
          </cell>
          <cell r="C32" t="str">
            <v>NOx</v>
          </cell>
          <cell r="D32" t="str">
            <v>NOx</v>
          </cell>
          <cell r="E32" t="str">
            <v>Mg</v>
          </cell>
          <cell r="F32">
            <v>162166</v>
          </cell>
          <cell r="G32">
            <v>130640</v>
          </cell>
          <cell r="H32">
            <v>114742</v>
          </cell>
          <cell r="I32">
            <v>121733</v>
          </cell>
          <cell r="J32">
            <v>125984</v>
          </cell>
          <cell r="K32">
            <v>133352</v>
          </cell>
          <cell r="L32">
            <v>134126</v>
          </cell>
          <cell r="M32">
            <v>147785</v>
          </cell>
          <cell r="N32">
            <v>165023</v>
          </cell>
          <cell r="O32">
            <v>149703</v>
          </cell>
          <cell r="P32">
            <v>157909</v>
          </cell>
          <cell r="Q32">
            <v>159309</v>
          </cell>
        </row>
        <row r="33">
          <cell r="A33" t="str">
            <v>BC_Particulate Formation_NH3</v>
          </cell>
          <cell r="B33" t="str">
            <v>BC</v>
          </cell>
          <cell r="C33" t="str">
            <v>NH3</v>
          </cell>
          <cell r="D33" t="str">
            <v>Particulate Formation</v>
          </cell>
          <cell r="E33" t="str">
            <v>Mg (Particulate)</v>
          </cell>
          <cell r="F33">
            <v>23754.24</v>
          </cell>
          <cell r="G33">
            <v>20303.36</v>
          </cell>
          <cell r="H33">
            <v>17185.92</v>
          </cell>
          <cell r="I33">
            <v>16315.52</v>
          </cell>
          <cell r="J33">
            <v>15490.56</v>
          </cell>
          <cell r="K33">
            <v>15937.92</v>
          </cell>
          <cell r="L33">
            <v>14958.72</v>
          </cell>
          <cell r="M33">
            <v>14702.72</v>
          </cell>
          <cell r="N33">
            <v>14933.76</v>
          </cell>
          <cell r="O33">
            <v>15637.76</v>
          </cell>
          <cell r="P33">
            <v>14402.56</v>
          </cell>
          <cell r="Q33">
            <v>14402.56</v>
          </cell>
        </row>
        <row r="34">
          <cell r="A34" t="str">
            <v>BC_Particulate Formation_NOx</v>
          </cell>
          <cell r="B34" t="str">
            <v>BC</v>
          </cell>
          <cell r="C34" t="str">
            <v>NOx</v>
          </cell>
          <cell r="D34" t="str">
            <v>Particulate Formation</v>
          </cell>
          <cell r="E34" t="str">
            <v>Mg (Particulate)</v>
          </cell>
          <cell r="F34">
            <v>142706.08</v>
          </cell>
          <cell r="G34">
            <v>114963.2</v>
          </cell>
          <cell r="H34">
            <v>100972.96</v>
          </cell>
          <cell r="I34">
            <v>107125.04</v>
          </cell>
          <cell r="J34">
            <v>110865.92</v>
          </cell>
          <cell r="K34">
            <v>117349.76</v>
          </cell>
          <cell r="L34">
            <v>118030.88</v>
          </cell>
          <cell r="M34">
            <v>130050.8</v>
          </cell>
          <cell r="N34">
            <v>145220.24</v>
          </cell>
          <cell r="O34">
            <v>131738.64</v>
          </cell>
          <cell r="P34">
            <v>138959.92</v>
          </cell>
          <cell r="Q34">
            <v>140191.92</v>
          </cell>
        </row>
        <row r="35">
          <cell r="A35" t="str">
            <v>BC_Particulate Formation_PM10</v>
          </cell>
          <cell r="B35" t="str">
            <v>BC</v>
          </cell>
          <cell r="C35" t="str">
            <v>PM10</v>
          </cell>
          <cell r="D35" t="str">
            <v>Particulate Formation</v>
          </cell>
          <cell r="E35" t="str">
            <v>Mg (Particulate)</v>
          </cell>
        </row>
        <row r="36">
          <cell r="A36" t="str">
            <v>BC_Particulate Formation_SO2</v>
          </cell>
          <cell r="B36" t="str">
            <v>BC</v>
          </cell>
          <cell r="C36" t="str">
            <v>SO2</v>
          </cell>
          <cell r="D36" t="str">
            <v>Particulate Formation</v>
          </cell>
          <cell r="E36" t="str">
            <v>Mg (Particulate)</v>
          </cell>
          <cell r="F36">
            <v>382694.22</v>
          </cell>
          <cell r="G36">
            <v>310327.74</v>
          </cell>
          <cell r="H36">
            <v>256740.84</v>
          </cell>
          <cell r="I36">
            <v>289108.44</v>
          </cell>
          <cell r="J36">
            <v>288344.88</v>
          </cell>
          <cell r="K36">
            <v>298643.22</v>
          </cell>
          <cell r="L36">
            <v>281329.74</v>
          </cell>
          <cell r="M36">
            <v>336519.9</v>
          </cell>
          <cell r="N36">
            <v>364716.17982</v>
          </cell>
          <cell r="O36">
            <v>286576.20018</v>
          </cell>
          <cell r="P36">
            <v>298233.9</v>
          </cell>
          <cell r="Q36">
            <v>318591.9</v>
          </cell>
        </row>
        <row r="37">
          <cell r="A37" t="str">
            <v>BC_PM10_PM10</v>
          </cell>
          <cell r="B37" t="str">
            <v>BC</v>
          </cell>
          <cell r="C37" t="str">
            <v>PM10</v>
          </cell>
          <cell r="D37" t="str">
            <v>PM10</v>
          </cell>
          <cell r="E37" t="str">
            <v>Mg</v>
          </cell>
        </row>
        <row r="38">
          <cell r="A38" t="str">
            <v>BC_SO2_SO2</v>
          </cell>
          <cell r="B38" t="str">
            <v>BC</v>
          </cell>
          <cell r="C38" t="str">
            <v>SO2</v>
          </cell>
          <cell r="D38" t="str">
            <v>SO2</v>
          </cell>
          <cell r="E38" t="str">
            <v>Mg</v>
          </cell>
          <cell r="F38">
            <v>708693</v>
          </cell>
          <cell r="G38">
            <v>574681</v>
          </cell>
          <cell r="H38">
            <v>475446</v>
          </cell>
          <cell r="I38">
            <v>535386</v>
          </cell>
          <cell r="J38">
            <v>533972</v>
          </cell>
          <cell r="K38">
            <v>553043</v>
          </cell>
          <cell r="L38">
            <v>520981</v>
          </cell>
          <cell r="M38">
            <v>623185</v>
          </cell>
          <cell r="N38">
            <v>675400.333</v>
          </cell>
          <cell r="O38">
            <v>530696.667</v>
          </cell>
          <cell r="P38">
            <v>552285</v>
          </cell>
          <cell r="Q38">
            <v>589985</v>
          </cell>
        </row>
        <row r="39">
          <cell r="A39" t="str">
            <v>BC_TOFP_CO</v>
          </cell>
          <cell r="B39" t="str">
            <v>BC</v>
          </cell>
          <cell r="C39" t="str">
            <v>CO</v>
          </cell>
          <cell r="D39" t="str">
            <v>TOFP</v>
          </cell>
          <cell r="E39" t="str">
            <v>TOFP</v>
          </cell>
          <cell r="F39">
            <v>76752.17</v>
          </cell>
          <cell r="G39">
            <v>66870.76</v>
          </cell>
          <cell r="H39">
            <v>50575.25</v>
          </cell>
          <cell r="I39">
            <v>46005.96</v>
          </cell>
          <cell r="J39">
            <v>45351.35</v>
          </cell>
          <cell r="K39">
            <v>45838.32</v>
          </cell>
          <cell r="L39">
            <v>51852.02</v>
          </cell>
          <cell r="M39">
            <v>52076.97</v>
          </cell>
          <cell r="N39">
            <v>50762.6166666667</v>
          </cell>
          <cell r="O39">
            <v>51058.337</v>
          </cell>
          <cell r="P39">
            <v>52669.98</v>
          </cell>
          <cell r="Q39">
            <v>52504.32</v>
          </cell>
        </row>
        <row r="40">
          <cell r="A40" t="str">
            <v>BC_TOFP_NMVOC</v>
          </cell>
          <cell r="B40" t="str">
            <v>BC</v>
          </cell>
          <cell r="C40" t="str">
            <v>NMVOC</v>
          </cell>
          <cell r="D40" t="str">
            <v>TOFP</v>
          </cell>
          <cell r="E40" t="str">
            <v>TOFP</v>
          </cell>
          <cell r="F40">
            <v>104960</v>
          </cell>
          <cell r="G40">
            <v>86470</v>
          </cell>
          <cell r="H40">
            <v>63740</v>
          </cell>
          <cell r="I40">
            <v>69350</v>
          </cell>
          <cell r="J40">
            <v>74720</v>
          </cell>
          <cell r="K40">
            <v>74120</v>
          </cell>
          <cell r="L40">
            <v>81480</v>
          </cell>
          <cell r="M40">
            <v>79510</v>
          </cell>
          <cell r="N40">
            <v>78520</v>
          </cell>
          <cell r="O40">
            <v>77430</v>
          </cell>
          <cell r="P40">
            <v>79810</v>
          </cell>
          <cell r="Q40">
            <v>79810</v>
          </cell>
        </row>
        <row r="41">
          <cell r="A41" t="str">
            <v>BC_TOFP_NOx</v>
          </cell>
          <cell r="B41" t="str">
            <v>BC</v>
          </cell>
          <cell r="C41" t="str">
            <v>NOx</v>
          </cell>
          <cell r="D41" t="str">
            <v>TOFP</v>
          </cell>
          <cell r="E41" t="str">
            <v>TOFP</v>
          </cell>
          <cell r="F41">
            <v>197842.52</v>
          </cell>
          <cell r="G41">
            <v>159380.8</v>
          </cell>
          <cell r="H41">
            <v>139985.24</v>
          </cell>
          <cell r="I41">
            <v>148514.26</v>
          </cell>
          <cell r="J41">
            <v>153700.48</v>
          </cell>
          <cell r="K41">
            <v>162689.44</v>
          </cell>
          <cell r="L41">
            <v>163633.72</v>
          </cell>
          <cell r="M41">
            <v>180297.7</v>
          </cell>
          <cell r="N41">
            <v>201328.06</v>
          </cell>
          <cell r="O41">
            <v>182637.66</v>
          </cell>
          <cell r="P41">
            <v>192648.98</v>
          </cell>
          <cell r="Q41">
            <v>194356.98</v>
          </cell>
        </row>
        <row r="42">
          <cell r="A42" t="str">
            <v>CC3_Acidifying Potential_NH3</v>
          </cell>
          <cell r="B42" t="str">
            <v>CC3</v>
          </cell>
          <cell r="C42" t="str">
            <v>NH3</v>
          </cell>
          <cell r="D42" t="str">
            <v>Acidifying Potential</v>
          </cell>
          <cell r="E42" t="str">
            <v>Acidifying Potential</v>
          </cell>
          <cell r="F42">
            <v>26118.352758348</v>
          </cell>
          <cell r="G42">
            <v>23000.705721348</v>
          </cell>
          <cell r="H42">
            <v>21530.117496348</v>
          </cell>
          <cell r="I42">
            <v>19530.117510348</v>
          </cell>
          <cell r="J42">
            <v>18941.882220348</v>
          </cell>
          <cell r="K42">
            <v>18824.235162348</v>
          </cell>
          <cell r="L42">
            <v>17865.352816119</v>
          </cell>
          <cell r="M42">
            <v>17541.705759561</v>
          </cell>
          <cell r="N42">
            <v>16859.41164669</v>
          </cell>
          <cell r="O42">
            <v>16500.58811979</v>
          </cell>
          <cell r="P42">
            <v>16302.94106235</v>
          </cell>
          <cell r="Q42">
            <v>16155.999886908</v>
          </cell>
        </row>
        <row r="43">
          <cell r="A43" t="str">
            <v>CC3_Acidifying Potential_NOx</v>
          </cell>
          <cell r="B43" t="str">
            <v>CC3</v>
          </cell>
          <cell r="C43" t="str">
            <v>NOx</v>
          </cell>
          <cell r="D43" t="str">
            <v>Acidifying Potential</v>
          </cell>
          <cell r="E43" t="str">
            <v>Acidifying Potential</v>
          </cell>
          <cell r="F43">
            <v>34287.8254012</v>
          </cell>
          <cell r="G43">
            <v>30318.6950458</v>
          </cell>
          <cell r="H43">
            <v>27904.5646593</v>
          </cell>
          <cell r="I43">
            <v>29086.7385487</v>
          </cell>
          <cell r="J43">
            <v>28306.0863904</v>
          </cell>
          <cell r="K43">
            <v>30157.8254838</v>
          </cell>
          <cell r="L43">
            <v>31538.9124127</v>
          </cell>
          <cell r="M43">
            <v>30962.3906851</v>
          </cell>
          <cell r="N43">
            <v>30564.5646061</v>
          </cell>
          <cell r="O43">
            <v>32057.1732719</v>
          </cell>
          <cell r="P43">
            <v>31453.54284919</v>
          </cell>
          <cell r="Q43">
            <v>30969.82546756</v>
          </cell>
        </row>
        <row r="44">
          <cell r="A44" t="str">
            <v>CC3_Acidifying Potential_SO2</v>
          </cell>
          <cell r="B44" t="str">
            <v>CC3</v>
          </cell>
          <cell r="C44" t="str">
            <v>SO2</v>
          </cell>
          <cell r="D44" t="str">
            <v>Acidifying Potential</v>
          </cell>
          <cell r="E44" t="str">
            <v>Acidifying Potential</v>
          </cell>
          <cell r="F44">
            <v>151145.03125</v>
          </cell>
          <cell r="G44">
            <v>135623.15625</v>
          </cell>
          <cell r="H44">
            <v>115423.15625</v>
          </cell>
          <cell r="I44">
            <v>122610.65625</v>
          </cell>
          <cell r="J44">
            <v>130504.40625</v>
          </cell>
          <cell r="K44">
            <v>129145.03125</v>
          </cell>
          <cell r="L44">
            <v>132560.03125</v>
          </cell>
          <cell r="M44">
            <v>132696.59375</v>
          </cell>
          <cell r="N44">
            <v>133347.53125</v>
          </cell>
          <cell r="O44">
            <v>123074.09375</v>
          </cell>
          <cell r="P44">
            <v>125007.7875</v>
          </cell>
          <cell r="Q44">
            <v>120856.65625</v>
          </cell>
        </row>
        <row r="45">
          <cell r="A45" t="str">
            <v>CC3_CH4_CH4</v>
          </cell>
          <cell r="B45" t="str">
            <v>CC3</v>
          </cell>
          <cell r="C45" t="str">
            <v>CH4</v>
          </cell>
          <cell r="D45" t="str">
            <v>CH4</v>
          </cell>
          <cell r="E45" t="str">
            <v>Mg</v>
          </cell>
          <cell r="F45">
            <v>3363460.91654183</v>
          </cell>
          <cell r="G45">
            <v>3070432.56478358</v>
          </cell>
          <cell r="H45">
            <v>3380337.98926439</v>
          </cell>
          <cell r="I45">
            <v>3164082.28110365</v>
          </cell>
          <cell r="J45">
            <v>2687719.47152747</v>
          </cell>
          <cell r="K45">
            <v>2894675.3801546</v>
          </cell>
          <cell r="L45">
            <v>2788171.65734982</v>
          </cell>
          <cell r="M45">
            <v>2526951.09238255</v>
          </cell>
          <cell r="N45">
            <v>2325375.59819996</v>
          </cell>
          <cell r="O45">
            <v>2097733.54157953</v>
          </cell>
          <cell r="P45">
            <v>2142007.13672463</v>
          </cell>
          <cell r="Q45">
            <v>1843124.31391755</v>
          </cell>
        </row>
        <row r="46">
          <cell r="A46" t="str">
            <v>CC3_CO_CO</v>
          </cell>
          <cell r="B46" t="str">
            <v>CC3</v>
          </cell>
          <cell r="C46" t="str">
            <v>CO</v>
          </cell>
          <cell r="D46" t="str">
            <v>CO</v>
          </cell>
          <cell r="E46" t="str">
            <v>Mg</v>
          </cell>
          <cell r="F46">
            <v>7680130</v>
          </cell>
          <cell r="G46">
            <v>6963170</v>
          </cell>
          <cell r="H46">
            <v>7015830</v>
          </cell>
          <cell r="I46">
            <v>7211300</v>
          </cell>
          <cell r="J46">
            <v>6973810</v>
          </cell>
          <cell r="K46">
            <v>7154330</v>
          </cell>
          <cell r="L46">
            <v>7005760</v>
          </cell>
          <cell r="M46">
            <v>7022810</v>
          </cell>
          <cell r="N46">
            <v>7132250</v>
          </cell>
          <cell r="O46">
            <v>6988710</v>
          </cell>
          <cell r="P46">
            <v>6774885.4</v>
          </cell>
          <cell r="Q46">
            <v>6624658</v>
          </cell>
        </row>
        <row r="47">
          <cell r="A47" t="str">
            <v>CC3_CO2_CO2</v>
          </cell>
          <cell r="B47" t="str">
            <v>CC3</v>
          </cell>
          <cell r="C47" t="str">
            <v>CO2</v>
          </cell>
          <cell r="D47" t="str">
            <v>CO2</v>
          </cell>
          <cell r="E47" t="str">
            <v>Mg</v>
          </cell>
          <cell r="F47">
            <v>256645424.783746</v>
          </cell>
          <cell r="G47">
            <v>201703035.103468</v>
          </cell>
          <cell r="H47">
            <v>213057854.052278</v>
          </cell>
          <cell r="I47">
            <v>207657603.781698</v>
          </cell>
          <cell r="J47">
            <v>204071886.165864</v>
          </cell>
          <cell r="K47">
            <v>224224084.043485</v>
          </cell>
          <cell r="L47">
            <v>225125566.547945</v>
          </cell>
          <cell r="M47">
            <v>214091605.70244</v>
          </cell>
          <cell r="N47">
            <v>190325944.55825</v>
          </cell>
          <cell r="O47">
            <v>163843551.691523</v>
          </cell>
          <cell r="P47">
            <v>160590592.221768</v>
          </cell>
          <cell r="Q47">
            <v>159835665.239163</v>
          </cell>
        </row>
        <row r="48">
          <cell r="A48" t="str">
            <v>CC3_GWP_CH4</v>
          </cell>
          <cell r="B48" t="str">
            <v>CC3</v>
          </cell>
          <cell r="C48" t="str">
            <v>CH4</v>
          </cell>
          <cell r="D48" t="str">
            <v>GWP</v>
          </cell>
          <cell r="E48" t="str">
            <v>CO2 Eq</v>
          </cell>
          <cell r="F48">
            <v>70632679.2473784</v>
          </cell>
          <cell r="G48">
            <v>64479083.8604551</v>
          </cell>
          <cell r="H48">
            <v>70987097.7745522</v>
          </cell>
          <cell r="I48">
            <v>66445727.9031767</v>
          </cell>
          <cell r="J48">
            <v>56442108.9020769</v>
          </cell>
          <cell r="K48">
            <v>60788182.9832465</v>
          </cell>
          <cell r="L48">
            <v>58551604.8043461</v>
          </cell>
          <cell r="M48">
            <v>53065972.9400335</v>
          </cell>
          <cell r="N48">
            <v>48832887.5621992</v>
          </cell>
          <cell r="O48">
            <v>44052404.37317</v>
          </cell>
          <cell r="P48">
            <v>44982149.8712173</v>
          </cell>
          <cell r="Q48">
            <v>38705610.5922686</v>
          </cell>
        </row>
        <row r="49">
          <cell r="A49" t="str">
            <v>CC3_GWP_CO2</v>
          </cell>
          <cell r="B49" t="str">
            <v>CC3</v>
          </cell>
          <cell r="C49" t="str">
            <v>CO2</v>
          </cell>
          <cell r="D49" t="str">
            <v>GWP</v>
          </cell>
          <cell r="E49" t="str">
            <v>CO2 Eq</v>
          </cell>
          <cell r="F49">
            <v>256645424.783746</v>
          </cell>
          <cell r="G49">
            <v>201703035.103468</v>
          </cell>
          <cell r="H49">
            <v>213057854.052278</v>
          </cell>
          <cell r="I49">
            <v>207657603.781698</v>
          </cell>
          <cell r="J49">
            <v>204071886.165864</v>
          </cell>
          <cell r="K49">
            <v>224224084.043485</v>
          </cell>
          <cell r="L49">
            <v>225125566.547945</v>
          </cell>
          <cell r="M49">
            <v>214091605.70244</v>
          </cell>
          <cell r="N49">
            <v>190325944.55825</v>
          </cell>
          <cell r="O49">
            <v>163843551.691523</v>
          </cell>
          <cell r="P49">
            <v>160590592.221768</v>
          </cell>
          <cell r="Q49">
            <v>159835665.239163</v>
          </cell>
        </row>
        <row r="50">
          <cell r="A50" t="str">
            <v>CC3_GWP_N2O</v>
          </cell>
          <cell r="B50" t="str">
            <v>CC3</v>
          </cell>
          <cell r="C50" t="str">
            <v>N2O</v>
          </cell>
          <cell r="D50" t="str">
            <v>GWP</v>
          </cell>
          <cell r="E50" t="str">
            <v>CO2 Eq</v>
          </cell>
          <cell r="F50">
            <v>38932940.6136826</v>
          </cell>
          <cell r="G50">
            <v>28774416.043647</v>
          </cell>
          <cell r="H50">
            <v>26194617.6491212</v>
          </cell>
          <cell r="I50">
            <v>24612388.1792661</v>
          </cell>
          <cell r="J50">
            <v>21975311.2352783</v>
          </cell>
          <cell r="K50">
            <v>24854859.5121539</v>
          </cell>
          <cell r="L50">
            <v>24587834.9685221</v>
          </cell>
          <cell r="M50">
            <v>23154998.0116946</v>
          </cell>
          <cell r="N50">
            <v>19965346.7019045</v>
          </cell>
          <cell r="O50">
            <v>24066955.8997957</v>
          </cell>
          <cell r="P50">
            <v>27153238.4075663</v>
          </cell>
          <cell r="Q50">
            <v>26583978.8531635</v>
          </cell>
        </row>
        <row r="51">
          <cell r="A51" t="str">
            <v>CC3_N2O_N2O</v>
          </cell>
          <cell r="B51" t="str">
            <v>CC3</v>
          </cell>
          <cell r="C51" t="str">
            <v>N2O</v>
          </cell>
          <cell r="D51" t="str">
            <v>N2O</v>
          </cell>
          <cell r="E51" t="str">
            <v>Mg</v>
          </cell>
          <cell r="F51">
            <v>125590.13101188</v>
          </cell>
          <cell r="G51">
            <v>92820.6969149902</v>
          </cell>
          <cell r="H51">
            <v>84498.7666100682</v>
          </cell>
          <cell r="I51">
            <v>79394.8005782779</v>
          </cell>
          <cell r="J51">
            <v>70888.1007589621</v>
          </cell>
          <cell r="K51">
            <v>80176.9661682385</v>
          </cell>
          <cell r="L51">
            <v>79315.5966726518</v>
          </cell>
          <cell r="M51">
            <v>74693.5419732084</v>
          </cell>
          <cell r="N51">
            <v>64404.3441996919</v>
          </cell>
          <cell r="O51">
            <v>77635.3416122442</v>
          </cell>
          <cell r="P51">
            <v>87591.0916373107</v>
          </cell>
          <cell r="Q51">
            <v>85754.7704940759</v>
          </cell>
        </row>
        <row r="52">
          <cell r="A52" t="str">
            <v>CC3_NH3_NH3</v>
          </cell>
          <cell r="B52" t="str">
            <v>CC3</v>
          </cell>
          <cell r="C52" t="str">
            <v>NH3</v>
          </cell>
          <cell r="D52" t="str">
            <v>NH3</v>
          </cell>
          <cell r="E52" t="str">
            <v>Mg</v>
          </cell>
          <cell r="F52">
            <v>444012</v>
          </cell>
          <cell r="G52">
            <v>391012</v>
          </cell>
          <cell r="H52">
            <v>366012</v>
          </cell>
          <cell r="I52">
            <v>332012</v>
          </cell>
          <cell r="J52">
            <v>322012</v>
          </cell>
          <cell r="K52">
            <v>320012</v>
          </cell>
          <cell r="L52">
            <v>303711</v>
          </cell>
          <cell r="M52">
            <v>298209</v>
          </cell>
          <cell r="N52">
            <v>286610</v>
          </cell>
          <cell r="O52">
            <v>280510</v>
          </cell>
          <cell r="P52">
            <v>277150</v>
          </cell>
          <cell r="Q52">
            <v>274652</v>
          </cell>
        </row>
        <row r="53">
          <cell r="A53" t="str">
            <v>CC3_NMVOC_NMVOC</v>
          </cell>
          <cell r="B53" t="str">
            <v>CC3</v>
          </cell>
          <cell r="C53" t="str">
            <v>NMVOC</v>
          </cell>
          <cell r="D53" t="str">
            <v>NMVOC</v>
          </cell>
          <cell r="E53" t="str">
            <v>Mg</v>
          </cell>
          <cell r="F53">
            <v>1424500</v>
          </cell>
          <cell r="G53">
            <v>1294300</v>
          </cell>
          <cell r="H53">
            <v>1290420</v>
          </cell>
          <cell r="I53">
            <v>1365450</v>
          </cell>
          <cell r="J53">
            <v>1324960</v>
          </cell>
          <cell r="K53">
            <v>1355680</v>
          </cell>
          <cell r="L53">
            <v>1406330</v>
          </cell>
          <cell r="M53">
            <v>1408730</v>
          </cell>
          <cell r="N53">
            <v>1440210</v>
          </cell>
          <cell r="O53">
            <v>1408230</v>
          </cell>
          <cell r="P53">
            <v>1355566.87</v>
          </cell>
          <cell r="Q53">
            <v>1352268.01</v>
          </cell>
        </row>
        <row r="54">
          <cell r="A54" t="str">
            <v>CC3_NOx_NOx</v>
          </cell>
          <cell r="B54" t="str">
            <v>CC3</v>
          </cell>
          <cell r="C54" t="str">
            <v>NOx</v>
          </cell>
          <cell r="D54" t="str">
            <v>NOx</v>
          </cell>
          <cell r="E54" t="str">
            <v>Mg</v>
          </cell>
          <cell r="F54">
            <v>1577240</v>
          </cell>
          <cell r="G54">
            <v>1394660</v>
          </cell>
          <cell r="H54">
            <v>1283610</v>
          </cell>
          <cell r="I54">
            <v>1337990</v>
          </cell>
          <cell r="J54">
            <v>1302080</v>
          </cell>
          <cell r="K54">
            <v>1387260</v>
          </cell>
          <cell r="L54">
            <v>1450790</v>
          </cell>
          <cell r="M54">
            <v>1424270</v>
          </cell>
          <cell r="N54">
            <v>1405970</v>
          </cell>
          <cell r="O54">
            <v>1474630</v>
          </cell>
          <cell r="P54">
            <v>1446863</v>
          </cell>
          <cell r="Q54">
            <v>1424612</v>
          </cell>
        </row>
        <row r="55">
          <cell r="A55" t="str">
            <v>CC3_Particulate Formation_NH3</v>
          </cell>
          <cell r="B55" t="str">
            <v>CC3</v>
          </cell>
          <cell r="C55" t="str">
            <v>NH3</v>
          </cell>
          <cell r="D55" t="str">
            <v>Particulate Formation</v>
          </cell>
          <cell r="E55" t="str">
            <v>Mg (Particulate)</v>
          </cell>
          <cell r="F55">
            <v>284167.68</v>
          </cell>
          <cell r="G55">
            <v>250247.68</v>
          </cell>
          <cell r="H55">
            <v>234247.68</v>
          </cell>
          <cell r="I55">
            <v>212487.68</v>
          </cell>
          <cell r="J55">
            <v>206087.68</v>
          </cell>
          <cell r="K55">
            <v>204807.68</v>
          </cell>
          <cell r="L55">
            <v>194375.04</v>
          </cell>
          <cell r="M55">
            <v>190853.76</v>
          </cell>
          <cell r="N55">
            <v>183430.4</v>
          </cell>
          <cell r="O55">
            <v>179526.4</v>
          </cell>
          <cell r="P55">
            <v>177376</v>
          </cell>
          <cell r="Q55">
            <v>175777.28</v>
          </cell>
        </row>
        <row r="56">
          <cell r="A56" t="str">
            <v>CC3_Particulate Formation_NOx</v>
          </cell>
          <cell r="B56" t="str">
            <v>CC3</v>
          </cell>
          <cell r="C56" t="str">
            <v>NOx</v>
          </cell>
          <cell r="D56" t="str">
            <v>Particulate Formation</v>
          </cell>
          <cell r="E56" t="str">
            <v>Mg (Particulate)</v>
          </cell>
          <cell r="F56">
            <v>1387971.2</v>
          </cell>
          <cell r="G56">
            <v>1227300.8</v>
          </cell>
          <cell r="H56">
            <v>1129576.8</v>
          </cell>
          <cell r="I56">
            <v>1177431.2</v>
          </cell>
          <cell r="J56">
            <v>1145830.4</v>
          </cell>
          <cell r="K56">
            <v>1220788.8</v>
          </cell>
          <cell r="L56">
            <v>1276695.2</v>
          </cell>
          <cell r="M56">
            <v>1253357.6</v>
          </cell>
          <cell r="N56">
            <v>1237253.6</v>
          </cell>
          <cell r="O56">
            <v>1297674.4</v>
          </cell>
          <cell r="P56">
            <v>1273239.44</v>
          </cell>
          <cell r="Q56">
            <v>1253658.56</v>
          </cell>
        </row>
        <row r="57">
          <cell r="A57" t="str">
            <v>CC3_Particulate Formation_PM10</v>
          </cell>
          <cell r="B57" t="str">
            <v>CC3</v>
          </cell>
          <cell r="C57" t="str">
            <v>PM10</v>
          </cell>
          <cell r="D57" t="str">
            <v>Particulate Formation</v>
          </cell>
          <cell r="E57" t="str">
            <v>Mg (Particulate)</v>
          </cell>
          <cell r="F57">
            <v>278646.63</v>
          </cell>
          <cell r="G57">
            <v>278646.63</v>
          </cell>
          <cell r="H57">
            <v>278646.63</v>
          </cell>
          <cell r="I57">
            <v>278646.63</v>
          </cell>
          <cell r="J57">
            <v>278646.63</v>
          </cell>
          <cell r="K57">
            <v>278646.63</v>
          </cell>
          <cell r="L57">
            <v>278646.63</v>
          </cell>
          <cell r="M57">
            <v>278646.63</v>
          </cell>
          <cell r="N57">
            <v>278646.63</v>
          </cell>
          <cell r="O57">
            <v>278646.63</v>
          </cell>
          <cell r="P57">
            <v>278646.63</v>
          </cell>
          <cell r="Q57">
            <v>278646.63</v>
          </cell>
        </row>
        <row r="58">
          <cell r="A58" t="str">
            <v>CC3_Particulate Formation_SO2</v>
          </cell>
          <cell r="B58" t="str">
            <v>CC3</v>
          </cell>
          <cell r="C58" t="str">
            <v>SO2</v>
          </cell>
          <cell r="D58" t="str">
            <v>Particulate Formation</v>
          </cell>
          <cell r="E58" t="str">
            <v>Mg (Particulate)</v>
          </cell>
          <cell r="F58">
            <v>2611786.14</v>
          </cell>
          <cell r="G58">
            <v>2343568.14</v>
          </cell>
          <cell r="H58">
            <v>1994512.14</v>
          </cell>
          <cell r="I58">
            <v>2118712.14</v>
          </cell>
          <cell r="J58">
            <v>2255116.14</v>
          </cell>
          <cell r="K58">
            <v>2231626.14</v>
          </cell>
          <cell r="L58">
            <v>2290637.34</v>
          </cell>
          <cell r="M58">
            <v>2292997.14</v>
          </cell>
          <cell r="N58">
            <v>2304245.34</v>
          </cell>
          <cell r="O58">
            <v>2126720.34</v>
          </cell>
          <cell r="P58">
            <v>2160134.568</v>
          </cell>
          <cell r="Q58">
            <v>2088403.02</v>
          </cell>
        </row>
        <row r="59">
          <cell r="A59" t="str">
            <v>CC3_PM10_PM10</v>
          </cell>
          <cell r="B59" t="str">
            <v>CC3</v>
          </cell>
          <cell r="C59" t="str">
            <v>PM10</v>
          </cell>
          <cell r="D59" t="str">
            <v>PM10</v>
          </cell>
          <cell r="E59" t="str">
            <v>Mg</v>
          </cell>
          <cell r="F59">
            <v>278646.63</v>
          </cell>
          <cell r="G59">
            <v>278646.63</v>
          </cell>
          <cell r="H59">
            <v>278646.63</v>
          </cell>
          <cell r="I59">
            <v>278646.63</v>
          </cell>
          <cell r="J59">
            <v>278646.63</v>
          </cell>
          <cell r="K59">
            <v>278646.63</v>
          </cell>
          <cell r="L59">
            <v>278646.63</v>
          </cell>
          <cell r="M59">
            <v>278646.63</v>
          </cell>
          <cell r="N59">
            <v>278646.63</v>
          </cell>
          <cell r="O59">
            <v>278646.63</v>
          </cell>
          <cell r="P59">
            <v>278646.63</v>
          </cell>
          <cell r="Q59">
            <v>278646.63</v>
          </cell>
        </row>
        <row r="60">
          <cell r="A60" t="str">
            <v>CC3_SO2_SO2</v>
          </cell>
          <cell r="B60" t="str">
            <v>CC3</v>
          </cell>
          <cell r="C60" t="str">
            <v>SO2</v>
          </cell>
          <cell r="D60" t="str">
            <v>SO2</v>
          </cell>
          <cell r="E60" t="str">
            <v>Mg</v>
          </cell>
          <cell r="F60">
            <v>4836641</v>
          </cell>
          <cell r="G60">
            <v>4339941</v>
          </cell>
          <cell r="H60">
            <v>3693541</v>
          </cell>
          <cell r="I60">
            <v>3923541</v>
          </cell>
          <cell r="J60">
            <v>4176141</v>
          </cell>
          <cell r="K60">
            <v>4132641</v>
          </cell>
          <cell r="L60">
            <v>4241921</v>
          </cell>
          <cell r="M60">
            <v>4246291</v>
          </cell>
          <cell r="N60">
            <v>4267121</v>
          </cell>
          <cell r="O60">
            <v>3938371</v>
          </cell>
          <cell r="P60">
            <v>4000249.2</v>
          </cell>
          <cell r="Q60">
            <v>3867413</v>
          </cell>
        </row>
        <row r="61">
          <cell r="A61" t="str">
            <v>CC3_TOFP_CH4</v>
          </cell>
          <cell r="B61" t="str">
            <v>CC3</v>
          </cell>
          <cell r="C61" t="str">
            <v>CH4</v>
          </cell>
          <cell r="D61" t="str">
            <v>TOFP</v>
          </cell>
          <cell r="E61" t="str">
            <v>TOFP</v>
          </cell>
          <cell r="F61">
            <v>47088.4528315856</v>
          </cell>
          <cell r="G61">
            <v>42986.0559069701</v>
          </cell>
          <cell r="H61">
            <v>47324.7318497014</v>
          </cell>
          <cell r="I61">
            <v>44297.1519354512</v>
          </cell>
          <cell r="J61">
            <v>37628.0726013846</v>
          </cell>
          <cell r="K61">
            <v>40525.4553221644</v>
          </cell>
          <cell r="L61">
            <v>39034.4032028974</v>
          </cell>
          <cell r="M61">
            <v>35377.3152933557</v>
          </cell>
          <cell r="N61">
            <v>32555.2583747995</v>
          </cell>
          <cell r="O61">
            <v>29368.2695821134</v>
          </cell>
          <cell r="P61">
            <v>29988.0999141449</v>
          </cell>
          <cell r="Q61">
            <v>25803.7403948457</v>
          </cell>
        </row>
        <row r="62">
          <cell r="A62" t="str">
            <v>CC3_TOFP_CO</v>
          </cell>
          <cell r="B62" t="str">
            <v>CC3</v>
          </cell>
          <cell r="C62" t="str">
            <v>CO</v>
          </cell>
          <cell r="D62" t="str">
            <v>TOFP</v>
          </cell>
          <cell r="E62" t="str">
            <v>TOFP</v>
          </cell>
          <cell r="F62">
            <v>844814.3</v>
          </cell>
          <cell r="G62">
            <v>765948.7</v>
          </cell>
          <cell r="H62">
            <v>771741.3</v>
          </cell>
          <cell r="I62">
            <v>793243</v>
          </cell>
          <cell r="J62">
            <v>767119.1</v>
          </cell>
          <cell r="K62">
            <v>786976.3</v>
          </cell>
          <cell r="L62">
            <v>770633.6</v>
          </cell>
          <cell r="M62">
            <v>772509.1</v>
          </cell>
          <cell r="N62">
            <v>784547.5</v>
          </cell>
          <cell r="O62">
            <v>768758.1</v>
          </cell>
          <cell r="P62">
            <v>745237.394</v>
          </cell>
          <cell r="Q62">
            <v>728712.38</v>
          </cell>
        </row>
        <row r="63">
          <cell r="A63" t="str">
            <v>CC3_TOFP_NMVOC</v>
          </cell>
          <cell r="B63" t="str">
            <v>CC3</v>
          </cell>
          <cell r="C63" t="str">
            <v>NMVOC</v>
          </cell>
          <cell r="D63" t="str">
            <v>TOFP</v>
          </cell>
          <cell r="E63" t="str">
            <v>TOFP</v>
          </cell>
          <cell r="F63">
            <v>1424500</v>
          </cell>
          <cell r="G63">
            <v>1294300</v>
          </cell>
          <cell r="H63">
            <v>1290420</v>
          </cell>
          <cell r="I63">
            <v>1365450</v>
          </cell>
          <cell r="J63">
            <v>1324960</v>
          </cell>
          <cell r="K63">
            <v>1355680</v>
          </cell>
          <cell r="L63">
            <v>1406330</v>
          </cell>
          <cell r="M63">
            <v>1408730</v>
          </cell>
          <cell r="N63">
            <v>1440210</v>
          </cell>
          <cell r="O63">
            <v>1408230</v>
          </cell>
          <cell r="P63">
            <v>1355566.87</v>
          </cell>
          <cell r="Q63">
            <v>1352268.01</v>
          </cell>
        </row>
        <row r="64">
          <cell r="A64" t="str">
            <v>CC3_TOFP_NOx</v>
          </cell>
          <cell r="B64" t="str">
            <v>CC3</v>
          </cell>
          <cell r="C64" t="str">
            <v>NOx</v>
          </cell>
          <cell r="D64" t="str">
            <v>TOFP</v>
          </cell>
          <cell r="E64" t="str">
            <v>TOFP</v>
          </cell>
          <cell r="F64">
            <v>1924232.8</v>
          </cell>
          <cell r="G64">
            <v>1701485.2</v>
          </cell>
          <cell r="H64">
            <v>1566004.2</v>
          </cell>
          <cell r="I64">
            <v>1632347.8</v>
          </cell>
          <cell r="J64">
            <v>1588537.6</v>
          </cell>
          <cell r="K64">
            <v>1692457.2</v>
          </cell>
          <cell r="L64">
            <v>1769963.8</v>
          </cell>
          <cell r="M64">
            <v>1737609.4</v>
          </cell>
          <cell r="N64">
            <v>1715283.4</v>
          </cell>
          <cell r="O64">
            <v>1799048.6</v>
          </cell>
          <cell r="P64">
            <v>1765172.86</v>
          </cell>
          <cell r="Q64">
            <v>1738026.64</v>
          </cell>
        </row>
        <row r="65">
          <cell r="A65" t="str">
            <v>EFTA4_Acidifying Potential_NH3</v>
          </cell>
          <cell r="B65" t="str">
            <v>EFTA4</v>
          </cell>
          <cell r="C65" t="str">
            <v>NH3</v>
          </cell>
          <cell r="D65" t="str">
            <v>Acidifying Potential</v>
          </cell>
          <cell r="E65" t="str">
            <v>Acidifying Potential</v>
          </cell>
          <cell r="F65">
            <v>5537.84692594095</v>
          </cell>
          <cell r="G65">
            <v>5565.16628633795</v>
          </cell>
          <cell r="H65">
            <v>5664.42576564314</v>
          </cell>
          <cell r="I65">
            <v>5655.18872688427</v>
          </cell>
          <cell r="J65">
            <v>5677.87226084313</v>
          </cell>
          <cell r="K65">
            <v>5618.68856419859</v>
          </cell>
          <cell r="L65">
            <v>5640.83045463183</v>
          </cell>
          <cell r="M65">
            <v>5608.11456133143</v>
          </cell>
          <cell r="N65">
            <v>5563.74342575968</v>
          </cell>
          <cell r="O65">
            <v>5528.09878012684</v>
          </cell>
          <cell r="P65">
            <v>5525.51403543905</v>
          </cell>
          <cell r="Q65">
            <v>5431.04188257094</v>
          </cell>
        </row>
        <row r="66">
          <cell r="A66" t="str">
            <v>EFTA4_Acidifying Potential_NOx</v>
          </cell>
          <cell r="B66" t="str">
            <v>EFTA4</v>
          </cell>
          <cell r="C66" t="str">
            <v>NOx</v>
          </cell>
          <cell r="D66" t="str">
            <v>Acidifying Potential</v>
          </cell>
          <cell r="E66" t="str">
            <v>Acidifying Potential</v>
          </cell>
          <cell r="F66">
            <v>9013.87984493979</v>
          </cell>
          <cell r="G66">
            <v>8659.19840638125</v>
          </cell>
          <cell r="H66">
            <v>8486.07777832192</v>
          </cell>
          <cell r="I66">
            <v>8549.66332705021</v>
          </cell>
          <cell r="J66">
            <v>8447.7982193049</v>
          </cell>
          <cell r="K66">
            <v>8337.71408346311</v>
          </cell>
          <cell r="L66">
            <v>8273.81381387155</v>
          </cell>
          <cell r="M66">
            <v>8072.95562767132</v>
          </cell>
          <cell r="N66">
            <v>7964.15044723873</v>
          </cell>
          <cell r="O66">
            <v>7922.66047219896</v>
          </cell>
          <cell r="P66">
            <v>7552.26857069376</v>
          </cell>
          <cell r="Q66">
            <v>7395.16342818369</v>
          </cell>
        </row>
        <row r="67">
          <cell r="A67" t="str">
            <v>EFTA4_Acidifying Potential_SO2</v>
          </cell>
          <cell r="B67" t="str">
            <v>EFTA4</v>
          </cell>
          <cell r="C67" t="str">
            <v>SO2</v>
          </cell>
          <cell r="D67" t="str">
            <v>Acidifying Potential</v>
          </cell>
          <cell r="E67" t="str">
            <v>Acidifying Potential</v>
          </cell>
          <cell r="F67">
            <v>3771.8718340625</v>
          </cell>
          <cell r="G67">
            <v>3461.08773125</v>
          </cell>
          <cell r="H67">
            <v>3146.8532609375</v>
          </cell>
          <cell r="I67">
            <v>2990.0346640625</v>
          </cell>
          <cell r="J67">
            <v>2936.5165125</v>
          </cell>
          <cell r="K67">
            <v>2927.4237825</v>
          </cell>
          <cell r="L67">
            <v>2811.64229625</v>
          </cell>
          <cell r="M67">
            <v>2641.290450625</v>
          </cell>
          <cell r="N67">
            <v>2637.3929446875</v>
          </cell>
          <cell r="O67">
            <v>2537.4494696875</v>
          </cell>
          <cell r="P67">
            <v>2283.1622909375</v>
          </cell>
          <cell r="Q67">
            <v>2281.81715875</v>
          </cell>
        </row>
        <row r="68">
          <cell r="A68" t="str">
            <v>EFTA4_CH4_CH4</v>
          </cell>
          <cell r="B68" t="str">
            <v>EFTA4</v>
          </cell>
          <cell r="C68" t="str">
            <v>CH4</v>
          </cell>
          <cell r="D68" t="str">
            <v>CH4</v>
          </cell>
          <cell r="E68" t="str">
            <v>Mg</v>
          </cell>
          <cell r="F68">
            <v>557005.898674152</v>
          </cell>
          <cell r="G68">
            <v>561698.171338212</v>
          </cell>
          <cell r="H68">
            <v>562521.720687094</v>
          </cell>
          <cell r="I68">
            <v>565870.371246571</v>
          </cell>
          <cell r="J68">
            <v>565689.209110157</v>
          </cell>
          <cell r="K68">
            <v>567486.840174709</v>
          </cell>
          <cell r="L68">
            <v>569015.740911692</v>
          </cell>
          <cell r="M68">
            <v>567993.769773776</v>
          </cell>
          <cell r="N68">
            <v>557186.023878092</v>
          </cell>
          <cell r="O68">
            <v>551670.031840744</v>
          </cell>
          <cell r="P68">
            <v>554330.921482919</v>
          </cell>
          <cell r="Q68">
            <v>552758.465524287</v>
          </cell>
        </row>
        <row r="69">
          <cell r="A69" t="str">
            <v>EFTA4_CO_CO</v>
          </cell>
          <cell r="B69" t="str">
            <v>EFTA4</v>
          </cell>
          <cell r="C69" t="str">
            <v>CO</v>
          </cell>
          <cell r="D69" t="str">
            <v>CO</v>
          </cell>
          <cell r="E69" t="str">
            <v>Mg</v>
          </cell>
          <cell r="F69">
            <v>1600086.551</v>
          </cell>
          <cell r="G69">
            <v>1494883.4353</v>
          </cell>
          <cell r="H69">
            <v>1427463.3876</v>
          </cell>
          <cell r="I69">
            <v>1389403.1017</v>
          </cell>
          <cell r="J69">
            <v>1346144.9726</v>
          </cell>
          <cell r="K69">
            <v>1276112.8816</v>
          </cell>
          <cell r="L69">
            <v>1224914.3781</v>
          </cell>
          <cell r="M69">
            <v>1155823.9129</v>
          </cell>
          <cell r="N69">
            <v>1096482.9896</v>
          </cell>
          <cell r="O69">
            <v>1039843.4969</v>
          </cell>
          <cell r="P69">
            <v>1003438.7903</v>
          </cell>
          <cell r="Q69">
            <v>998649.5604</v>
          </cell>
        </row>
        <row r="70">
          <cell r="A70" t="str">
            <v>EFTA4_CO2_CO2</v>
          </cell>
          <cell r="B70" t="str">
            <v>EFTA4</v>
          </cell>
          <cell r="C70" t="str">
            <v>CO2</v>
          </cell>
          <cell r="D70" t="str">
            <v>CO2</v>
          </cell>
          <cell r="E70" t="str">
            <v>Mg</v>
          </cell>
          <cell r="F70">
            <v>81457195.4442839</v>
          </cell>
          <cell r="G70">
            <v>81451277.4616271</v>
          </cell>
          <cell r="H70">
            <v>82193001.4148863</v>
          </cell>
          <cell r="I70">
            <v>81542981.7890174</v>
          </cell>
          <cell r="J70">
            <v>82454535.4021388</v>
          </cell>
          <cell r="K70">
            <v>83382552.2791708</v>
          </cell>
          <cell r="L70">
            <v>87269342.2665414</v>
          </cell>
          <cell r="M70">
            <v>86821695.3986757</v>
          </cell>
          <cell r="N70">
            <v>88274455.5589125</v>
          </cell>
          <cell r="O70">
            <v>89086485.1654283</v>
          </cell>
          <cell r="P70">
            <v>87481606.3624581</v>
          </cell>
          <cell r="Q70">
            <v>89026230.8641644</v>
          </cell>
        </row>
        <row r="71">
          <cell r="A71" t="str">
            <v>EFTA4_GWP_CH4</v>
          </cell>
          <cell r="B71" t="str">
            <v>EFTA4</v>
          </cell>
          <cell r="C71" t="str">
            <v>CH4</v>
          </cell>
          <cell r="D71" t="str">
            <v>GWP</v>
          </cell>
          <cell r="E71" t="str">
            <v>CO2 Eq</v>
          </cell>
          <cell r="F71">
            <v>11697123.8721572</v>
          </cell>
          <cell r="G71">
            <v>11795661.5981024</v>
          </cell>
          <cell r="H71">
            <v>11812956.134429</v>
          </cell>
          <cell r="I71">
            <v>11883277.796178</v>
          </cell>
          <cell r="J71">
            <v>11879473.3913133</v>
          </cell>
          <cell r="K71">
            <v>11917223.6436689</v>
          </cell>
          <cell r="L71">
            <v>11949330.5591455</v>
          </cell>
          <cell r="M71">
            <v>11927869.1652493</v>
          </cell>
          <cell r="N71">
            <v>11700906.5014399</v>
          </cell>
          <cell r="O71">
            <v>11585070.6686556</v>
          </cell>
          <cell r="P71">
            <v>11640949.3511413</v>
          </cell>
          <cell r="Q71">
            <v>11607927.77601</v>
          </cell>
        </row>
        <row r="72">
          <cell r="A72" t="str">
            <v>EFTA4_GWP_CO2</v>
          </cell>
          <cell r="B72" t="str">
            <v>EFTA4</v>
          </cell>
          <cell r="C72" t="str">
            <v>CO2</v>
          </cell>
          <cell r="D72" t="str">
            <v>GWP</v>
          </cell>
          <cell r="E72" t="str">
            <v>CO2 Eq</v>
          </cell>
          <cell r="F72">
            <v>81457195.4442839</v>
          </cell>
          <cell r="G72">
            <v>81451277.4616271</v>
          </cell>
          <cell r="H72">
            <v>82193001.4148863</v>
          </cell>
          <cell r="I72">
            <v>81542981.7890174</v>
          </cell>
          <cell r="J72">
            <v>82454535.4021388</v>
          </cell>
          <cell r="K72">
            <v>83382552.2791708</v>
          </cell>
          <cell r="L72">
            <v>87269342.2665414</v>
          </cell>
          <cell r="M72">
            <v>86821695.3986757</v>
          </cell>
          <cell r="N72">
            <v>88274455.5589125</v>
          </cell>
          <cell r="O72">
            <v>89086485.1654283</v>
          </cell>
          <cell r="P72">
            <v>87481606.3624581</v>
          </cell>
          <cell r="Q72">
            <v>89026230.8641644</v>
          </cell>
        </row>
        <row r="73">
          <cell r="A73" t="str">
            <v>EFTA4_GWP_HFC-A</v>
          </cell>
          <cell r="B73" t="str">
            <v>EFTA4</v>
          </cell>
          <cell r="C73" t="str">
            <v>HFC-A</v>
          </cell>
          <cell r="D73" t="str">
            <v>GWP</v>
          </cell>
          <cell r="E73" t="str">
            <v>CO2 Eq</v>
          </cell>
          <cell r="F73">
            <v>40.8559210637285</v>
          </cell>
          <cell r="G73">
            <v>1142.0958265316</v>
          </cell>
          <cell r="H73">
            <v>5892.0678935129</v>
          </cell>
          <cell r="I73">
            <v>20394.1607600138</v>
          </cell>
          <cell r="J73">
            <v>52265.9205391181</v>
          </cell>
          <cell r="K73">
            <v>130200.309591447</v>
          </cell>
          <cell r="L73">
            <v>201660.294658449</v>
          </cell>
          <cell r="M73">
            <v>280776.90663752</v>
          </cell>
          <cell r="N73">
            <v>397227.770671691</v>
          </cell>
          <cell r="O73">
            <v>578939.446675432</v>
          </cell>
          <cell r="P73">
            <v>675646.490781135</v>
          </cell>
          <cell r="Q73">
            <v>797826.504616603</v>
          </cell>
        </row>
        <row r="74">
          <cell r="A74" t="str">
            <v>EFTA4_GWP_N2O</v>
          </cell>
          <cell r="B74" t="str">
            <v>EFTA4</v>
          </cell>
          <cell r="C74" t="str">
            <v>N2O</v>
          </cell>
          <cell r="D74" t="str">
            <v>GWP</v>
          </cell>
          <cell r="E74" t="str">
            <v>CO2 Eq</v>
          </cell>
          <cell r="F74">
            <v>9189543.90447362</v>
          </cell>
          <cell r="G74">
            <v>9075410.54341317</v>
          </cell>
          <cell r="H74">
            <v>8428462.80271486</v>
          </cell>
          <cell r="I74">
            <v>8783828.49298713</v>
          </cell>
          <cell r="J74">
            <v>8888186.21807229</v>
          </cell>
          <cell r="K74">
            <v>8957434.97167497</v>
          </cell>
          <cell r="L74">
            <v>8979181.44145918</v>
          </cell>
          <cell r="M74">
            <v>8902748.77496634</v>
          </cell>
          <cell r="N74">
            <v>9181544.58288979</v>
          </cell>
          <cell r="O74">
            <v>9497695.21134637</v>
          </cell>
          <cell r="P74">
            <v>9295339.62555371</v>
          </cell>
          <cell r="Q74">
            <v>9282492.64169582</v>
          </cell>
        </row>
        <row r="75">
          <cell r="A75" t="str">
            <v>EFTA4_GWP_PFC-A</v>
          </cell>
          <cell r="B75" t="str">
            <v>EFTA4</v>
          </cell>
          <cell r="C75" t="str">
            <v>PFC-A</v>
          </cell>
          <cell r="D75" t="str">
            <v>GWP</v>
          </cell>
          <cell r="E75" t="str">
            <v>CO2 Eq</v>
          </cell>
          <cell r="F75">
            <v>3134114.12701414</v>
          </cell>
          <cell r="G75">
            <v>2607663.17879224</v>
          </cell>
          <cell r="H75">
            <v>2082866.51843487</v>
          </cell>
          <cell r="I75">
            <v>2029315.62755978</v>
          </cell>
          <cell r="J75">
            <v>1742107.05215143</v>
          </cell>
          <cell r="K75">
            <v>1575513.9768533</v>
          </cell>
          <cell r="L75">
            <v>1452888.73809722</v>
          </cell>
          <cell r="M75">
            <v>1396240.85681206</v>
          </cell>
          <cell r="N75">
            <v>1289353.94590585</v>
          </cell>
          <cell r="O75">
            <v>1280070.82490234</v>
          </cell>
          <cell r="P75">
            <v>1071722.67097936</v>
          </cell>
          <cell r="Q75">
            <v>1159620.12287249</v>
          </cell>
        </row>
        <row r="76">
          <cell r="A76" t="str">
            <v>EFTA4_GWP_SF6-A</v>
          </cell>
          <cell r="B76" t="str">
            <v>EFTA4</v>
          </cell>
          <cell r="C76" t="str">
            <v>SF6-A</v>
          </cell>
          <cell r="D76" t="str">
            <v>GWP</v>
          </cell>
          <cell r="E76" t="str">
            <v>CO2 Eq</v>
          </cell>
          <cell r="F76">
            <v>2298485.8772283</v>
          </cell>
          <cell r="G76">
            <v>2179444.93198231</v>
          </cell>
          <cell r="H76">
            <v>802196.310609509</v>
          </cell>
          <cell r="I76">
            <v>798230.553524052</v>
          </cell>
          <cell r="J76">
            <v>910390.502789632</v>
          </cell>
          <cell r="K76">
            <v>668144.255672496</v>
          </cell>
          <cell r="L76">
            <v>634338.178311245</v>
          </cell>
          <cell r="M76">
            <v>713457.487940307</v>
          </cell>
          <cell r="N76">
            <v>853165.546619218</v>
          </cell>
          <cell r="O76">
            <v>1001621.88851614</v>
          </cell>
          <cell r="P76">
            <v>1081377.32888733</v>
          </cell>
          <cell r="Q76">
            <v>987793.403498313</v>
          </cell>
        </row>
        <row r="77">
          <cell r="A77" t="str">
            <v>EFTA4_HFC-A_HFC-A</v>
          </cell>
          <cell r="B77" t="str">
            <v>EFTA4</v>
          </cell>
          <cell r="C77" t="str">
            <v>HFC-A</v>
          </cell>
          <cell r="D77" t="str">
            <v>HFC-A</v>
          </cell>
          <cell r="E77" t="str">
            <v>Mg (CO2 Eq)</v>
          </cell>
          <cell r="F77">
            <v>40.8559210637285</v>
          </cell>
          <cell r="G77">
            <v>1142.0958265316</v>
          </cell>
          <cell r="H77">
            <v>5892.0678935129</v>
          </cell>
          <cell r="I77">
            <v>20394.1607600138</v>
          </cell>
          <cell r="J77">
            <v>52265.9205391181</v>
          </cell>
          <cell r="K77">
            <v>130200.309591447</v>
          </cell>
          <cell r="L77">
            <v>201660.294658449</v>
          </cell>
          <cell r="M77">
            <v>280776.90663752</v>
          </cell>
          <cell r="N77">
            <v>397227.770671691</v>
          </cell>
          <cell r="O77">
            <v>578939.446675432</v>
          </cell>
          <cell r="P77">
            <v>675646.490781135</v>
          </cell>
          <cell r="Q77">
            <v>797826.504616603</v>
          </cell>
        </row>
        <row r="78">
          <cell r="A78" t="str">
            <v>EFTA4_N2O_N2O</v>
          </cell>
          <cell r="B78" t="str">
            <v>EFTA4</v>
          </cell>
          <cell r="C78" t="str">
            <v>N2O</v>
          </cell>
          <cell r="D78" t="str">
            <v>N2O</v>
          </cell>
          <cell r="E78" t="str">
            <v>Mg</v>
          </cell>
          <cell r="F78">
            <v>29643.690014431</v>
          </cell>
          <cell r="G78">
            <v>29275.517881978</v>
          </cell>
          <cell r="H78">
            <v>27188.589686177</v>
          </cell>
          <cell r="I78">
            <v>28334.9306225391</v>
          </cell>
          <cell r="J78">
            <v>28671.5684453945</v>
          </cell>
          <cell r="K78">
            <v>28894.9515215322</v>
          </cell>
          <cell r="L78">
            <v>28965.1014240619</v>
          </cell>
          <cell r="M78">
            <v>28718.5444353753</v>
          </cell>
          <cell r="N78">
            <v>29617.8857512574</v>
          </cell>
          <cell r="O78">
            <v>30637.7264882141</v>
          </cell>
          <cell r="P78">
            <v>29984.9665340442</v>
          </cell>
          <cell r="Q78">
            <v>29943.5246506317</v>
          </cell>
        </row>
        <row r="79">
          <cell r="A79" t="str">
            <v>EFTA4_NH3_NH3</v>
          </cell>
          <cell r="B79" t="str">
            <v>EFTA4</v>
          </cell>
          <cell r="C79" t="str">
            <v>NH3</v>
          </cell>
          <cell r="D79" t="str">
            <v>NH3</v>
          </cell>
          <cell r="E79" t="str">
            <v>Mg</v>
          </cell>
          <cell r="F79">
            <v>94143.3984</v>
          </cell>
          <cell r="G79">
            <v>94607.82753</v>
          </cell>
          <cell r="H79">
            <v>96295.23869</v>
          </cell>
          <cell r="I79">
            <v>96138.20903</v>
          </cell>
          <cell r="J79">
            <v>96523.82911</v>
          </cell>
          <cell r="K79">
            <v>95517.70626</v>
          </cell>
          <cell r="L79">
            <v>95894.1184</v>
          </cell>
          <cell r="M79">
            <v>95337.94821</v>
          </cell>
          <cell r="N79">
            <v>94583.6389</v>
          </cell>
          <cell r="O79">
            <v>93977.67992</v>
          </cell>
          <cell r="P79">
            <v>93933.73926</v>
          </cell>
          <cell r="Q79">
            <v>92327.71265</v>
          </cell>
        </row>
        <row r="80">
          <cell r="A80" t="str">
            <v>EFTA4_NMVOC_NMVOC</v>
          </cell>
          <cell r="B80" t="str">
            <v>EFTA4</v>
          </cell>
          <cell r="C80" t="str">
            <v>NMVOC</v>
          </cell>
          <cell r="D80" t="str">
            <v>NMVOC</v>
          </cell>
          <cell r="E80" t="str">
            <v>Mg</v>
          </cell>
          <cell r="F80">
            <v>610468.57723</v>
          </cell>
          <cell r="G80">
            <v>590217.72211</v>
          </cell>
          <cell r="H80">
            <v>592199.40223</v>
          </cell>
          <cell r="I80">
            <v>591256.37688</v>
          </cell>
          <cell r="J80">
            <v>591318.74088</v>
          </cell>
          <cell r="K80">
            <v>591611.17095</v>
          </cell>
          <cell r="L80">
            <v>588491.03684</v>
          </cell>
          <cell r="M80">
            <v>574569.37475</v>
          </cell>
          <cell r="N80">
            <v>548670.74508</v>
          </cell>
          <cell r="O80">
            <v>542664.48102</v>
          </cell>
          <cell r="P80">
            <v>545816.296</v>
          </cell>
          <cell r="Q80">
            <v>542747.5596</v>
          </cell>
        </row>
        <row r="81">
          <cell r="A81" t="str">
            <v>EFTA4_NOx_NOx</v>
          </cell>
          <cell r="B81" t="str">
            <v>EFTA4</v>
          </cell>
          <cell r="C81" t="str">
            <v>NOx</v>
          </cell>
          <cell r="D81" t="str">
            <v>NOx</v>
          </cell>
          <cell r="E81" t="str">
            <v>Mg</v>
          </cell>
          <cell r="F81">
            <v>414638.48116</v>
          </cell>
          <cell r="G81">
            <v>398323.13466</v>
          </cell>
          <cell r="H81">
            <v>390359.58561</v>
          </cell>
          <cell r="I81">
            <v>393284.52091</v>
          </cell>
          <cell r="J81">
            <v>388598.72586</v>
          </cell>
          <cell r="K81">
            <v>383534.85551</v>
          </cell>
          <cell r="L81">
            <v>380595.44305</v>
          </cell>
          <cell r="M81">
            <v>371355.9663</v>
          </cell>
          <cell r="N81">
            <v>366350.9279</v>
          </cell>
          <cell r="O81">
            <v>364442.38901</v>
          </cell>
          <cell r="P81">
            <v>347404.3612</v>
          </cell>
          <cell r="Q81">
            <v>340177.5245</v>
          </cell>
        </row>
        <row r="82">
          <cell r="A82" t="str">
            <v>EFTA4_Particulate Formation_NH3</v>
          </cell>
          <cell r="B82" t="str">
            <v>EFTA4</v>
          </cell>
          <cell r="C82" t="str">
            <v>NH3</v>
          </cell>
          <cell r="D82" t="str">
            <v>Particulate Formation</v>
          </cell>
          <cell r="E82" t="str">
            <v>Mg (Particulate)</v>
          </cell>
          <cell r="F82">
            <v>60251.774976</v>
          </cell>
          <cell r="G82">
            <v>60549.0096192</v>
          </cell>
          <cell r="H82">
            <v>61628.9527616</v>
          </cell>
          <cell r="I82">
            <v>61528.4537792</v>
          </cell>
          <cell r="J82">
            <v>61775.2506304</v>
          </cell>
          <cell r="K82">
            <v>61131.3320064</v>
          </cell>
          <cell r="L82">
            <v>61372.235776</v>
          </cell>
          <cell r="M82">
            <v>61016.2868544</v>
          </cell>
          <cell r="N82">
            <v>60533.528896</v>
          </cell>
          <cell r="O82">
            <v>60145.7151488</v>
          </cell>
          <cell r="P82">
            <v>60117.5931264</v>
          </cell>
          <cell r="Q82">
            <v>59089.736096</v>
          </cell>
        </row>
        <row r="83">
          <cell r="A83" t="str">
            <v>EFTA4_Particulate Formation_NOx</v>
          </cell>
          <cell r="B83" t="str">
            <v>EFTA4</v>
          </cell>
          <cell r="C83" t="str">
            <v>NOx</v>
          </cell>
          <cell r="D83" t="str">
            <v>Particulate Formation</v>
          </cell>
          <cell r="E83" t="str">
            <v>Mg (Particulate)</v>
          </cell>
          <cell r="F83">
            <v>364881.8634208</v>
          </cell>
          <cell r="G83">
            <v>350524.3585008</v>
          </cell>
          <cell r="H83">
            <v>343516.4353368</v>
          </cell>
          <cell r="I83">
            <v>346090.3784008</v>
          </cell>
          <cell r="J83">
            <v>341966.8787568</v>
          </cell>
          <cell r="K83">
            <v>337510.6728488</v>
          </cell>
          <cell r="L83">
            <v>334923.989884</v>
          </cell>
          <cell r="M83">
            <v>326793.250344</v>
          </cell>
          <cell r="N83">
            <v>322388.816552</v>
          </cell>
          <cell r="O83">
            <v>320709.3023288</v>
          </cell>
          <cell r="P83">
            <v>305715.837856</v>
          </cell>
          <cell r="Q83">
            <v>299356.22156</v>
          </cell>
        </row>
        <row r="84">
          <cell r="A84" t="str">
            <v>EFTA4_Particulate Formation_PM10</v>
          </cell>
          <cell r="B84" t="str">
            <v>EFTA4</v>
          </cell>
          <cell r="C84" t="str">
            <v>PM10</v>
          </cell>
          <cell r="D84" t="str">
            <v>Particulate Formation</v>
          </cell>
          <cell r="E84" t="str">
            <v>Mg (Particulate)</v>
          </cell>
          <cell r="F84">
            <v>102435.10555</v>
          </cell>
          <cell r="G84">
            <v>95908.06536</v>
          </cell>
          <cell r="H84">
            <v>92209.41531</v>
          </cell>
          <cell r="I84">
            <v>97955.18946</v>
          </cell>
          <cell r="J84">
            <v>98192.09253</v>
          </cell>
          <cell r="K84">
            <v>95917.32442</v>
          </cell>
          <cell r="L84">
            <v>98276.69679</v>
          </cell>
          <cell r="M84">
            <v>101569.9793</v>
          </cell>
          <cell r="N84">
            <v>94748.89752</v>
          </cell>
          <cell r="O84">
            <v>91520.96619</v>
          </cell>
          <cell r="P84">
            <v>92332.65669</v>
          </cell>
          <cell r="Q84">
            <v>88376.95981</v>
          </cell>
        </row>
        <row r="85">
          <cell r="A85" t="str">
            <v>EFTA4_Particulate Formation_SO2</v>
          </cell>
          <cell r="B85" t="str">
            <v>EFTA4</v>
          </cell>
          <cell r="C85" t="str">
            <v>SO2</v>
          </cell>
          <cell r="D85" t="str">
            <v>Particulate Formation</v>
          </cell>
          <cell r="E85" t="str">
            <v>Mg (Particulate)</v>
          </cell>
          <cell r="F85">
            <v>65177.9452926</v>
          </cell>
          <cell r="G85">
            <v>59807.595996</v>
          </cell>
          <cell r="H85">
            <v>54377.624349</v>
          </cell>
          <cell r="I85">
            <v>51667.798995</v>
          </cell>
          <cell r="J85">
            <v>50743.005336</v>
          </cell>
          <cell r="K85">
            <v>50585.8829616</v>
          </cell>
          <cell r="L85">
            <v>48585.1788792</v>
          </cell>
          <cell r="M85">
            <v>45641.4989868</v>
          </cell>
          <cell r="N85">
            <v>45574.1500842</v>
          </cell>
          <cell r="O85">
            <v>43847.1268362</v>
          </cell>
          <cell r="P85">
            <v>39453.0443874</v>
          </cell>
          <cell r="Q85">
            <v>39429.8005032</v>
          </cell>
        </row>
        <row r="86">
          <cell r="A86" t="str">
            <v>EFTA4_PFC-A_PFC-A</v>
          </cell>
          <cell r="B86" t="str">
            <v>EFTA4</v>
          </cell>
          <cell r="C86" t="str">
            <v>PFC-A</v>
          </cell>
          <cell r="D86" t="str">
            <v>PFC-A</v>
          </cell>
          <cell r="E86" t="str">
            <v>Mg (CO2 Eq)</v>
          </cell>
          <cell r="F86">
            <v>3134114.12701414</v>
          </cell>
          <cell r="G86">
            <v>2607663.17879224</v>
          </cell>
          <cell r="H86">
            <v>2082866.51843487</v>
          </cell>
          <cell r="I86">
            <v>2029315.62755978</v>
          </cell>
          <cell r="J86">
            <v>1742107.05215143</v>
          </cell>
          <cell r="K86">
            <v>1575513.9768533</v>
          </cell>
          <cell r="L86">
            <v>1452888.73809722</v>
          </cell>
          <cell r="M86">
            <v>1396240.85681206</v>
          </cell>
          <cell r="N86">
            <v>1289353.94590585</v>
          </cell>
          <cell r="O86">
            <v>1280070.82490234</v>
          </cell>
          <cell r="P86">
            <v>1071722.67097936</v>
          </cell>
          <cell r="Q86">
            <v>1159620.12287249</v>
          </cell>
        </row>
        <row r="87">
          <cell r="A87" t="str">
            <v>EFTA4_PM10_PM10</v>
          </cell>
          <cell r="B87" t="str">
            <v>EFTA4</v>
          </cell>
          <cell r="C87" t="str">
            <v>PM10</v>
          </cell>
          <cell r="D87" t="str">
            <v>PM10</v>
          </cell>
          <cell r="E87" t="str">
            <v>Mg</v>
          </cell>
          <cell r="F87">
            <v>102435.10555</v>
          </cell>
          <cell r="G87">
            <v>95908.06536</v>
          </cell>
          <cell r="H87">
            <v>92209.41531</v>
          </cell>
          <cell r="I87">
            <v>97955.18946</v>
          </cell>
          <cell r="J87">
            <v>98192.09253</v>
          </cell>
          <cell r="K87">
            <v>95917.32442</v>
          </cell>
          <cell r="L87">
            <v>98276.69679</v>
          </cell>
          <cell r="M87">
            <v>101569.9793</v>
          </cell>
          <cell r="N87">
            <v>94748.89752</v>
          </cell>
          <cell r="O87">
            <v>91520.96619</v>
          </cell>
          <cell r="P87">
            <v>92332.65669</v>
          </cell>
          <cell r="Q87">
            <v>88376.95981</v>
          </cell>
        </row>
        <row r="88">
          <cell r="A88" t="str">
            <v>EFTA4_SF6-A_SF6-A</v>
          </cell>
          <cell r="B88" t="str">
            <v>EFTA4</v>
          </cell>
          <cell r="C88" t="str">
            <v>SF6-A</v>
          </cell>
          <cell r="D88" t="str">
            <v>SF6-A</v>
          </cell>
          <cell r="E88" t="str">
            <v>Mg</v>
          </cell>
          <cell r="F88">
            <v>96.1709572062049</v>
          </cell>
          <cell r="G88">
            <v>91.1901645180884</v>
          </cell>
          <cell r="H88">
            <v>33.5646991886824</v>
          </cell>
          <cell r="I88">
            <v>33.3987679298767</v>
          </cell>
          <cell r="J88">
            <v>38.0916528363863</v>
          </cell>
          <cell r="K88">
            <v>27.9558265971755</v>
          </cell>
          <cell r="L88">
            <v>26.5413463728554</v>
          </cell>
          <cell r="M88">
            <v>29.8517777380881</v>
          </cell>
          <cell r="N88">
            <v>35.697303205825</v>
          </cell>
          <cell r="O88">
            <v>41.9088656282905</v>
          </cell>
          <cell r="P88">
            <v>45.2459133425661</v>
          </cell>
          <cell r="Q88">
            <v>41.3302679287997</v>
          </cell>
        </row>
        <row r="89">
          <cell r="A89" t="str">
            <v>EFTA4_SO2_SO2</v>
          </cell>
          <cell r="B89" t="str">
            <v>EFTA4</v>
          </cell>
          <cell r="C89" t="str">
            <v>SO2</v>
          </cell>
          <cell r="D89" t="str">
            <v>SO2</v>
          </cell>
          <cell r="E89" t="str">
            <v>Mg</v>
          </cell>
          <cell r="F89">
            <v>120699.89869</v>
          </cell>
          <cell r="G89">
            <v>110754.8074</v>
          </cell>
          <cell r="H89">
            <v>100699.30435</v>
          </cell>
          <cell r="I89">
            <v>95681.10925</v>
          </cell>
          <cell r="J89">
            <v>93968.5284</v>
          </cell>
          <cell r="K89">
            <v>93677.56104</v>
          </cell>
          <cell r="L89">
            <v>89972.55348</v>
          </cell>
          <cell r="M89">
            <v>84521.29442</v>
          </cell>
          <cell r="N89">
            <v>84396.57423</v>
          </cell>
          <cell r="O89">
            <v>81198.38303</v>
          </cell>
          <cell r="P89">
            <v>73061.19331</v>
          </cell>
          <cell r="Q89">
            <v>73018.14908</v>
          </cell>
        </row>
        <row r="90">
          <cell r="A90" t="str">
            <v>EFTA4_TOFP_CH4</v>
          </cell>
          <cell r="B90" t="str">
            <v>EFTA4</v>
          </cell>
          <cell r="C90" t="str">
            <v>CH4</v>
          </cell>
          <cell r="D90" t="str">
            <v>TOFP</v>
          </cell>
          <cell r="E90" t="str">
            <v>TOFP</v>
          </cell>
          <cell r="F90">
            <v>7798.08258143813</v>
          </cell>
          <cell r="G90">
            <v>7863.77439873496</v>
          </cell>
          <cell r="H90">
            <v>7875.30408961931</v>
          </cell>
          <cell r="I90">
            <v>7922.185197452</v>
          </cell>
          <cell r="J90">
            <v>7919.64892754219</v>
          </cell>
          <cell r="K90">
            <v>7944.81576244592</v>
          </cell>
          <cell r="L90">
            <v>7966.22037276369</v>
          </cell>
          <cell r="M90">
            <v>7951.91277683286</v>
          </cell>
          <cell r="N90">
            <v>7800.60433429328</v>
          </cell>
          <cell r="O90">
            <v>7723.38044577042</v>
          </cell>
          <cell r="P90">
            <v>7760.63290076086</v>
          </cell>
          <cell r="Q90">
            <v>7738.61851734001</v>
          </cell>
        </row>
        <row r="91">
          <cell r="A91" t="str">
            <v>EFTA4_TOFP_CO</v>
          </cell>
          <cell r="B91" t="str">
            <v>EFTA4</v>
          </cell>
          <cell r="C91" t="str">
            <v>CO</v>
          </cell>
          <cell r="D91" t="str">
            <v>TOFP</v>
          </cell>
          <cell r="E91" t="str">
            <v>TOFP</v>
          </cell>
          <cell r="F91">
            <v>176009.52061</v>
          </cell>
          <cell r="G91">
            <v>164437.177883</v>
          </cell>
          <cell r="H91">
            <v>157020.972636</v>
          </cell>
          <cell r="I91">
            <v>152834.341187</v>
          </cell>
          <cell r="J91">
            <v>148075.946986</v>
          </cell>
          <cell r="K91">
            <v>140372.416976</v>
          </cell>
          <cell r="L91">
            <v>134740.581591</v>
          </cell>
          <cell r="M91">
            <v>127140.630419</v>
          </cell>
          <cell r="N91">
            <v>120613.128856</v>
          </cell>
          <cell r="O91">
            <v>114382.784659</v>
          </cell>
          <cell r="P91">
            <v>110378.266933</v>
          </cell>
          <cell r="Q91">
            <v>109851.451644</v>
          </cell>
        </row>
        <row r="92">
          <cell r="A92" t="str">
            <v>EFTA4_TOFP_NMVOC</v>
          </cell>
          <cell r="B92" t="str">
            <v>EFTA4</v>
          </cell>
          <cell r="C92" t="str">
            <v>NMVOC</v>
          </cell>
          <cell r="D92" t="str">
            <v>TOFP</v>
          </cell>
          <cell r="E92" t="str">
            <v>TOFP</v>
          </cell>
          <cell r="F92">
            <v>610468.57723</v>
          </cell>
          <cell r="G92">
            <v>590217.72211</v>
          </cell>
          <cell r="H92">
            <v>592199.40223</v>
          </cell>
          <cell r="I92">
            <v>591256.37688</v>
          </cell>
          <cell r="J92">
            <v>591318.74088</v>
          </cell>
          <cell r="K92">
            <v>591611.17095</v>
          </cell>
          <cell r="L92">
            <v>588491.03684</v>
          </cell>
          <cell r="M92">
            <v>574569.37475</v>
          </cell>
          <cell r="N92">
            <v>548670.74508</v>
          </cell>
          <cell r="O92">
            <v>542664.48102</v>
          </cell>
          <cell r="P92">
            <v>545816.296</v>
          </cell>
          <cell r="Q92">
            <v>542747.5596</v>
          </cell>
        </row>
        <row r="93">
          <cell r="A93" t="str">
            <v>EFTA4_TOFP_NOx</v>
          </cell>
          <cell r="B93" t="str">
            <v>EFTA4</v>
          </cell>
          <cell r="C93" t="str">
            <v>NOx</v>
          </cell>
          <cell r="D93" t="str">
            <v>TOFP</v>
          </cell>
          <cell r="E93" t="str">
            <v>TOFP</v>
          </cell>
          <cell r="F93">
            <v>505858.9470152</v>
          </cell>
          <cell r="G93">
            <v>485954.2242852</v>
          </cell>
          <cell r="H93">
            <v>476238.6944442</v>
          </cell>
          <cell r="I93">
            <v>479807.1155102</v>
          </cell>
          <cell r="J93">
            <v>474090.4455492</v>
          </cell>
          <cell r="K93">
            <v>467912.5237222</v>
          </cell>
          <cell r="L93">
            <v>464326.440521</v>
          </cell>
          <cell r="M93">
            <v>453054.278886</v>
          </cell>
          <cell r="N93">
            <v>446948.132038</v>
          </cell>
          <cell r="O93">
            <v>444619.7145922</v>
          </cell>
          <cell r="P93">
            <v>423833.320664</v>
          </cell>
          <cell r="Q93">
            <v>415016.57989</v>
          </cell>
        </row>
        <row r="94">
          <cell r="A94" t="str">
            <v>EU15_Acidifying Potential_NH3</v>
          </cell>
          <cell r="B94" t="str">
            <v>EU15</v>
          </cell>
          <cell r="C94" t="str">
            <v>NH3</v>
          </cell>
          <cell r="D94" t="str">
            <v>Acidifying Potential</v>
          </cell>
          <cell r="E94" t="str">
            <v>Acidifying Potential</v>
          </cell>
          <cell r="F94">
            <v>209840.240481201</v>
          </cell>
          <cell r="G94">
            <v>202818.654936775</v>
          </cell>
          <cell r="H94">
            <v>196723.126278162</v>
          </cell>
          <cell r="I94">
            <v>195466.307329389</v>
          </cell>
          <cell r="J94">
            <v>194300.422028762</v>
          </cell>
          <cell r="K94">
            <v>196052.839827107</v>
          </cell>
          <cell r="L94">
            <v>193874.913107258</v>
          </cell>
          <cell r="M94">
            <v>196814.320440153</v>
          </cell>
          <cell r="N94">
            <v>197221.197927122</v>
          </cell>
          <cell r="O94">
            <v>197574.279464865</v>
          </cell>
          <cell r="P94">
            <v>194814.817944133</v>
          </cell>
          <cell r="Q94">
            <v>193791.04321406</v>
          </cell>
        </row>
        <row r="95">
          <cell r="A95" t="str">
            <v>EU15_Acidifying Potential_NOx</v>
          </cell>
          <cell r="B95" t="str">
            <v>EU15</v>
          </cell>
          <cell r="C95" t="str">
            <v>NOx</v>
          </cell>
          <cell r="D95" t="str">
            <v>Acidifying Potential</v>
          </cell>
          <cell r="E95" t="str">
            <v>Acidifying Potential</v>
          </cell>
          <cell r="F95">
            <v>289863.651896422</v>
          </cell>
          <cell r="G95">
            <v>287425.994328654</v>
          </cell>
          <cell r="H95">
            <v>280706.802213038</v>
          </cell>
          <cell r="I95">
            <v>267168.023106639</v>
          </cell>
          <cell r="J95">
            <v>259443.546187216</v>
          </cell>
          <cell r="K95">
            <v>252805.086413029</v>
          </cell>
          <cell r="L95">
            <v>249745.772636389</v>
          </cell>
          <cell r="M95">
            <v>239199.210450581</v>
          </cell>
          <cell r="N95">
            <v>232746.524179352</v>
          </cell>
          <cell r="O95">
            <v>225446.588746938</v>
          </cell>
          <cell r="P95">
            <v>219217.616621735</v>
          </cell>
          <cell r="Q95">
            <v>216301.511590926</v>
          </cell>
        </row>
        <row r="96">
          <cell r="A96" t="str">
            <v>EU15_Acidifying Potential_SO2</v>
          </cell>
          <cell r="B96" t="str">
            <v>EU15</v>
          </cell>
          <cell r="C96" t="str">
            <v>SO2</v>
          </cell>
          <cell r="D96" t="str">
            <v>Acidifying Potential</v>
          </cell>
          <cell r="E96" t="str">
            <v>Acidifying Potential</v>
          </cell>
          <cell r="F96">
            <v>511513.27437375</v>
          </cell>
          <cell r="G96">
            <v>465843.711844688</v>
          </cell>
          <cell r="H96">
            <v>428732.958488438</v>
          </cell>
          <cell r="I96">
            <v>390986.178853438</v>
          </cell>
          <cell r="J96">
            <v>353593.107119063</v>
          </cell>
          <cell r="K96">
            <v>319650.004596875</v>
          </cell>
          <cell r="L96">
            <v>277733.927223438</v>
          </cell>
          <cell r="M96">
            <v>249339.46734625</v>
          </cell>
          <cell r="N96">
            <v>236044.720838125</v>
          </cell>
          <cell r="O96">
            <v>211790.818077187</v>
          </cell>
          <cell r="P96">
            <v>191107.885588438</v>
          </cell>
          <cell r="Q96">
            <v>186238.896310625</v>
          </cell>
        </row>
        <row r="97">
          <cell r="A97" t="str">
            <v>EU15_CH4_CH4</v>
          </cell>
          <cell r="B97" t="str">
            <v>EU15</v>
          </cell>
          <cell r="C97" t="str">
            <v>CH4</v>
          </cell>
          <cell r="D97" t="str">
            <v>CH4</v>
          </cell>
          <cell r="E97" t="str">
            <v>Mg</v>
          </cell>
          <cell r="F97">
            <v>19615802.3567384</v>
          </cell>
          <cell r="G97">
            <v>19176161.0799009</v>
          </cell>
          <cell r="H97">
            <v>18646931.9943036</v>
          </cell>
          <cell r="I97">
            <v>18188339.7357058</v>
          </cell>
          <cell r="J97">
            <v>17736428.7646987</v>
          </cell>
          <cell r="K97">
            <v>17543727.0211123</v>
          </cell>
          <cell r="L97">
            <v>17345337.3117161</v>
          </cell>
          <cell r="M97">
            <v>16910680.1226423</v>
          </cell>
          <cell r="N97">
            <v>16585342.5154422</v>
          </cell>
          <cell r="O97">
            <v>16238201.6436964</v>
          </cell>
          <cell r="P97">
            <v>15843347.9639067</v>
          </cell>
          <cell r="Q97">
            <v>15591548.1225257</v>
          </cell>
        </row>
        <row r="98">
          <cell r="A98" t="str">
            <v>EU15_CO_CO</v>
          </cell>
          <cell r="B98" t="str">
            <v>EU15</v>
          </cell>
          <cell r="C98" t="str">
            <v>CO</v>
          </cell>
          <cell r="D98" t="str">
            <v>CO</v>
          </cell>
          <cell r="E98" t="str">
            <v>Mg</v>
          </cell>
          <cell r="F98">
            <v>50232152.68165</v>
          </cell>
          <cell r="G98">
            <v>48367144.82775</v>
          </cell>
          <cell r="H98">
            <v>46374405.08069</v>
          </cell>
          <cell r="I98">
            <v>43937266.43149</v>
          </cell>
          <cell r="J98">
            <v>41686258.83788</v>
          </cell>
          <cell r="K98">
            <v>40284786.25416</v>
          </cell>
          <cell r="L98">
            <v>38546246.90674</v>
          </cell>
          <cell r="M98">
            <v>36699306.83576</v>
          </cell>
          <cell r="N98">
            <v>35395464.06304</v>
          </cell>
          <cell r="O98">
            <v>33469913.71935</v>
          </cell>
          <cell r="P98">
            <v>31085013.31757</v>
          </cell>
          <cell r="Q98">
            <v>30395796.06645</v>
          </cell>
        </row>
        <row r="99">
          <cell r="A99" t="str">
            <v>EU15_CO2_CO2</v>
          </cell>
          <cell r="B99" t="str">
            <v>EU15</v>
          </cell>
          <cell r="C99" t="str">
            <v>CO2</v>
          </cell>
          <cell r="D99" t="str">
            <v>CO2</v>
          </cell>
          <cell r="E99" t="str">
            <v>Mg</v>
          </cell>
          <cell r="F99">
            <v>3329138685.39625</v>
          </cell>
          <cell r="G99">
            <v>3354486112.95502</v>
          </cell>
          <cell r="H99">
            <v>3282260596.77393</v>
          </cell>
          <cell r="I99">
            <v>3222222857.37212</v>
          </cell>
          <cell r="J99">
            <v>3227362181.08883</v>
          </cell>
          <cell r="K99">
            <v>3262959717.1575</v>
          </cell>
          <cell r="L99">
            <v>3339598617.59602</v>
          </cell>
          <cell r="M99">
            <v>3279606624.72884</v>
          </cell>
          <cell r="N99">
            <v>3329936481.38491</v>
          </cell>
          <cell r="O99">
            <v>3308900136.61742</v>
          </cell>
          <cell r="P99">
            <v>3329313796.10875</v>
          </cell>
          <cell r="Q99">
            <v>3383555509.70066</v>
          </cell>
        </row>
        <row r="100">
          <cell r="A100" t="str">
            <v>EU15_GWP_CH4</v>
          </cell>
          <cell r="B100" t="str">
            <v>EU15</v>
          </cell>
          <cell r="C100" t="str">
            <v>CH4</v>
          </cell>
          <cell r="D100" t="str">
            <v>GWP</v>
          </cell>
          <cell r="E100" t="str">
            <v>CO2 Eq</v>
          </cell>
          <cell r="F100">
            <v>411931849.491505</v>
          </cell>
          <cell r="G100">
            <v>402699382.677918</v>
          </cell>
          <cell r="H100">
            <v>391585571.880376</v>
          </cell>
          <cell r="I100">
            <v>381955134.449822</v>
          </cell>
          <cell r="J100">
            <v>372465004.058674</v>
          </cell>
          <cell r="K100">
            <v>368418267.443358</v>
          </cell>
          <cell r="L100">
            <v>364252083.546038</v>
          </cell>
          <cell r="M100">
            <v>355124282.575488</v>
          </cell>
          <cell r="N100">
            <v>348292192.824286</v>
          </cell>
          <cell r="O100">
            <v>341002234.517625</v>
          </cell>
          <cell r="P100">
            <v>332710307.242041</v>
          </cell>
          <cell r="Q100">
            <v>327422510.57304</v>
          </cell>
        </row>
        <row r="101">
          <cell r="A101" t="str">
            <v>EU15_GWP_CO2</v>
          </cell>
          <cell r="B101" t="str">
            <v>EU15</v>
          </cell>
          <cell r="C101" t="str">
            <v>CO2</v>
          </cell>
          <cell r="D101" t="str">
            <v>GWP</v>
          </cell>
          <cell r="E101" t="str">
            <v>CO2 Eq</v>
          </cell>
          <cell r="F101">
            <v>3329138685.39625</v>
          </cell>
          <cell r="G101">
            <v>3354486112.95502</v>
          </cell>
          <cell r="H101">
            <v>3282260596.77393</v>
          </cell>
          <cell r="I101">
            <v>3222222857.37212</v>
          </cell>
          <cell r="J101">
            <v>3227362181.08883</v>
          </cell>
          <cell r="K101">
            <v>3262959717.1575</v>
          </cell>
          <cell r="L101">
            <v>3339598617.59602</v>
          </cell>
          <cell r="M101">
            <v>3279606624.72884</v>
          </cell>
          <cell r="N101">
            <v>3329936481.38491</v>
          </cell>
          <cell r="O101">
            <v>3308900136.61742</v>
          </cell>
          <cell r="P101">
            <v>3329313796.10875</v>
          </cell>
          <cell r="Q101">
            <v>3383555509.70066</v>
          </cell>
        </row>
        <row r="102">
          <cell r="A102" t="str">
            <v>EU15_GWP_HFC-A</v>
          </cell>
          <cell r="B102" t="str">
            <v>EU15</v>
          </cell>
          <cell r="C102" t="str">
            <v>HFC-A</v>
          </cell>
          <cell r="D102" t="str">
            <v>GWP</v>
          </cell>
          <cell r="E102" t="str">
            <v>CO2 Eq</v>
          </cell>
          <cell r="F102">
            <v>25667568.1815445</v>
          </cell>
          <cell r="G102">
            <v>24424602.1466226</v>
          </cell>
          <cell r="H102">
            <v>25991344.5326743</v>
          </cell>
          <cell r="I102">
            <v>28453447.8909973</v>
          </cell>
          <cell r="J102">
            <v>33087522.5923218</v>
          </cell>
          <cell r="K102">
            <v>39254645.419579</v>
          </cell>
          <cell r="L102">
            <v>43691639.7930074</v>
          </cell>
          <cell r="M102">
            <v>49753339.1445326</v>
          </cell>
          <cell r="N102">
            <v>54070032.5858863</v>
          </cell>
          <cell r="O102">
            <v>41448864.2828484</v>
          </cell>
          <cell r="P102">
            <v>45033487.803855</v>
          </cell>
          <cell r="Q102">
            <v>43383023.7830302</v>
          </cell>
        </row>
        <row r="103">
          <cell r="A103" t="str">
            <v>EU15_GWP_N2O</v>
          </cell>
          <cell r="B103" t="str">
            <v>EU15</v>
          </cell>
          <cell r="C103" t="str">
            <v>N2O</v>
          </cell>
          <cell r="D103" t="str">
            <v>GWP</v>
          </cell>
          <cell r="E103" t="str">
            <v>CO2 Eq</v>
          </cell>
          <cell r="F103">
            <v>403273889.352157</v>
          </cell>
          <cell r="G103">
            <v>397044465.038022</v>
          </cell>
          <cell r="H103">
            <v>386284920.766342</v>
          </cell>
          <cell r="I103">
            <v>377649925.051169</v>
          </cell>
          <cell r="J103">
            <v>382983349.900398</v>
          </cell>
          <cell r="K103">
            <v>383799900.418314</v>
          </cell>
          <cell r="L103">
            <v>390636012.760788</v>
          </cell>
          <cell r="M103">
            <v>388608205.61441</v>
          </cell>
          <cell r="N103">
            <v>366306555.733545</v>
          </cell>
          <cell r="O103">
            <v>345404790.021478</v>
          </cell>
          <cell r="P103">
            <v>343672435.201423</v>
          </cell>
          <cell r="Q103">
            <v>338830532.952201</v>
          </cell>
        </row>
        <row r="104">
          <cell r="A104" t="str">
            <v>EU15_GWP_PFC-A</v>
          </cell>
          <cell r="B104" t="str">
            <v>EU15</v>
          </cell>
          <cell r="C104" t="str">
            <v>PFC-A</v>
          </cell>
          <cell r="D104" t="str">
            <v>GWP</v>
          </cell>
          <cell r="E104" t="str">
            <v>CO2 Eq</v>
          </cell>
          <cell r="F104">
            <v>13402508.1683908</v>
          </cell>
          <cell r="G104">
            <v>11808326.6052084</v>
          </cell>
          <cell r="H104">
            <v>9643123.62140155</v>
          </cell>
          <cell r="I104">
            <v>8257789.24704089</v>
          </cell>
          <cell r="J104">
            <v>7523244.69885408</v>
          </cell>
          <cell r="K104">
            <v>7679460.98818151</v>
          </cell>
          <cell r="L104">
            <v>7717197.82894207</v>
          </cell>
          <cell r="M104">
            <v>7357741.14058497</v>
          </cell>
          <cell r="N104">
            <v>7062740.25668233</v>
          </cell>
          <cell r="O104">
            <v>6884556.98731014</v>
          </cell>
          <cell r="P104">
            <v>6162624.0932193</v>
          </cell>
          <cell r="Q104">
            <v>5527385.95724258</v>
          </cell>
        </row>
        <row r="105">
          <cell r="A105" t="str">
            <v>EU15_GWP_SF6-A</v>
          </cell>
          <cell r="B105" t="str">
            <v>EU15</v>
          </cell>
          <cell r="C105" t="str">
            <v>SF6-A</v>
          </cell>
          <cell r="D105" t="str">
            <v>GWP</v>
          </cell>
          <cell r="E105" t="str">
            <v>CO2 Eq</v>
          </cell>
          <cell r="F105">
            <v>8311025.66813553</v>
          </cell>
          <cell r="G105">
            <v>8940057.04407048</v>
          </cell>
          <cell r="H105">
            <v>9593551.61187564</v>
          </cell>
          <cell r="I105">
            <v>10364819.6398435</v>
          </cell>
          <cell r="J105">
            <v>11269272.5008001</v>
          </cell>
          <cell r="K105">
            <v>12709375.7899366</v>
          </cell>
          <cell r="L105">
            <v>12838935.7280396</v>
          </cell>
          <cell r="M105">
            <v>12827000.6611024</v>
          </cell>
          <cell r="N105">
            <v>12186846.3198218</v>
          </cell>
          <cell r="O105">
            <v>9889972.35735822</v>
          </cell>
          <cell r="P105">
            <v>9765021.55788695</v>
          </cell>
          <cell r="Q105">
            <v>9536625.34791812</v>
          </cell>
        </row>
        <row r="106">
          <cell r="A106" t="str">
            <v>EU15_HFC-A_HFC-A</v>
          </cell>
          <cell r="B106" t="str">
            <v>EU15</v>
          </cell>
          <cell r="C106" t="str">
            <v>HFC-A</v>
          </cell>
          <cell r="D106" t="str">
            <v>HFC-A</v>
          </cell>
          <cell r="E106" t="str">
            <v>Mg (CO2 Eq)</v>
          </cell>
          <cell r="F106">
            <v>25667568.1815445</v>
          </cell>
          <cell r="G106">
            <v>24424602.1466226</v>
          </cell>
          <cell r="H106">
            <v>25991344.5326743</v>
          </cell>
          <cell r="I106">
            <v>28453447.8909973</v>
          </cell>
          <cell r="J106">
            <v>33087522.5923218</v>
          </cell>
          <cell r="K106">
            <v>39254645.419579</v>
          </cell>
          <cell r="L106">
            <v>43691639.7930074</v>
          </cell>
          <cell r="M106">
            <v>49753339.1445326</v>
          </cell>
          <cell r="N106">
            <v>54070032.5858863</v>
          </cell>
          <cell r="O106">
            <v>41448864.2828484</v>
          </cell>
          <cell r="P106">
            <v>45033487.803855</v>
          </cell>
          <cell r="Q106">
            <v>43383023.7830302</v>
          </cell>
        </row>
        <row r="107">
          <cell r="A107" t="str">
            <v>EU15_N2O_N2O</v>
          </cell>
          <cell r="B107" t="str">
            <v>EU15</v>
          </cell>
          <cell r="C107" t="str">
            <v>N2O</v>
          </cell>
          <cell r="D107" t="str">
            <v>N2O</v>
          </cell>
          <cell r="E107" t="str">
            <v>Mg</v>
          </cell>
          <cell r="F107">
            <v>1300883.51403922</v>
          </cell>
          <cell r="G107">
            <v>1280788.59689684</v>
          </cell>
          <cell r="H107">
            <v>1246080.38956885</v>
          </cell>
          <cell r="I107">
            <v>1218225.56468119</v>
          </cell>
          <cell r="J107">
            <v>1235430.16096903</v>
          </cell>
          <cell r="K107">
            <v>1238064.19489779</v>
          </cell>
          <cell r="L107">
            <v>1260116.17019609</v>
          </cell>
          <cell r="M107">
            <v>1253574.85682068</v>
          </cell>
          <cell r="N107">
            <v>1181634.05075337</v>
          </cell>
          <cell r="O107">
            <v>1114209.00006928</v>
          </cell>
          <cell r="P107">
            <v>1108620.75871427</v>
          </cell>
          <cell r="Q107">
            <v>1093001.71920065</v>
          </cell>
        </row>
        <row r="108">
          <cell r="A108" t="str">
            <v>EU15_NH3_NH3</v>
          </cell>
          <cell r="B108" t="str">
            <v>EU15</v>
          </cell>
          <cell r="C108" t="str">
            <v>NH3</v>
          </cell>
          <cell r="D108" t="str">
            <v>NH3</v>
          </cell>
          <cell r="E108" t="str">
            <v>Mg</v>
          </cell>
          <cell r="F108">
            <v>3567284.1131514</v>
          </cell>
          <cell r="G108">
            <v>3447917.1580606</v>
          </cell>
          <cell r="H108">
            <v>3344293.1701388</v>
          </cell>
          <cell r="I108">
            <v>3322927.2478601</v>
          </cell>
          <cell r="J108">
            <v>3303107.1976107</v>
          </cell>
          <cell r="K108">
            <v>3332898.3003911</v>
          </cell>
          <cell r="L108">
            <v>3295873.5458945</v>
          </cell>
          <cell r="M108">
            <v>3345843.4709035</v>
          </cell>
          <cell r="N108">
            <v>3352760.3882304</v>
          </cell>
          <cell r="O108">
            <v>3358762.77441404</v>
          </cell>
          <cell r="P108">
            <v>3311851.92823323</v>
          </cell>
          <cell r="Q108">
            <v>3294447.75770016</v>
          </cell>
        </row>
        <row r="109">
          <cell r="A109" t="str">
            <v>EU15_NMVOC_NMVOC</v>
          </cell>
          <cell r="B109" t="str">
            <v>EU15</v>
          </cell>
          <cell r="C109" t="str">
            <v>NMVOC</v>
          </cell>
          <cell r="D109" t="str">
            <v>NMVOC</v>
          </cell>
          <cell r="E109" t="str">
            <v>Mg</v>
          </cell>
          <cell r="F109">
            <v>14340603.74721</v>
          </cell>
          <cell r="G109">
            <v>13785262.70331</v>
          </cell>
          <cell r="H109">
            <v>13432227.85169</v>
          </cell>
          <cell r="I109">
            <v>12750079.1812</v>
          </cell>
          <cell r="J109">
            <v>12365631.70736</v>
          </cell>
          <cell r="K109">
            <v>11941566.97056</v>
          </cell>
          <cell r="L109">
            <v>11537964.79089</v>
          </cell>
          <cell r="M109">
            <v>11202985.65249</v>
          </cell>
          <cell r="N109">
            <v>10867863.67097</v>
          </cell>
          <cell r="O109">
            <v>10335027.78339</v>
          </cell>
          <cell r="P109">
            <v>9865119.77265</v>
          </cell>
          <cell r="Q109">
            <v>9687380.73091</v>
          </cell>
        </row>
        <row r="110">
          <cell r="A110" t="str">
            <v>EU15_NOx_NOx</v>
          </cell>
          <cell r="B110" t="str">
            <v>EU15</v>
          </cell>
          <cell r="C110" t="str">
            <v>NOx</v>
          </cell>
          <cell r="D110" t="str">
            <v>NOx</v>
          </cell>
          <cell r="E110" t="str">
            <v>Mg</v>
          </cell>
          <cell r="F110">
            <v>13333728.25391</v>
          </cell>
          <cell r="G110">
            <v>13221596.00355</v>
          </cell>
          <cell r="H110">
            <v>12912513.16005</v>
          </cell>
          <cell r="I110">
            <v>12289729.3087</v>
          </cell>
          <cell r="J110">
            <v>11934403.3633</v>
          </cell>
          <cell r="K110">
            <v>11629034.20758</v>
          </cell>
          <cell r="L110">
            <v>11488305.77104</v>
          </cell>
          <cell r="M110">
            <v>11003163.90079</v>
          </cell>
          <cell r="N110">
            <v>10706340.326377</v>
          </cell>
          <cell r="O110">
            <v>10370543.28977</v>
          </cell>
          <cell r="P110">
            <v>10084010.56628</v>
          </cell>
          <cell r="Q110">
            <v>9949869.73218</v>
          </cell>
        </row>
        <row r="111">
          <cell r="A111" t="str">
            <v>EU15_Particulate Formation_NH3</v>
          </cell>
          <cell r="B111" t="str">
            <v>EU15</v>
          </cell>
          <cell r="C111" t="str">
            <v>NH3</v>
          </cell>
          <cell r="D111" t="str">
            <v>Particulate Formation</v>
          </cell>
          <cell r="E111" t="str">
            <v>Mg (Particulate)</v>
          </cell>
          <cell r="F111">
            <v>2283061.8324169</v>
          </cell>
          <cell r="G111">
            <v>2206666.98115878</v>
          </cell>
          <cell r="H111">
            <v>2140347.62888883</v>
          </cell>
          <cell r="I111">
            <v>2126673.43863046</v>
          </cell>
          <cell r="J111">
            <v>2113988.60647085</v>
          </cell>
          <cell r="K111">
            <v>2133054.9122503</v>
          </cell>
          <cell r="L111">
            <v>2109359.06937248</v>
          </cell>
          <cell r="M111">
            <v>2141339.82137824</v>
          </cell>
          <cell r="N111">
            <v>2145766.64846746</v>
          </cell>
          <cell r="O111">
            <v>2149608.17562499</v>
          </cell>
          <cell r="P111">
            <v>2119585.23406927</v>
          </cell>
          <cell r="Q111">
            <v>2108446.5649281</v>
          </cell>
        </row>
        <row r="112">
          <cell r="A112" t="str">
            <v>EU15_Particulate Formation_NOx</v>
          </cell>
          <cell r="B112" t="str">
            <v>EU15</v>
          </cell>
          <cell r="C112" t="str">
            <v>NOx</v>
          </cell>
          <cell r="D112" t="str">
            <v>Particulate Formation</v>
          </cell>
          <cell r="E112" t="str">
            <v>Mg (Particulate)</v>
          </cell>
          <cell r="F112">
            <v>11733680.8634408</v>
          </cell>
          <cell r="G112">
            <v>11635004.483124</v>
          </cell>
          <cell r="H112">
            <v>11363011.580844</v>
          </cell>
          <cell r="I112">
            <v>10814961.791656</v>
          </cell>
          <cell r="J112">
            <v>10502274.959704</v>
          </cell>
          <cell r="K112">
            <v>10233550.1026704</v>
          </cell>
          <cell r="L112">
            <v>10109709.0785152</v>
          </cell>
          <cell r="M112">
            <v>9682784.2326952</v>
          </cell>
          <cell r="N112">
            <v>9421579.48721176</v>
          </cell>
          <cell r="O112">
            <v>9126078.0949976</v>
          </cell>
          <cell r="P112">
            <v>8873929.2983264</v>
          </cell>
          <cell r="Q112">
            <v>8755885.3643184</v>
          </cell>
        </row>
        <row r="113">
          <cell r="A113" t="str">
            <v>EU15_Particulate Formation_PM10</v>
          </cell>
          <cell r="B113" t="str">
            <v>EU15</v>
          </cell>
          <cell r="C113" t="str">
            <v>PM10</v>
          </cell>
          <cell r="D113" t="str">
            <v>Particulate Formation</v>
          </cell>
          <cell r="E113" t="str">
            <v>Mg (Particulate)</v>
          </cell>
          <cell r="F113">
            <v>2872693.60445685</v>
          </cell>
          <cell r="G113">
            <v>2876346.7936292</v>
          </cell>
          <cell r="H113">
            <v>2801128.44907155</v>
          </cell>
          <cell r="I113">
            <v>2725712.78808499</v>
          </cell>
          <cell r="J113">
            <v>2645623.45395734</v>
          </cell>
          <cell r="K113">
            <v>2582615.69222569</v>
          </cell>
          <cell r="L113">
            <v>2560220.36469007</v>
          </cell>
          <cell r="M113">
            <v>2481939.8652344</v>
          </cell>
          <cell r="N113">
            <v>2448678.63658952</v>
          </cell>
          <cell r="O113">
            <v>2387812.89109052</v>
          </cell>
          <cell r="P113">
            <v>2316418.93053757</v>
          </cell>
          <cell r="Q113">
            <v>2341780.70657757</v>
          </cell>
        </row>
        <row r="114">
          <cell r="A114" t="str">
            <v>EU15_Particulate Formation_SO2</v>
          </cell>
          <cell r="B114" t="str">
            <v>EU15</v>
          </cell>
          <cell r="C114" t="str">
            <v>SO2</v>
          </cell>
          <cell r="D114" t="str">
            <v>Particulate Formation</v>
          </cell>
          <cell r="E114" t="str">
            <v>Mg (Particulate)</v>
          </cell>
          <cell r="F114">
            <v>8838949.3811784</v>
          </cell>
          <cell r="G114">
            <v>8049779.3406762</v>
          </cell>
          <cell r="H114">
            <v>7408505.5226802</v>
          </cell>
          <cell r="I114">
            <v>6756241.1705874</v>
          </cell>
          <cell r="J114">
            <v>6110088.8910174</v>
          </cell>
          <cell r="K114">
            <v>5523552.079434</v>
          </cell>
          <cell r="L114">
            <v>4799242.262421</v>
          </cell>
          <cell r="M114">
            <v>4308585.9957432</v>
          </cell>
          <cell r="N114">
            <v>4078852.7760828</v>
          </cell>
          <cell r="O114">
            <v>3659745.3363738</v>
          </cell>
          <cell r="P114">
            <v>3302344.2629682</v>
          </cell>
          <cell r="Q114">
            <v>3218208.1282476</v>
          </cell>
        </row>
        <row r="115">
          <cell r="A115" t="str">
            <v>EU15_PFC-A_PFC-A</v>
          </cell>
          <cell r="B115" t="str">
            <v>EU15</v>
          </cell>
          <cell r="C115" t="str">
            <v>PFC-A</v>
          </cell>
          <cell r="D115" t="str">
            <v>PFC-A</v>
          </cell>
          <cell r="E115" t="str">
            <v>Mg (CO2 Eq)</v>
          </cell>
          <cell r="F115">
            <v>13402508.1683908</v>
          </cell>
          <cell r="G115">
            <v>11808326.6052084</v>
          </cell>
          <cell r="H115">
            <v>9643123.62140155</v>
          </cell>
          <cell r="I115">
            <v>8257789.24704089</v>
          </cell>
          <cell r="J115">
            <v>7523244.69885408</v>
          </cell>
          <cell r="K115">
            <v>7679460.98818151</v>
          </cell>
          <cell r="L115">
            <v>7717197.82894207</v>
          </cell>
          <cell r="M115">
            <v>7357741.14058497</v>
          </cell>
          <cell r="N115">
            <v>7062740.25668233</v>
          </cell>
          <cell r="O115">
            <v>6884556.98731014</v>
          </cell>
          <cell r="P115">
            <v>6162624.0932193</v>
          </cell>
          <cell r="Q115">
            <v>5527385.95724258</v>
          </cell>
        </row>
        <row r="116">
          <cell r="A116" t="str">
            <v>EU15_PM10_PM10</v>
          </cell>
          <cell r="B116" t="str">
            <v>EU15</v>
          </cell>
          <cell r="C116" t="str">
            <v>PM10</v>
          </cell>
          <cell r="D116" t="str">
            <v>PM10</v>
          </cell>
          <cell r="E116" t="str">
            <v>Mg</v>
          </cell>
          <cell r="F116">
            <v>2872693.60445685</v>
          </cell>
          <cell r="G116">
            <v>2876346.7936292</v>
          </cell>
          <cell r="H116">
            <v>2801128.44907155</v>
          </cell>
          <cell r="I116">
            <v>2725712.78808499</v>
          </cell>
          <cell r="J116">
            <v>2645623.45395734</v>
          </cell>
          <cell r="K116">
            <v>2582615.69222569</v>
          </cell>
          <cell r="L116">
            <v>2560220.36469007</v>
          </cell>
          <cell r="M116">
            <v>2481939.8652344</v>
          </cell>
          <cell r="N116">
            <v>2448678.63658952</v>
          </cell>
          <cell r="O116">
            <v>2387812.89109052</v>
          </cell>
          <cell r="P116">
            <v>2316418.93053757</v>
          </cell>
          <cell r="Q116">
            <v>2341780.70657757</v>
          </cell>
        </row>
        <row r="117">
          <cell r="A117" t="str">
            <v>EU15_SF6-A_SF6-A</v>
          </cell>
          <cell r="B117" t="str">
            <v>EU15</v>
          </cell>
          <cell r="C117" t="str">
            <v>SF6-A</v>
          </cell>
          <cell r="D117" t="str">
            <v>SF6-A</v>
          </cell>
          <cell r="E117" t="str">
            <v>Mg</v>
          </cell>
          <cell r="F117">
            <v>347.741659754625</v>
          </cell>
          <cell r="G117">
            <v>374.060964187049</v>
          </cell>
          <cell r="H117">
            <v>401.403833132872</v>
          </cell>
          <cell r="I117">
            <v>433.674461918138</v>
          </cell>
          <cell r="J117">
            <v>471.517677857746</v>
          </cell>
          <cell r="K117">
            <v>531.77304560404</v>
          </cell>
          <cell r="L117">
            <v>537.193963516303</v>
          </cell>
          <cell r="M117">
            <v>536.694588330646</v>
          </cell>
          <cell r="N117">
            <v>509.909887858654</v>
          </cell>
          <cell r="O117">
            <v>413.806374784863</v>
          </cell>
          <cell r="P117">
            <v>408.578307861379</v>
          </cell>
          <cell r="Q117">
            <v>399.02198108444</v>
          </cell>
        </row>
        <row r="118">
          <cell r="A118" t="str">
            <v>EU15_SO2_SO2</v>
          </cell>
          <cell r="B118" t="str">
            <v>EU15</v>
          </cell>
          <cell r="C118" t="str">
            <v>SO2</v>
          </cell>
          <cell r="D118" t="str">
            <v>SO2</v>
          </cell>
          <cell r="E118" t="str">
            <v>Mg</v>
          </cell>
          <cell r="F118">
            <v>16368424.77996</v>
          </cell>
          <cell r="G118">
            <v>14906998.77903</v>
          </cell>
          <cell r="H118">
            <v>13719454.67163</v>
          </cell>
          <cell r="I118">
            <v>12511557.72331</v>
          </cell>
          <cell r="J118">
            <v>11314979.42781</v>
          </cell>
          <cell r="K118">
            <v>10228800.1471</v>
          </cell>
          <cell r="L118">
            <v>8887485.67115</v>
          </cell>
          <cell r="M118">
            <v>7978862.95508</v>
          </cell>
          <cell r="N118">
            <v>7553431.06682</v>
          </cell>
          <cell r="O118">
            <v>6777306.17847</v>
          </cell>
          <cell r="P118">
            <v>6115452.33883</v>
          </cell>
          <cell r="Q118">
            <v>5959644.68194</v>
          </cell>
        </row>
        <row r="119">
          <cell r="A119" t="str">
            <v>EU15_TOFP_CH4</v>
          </cell>
          <cell r="B119" t="str">
            <v>EU15</v>
          </cell>
          <cell r="C119" t="str">
            <v>CH4</v>
          </cell>
          <cell r="D119" t="str">
            <v>TOFP</v>
          </cell>
          <cell r="E119" t="str">
            <v>TOFP</v>
          </cell>
          <cell r="F119">
            <v>274621.232994337</v>
          </cell>
          <cell r="G119">
            <v>268466.255118612</v>
          </cell>
          <cell r="H119">
            <v>261057.047920251</v>
          </cell>
          <cell r="I119">
            <v>254636.756299882</v>
          </cell>
          <cell r="J119">
            <v>248310.002705782</v>
          </cell>
          <cell r="K119">
            <v>245612.178295572</v>
          </cell>
          <cell r="L119">
            <v>242834.722364026</v>
          </cell>
          <cell r="M119">
            <v>236749.521716992</v>
          </cell>
          <cell r="N119">
            <v>232194.79521619</v>
          </cell>
          <cell r="O119">
            <v>227334.82301175</v>
          </cell>
          <cell r="P119">
            <v>221806.871494694</v>
          </cell>
          <cell r="Q119">
            <v>218281.67371536</v>
          </cell>
        </row>
        <row r="120">
          <cell r="A120" t="str">
            <v>EU15_TOFP_CO</v>
          </cell>
          <cell r="B120" t="str">
            <v>EU15</v>
          </cell>
          <cell r="C120" t="str">
            <v>CO</v>
          </cell>
          <cell r="D120" t="str">
            <v>TOFP</v>
          </cell>
          <cell r="E120" t="str">
            <v>TOFP</v>
          </cell>
          <cell r="F120">
            <v>5525536.7949815</v>
          </cell>
          <cell r="G120">
            <v>5320385.9310525</v>
          </cell>
          <cell r="H120">
            <v>5101184.5588759</v>
          </cell>
          <cell r="I120">
            <v>4833099.3074639</v>
          </cell>
          <cell r="J120">
            <v>4585488.4721668</v>
          </cell>
          <cell r="K120">
            <v>4431326.4879576</v>
          </cell>
          <cell r="L120">
            <v>4240087.1597414</v>
          </cell>
          <cell r="M120">
            <v>4036923.7519336</v>
          </cell>
          <cell r="N120">
            <v>3893501.0469344</v>
          </cell>
          <cell r="O120">
            <v>3681690.5091285</v>
          </cell>
          <cell r="P120">
            <v>3419351.4649327</v>
          </cell>
          <cell r="Q120">
            <v>3343537.5673095</v>
          </cell>
        </row>
        <row r="121">
          <cell r="A121" t="str">
            <v>EU15_TOFP_NMVOC</v>
          </cell>
          <cell r="B121" t="str">
            <v>EU15</v>
          </cell>
          <cell r="C121" t="str">
            <v>NMVOC</v>
          </cell>
          <cell r="D121" t="str">
            <v>TOFP</v>
          </cell>
          <cell r="E121" t="str">
            <v>TOFP</v>
          </cell>
          <cell r="F121">
            <v>14340603.74721</v>
          </cell>
          <cell r="G121">
            <v>13785262.70331</v>
          </cell>
          <cell r="H121">
            <v>13432227.85169</v>
          </cell>
          <cell r="I121">
            <v>12750079.1812</v>
          </cell>
          <cell r="J121">
            <v>12365631.70736</v>
          </cell>
          <cell r="K121">
            <v>11941566.97056</v>
          </cell>
          <cell r="L121">
            <v>11537964.79089</v>
          </cell>
          <cell r="M121">
            <v>11202985.65249</v>
          </cell>
          <cell r="N121">
            <v>10867863.67097</v>
          </cell>
          <cell r="O121">
            <v>10335027.78339</v>
          </cell>
          <cell r="P121">
            <v>9865119.77265</v>
          </cell>
          <cell r="Q121">
            <v>9687380.73091</v>
          </cell>
        </row>
        <row r="122">
          <cell r="A122" t="str">
            <v>EU15_TOFP_NOx</v>
          </cell>
          <cell r="B122" t="str">
            <v>EU15</v>
          </cell>
          <cell r="C122" t="str">
            <v>NOx</v>
          </cell>
          <cell r="D122" t="str">
            <v>TOFP</v>
          </cell>
          <cell r="E122" t="str">
            <v>TOFP</v>
          </cell>
          <cell r="F122">
            <v>16267148.4697702</v>
          </cell>
          <cell r="G122">
            <v>16130347.124331</v>
          </cell>
          <cell r="H122">
            <v>15753266.055261</v>
          </cell>
          <cell r="I122">
            <v>14993469.756614</v>
          </cell>
          <cell r="J122">
            <v>14559972.103226</v>
          </cell>
          <cell r="K122">
            <v>14187421.7332476</v>
          </cell>
          <cell r="L122">
            <v>14015733.0406688</v>
          </cell>
          <cell r="M122">
            <v>13423859.9589638</v>
          </cell>
          <cell r="N122">
            <v>13061735.1981799</v>
          </cell>
          <cell r="O122">
            <v>12652062.8135194</v>
          </cell>
          <cell r="P122">
            <v>12302492.8908616</v>
          </cell>
          <cell r="Q122">
            <v>12138841.0732596</v>
          </cell>
        </row>
        <row r="123">
          <cell r="A123" t="str">
            <v>NIS_Acidifying Potential_NH3</v>
          </cell>
          <cell r="B123" t="str">
            <v>NIS</v>
          </cell>
          <cell r="C123" t="str">
            <v>NH3</v>
          </cell>
          <cell r="D123" t="str">
            <v>Acidifying Potential</v>
          </cell>
          <cell r="E123" t="str">
            <v>Acidifying Potential</v>
          </cell>
          <cell r="F123">
            <v>123993.429720281</v>
          </cell>
          <cell r="G123">
            <v>122469.076789775</v>
          </cell>
          <cell r="H123">
            <v>114863.847431247</v>
          </cell>
          <cell r="I123">
            <v>99703.4534197229</v>
          </cell>
          <cell r="J123">
            <v>89831.8293711772</v>
          </cell>
          <cell r="K123">
            <v>90111.5343692192</v>
          </cell>
          <cell r="L123">
            <v>84290.0461746756</v>
          </cell>
          <cell r="M123">
            <v>80744.5756112586</v>
          </cell>
          <cell r="N123">
            <v>73216.3330168974</v>
          </cell>
          <cell r="O123">
            <v>69441.2080433233</v>
          </cell>
          <cell r="P123">
            <v>69109.4121632929</v>
          </cell>
          <cell r="Q123">
            <v>68815.4004006451</v>
          </cell>
        </row>
        <row r="124">
          <cell r="A124" t="str">
            <v>NIS_Acidifying Potential_NOx</v>
          </cell>
          <cell r="B124" t="str">
            <v>NIS</v>
          </cell>
          <cell r="C124" t="str">
            <v>NOx</v>
          </cell>
          <cell r="D124" t="str">
            <v>Acidifying Potential</v>
          </cell>
          <cell r="E124" t="str">
            <v>Acidifying Potential</v>
          </cell>
          <cell r="F124">
            <v>111696.25863564</v>
          </cell>
          <cell r="G124">
            <v>105519.32397657</v>
          </cell>
          <cell r="H124">
            <v>92937.43292386</v>
          </cell>
          <cell r="I124">
            <v>87729.17215846</v>
          </cell>
          <cell r="J124">
            <v>76117.12891244</v>
          </cell>
          <cell r="K124">
            <v>76659.19411899</v>
          </cell>
          <cell r="L124">
            <v>68698.45514777</v>
          </cell>
          <cell r="M124">
            <v>66921.0856181</v>
          </cell>
          <cell r="N124">
            <v>70575.10728415</v>
          </cell>
          <cell r="O124">
            <v>69758.84643091</v>
          </cell>
          <cell r="P124">
            <v>67099.3464841</v>
          </cell>
          <cell r="Q124">
            <v>67078.86822364</v>
          </cell>
        </row>
        <row r="125">
          <cell r="A125" t="str">
            <v>NIS_Acidifying Potential_SO2</v>
          </cell>
          <cell r="B125" t="str">
            <v>NIS</v>
          </cell>
          <cell r="C125" t="str">
            <v>SO2</v>
          </cell>
          <cell r="D125" t="str">
            <v>Acidifying Potential</v>
          </cell>
          <cell r="E125" t="str">
            <v>Acidifying Potential</v>
          </cell>
          <cell r="F125">
            <v>296312.7625</v>
          </cell>
          <cell r="G125">
            <v>255519.7625</v>
          </cell>
          <cell r="H125">
            <v>223059.90625</v>
          </cell>
          <cell r="I125">
            <v>200741.6875</v>
          </cell>
          <cell r="J125">
            <v>166389.53125</v>
          </cell>
          <cell r="K125">
            <v>155414.125</v>
          </cell>
          <cell r="L125">
            <v>137512.625</v>
          </cell>
          <cell r="M125">
            <v>122388.78125</v>
          </cell>
          <cell r="N125">
            <v>111923.6875</v>
          </cell>
          <cell r="O125">
            <v>103710.59375</v>
          </cell>
          <cell r="P125">
            <v>101915.675</v>
          </cell>
          <cell r="Q125">
            <v>101055.71875</v>
          </cell>
        </row>
        <row r="126">
          <cell r="A126" t="str">
            <v>NIS_CO_CO</v>
          </cell>
          <cell r="B126" t="str">
            <v>NIS</v>
          </cell>
          <cell r="C126" t="str">
            <v>CO</v>
          </cell>
          <cell r="D126" t="str">
            <v>CO</v>
          </cell>
          <cell r="E126" t="str">
            <v>Mg</v>
          </cell>
          <cell r="F126">
            <v>23968217</v>
          </cell>
          <cell r="G126">
            <v>23005960</v>
          </cell>
          <cell r="H126">
            <v>19080805</v>
          </cell>
          <cell r="I126">
            <v>17126373</v>
          </cell>
          <cell r="J126">
            <v>15551467</v>
          </cell>
          <cell r="K126">
            <v>14609854</v>
          </cell>
          <cell r="L126">
            <v>13647786</v>
          </cell>
          <cell r="M126">
            <v>14697737</v>
          </cell>
          <cell r="N126">
            <v>14501052</v>
          </cell>
          <cell r="O126">
            <v>14519553</v>
          </cell>
          <cell r="P126">
            <v>14464998</v>
          </cell>
          <cell r="Q126">
            <v>14436581</v>
          </cell>
        </row>
        <row r="127">
          <cell r="A127" t="str">
            <v>NIS_NH3_NH3</v>
          </cell>
          <cell r="B127" t="str">
            <v>NIS</v>
          </cell>
          <cell r="C127" t="str">
            <v>NH3</v>
          </cell>
          <cell r="D127" t="str">
            <v>NH3</v>
          </cell>
          <cell r="E127" t="str">
            <v>Mg</v>
          </cell>
          <cell r="F127">
            <v>2107888.32</v>
          </cell>
          <cell r="G127">
            <v>2081974.32</v>
          </cell>
          <cell r="H127">
            <v>1952685.42</v>
          </cell>
          <cell r="I127">
            <v>1694958.72</v>
          </cell>
          <cell r="J127">
            <v>1527141.11</v>
          </cell>
          <cell r="K127">
            <v>1531896.095</v>
          </cell>
          <cell r="L127">
            <v>1432930.795</v>
          </cell>
          <cell r="M127">
            <v>1372657.795</v>
          </cell>
          <cell r="N127">
            <v>1244677.67</v>
          </cell>
          <cell r="O127">
            <v>1180500.545</v>
          </cell>
          <cell r="P127">
            <v>1174860.015</v>
          </cell>
          <cell r="Q127">
            <v>1169861.815</v>
          </cell>
        </row>
        <row r="128">
          <cell r="A128" t="str">
            <v>NIS_NMVOC_NMVOC</v>
          </cell>
          <cell r="B128" t="str">
            <v>NIS</v>
          </cell>
          <cell r="C128" t="str">
            <v>NMVOC</v>
          </cell>
          <cell r="D128" t="str">
            <v>NMVOC</v>
          </cell>
          <cell r="E128" t="str">
            <v>Mg</v>
          </cell>
          <cell r="F128">
            <v>5281715.4</v>
          </cell>
          <cell r="G128">
            <v>4888335.3</v>
          </cell>
          <cell r="H128">
            <v>4604006</v>
          </cell>
          <cell r="I128">
            <v>4133438</v>
          </cell>
          <cell r="J128">
            <v>4032670.7</v>
          </cell>
          <cell r="K128">
            <v>3758841.6</v>
          </cell>
          <cell r="L128">
            <v>3422582.0133</v>
          </cell>
          <cell r="M128">
            <v>3156676.13767</v>
          </cell>
          <cell r="N128">
            <v>2789708.451</v>
          </cell>
          <cell r="O128">
            <v>2840830.528</v>
          </cell>
          <cell r="P128">
            <v>2838320.528</v>
          </cell>
          <cell r="Q128">
            <v>2850637.528</v>
          </cell>
        </row>
        <row r="129">
          <cell r="A129" t="str">
            <v>NIS_NOx_NOx</v>
          </cell>
          <cell r="B129" t="str">
            <v>NIS</v>
          </cell>
          <cell r="C129" t="str">
            <v>NOx</v>
          </cell>
          <cell r="D129" t="str">
            <v>NOx</v>
          </cell>
          <cell r="E129" t="str">
            <v>Mg</v>
          </cell>
          <cell r="F129">
            <v>5138028</v>
          </cell>
          <cell r="G129">
            <v>4853889</v>
          </cell>
          <cell r="H129">
            <v>4275122</v>
          </cell>
          <cell r="I129">
            <v>4035542</v>
          </cell>
          <cell r="J129">
            <v>3501388</v>
          </cell>
          <cell r="K129">
            <v>3526323</v>
          </cell>
          <cell r="L129">
            <v>3160129</v>
          </cell>
          <cell r="M129">
            <v>3078370</v>
          </cell>
          <cell r="N129">
            <v>3246455</v>
          </cell>
          <cell r="O129">
            <v>3208907</v>
          </cell>
          <cell r="P129">
            <v>3086570</v>
          </cell>
          <cell r="Q129">
            <v>3085628</v>
          </cell>
        </row>
        <row r="130">
          <cell r="A130" t="str">
            <v>NIS_Particulate Formation_NH3</v>
          </cell>
          <cell r="B130" t="str">
            <v>NIS</v>
          </cell>
          <cell r="C130" t="str">
            <v>NH3</v>
          </cell>
          <cell r="D130" t="str">
            <v>Particulate Formation</v>
          </cell>
          <cell r="E130" t="str">
            <v>Mg (Particulate)</v>
          </cell>
          <cell r="F130">
            <v>1349048.5248</v>
          </cell>
          <cell r="G130">
            <v>1332463.5648</v>
          </cell>
          <cell r="H130">
            <v>1249718.6688</v>
          </cell>
          <cell r="I130">
            <v>1084773.5808</v>
          </cell>
          <cell r="J130">
            <v>977370.3104</v>
          </cell>
          <cell r="K130">
            <v>980413.5008</v>
          </cell>
          <cell r="L130">
            <v>917075.7088</v>
          </cell>
          <cell r="M130">
            <v>878500.9888</v>
          </cell>
          <cell r="N130">
            <v>796593.7088</v>
          </cell>
          <cell r="O130">
            <v>755520.3488</v>
          </cell>
          <cell r="P130">
            <v>751910.4096</v>
          </cell>
          <cell r="Q130">
            <v>748711.5616</v>
          </cell>
        </row>
        <row r="131">
          <cell r="A131" t="str">
            <v>NIS_Particulate Formation_NOx</v>
          </cell>
          <cell r="B131" t="str">
            <v>NIS</v>
          </cell>
          <cell r="C131" t="str">
            <v>NOx</v>
          </cell>
          <cell r="D131" t="str">
            <v>Particulate Formation</v>
          </cell>
          <cell r="E131" t="str">
            <v>Mg (Particulate)</v>
          </cell>
          <cell r="F131">
            <v>4521464.64</v>
          </cell>
          <cell r="G131">
            <v>4271422.32</v>
          </cell>
          <cell r="H131">
            <v>3762107.36</v>
          </cell>
          <cell r="I131">
            <v>3551276.96</v>
          </cell>
          <cell r="J131">
            <v>3081221.44</v>
          </cell>
          <cell r="K131">
            <v>3103164.24</v>
          </cell>
          <cell r="L131">
            <v>2780913.52</v>
          </cell>
          <cell r="M131">
            <v>2708965.6</v>
          </cell>
          <cell r="N131">
            <v>2856880.4</v>
          </cell>
          <cell r="O131">
            <v>2823838.16</v>
          </cell>
          <cell r="P131">
            <v>2716181.6</v>
          </cell>
          <cell r="Q131">
            <v>2715352.64</v>
          </cell>
        </row>
        <row r="132">
          <cell r="A132" t="str">
            <v>NIS_Particulate Formation_SO2</v>
          </cell>
          <cell r="B132" t="str">
            <v>NIS</v>
          </cell>
          <cell r="C132" t="str">
            <v>SO2</v>
          </cell>
          <cell r="D132" t="str">
            <v>Particulate Formation</v>
          </cell>
          <cell r="E132" t="str">
            <v>Mg (Particulate)</v>
          </cell>
          <cell r="F132">
            <v>5120284.536</v>
          </cell>
          <cell r="G132">
            <v>4415381.496</v>
          </cell>
          <cell r="H132">
            <v>3854475.18</v>
          </cell>
          <cell r="I132">
            <v>3468816.36</v>
          </cell>
          <cell r="J132">
            <v>2875211.1</v>
          </cell>
          <cell r="K132">
            <v>2685556.08</v>
          </cell>
          <cell r="L132">
            <v>2376218.16</v>
          </cell>
          <cell r="M132">
            <v>2114878.14</v>
          </cell>
          <cell r="N132">
            <v>1934041.32</v>
          </cell>
          <cell r="O132">
            <v>1792119.06</v>
          </cell>
          <cell r="P132">
            <v>1761102.864</v>
          </cell>
          <cell r="Q132">
            <v>1746242.82</v>
          </cell>
        </row>
        <row r="133">
          <cell r="A133" t="str">
            <v>NIS_SO2_SO2</v>
          </cell>
          <cell r="B133" t="str">
            <v>NIS</v>
          </cell>
          <cell r="C133" t="str">
            <v>SO2</v>
          </cell>
          <cell r="D133" t="str">
            <v>SO2</v>
          </cell>
          <cell r="E133" t="str">
            <v>Mg</v>
          </cell>
          <cell r="F133">
            <v>9482008.4</v>
          </cell>
          <cell r="G133">
            <v>8176632.4</v>
          </cell>
          <cell r="H133">
            <v>7137917</v>
          </cell>
          <cell r="I133">
            <v>6423734</v>
          </cell>
          <cell r="J133">
            <v>5324465</v>
          </cell>
          <cell r="K133">
            <v>4973252</v>
          </cell>
          <cell r="L133">
            <v>4400404</v>
          </cell>
          <cell r="M133">
            <v>3916441</v>
          </cell>
          <cell r="N133">
            <v>3581558</v>
          </cell>
          <cell r="O133">
            <v>3318739</v>
          </cell>
          <cell r="P133">
            <v>3261301.6</v>
          </cell>
          <cell r="Q133">
            <v>3233783</v>
          </cell>
        </row>
        <row r="134">
          <cell r="A134" t="str">
            <v>NIS_TOFP_CO</v>
          </cell>
          <cell r="B134" t="str">
            <v>NIS</v>
          </cell>
          <cell r="C134" t="str">
            <v>CO</v>
          </cell>
          <cell r="D134" t="str">
            <v>TOFP</v>
          </cell>
          <cell r="E134" t="str">
            <v>TOFP</v>
          </cell>
          <cell r="F134">
            <v>2636503.87</v>
          </cell>
          <cell r="G134">
            <v>2530655.6</v>
          </cell>
          <cell r="H134">
            <v>2098888.55</v>
          </cell>
          <cell r="I134">
            <v>1883901.03</v>
          </cell>
          <cell r="J134">
            <v>1710661.37</v>
          </cell>
          <cell r="K134">
            <v>1607083.94</v>
          </cell>
          <cell r="L134">
            <v>1501256.46</v>
          </cell>
          <cell r="M134">
            <v>1616751.07</v>
          </cell>
          <cell r="N134">
            <v>1595115.72</v>
          </cell>
          <cell r="O134">
            <v>1597150.83</v>
          </cell>
          <cell r="P134">
            <v>1591149.78</v>
          </cell>
          <cell r="Q134">
            <v>1588023.91</v>
          </cell>
        </row>
        <row r="135">
          <cell r="A135" t="str">
            <v>NIS_TOFP_NMVOC</v>
          </cell>
          <cell r="B135" t="str">
            <v>NIS</v>
          </cell>
          <cell r="C135" t="str">
            <v>NMVOC</v>
          </cell>
          <cell r="D135" t="str">
            <v>TOFP</v>
          </cell>
          <cell r="E135" t="str">
            <v>TOFP</v>
          </cell>
          <cell r="F135">
            <v>5281715.4</v>
          </cell>
          <cell r="G135">
            <v>4888335.3</v>
          </cell>
          <cell r="H135">
            <v>4604006</v>
          </cell>
          <cell r="I135">
            <v>4133438</v>
          </cell>
          <cell r="J135">
            <v>4032670.7</v>
          </cell>
          <cell r="K135">
            <v>3758841.6</v>
          </cell>
          <cell r="L135">
            <v>3422582.0133</v>
          </cell>
          <cell r="M135">
            <v>3156676.13767</v>
          </cell>
          <cell r="N135">
            <v>2789708.451</v>
          </cell>
          <cell r="O135">
            <v>2840830.528</v>
          </cell>
          <cell r="P135">
            <v>2838320.528</v>
          </cell>
          <cell r="Q135">
            <v>2850637.528</v>
          </cell>
        </row>
        <row r="136">
          <cell r="A136" t="str">
            <v>NIS_TOFP_NOx</v>
          </cell>
          <cell r="B136" t="str">
            <v>NIS</v>
          </cell>
          <cell r="C136" t="str">
            <v>NOx</v>
          </cell>
          <cell r="D136" t="str">
            <v>TOFP</v>
          </cell>
          <cell r="E136" t="str">
            <v>TOFP</v>
          </cell>
          <cell r="F136">
            <v>6268394.16</v>
          </cell>
          <cell r="G136">
            <v>5921744.58</v>
          </cell>
          <cell r="H136">
            <v>5215648.84</v>
          </cell>
          <cell r="I136">
            <v>4923361.24</v>
          </cell>
          <cell r="J136">
            <v>4271693.36</v>
          </cell>
          <cell r="K136">
            <v>4302114.06</v>
          </cell>
          <cell r="L136">
            <v>3855357.38</v>
          </cell>
          <cell r="M136">
            <v>3755611.4</v>
          </cell>
          <cell r="N136">
            <v>3960675.1</v>
          </cell>
          <cell r="O136">
            <v>3914866.54</v>
          </cell>
          <cell r="P136">
            <v>3765615.4</v>
          </cell>
          <cell r="Q136">
            <v>3764466.16</v>
          </cell>
        </row>
        <row r="137">
          <cell r="A137" t="str">
            <v>OTH_Acidifying Potential_NH3</v>
          </cell>
          <cell r="B137" t="str">
            <v>OTH</v>
          </cell>
          <cell r="C137" t="str">
            <v>NH3</v>
          </cell>
          <cell r="D137" t="str">
            <v>Acidifying Potential</v>
          </cell>
          <cell r="E137" t="str">
            <v>Acidifying Potential</v>
          </cell>
          <cell r="F137">
            <v>262235.351105529</v>
          </cell>
          <cell r="G137">
            <v>265352.998142529</v>
          </cell>
          <cell r="H137">
            <v>268470.645179529</v>
          </cell>
          <cell r="I137">
            <v>272294.233388058</v>
          </cell>
          <cell r="J137">
            <v>276000.174538587</v>
          </cell>
          <cell r="K137">
            <v>279941.350981587</v>
          </cell>
          <cell r="L137">
            <v>281411.998030116</v>
          </cell>
          <cell r="M137">
            <v>286764.997992645</v>
          </cell>
          <cell r="N137">
            <v>292235.586189645</v>
          </cell>
          <cell r="O137">
            <v>293353.292064174</v>
          </cell>
          <cell r="P137">
            <v>296353.292043174</v>
          </cell>
          <cell r="Q137">
            <v>296353.297706633</v>
          </cell>
        </row>
        <row r="138">
          <cell r="A138" t="str">
            <v>OTH_Acidifying Potential_NOx</v>
          </cell>
          <cell r="B138" t="str">
            <v>OTH</v>
          </cell>
          <cell r="C138" t="str">
            <v>NOx</v>
          </cell>
          <cell r="D138" t="str">
            <v>Acidifying Potential</v>
          </cell>
          <cell r="E138" t="str">
            <v>Acidifying Potential</v>
          </cell>
          <cell r="F138">
            <v>328250.66734803</v>
          </cell>
          <cell r="G138">
            <v>326600.75433755</v>
          </cell>
          <cell r="H138">
            <v>324210.49351579</v>
          </cell>
          <cell r="I138">
            <v>323405.08048842</v>
          </cell>
          <cell r="J138">
            <v>321796.16747712</v>
          </cell>
          <cell r="K138">
            <v>317990.81972714</v>
          </cell>
          <cell r="L138">
            <v>315207.71108715</v>
          </cell>
          <cell r="M138">
            <v>317294.62408889</v>
          </cell>
          <cell r="N138">
            <v>314315.62414847</v>
          </cell>
          <cell r="O138">
            <v>308294.58079063</v>
          </cell>
          <cell r="P138">
            <v>309640.450650452</v>
          </cell>
          <cell r="Q138">
            <v>142745.621784653</v>
          </cell>
        </row>
        <row r="139">
          <cell r="A139" t="str">
            <v>OTH_Acidifying Potential_SO2</v>
          </cell>
          <cell r="B139" t="str">
            <v>OTH</v>
          </cell>
          <cell r="C139" t="str">
            <v>SO2</v>
          </cell>
          <cell r="D139" t="str">
            <v>Acidifying Potential</v>
          </cell>
          <cell r="E139" t="str">
            <v>Acidifying Potential</v>
          </cell>
          <cell r="F139">
            <v>769595.71875</v>
          </cell>
          <cell r="G139">
            <v>763471.59375</v>
          </cell>
          <cell r="H139">
            <v>742940.4375</v>
          </cell>
          <cell r="I139">
            <v>717190.625</v>
          </cell>
          <cell r="J139">
            <v>696971.53125</v>
          </cell>
          <cell r="K139">
            <v>627158.875</v>
          </cell>
          <cell r="L139">
            <v>627064.875</v>
          </cell>
          <cell r="M139">
            <v>644002.28125</v>
          </cell>
          <cell r="N139">
            <v>648158.5</v>
          </cell>
          <cell r="O139">
            <v>626971.125</v>
          </cell>
          <cell r="P139">
            <v>626614.08905583</v>
          </cell>
          <cell r="Q139">
            <v>626728.722324684</v>
          </cell>
        </row>
        <row r="140">
          <cell r="A140" t="str">
            <v>OTH_CO_CO</v>
          </cell>
          <cell r="B140" t="str">
            <v>OTH</v>
          </cell>
          <cell r="C140" t="str">
            <v>CO</v>
          </cell>
          <cell r="D140" t="str">
            <v>CO</v>
          </cell>
          <cell r="E140" t="str">
            <v>Mg</v>
          </cell>
          <cell r="F140">
            <v>96430025.291702</v>
          </cell>
          <cell r="G140">
            <v>100938477.291702</v>
          </cell>
          <cell r="H140">
            <v>99694942.291702</v>
          </cell>
          <cell r="I140">
            <v>100361469.291702</v>
          </cell>
          <cell r="J140">
            <v>101710408.291702</v>
          </cell>
          <cell r="K140">
            <v>94783071.291702</v>
          </cell>
          <cell r="L140">
            <v>101160752.291702</v>
          </cell>
          <cell r="M140">
            <v>100383661.291702</v>
          </cell>
          <cell r="N140">
            <v>99434265.291702</v>
          </cell>
          <cell r="O140">
            <v>94722213.291702</v>
          </cell>
          <cell r="P140">
            <v>91996011.527702</v>
          </cell>
          <cell r="Q140">
            <v>91796869.278626</v>
          </cell>
        </row>
        <row r="141">
          <cell r="A141" t="str">
            <v>OTH_NH3_NH3</v>
          </cell>
          <cell r="B141" t="str">
            <v>OTH</v>
          </cell>
          <cell r="C141" t="str">
            <v>NH3</v>
          </cell>
          <cell r="D141" t="str">
            <v>NH3</v>
          </cell>
          <cell r="E141" t="str">
            <v>Mg</v>
          </cell>
          <cell r="F141">
            <v>4458001</v>
          </cell>
          <cell r="G141">
            <v>4511001</v>
          </cell>
          <cell r="H141">
            <v>4564001</v>
          </cell>
          <cell r="I141">
            <v>4629002</v>
          </cell>
          <cell r="J141">
            <v>4692003</v>
          </cell>
          <cell r="K141">
            <v>4759003</v>
          </cell>
          <cell r="L141">
            <v>4784004</v>
          </cell>
          <cell r="M141">
            <v>4875005</v>
          </cell>
          <cell r="N141">
            <v>4968005</v>
          </cell>
          <cell r="O141">
            <v>4987006</v>
          </cell>
          <cell r="P141">
            <v>5038006</v>
          </cell>
          <cell r="Q141">
            <v>5038006.0962788</v>
          </cell>
        </row>
        <row r="142">
          <cell r="A142" t="str">
            <v>OTH_NMVOC_NMVOC</v>
          </cell>
          <cell r="B142" t="str">
            <v>OTH</v>
          </cell>
          <cell r="C142" t="str">
            <v>NMVOC</v>
          </cell>
          <cell r="D142" t="str">
            <v>NMVOC</v>
          </cell>
          <cell r="E142" t="str">
            <v>Mg</v>
          </cell>
          <cell r="F142">
            <v>21392702.129959</v>
          </cell>
          <cell r="G142">
            <v>21794805.129959</v>
          </cell>
          <cell r="H142">
            <v>21654928.129959</v>
          </cell>
          <cell r="I142">
            <v>21580828.129959</v>
          </cell>
          <cell r="J142">
            <v>21988823.129959</v>
          </cell>
          <cell r="K142">
            <v>21449752.129959</v>
          </cell>
          <cell r="L142">
            <v>20239696.129959</v>
          </cell>
          <cell r="M142">
            <v>20191637.129959</v>
          </cell>
          <cell r="N142">
            <v>19646578.129959</v>
          </cell>
          <cell r="O142">
            <v>19079562.129959</v>
          </cell>
          <cell r="P142">
            <v>18733340.049959</v>
          </cell>
          <cell r="Q142">
            <v>18716813.248719</v>
          </cell>
        </row>
        <row r="143">
          <cell r="A143" t="str">
            <v>OTH_NOx_NOx</v>
          </cell>
          <cell r="B143" t="str">
            <v>OTH</v>
          </cell>
          <cell r="C143" t="str">
            <v>NOx</v>
          </cell>
          <cell r="D143" t="str">
            <v>NOx</v>
          </cell>
          <cell r="E143" t="str">
            <v>Mg</v>
          </cell>
          <cell r="F143">
            <v>15099531</v>
          </cell>
          <cell r="G143">
            <v>15023635</v>
          </cell>
          <cell r="H143">
            <v>14913683</v>
          </cell>
          <cell r="I143">
            <v>14876634</v>
          </cell>
          <cell r="J143">
            <v>14802624</v>
          </cell>
          <cell r="K143">
            <v>14627578</v>
          </cell>
          <cell r="L143">
            <v>14499555</v>
          </cell>
          <cell r="M143">
            <v>14595553</v>
          </cell>
          <cell r="N143">
            <v>14458519</v>
          </cell>
          <cell r="O143">
            <v>14181551</v>
          </cell>
          <cell r="P143">
            <v>14243461.01479</v>
          </cell>
          <cell r="Q143">
            <v>6566298.73342</v>
          </cell>
        </row>
        <row r="144">
          <cell r="A144" t="str">
            <v>OTH_Particulate Formation_NH3</v>
          </cell>
          <cell r="B144" t="str">
            <v>OTH</v>
          </cell>
          <cell r="C144" t="str">
            <v>NH3</v>
          </cell>
          <cell r="D144" t="str">
            <v>Particulate Formation</v>
          </cell>
          <cell r="E144" t="str">
            <v>Mg (Particulate)</v>
          </cell>
          <cell r="F144">
            <v>2853120.64</v>
          </cell>
          <cell r="G144">
            <v>2887040.64</v>
          </cell>
          <cell r="H144">
            <v>2920960.64</v>
          </cell>
          <cell r="I144">
            <v>2962561.28</v>
          </cell>
          <cell r="J144">
            <v>3002881.92</v>
          </cell>
          <cell r="K144">
            <v>3045761.92</v>
          </cell>
          <cell r="L144">
            <v>3061762.56</v>
          </cell>
          <cell r="M144">
            <v>3120003.2</v>
          </cell>
          <cell r="N144">
            <v>3179523.2</v>
          </cell>
          <cell r="O144">
            <v>3191683.84</v>
          </cell>
          <cell r="P144">
            <v>3224323.84</v>
          </cell>
          <cell r="Q144">
            <v>3224323.90161843</v>
          </cell>
        </row>
        <row r="145">
          <cell r="A145" t="str">
            <v>OTH_Particulate Formation_NOx</v>
          </cell>
          <cell r="B145" t="str">
            <v>OTH</v>
          </cell>
          <cell r="C145" t="str">
            <v>NOx</v>
          </cell>
          <cell r="D145" t="str">
            <v>Particulate Formation</v>
          </cell>
          <cell r="E145" t="str">
            <v>Mg (Particulate)</v>
          </cell>
          <cell r="F145">
            <v>13287587.28</v>
          </cell>
          <cell r="G145">
            <v>13220798.8</v>
          </cell>
          <cell r="H145">
            <v>13124041.04</v>
          </cell>
          <cell r="I145">
            <v>13091437.92</v>
          </cell>
          <cell r="J145">
            <v>13026309.12</v>
          </cell>
          <cell r="K145">
            <v>12872268.64</v>
          </cell>
          <cell r="L145">
            <v>12759608.4</v>
          </cell>
          <cell r="M145">
            <v>12844086.64</v>
          </cell>
          <cell r="N145">
            <v>12723496.72</v>
          </cell>
          <cell r="O145">
            <v>12479764.88</v>
          </cell>
          <cell r="P145">
            <v>12534245.6930152</v>
          </cell>
          <cell r="Q145">
            <v>5778342.8854096</v>
          </cell>
        </row>
        <row r="146">
          <cell r="A146" t="str">
            <v>OTH_Particulate Formation_PM10</v>
          </cell>
          <cell r="B146" t="str">
            <v>OTH</v>
          </cell>
          <cell r="C146" t="str">
            <v>PM10</v>
          </cell>
          <cell r="D146" t="str">
            <v>Particulate Formation</v>
          </cell>
          <cell r="E146" t="str">
            <v>Mg (Particulate)</v>
          </cell>
          <cell r="F146">
            <v>25631925</v>
          </cell>
          <cell r="G146">
            <v>25631925</v>
          </cell>
          <cell r="H146">
            <v>25631925</v>
          </cell>
          <cell r="I146">
            <v>25631925</v>
          </cell>
          <cell r="J146">
            <v>25631925</v>
          </cell>
          <cell r="K146">
            <v>25631925</v>
          </cell>
          <cell r="L146">
            <v>25596045</v>
          </cell>
          <cell r="M146">
            <v>25642936</v>
          </cell>
          <cell r="N146">
            <v>25633402</v>
          </cell>
          <cell r="O146">
            <v>25608640</v>
          </cell>
          <cell r="P146">
            <v>25810966.731242</v>
          </cell>
          <cell r="Q146">
            <v>29494734.485007</v>
          </cell>
        </row>
        <row r="147">
          <cell r="A147" t="str">
            <v>OTH_Particulate Formation_SO2</v>
          </cell>
          <cell r="B147" t="str">
            <v>OTH</v>
          </cell>
          <cell r="C147" t="str">
            <v>SO2</v>
          </cell>
          <cell r="D147" t="str">
            <v>Particulate Formation</v>
          </cell>
          <cell r="E147" t="str">
            <v>Mg (Particulate)</v>
          </cell>
          <cell r="F147">
            <v>13298614.02</v>
          </cell>
          <cell r="G147">
            <v>13192789.14</v>
          </cell>
          <cell r="H147">
            <v>12838010.76</v>
          </cell>
          <cell r="I147">
            <v>12393054</v>
          </cell>
          <cell r="J147">
            <v>12043668.06</v>
          </cell>
          <cell r="K147">
            <v>10837305.36</v>
          </cell>
          <cell r="L147">
            <v>10835681.04</v>
          </cell>
          <cell r="M147">
            <v>11128359.42</v>
          </cell>
          <cell r="N147">
            <v>11200178.88</v>
          </cell>
          <cell r="O147">
            <v>10834061.04</v>
          </cell>
          <cell r="P147">
            <v>10827891.4588847</v>
          </cell>
          <cell r="Q147">
            <v>10829872.3217705</v>
          </cell>
        </row>
        <row r="148">
          <cell r="A148" t="str">
            <v>OTH_PM10_PM10</v>
          </cell>
          <cell r="B148" t="str">
            <v>OTH</v>
          </cell>
          <cell r="C148" t="str">
            <v>PM10</v>
          </cell>
          <cell r="D148" t="str">
            <v>PM10</v>
          </cell>
          <cell r="E148" t="str">
            <v>Mg</v>
          </cell>
          <cell r="F148">
            <v>25631925</v>
          </cell>
          <cell r="G148">
            <v>25631925</v>
          </cell>
          <cell r="H148">
            <v>25631925</v>
          </cell>
          <cell r="I148">
            <v>25631925</v>
          </cell>
          <cell r="J148">
            <v>25631925</v>
          </cell>
          <cell r="K148">
            <v>25631925</v>
          </cell>
          <cell r="L148">
            <v>25596045</v>
          </cell>
          <cell r="M148">
            <v>25642936</v>
          </cell>
          <cell r="N148">
            <v>25633402</v>
          </cell>
          <cell r="O148">
            <v>25608640</v>
          </cell>
          <cell r="P148">
            <v>25810966.731242</v>
          </cell>
          <cell r="Q148">
            <v>29494734.485007</v>
          </cell>
        </row>
        <row r="149">
          <cell r="A149" t="str">
            <v>OTH_SO2_SO2</v>
          </cell>
          <cell r="B149" t="str">
            <v>OTH</v>
          </cell>
          <cell r="C149" t="str">
            <v>SO2</v>
          </cell>
          <cell r="D149" t="str">
            <v>SO2</v>
          </cell>
          <cell r="E149" t="str">
            <v>Mg</v>
          </cell>
          <cell r="F149">
            <v>24627063</v>
          </cell>
          <cell r="G149">
            <v>24431091</v>
          </cell>
          <cell r="H149">
            <v>23774094</v>
          </cell>
          <cell r="I149">
            <v>22950100</v>
          </cell>
          <cell r="J149">
            <v>22303089</v>
          </cell>
          <cell r="K149">
            <v>20069084</v>
          </cell>
          <cell r="L149">
            <v>20066076</v>
          </cell>
          <cell r="M149">
            <v>20608073</v>
          </cell>
          <cell r="N149">
            <v>20741072</v>
          </cell>
          <cell r="O149">
            <v>20063076</v>
          </cell>
          <cell r="P149">
            <v>20051650.8497866</v>
          </cell>
          <cell r="Q149">
            <v>20055319.1143899</v>
          </cell>
        </row>
        <row r="150">
          <cell r="A150" t="str">
            <v>OTH_TOFP_CO</v>
          </cell>
          <cell r="B150" t="str">
            <v>OTH</v>
          </cell>
          <cell r="C150" t="str">
            <v>CO</v>
          </cell>
          <cell r="D150" t="str">
            <v>TOFP</v>
          </cell>
          <cell r="E150" t="str">
            <v>TOFP</v>
          </cell>
          <cell r="F150">
            <v>10607302.7820872</v>
          </cell>
          <cell r="G150">
            <v>11103232.5020872</v>
          </cell>
          <cell r="H150">
            <v>10966443.6520872</v>
          </cell>
          <cell r="I150">
            <v>11039761.6220872</v>
          </cell>
          <cell r="J150">
            <v>11188144.9120872</v>
          </cell>
          <cell r="K150">
            <v>10426137.8420872</v>
          </cell>
          <cell r="L150">
            <v>11127682.7520872</v>
          </cell>
          <cell r="M150">
            <v>11042202.7420872</v>
          </cell>
          <cell r="N150">
            <v>10937769.1820872</v>
          </cell>
          <cell r="O150">
            <v>10419443.4620872</v>
          </cell>
          <cell r="P150">
            <v>10119561.2680472</v>
          </cell>
          <cell r="Q150">
            <v>10097655.6206489</v>
          </cell>
        </row>
        <row r="151">
          <cell r="A151" t="str">
            <v>OTH_TOFP_NMVOC</v>
          </cell>
          <cell r="B151" t="str">
            <v>OTH</v>
          </cell>
          <cell r="C151" t="str">
            <v>NMVOC</v>
          </cell>
          <cell r="D151" t="str">
            <v>TOFP</v>
          </cell>
          <cell r="E151" t="str">
            <v>TOFP</v>
          </cell>
          <cell r="F151">
            <v>21392702.129959</v>
          </cell>
          <cell r="G151">
            <v>21794805.129959</v>
          </cell>
          <cell r="H151">
            <v>21654928.129959</v>
          </cell>
          <cell r="I151">
            <v>21580828.129959</v>
          </cell>
          <cell r="J151">
            <v>21988823.129959</v>
          </cell>
          <cell r="K151">
            <v>21449752.129959</v>
          </cell>
          <cell r="L151">
            <v>20239696.129959</v>
          </cell>
          <cell r="M151">
            <v>20191637.129959</v>
          </cell>
          <cell r="N151">
            <v>19646578.129959</v>
          </cell>
          <cell r="O151">
            <v>19079562.129959</v>
          </cell>
          <cell r="P151">
            <v>18733340.049959</v>
          </cell>
          <cell r="Q151">
            <v>18716813.248719</v>
          </cell>
        </row>
        <row r="152">
          <cell r="A152" t="str">
            <v>OTH_TOFP_NOx</v>
          </cell>
          <cell r="B152" t="str">
            <v>OTH</v>
          </cell>
          <cell r="C152" t="str">
            <v>NOx</v>
          </cell>
          <cell r="D152" t="str">
            <v>TOFP</v>
          </cell>
          <cell r="E152" t="str">
            <v>TOFP</v>
          </cell>
          <cell r="F152">
            <v>18421427.82</v>
          </cell>
          <cell r="G152">
            <v>18328834.7</v>
          </cell>
          <cell r="H152">
            <v>18194693.26</v>
          </cell>
          <cell r="I152">
            <v>18149493.48</v>
          </cell>
          <cell r="J152">
            <v>18059201.28</v>
          </cell>
          <cell r="K152">
            <v>17845645.16</v>
          </cell>
          <cell r="L152">
            <v>17689457.1</v>
          </cell>
          <cell r="M152">
            <v>17806574.66</v>
          </cell>
          <cell r="N152">
            <v>17639393.18</v>
          </cell>
          <cell r="O152">
            <v>17301492.22</v>
          </cell>
          <cell r="P152">
            <v>17377022.4380438</v>
          </cell>
          <cell r="Q152">
            <v>8010884.4547724</v>
          </cell>
        </row>
      </sheetData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S48" activeCellId="0" sqref="S48:S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18.7"/>
    <col collapsed="false" customWidth="true" hidden="false" outlineLevel="0" max="12" min="4" style="3" width="8.7"/>
    <col collapsed="false" customWidth="true" hidden="false" outlineLevel="0" max="14" min="13" style="3" width="7.85"/>
    <col collapsed="false" customWidth="true" hidden="false" outlineLevel="0" max="15" min="15" style="3" width="8.14"/>
    <col collapsed="false" customWidth="true" hidden="false" outlineLevel="0" max="16" min="16" style="1" width="9.41"/>
    <col collapsed="false" customWidth="true" hidden="false" outlineLevel="0" max="17" min="17" style="3" width="8.14"/>
    <col collapsed="false" customWidth="true" hidden="false" outlineLevel="0" max="18" min="18" style="3" width="9.41"/>
    <col collapsed="false" customWidth="false" hidden="false" outlineLevel="0" max="19" min="19" style="3" width="9.14"/>
    <col collapsed="false" customWidth="false" hidden="false" outlineLevel="0" max="21" min="20" style="1" width="9.14"/>
    <col collapsed="false" customWidth="true" hidden="false" outlineLevel="0" max="22" min="22" style="1" width="11.13"/>
    <col collapsed="false" customWidth="true" hidden="false" outlineLevel="0" max="30" min="23" style="1" width="11.85"/>
    <col collapsed="false" customWidth="false" hidden="false" outlineLevel="0" max="257" min="31" style="1" width="9.14"/>
  </cols>
  <sheetData>
    <row r="1" s="4" customFormat="true" ht="1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6"/>
      <c r="R1" s="6"/>
      <c r="S1" s="6"/>
    </row>
    <row r="2" s="4" customFormat="true" ht="12" hidden="false" customHeight="false" outlineLevel="0" collapsed="false">
      <c r="B2" s="5"/>
      <c r="C2" s="5"/>
      <c r="D2" s="6"/>
      <c r="E2" s="6"/>
      <c r="F2" s="6"/>
      <c r="G2" s="6"/>
      <c r="H2" s="6"/>
      <c r="I2" s="7"/>
      <c r="J2" s="6"/>
      <c r="K2" s="6"/>
      <c r="L2" s="8"/>
      <c r="M2" s="8"/>
      <c r="N2" s="8"/>
      <c r="O2" s="6"/>
      <c r="Q2" s="6"/>
      <c r="R2" s="6"/>
      <c r="S2" s="6"/>
    </row>
    <row r="3" s="4" customFormat="true" ht="12" hidden="false" customHeight="false" outlineLevel="0" collapsed="false">
      <c r="B3" s="5"/>
      <c r="C3" s="9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6"/>
      <c r="R3" s="6"/>
      <c r="S3" s="6"/>
    </row>
    <row r="4" s="4" customFormat="true" ht="12" hidden="false" customHeight="false" outlineLevel="0" collapsed="false">
      <c r="B4" s="5"/>
      <c r="C4" s="10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n">
        <v>1999</v>
      </c>
      <c r="N4" s="10" t="n">
        <v>2000</v>
      </c>
      <c r="O4" s="10" t="n">
        <v>2001</v>
      </c>
      <c r="P4" s="10" t="s">
        <v>11</v>
      </c>
      <c r="Q4" s="10" t="s">
        <v>12</v>
      </c>
      <c r="R4" s="10" t="s">
        <v>13</v>
      </c>
      <c r="S4" s="10" t="s">
        <v>14</v>
      </c>
      <c r="T4" s="11" t="s">
        <v>13</v>
      </c>
      <c r="U4" s="12" t="s">
        <v>14</v>
      </c>
    </row>
    <row r="5" s="4" customFormat="true" ht="12.75" hidden="false" customHeight="false" outlineLevel="0" collapsed="false">
      <c r="B5" s="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4"/>
      <c r="Q5" s="14"/>
      <c r="R5" s="14"/>
      <c r="S5" s="14"/>
      <c r="T5" s="6"/>
    </row>
    <row r="6" s="4" customFormat="true" ht="12" hidden="false" customHeight="false" outlineLevel="0" collapsed="false">
      <c r="B6" s="5"/>
      <c r="C6" s="15" t="s">
        <v>15</v>
      </c>
      <c r="D6" s="16" t="n">
        <f aca="false">SUM(D24:D26)</f>
        <v>366.546567153013</v>
      </c>
      <c r="E6" s="16" t="n">
        <f aca="false">SUM(E24:E26)</f>
        <v>334.475853386832</v>
      </c>
      <c r="F6" s="16" t="n">
        <f aca="false">SUM(F24:F26)</f>
        <v>301.897401563717</v>
      </c>
      <c r="G6" s="16" t="n">
        <f aca="false">SUM(G24:G26)</f>
        <v>281.658940475418</v>
      </c>
      <c r="H6" s="16" t="n">
        <f aca="false">SUM(H24:H26)</f>
        <v>264.741456434176</v>
      </c>
      <c r="I6" s="16" t="n">
        <f aca="false">SUM(I24:I26)</f>
        <v>241.953578434761</v>
      </c>
      <c r="J6" s="16" t="n">
        <f aca="false">SUM(J24:J26)</f>
        <v>234.489067032717</v>
      </c>
      <c r="K6" s="16" t="n">
        <f aca="false">SUM(K24:K26)</f>
        <v>216.142680628903</v>
      </c>
      <c r="L6" s="16" t="n">
        <f aca="false">SUM(L24:L26)</f>
        <v>194.668311705321</v>
      </c>
      <c r="M6" s="16" t="n">
        <f aca="false">SUM(M24:M26)</f>
        <v>176.972611342777</v>
      </c>
      <c r="N6" s="16" t="n">
        <f aca="false">SUM(N24:N26)</f>
        <v>158.71993632629</v>
      </c>
      <c r="O6" s="16" t="n">
        <f aca="false">SUM(O24:O26)</f>
        <v>154.145561433058</v>
      </c>
      <c r="P6" s="17"/>
      <c r="Q6" s="17"/>
      <c r="R6" s="17"/>
      <c r="S6" s="17"/>
      <c r="T6" s="6"/>
      <c r="U6" s="18" t="n">
        <f aca="false">L6/D6-1</f>
        <v>-0.468912468019221</v>
      </c>
    </row>
    <row r="7" s="4" customFormat="true" ht="12" hidden="false" customHeight="false" outlineLevel="0" collapsed="false">
      <c r="B7" s="5"/>
      <c r="C7" s="15" t="s">
        <v>1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P7" s="16"/>
      <c r="Q7" s="16"/>
      <c r="R7" s="16"/>
      <c r="S7" s="16"/>
      <c r="T7" s="6"/>
    </row>
    <row r="8" s="4" customFormat="true" ht="12" hidden="false" customHeight="false" outlineLevel="0" collapsed="false">
      <c r="B8" s="5"/>
      <c r="C8" s="15" t="s">
        <v>1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P8" s="16"/>
      <c r="Q8" s="16"/>
      <c r="R8" s="16"/>
      <c r="S8" s="16"/>
      <c r="T8" s="6"/>
    </row>
    <row r="9" s="4" customFormat="true" ht="12" hidden="false" customHeight="false" outlineLevel="0" collapsed="false">
      <c r="B9" s="5"/>
      <c r="C9" s="15" t="s">
        <v>1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P9" s="20"/>
      <c r="Q9" s="17"/>
      <c r="R9" s="17"/>
      <c r="S9" s="17"/>
      <c r="T9" s="6"/>
      <c r="V9" s="4" t="s">
        <v>19</v>
      </c>
      <c r="W9" s="4" t="s">
        <v>20</v>
      </c>
    </row>
    <row r="10" s="4" customFormat="true" ht="12.75" hidden="false" customHeight="false" outlineLevel="0" collapsed="false">
      <c r="B10" s="5"/>
      <c r="C10" s="15" t="s">
        <v>21</v>
      </c>
      <c r="D10" s="13"/>
      <c r="E10" s="13"/>
      <c r="F10" s="13"/>
      <c r="G10" s="13"/>
      <c r="H10" s="13"/>
      <c r="I10" s="13"/>
      <c r="J10" s="13"/>
      <c r="K10" s="13"/>
      <c r="L10" s="16"/>
      <c r="M10" s="16"/>
      <c r="N10" s="16"/>
      <c r="P10" s="17"/>
      <c r="Q10" s="17"/>
      <c r="R10" s="17" t="n">
        <f aca="false">D24</f>
        <v>236.872869946875</v>
      </c>
      <c r="S10" s="17" t="n">
        <f aca="false">O24</f>
        <v>81.7523576855</v>
      </c>
      <c r="T10" s="6"/>
      <c r="V10" s="18" t="n">
        <f aca="false">R10/SUM(R$10:R$12)</f>
        <v>0.646228586415853</v>
      </c>
      <c r="W10" s="18" t="n">
        <f aca="false">S10/SUM(S$10:S$12)</f>
        <v>0.530358168768962</v>
      </c>
    </row>
    <row r="11" s="4" customFormat="true" ht="12.75" hidden="false" customHeight="false" outlineLevel="0" collapsed="false">
      <c r="B11" s="5"/>
      <c r="C11" s="15" t="s">
        <v>22</v>
      </c>
      <c r="D11" s="13"/>
      <c r="E11" s="13"/>
      <c r="F11" s="13"/>
      <c r="G11" s="13"/>
      <c r="H11" s="13"/>
      <c r="I11" s="13"/>
      <c r="J11" s="13"/>
      <c r="K11" s="13"/>
      <c r="L11" s="16"/>
      <c r="M11" s="16"/>
      <c r="N11" s="16"/>
      <c r="P11" s="17"/>
      <c r="Q11" s="17"/>
      <c r="R11" s="17" t="n">
        <f aca="false">D25</f>
        <v>68.3281573826087</v>
      </c>
      <c r="S11" s="17" t="n">
        <f aca="false">O25</f>
        <v>37.926820021087</v>
      </c>
      <c r="T11" s="6"/>
      <c r="V11" s="18" t="n">
        <f aca="false">R11/SUM(R$10:R$12)</f>
        <v>0.186410577824578</v>
      </c>
      <c r="W11" s="18" t="n">
        <f aca="false">S11/SUM(S$10:S$12)</f>
        <v>0.246045488877459</v>
      </c>
    </row>
    <row r="12" s="4" customFormat="true" ht="12.75" hidden="false" customHeight="false" outlineLevel="0" collapsed="false">
      <c r="B12" s="5"/>
      <c r="C12" s="15" t="s">
        <v>23</v>
      </c>
      <c r="D12" s="13"/>
      <c r="E12" s="13"/>
      <c r="F12" s="13"/>
      <c r="G12" s="13"/>
      <c r="H12" s="13"/>
      <c r="I12" s="13"/>
      <c r="J12" s="13"/>
      <c r="K12" s="13"/>
      <c r="L12" s="16"/>
      <c r="M12" s="16"/>
      <c r="N12" s="16"/>
      <c r="P12" s="17"/>
      <c r="Q12" s="17"/>
      <c r="R12" s="17" t="n">
        <f aca="false">D26</f>
        <v>61.3455398235294</v>
      </c>
      <c r="S12" s="17" t="n">
        <f aca="false">O26</f>
        <v>34.4663837264706</v>
      </c>
      <c r="T12" s="6"/>
      <c r="V12" s="18" t="n">
        <f aca="false">R12/SUM(R$10:R$12)</f>
        <v>0.167360835759569</v>
      </c>
      <c r="W12" s="18" t="n">
        <f aca="false">S12/SUM(S$10:S$12)</f>
        <v>0.223596342353579</v>
      </c>
    </row>
    <row r="13" s="4" customFormat="true" ht="12" hidden="false" customHeight="false" outlineLevel="0" collapsed="false">
      <c r="B13" s="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P13" s="17"/>
      <c r="Q13" s="17"/>
      <c r="R13" s="17"/>
      <c r="S13" s="17"/>
      <c r="T13" s="6"/>
      <c r="V13" s="4" t="s">
        <v>24</v>
      </c>
    </row>
    <row r="14" s="4" customFormat="true" ht="12.75" hidden="false" customHeight="false" outlineLevel="0" collapsed="false">
      <c r="B14" s="5"/>
      <c r="C14" s="5" t="s">
        <v>25</v>
      </c>
      <c r="D14" s="16"/>
      <c r="E14" s="16"/>
      <c r="F14" s="16"/>
      <c r="G14" s="16"/>
      <c r="H14" s="16"/>
      <c r="I14" s="16"/>
      <c r="J14" s="13"/>
      <c r="K14" s="13"/>
      <c r="L14" s="16"/>
      <c r="M14" s="16"/>
      <c r="N14" s="16"/>
      <c r="P14" s="16" t="n">
        <f aca="false">D33</f>
        <v>147.767339402589</v>
      </c>
      <c r="Q14" s="16" t="n">
        <f aca="false">O33</f>
        <v>57.1866956787583</v>
      </c>
      <c r="R14" s="16"/>
      <c r="S14" s="17"/>
      <c r="T14" s="6"/>
      <c r="V14" s="18" t="n">
        <f aca="false">S14/$L$6</f>
        <v>0</v>
      </c>
      <c r="W14" s="18" t="e">
        <f aca="false">S14/R14-1</f>
        <v>#DIV/0!</v>
      </c>
    </row>
    <row r="15" s="4" customFormat="true" ht="12.75" hidden="false" customHeight="false" outlineLevel="0" collapsed="false">
      <c r="B15" s="5"/>
      <c r="C15" s="5" t="s">
        <v>26</v>
      </c>
      <c r="D15" s="16"/>
      <c r="E15" s="16"/>
      <c r="F15" s="16"/>
      <c r="G15" s="16"/>
      <c r="H15" s="16"/>
      <c r="I15" s="16"/>
      <c r="J15" s="13"/>
      <c r="K15" s="13"/>
      <c r="L15" s="16"/>
      <c r="M15" s="16"/>
      <c r="N15" s="16"/>
      <c r="P15" s="16" t="n">
        <f aca="false">D34</f>
        <v>0.10580978235</v>
      </c>
      <c r="Q15" s="16" t="n">
        <f aca="false">O34</f>
        <v>0.105918478</v>
      </c>
      <c r="R15" s="16"/>
      <c r="S15" s="17"/>
      <c r="T15" s="6"/>
      <c r="V15" s="18" t="n">
        <f aca="false">S15/$L$6</f>
        <v>0</v>
      </c>
      <c r="W15" s="18" t="e">
        <f aca="false">S15/R15-1</f>
        <v>#DIV/0!</v>
      </c>
    </row>
    <row r="16" s="4" customFormat="true" ht="12.75" hidden="false" customHeight="false" outlineLevel="0" collapsed="false">
      <c r="B16" s="5"/>
      <c r="C16" s="5" t="s">
        <v>27</v>
      </c>
      <c r="D16" s="16"/>
      <c r="E16" s="16"/>
      <c r="F16" s="16"/>
      <c r="G16" s="16"/>
      <c r="H16" s="16"/>
      <c r="I16" s="16"/>
      <c r="J16" s="13"/>
      <c r="K16" s="13"/>
      <c r="L16" s="16"/>
      <c r="M16" s="16"/>
      <c r="N16" s="16"/>
      <c r="P16" s="16" t="n">
        <f aca="false">D35</f>
        <v>77.9121652451418</v>
      </c>
      <c r="Q16" s="16" t="n">
        <f aca="false">O35</f>
        <v>23.3447863178709</v>
      </c>
      <c r="R16" s="16"/>
      <c r="S16" s="17"/>
      <c r="T16" s="6"/>
      <c r="V16" s="18" t="n">
        <f aca="false">S16/$L$6</f>
        <v>0</v>
      </c>
      <c r="W16" s="18" t="e">
        <f aca="false">S16/R16-1</f>
        <v>#DIV/0!</v>
      </c>
    </row>
    <row r="17" s="4" customFormat="true" ht="12.75" hidden="false" customHeight="false" outlineLevel="0" collapsed="false">
      <c r="B17" s="5"/>
      <c r="C17" s="5" t="s">
        <v>28</v>
      </c>
      <c r="D17" s="16"/>
      <c r="E17" s="16"/>
      <c r="F17" s="16"/>
      <c r="G17" s="16"/>
      <c r="H17" s="16"/>
      <c r="I17" s="16"/>
      <c r="J17" s="13"/>
      <c r="K17" s="13"/>
      <c r="L17" s="16"/>
      <c r="M17" s="16"/>
      <c r="N17" s="16"/>
      <c r="P17" s="16" t="n">
        <f aca="false">D36</f>
        <v>25.2102471108398</v>
      </c>
      <c r="Q17" s="16" t="n">
        <f aca="false">O36</f>
        <v>14.6220831991091</v>
      </c>
      <c r="R17" s="16"/>
      <c r="S17" s="17"/>
      <c r="T17" s="6"/>
      <c r="V17" s="18" t="n">
        <f aca="false">S17/$L$6</f>
        <v>0</v>
      </c>
      <c r="W17" s="18" t="e">
        <f aca="false">S17/R17-1</f>
        <v>#DIV/0!</v>
      </c>
    </row>
    <row r="18" s="4" customFormat="true" ht="12.75" hidden="false" customHeight="false" outlineLevel="0" collapsed="false">
      <c r="B18" s="5"/>
      <c r="C18" s="5" t="s">
        <v>29</v>
      </c>
      <c r="D18" s="16"/>
      <c r="E18" s="16"/>
      <c r="F18" s="16"/>
      <c r="G18" s="16"/>
      <c r="H18" s="16"/>
      <c r="I18" s="16"/>
      <c r="J18" s="13"/>
      <c r="K18" s="13"/>
      <c r="L18" s="16"/>
      <c r="M18" s="16"/>
      <c r="N18" s="16"/>
      <c r="P18" s="16" t="n">
        <f aca="false">D37</f>
        <v>6.19319828707276</v>
      </c>
      <c r="Q18" s="16" t="n">
        <f aca="false">O37</f>
        <v>6.15538258934086</v>
      </c>
      <c r="R18" s="16"/>
      <c r="S18" s="17"/>
      <c r="T18" s="6"/>
      <c r="V18" s="18" t="n">
        <f aca="false">S18/$L$6</f>
        <v>0</v>
      </c>
      <c r="W18" s="18" t="e">
        <f aca="false">S18/R18-1</f>
        <v>#DIV/0!</v>
      </c>
    </row>
    <row r="19" s="4" customFormat="true" ht="12.75" hidden="false" customHeight="false" outlineLevel="0" collapsed="false">
      <c r="B19" s="5"/>
      <c r="C19" s="5" t="s">
        <v>30</v>
      </c>
      <c r="D19" s="16"/>
      <c r="E19" s="16"/>
      <c r="F19" s="16"/>
      <c r="G19" s="16"/>
      <c r="H19" s="16"/>
      <c r="I19" s="16"/>
      <c r="J19" s="13"/>
      <c r="K19" s="13"/>
      <c r="L19" s="16"/>
      <c r="M19" s="16"/>
      <c r="N19" s="16"/>
      <c r="P19" s="16" t="n">
        <f aca="false">D38</f>
        <v>56.7888754639246</v>
      </c>
      <c r="Q19" s="16" t="n">
        <f aca="false">O38</f>
        <v>33.2298726953721</v>
      </c>
      <c r="R19" s="16"/>
      <c r="S19" s="17"/>
      <c r="T19" s="6"/>
      <c r="V19" s="18" t="n">
        <f aca="false">S19/$L$6</f>
        <v>0</v>
      </c>
      <c r="W19" s="18" t="e">
        <f aca="false">S19/R19-1</f>
        <v>#DIV/0!</v>
      </c>
    </row>
    <row r="20" s="4" customFormat="true" ht="12.75" hidden="false" customHeight="false" outlineLevel="0" collapsed="false">
      <c r="B20" s="5"/>
      <c r="C20" s="5" t="s">
        <v>31</v>
      </c>
      <c r="D20" s="16"/>
      <c r="E20" s="16"/>
      <c r="F20" s="16"/>
      <c r="G20" s="16"/>
      <c r="H20" s="16"/>
      <c r="I20" s="16"/>
      <c r="J20" s="13"/>
      <c r="K20" s="13"/>
      <c r="L20" s="16"/>
      <c r="M20" s="16"/>
      <c r="N20" s="16"/>
      <c r="P20" s="16" t="n">
        <f aca="false">D39</f>
        <v>4.15491300535461</v>
      </c>
      <c r="Q20" s="16" t="n">
        <f aca="false">O39</f>
        <v>2.32531347699361</v>
      </c>
      <c r="R20" s="16"/>
      <c r="S20" s="17"/>
      <c r="T20" s="6"/>
      <c r="V20" s="18" t="n">
        <f aca="false">S20/$L$6</f>
        <v>0</v>
      </c>
      <c r="W20" s="18" t="e">
        <f aca="false">S20/R20-1</f>
        <v>#DIV/0!</v>
      </c>
    </row>
    <row r="21" s="4" customFormat="true" ht="12.75" hidden="false" customHeight="false" outlineLevel="0" collapsed="false">
      <c r="B21" s="5"/>
      <c r="C21" s="5" t="s">
        <v>32</v>
      </c>
      <c r="D21" s="16"/>
      <c r="E21" s="16"/>
      <c r="F21" s="16"/>
      <c r="G21" s="16"/>
      <c r="H21" s="16"/>
      <c r="I21" s="16"/>
      <c r="J21" s="13"/>
      <c r="K21" s="13"/>
      <c r="L21" s="16"/>
      <c r="M21" s="16"/>
      <c r="N21" s="16"/>
      <c r="P21" s="16" t="n">
        <f aca="false">D40</f>
        <v>48.4140170597589</v>
      </c>
      <c r="Q21" s="16" t="n">
        <f aca="false">O40</f>
        <v>17.1755079978116</v>
      </c>
      <c r="R21" s="16"/>
      <c r="S21" s="17"/>
      <c r="T21" s="6"/>
      <c r="V21" s="18" t="n">
        <f aca="false">S21/$L$6</f>
        <v>0</v>
      </c>
      <c r="W21" s="18" t="e">
        <f aca="false">S21/R21-1</f>
        <v>#DIV/0!</v>
      </c>
    </row>
    <row r="22" customFormat="false" ht="21" hidden="false" customHeight="true" outlineLevel="0" collapsed="false">
      <c r="C22" s="21" t="s">
        <v>33</v>
      </c>
      <c r="O22" s="22"/>
      <c r="P22" s="23"/>
      <c r="Q22" s="22"/>
    </row>
    <row r="23" customFormat="false" ht="12" hidden="false" customHeight="false" outlineLevel="0" collapsed="false">
      <c r="D23" s="24" t="s">
        <v>2</v>
      </c>
      <c r="E23" s="24" t="s">
        <v>3</v>
      </c>
      <c r="F23" s="24" t="s">
        <v>4</v>
      </c>
      <c r="G23" s="24" t="s">
        <v>5</v>
      </c>
      <c r="H23" s="24" t="s">
        <v>6</v>
      </c>
      <c r="I23" s="24" t="s">
        <v>7</v>
      </c>
      <c r="J23" s="24" t="s">
        <v>8</v>
      </c>
      <c r="K23" s="24" t="s">
        <v>9</v>
      </c>
      <c r="L23" s="24" t="s">
        <v>10</v>
      </c>
      <c r="M23" s="24" t="n">
        <v>1999</v>
      </c>
      <c r="N23" s="24" t="n">
        <v>2000</v>
      </c>
      <c r="O23" s="24" t="n">
        <v>2001</v>
      </c>
      <c r="P23" s="23"/>
      <c r="Q23" s="22"/>
    </row>
    <row r="24" customFormat="false" ht="12" hidden="false" customHeight="false" outlineLevel="0" collapsed="false">
      <c r="B24" s="2" t="s">
        <v>34</v>
      </c>
      <c r="C24" s="25" t="s">
        <v>21</v>
      </c>
      <c r="D24" s="26" t="n">
        <v>236.872869946875</v>
      </c>
      <c r="E24" s="26" t="n">
        <v>217.99244578875</v>
      </c>
      <c r="F24" s="26" t="n">
        <v>195.208189059344</v>
      </c>
      <c r="G24" s="26" t="n">
        <v>182.802676424906</v>
      </c>
      <c r="H24" s="26" t="n">
        <v>170.962516043</v>
      </c>
      <c r="I24" s="26" t="n">
        <v>153.344383525938</v>
      </c>
      <c r="J24" s="26" t="n">
        <v>146.9136108675</v>
      </c>
      <c r="K24" s="26" t="n">
        <v>131.18001853875</v>
      </c>
      <c r="L24" s="26" t="n">
        <v>111.884083677188</v>
      </c>
      <c r="M24" s="26" t="n">
        <v>98.980970372125</v>
      </c>
      <c r="N24" s="26" t="n">
        <v>85.444719735625</v>
      </c>
      <c r="O24" s="27" t="n">
        <v>81.7523576855</v>
      </c>
      <c r="Q24" s="28" t="n">
        <f aca="false">1-O24/D24</f>
        <v>0.654868209669452</v>
      </c>
      <c r="T24" s="29"/>
    </row>
    <row r="25" customFormat="false" ht="12" hidden="false" customHeight="false" outlineLevel="0" collapsed="false">
      <c r="B25" s="2" t="s">
        <v>35</v>
      </c>
      <c r="C25" s="25" t="s">
        <v>22</v>
      </c>
      <c r="D25" s="26" t="n">
        <v>68.3281573826087</v>
      </c>
      <c r="E25" s="26" t="n">
        <v>62.8581324804348</v>
      </c>
      <c r="F25" s="26" t="n">
        <v>57.7695020926087</v>
      </c>
      <c r="G25" s="26" t="n">
        <v>54.1188948152174</v>
      </c>
      <c r="H25" s="26" t="n">
        <v>50.65450645</v>
      </c>
      <c r="I25" s="26" t="n">
        <v>48.49656685</v>
      </c>
      <c r="J25" s="26" t="n">
        <v>48.9765751652174</v>
      </c>
      <c r="K25" s="26" t="n">
        <v>47.6304046195652</v>
      </c>
      <c r="L25" s="26" t="n">
        <v>44.8343940869565</v>
      </c>
      <c r="M25" s="26" t="n">
        <v>42.7727599706522</v>
      </c>
      <c r="N25" s="26" t="n">
        <v>39.5424768847826</v>
      </c>
      <c r="O25" s="27" t="n">
        <v>37.926820021087</v>
      </c>
      <c r="Q25" s="28" t="n">
        <f aca="false">1-O25/D25</f>
        <v>0.444931321523675</v>
      </c>
    </row>
    <row r="26" customFormat="false" ht="12" hidden="false" customHeight="false" outlineLevel="0" collapsed="false">
      <c r="B26" s="2" t="s">
        <v>36</v>
      </c>
      <c r="C26" s="25" t="s">
        <v>23</v>
      </c>
      <c r="D26" s="26" t="n">
        <v>61.3455398235294</v>
      </c>
      <c r="E26" s="26" t="n">
        <v>53.6252751176471</v>
      </c>
      <c r="F26" s="26" t="n">
        <v>48.9197104117647</v>
      </c>
      <c r="G26" s="26" t="n">
        <v>44.7373692352941</v>
      </c>
      <c r="H26" s="26" t="n">
        <v>43.1244339411765</v>
      </c>
      <c r="I26" s="26" t="n">
        <v>40.1126280588235</v>
      </c>
      <c r="J26" s="26" t="n">
        <v>38.598881</v>
      </c>
      <c r="K26" s="26" t="n">
        <v>37.3322574705882</v>
      </c>
      <c r="L26" s="26" t="n">
        <v>37.9498339411765</v>
      </c>
      <c r="M26" s="26" t="n">
        <v>35.218881</v>
      </c>
      <c r="N26" s="26" t="n">
        <v>33.7327397058824</v>
      </c>
      <c r="O26" s="27" t="n">
        <v>34.4663837264706</v>
      </c>
      <c r="Q26" s="28" t="n">
        <f aca="false">1-O26/D26</f>
        <v>0.438159908191878</v>
      </c>
    </row>
    <row r="27" customFormat="false" ht="12" hidden="false" customHeight="false" outlineLevel="0" collapsed="false">
      <c r="D27" s="30" t="n">
        <f aca="false">SUM(D24:D26)</f>
        <v>366.546567153013</v>
      </c>
      <c r="E27" s="30" t="n">
        <f aca="false">SUM(E24:E26)</f>
        <v>334.475853386832</v>
      </c>
      <c r="F27" s="30" t="n">
        <f aca="false">SUM(F24:F26)</f>
        <v>301.897401563717</v>
      </c>
      <c r="G27" s="30" t="n">
        <f aca="false">SUM(G24:G26)</f>
        <v>281.658940475418</v>
      </c>
      <c r="H27" s="30" t="n">
        <f aca="false">SUM(H24:H26)</f>
        <v>264.741456434176</v>
      </c>
      <c r="I27" s="30" t="n">
        <f aca="false">SUM(I24:I26)</f>
        <v>241.953578434761</v>
      </c>
      <c r="J27" s="30" t="n">
        <f aca="false">SUM(J24:J26)</f>
        <v>234.489067032717</v>
      </c>
      <c r="K27" s="30" t="n">
        <f aca="false">SUM(K24:K26)</f>
        <v>216.142680628903</v>
      </c>
      <c r="L27" s="30" t="n">
        <f aca="false">SUM(L24:L26)</f>
        <v>194.668311705321</v>
      </c>
      <c r="M27" s="30" t="n">
        <f aca="false">SUM(M24:M26)</f>
        <v>176.972611342777</v>
      </c>
      <c r="N27" s="30" t="n">
        <f aca="false">SUM(N24:N26)</f>
        <v>158.71993632629</v>
      </c>
      <c r="O27" s="30" t="n">
        <f aca="false">SUM(O24:O26)</f>
        <v>154.145561433058</v>
      </c>
    </row>
    <row r="31" customFormat="false" ht="12" hidden="false" customHeight="false" outlineLevel="0" collapsed="false">
      <c r="C31" s="31" t="s">
        <v>37</v>
      </c>
    </row>
    <row r="32" customFormat="false" ht="12" hidden="false" customHeight="false" outlineLevel="0" collapsed="false">
      <c r="C32" s="32"/>
      <c r="D32" s="24" t="s">
        <v>2</v>
      </c>
      <c r="E32" s="24" t="s">
        <v>3</v>
      </c>
      <c r="F32" s="24" t="s">
        <v>4</v>
      </c>
      <c r="G32" s="24" t="s">
        <v>5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n">
        <v>1999</v>
      </c>
      <c r="N32" s="24" t="n">
        <v>2000</v>
      </c>
      <c r="O32" s="24" t="n">
        <v>2001</v>
      </c>
      <c r="Q32" s="3" t="s">
        <v>38</v>
      </c>
      <c r="R32" s="3" t="s">
        <v>39</v>
      </c>
    </row>
    <row r="33" customFormat="false" ht="12" hidden="false" customHeight="false" outlineLevel="0" collapsed="false">
      <c r="C33" s="32" t="s">
        <v>25</v>
      </c>
      <c r="D33" s="33" t="n">
        <f aca="false">D52</f>
        <v>147.767339402589</v>
      </c>
      <c r="E33" s="33" t="n">
        <f aca="false">E52</f>
        <v>136.26217613378</v>
      </c>
      <c r="F33" s="33" t="n">
        <f aca="false">F52</f>
        <v>122.28546656018</v>
      </c>
      <c r="G33" s="33" t="n">
        <f aca="false">G52</f>
        <v>114.817704584592</v>
      </c>
      <c r="H33" s="33" t="n">
        <f aca="false">H52</f>
        <v>106.892764967919</v>
      </c>
      <c r="I33" s="33" t="n">
        <f aca="false">I52</f>
        <v>108.570556469293</v>
      </c>
      <c r="J33" s="33" t="n">
        <f aca="false">J52</f>
        <v>102.73017703627</v>
      </c>
      <c r="K33" s="33" t="n">
        <f aca="false">K52</f>
        <v>92.4340503472294</v>
      </c>
      <c r="L33" s="33" t="n">
        <f aca="false">L52</f>
        <v>81.4693113165975</v>
      </c>
      <c r="M33" s="33" t="n">
        <f aca="false">M52</f>
        <v>70.5745409733717</v>
      </c>
      <c r="N33" s="33" t="n">
        <f aca="false">N52</f>
        <v>62.0976201485474</v>
      </c>
      <c r="O33" s="33" t="n">
        <f aca="false">O52</f>
        <v>57.1866956787583</v>
      </c>
      <c r="Q33" s="34" t="n">
        <f aca="false">O33/$O$41</f>
        <v>0.370991519431528</v>
      </c>
      <c r="R33" s="34" t="n">
        <f aca="false">D33/$D$41</f>
        <v>0.403133880844464</v>
      </c>
    </row>
    <row r="34" customFormat="false" ht="12" hidden="false" customHeight="false" outlineLevel="0" collapsed="false">
      <c r="C34" s="32" t="s">
        <v>26</v>
      </c>
      <c r="D34" s="33" t="n">
        <f aca="false">D53</f>
        <v>0.10580978235</v>
      </c>
      <c r="E34" s="33" t="n">
        <f aca="false">E53</f>
        <v>0.10580978235</v>
      </c>
      <c r="F34" s="33" t="n">
        <f aca="false">F53</f>
        <v>0.10580978235</v>
      </c>
      <c r="G34" s="33" t="n">
        <f aca="false">G53</f>
        <v>0.10580978235</v>
      </c>
      <c r="H34" s="33" t="n">
        <f aca="false">H53</f>
        <v>0.10580978235</v>
      </c>
      <c r="I34" s="33" t="n">
        <f aca="false">I53</f>
        <v>0.10580978235</v>
      </c>
      <c r="J34" s="33" t="n">
        <f aca="false">J53</f>
        <v>0.10580978235</v>
      </c>
      <c r="K34" s="33" t="n">
        <f aca="false">K53</f>
        <v>0.10580978235</v>
      </c>
      <c r="L34" s="33" t="n">
        <f aca="false">L53</f>
        <v>0.10580978235</v>
      </c>
      <c r="M34" s="33" t="n">
        <f aca="false">M53</f>
        <v>0.10580978235</v>
      </c>
      <c r="N34" s="33" t="n">
        <f aca="false">N53</f>
        <v>0.10580978235</v>
      </c>
      <c r="O34" s="33" t="n">
        <f aca="false">O53</f>
        <v>0.105918478</v>
      </c>
      <c r="Q34" s="34" t="n">
        <f aca="false">O34/$O$41</f>
        <v>0.000687132848343444</v>
      </c>
      <c r="R34" s="34" t="n">
        <f aca="false">D34/$D$41</f>
        <v>0.000288666686173794</v>
      </c>
    </row>
    <row r="35" customFormat="false" ht="12" hidden="false" customHeight="false" outlineLevel="0" collapsed="false">
      <c r="C35" s="32" t="s">
        <v>27</v>
      </c>
      <c r="D35" s="33" t="n">
        <f aca="false">D54+D55</f>
        <v>77.9121652451418</v>
      </c>
      <c r="E35" s="33" t="n">
        <f aca="false">E54+E55</f>
        <v>69.8110577329502</v>
      </c>
      <c r="F35" s="33" t="n">
        <f aca="false">F54+F55</f>
        <v>62.9641097167301</v>
      </c>
      <c r="G35" s="33" t="n">
        <f aca="false">G54+G55</f>
        <v>46.7706856191828</v>
      </c>
      <c r="H35" s="33" t="n">
        <f aca="false">H54+H55</f>
        <v>42.9163682299372</v>
      </c>
      <c r="I35" s="33" t="n">
        <f aca="false">I54+I55</f>
        <v>36.5750882461564</v>
      </c>
      <c r="J35" s="33" t="n">
        <f aca="false">J54+J55</f>
        <v>34.9287362135131</v>
      </c>
      <c r="K35" s="33" t="n">
        <f aca="false">K54+K55</f>
        <v>31.6321105770793</v>
      </c>
      <c r="L35" s="33" t="n">
        <f aca="false">L54+L55</f>
        <v>26.7105867596364</v>
      </c>
      <c r="M35" s="33" t="n">
        <f aca="false">M54+M55</f>
        <v>24.1283429472811</v>
      </c>
      <c r="N35" s="33" t="n">
        <f aca="false">N54+N55</f>
        <v>22.7989162812661</v>
      </c>
      <c r="O35" s="33" t="n">
        <f aca="false">O54+O55</f>
        <v>23.3447863178709</v>
      </c>
      <c r="Q35" s="34" t="n">
        <f aca="false">O35/$O$41</f>
        <v>0.151446374791825</v>
      </c>
      <c r="R35" s="34" t="n">
        <f aca="false">D35/$D$41</f>
        <v>0.212557346347666</v>
      </c>
    </row>
    <row r="36" customFormat="false" ht="12" hidden="false" customHeight="false" outlineLevel="0" collapsed="false">
      <c r="C36" s="32" t="s">
        <v>28</v>
      </c>
      <c r="D36" s="33" t="n">
        <f aca="false">D58</f>
        <v>25.2102471108398</v>
      </c>
      <c r="E36" s="33" t="n">
        <f aca="false">E58</f>
        <v>21.9142628586182</v>
      </c>
      <c r="F36" s="33" t="n">
        <f aca="false">F58</f>
        <v>20.8619421585274</v>
      </c>
      <c r="G36" s="33" t="n">
        <f aca="false">G58</f>
        <v>19.5350242170086</v>
      </c>
      <c r="H36" s="33" t="n">
        <f aca="false">H58</f>
        <v>21.0311116368153</v>
      </c>
      <c r="I36" s="33" t="n">
        <f aca="false">I58</f>
        <v>18.7866085340523</v>
      </c>
      <c r="J36" s="33" t="n">
        <f aca="false">J58</f>
        <v>18.8919836217434</v>
      </c>
      <c r="K36" s="33" t="n">
        <f aca="false">K58</f>
        <v>18.6459084678586</v>
      </c>
      <c r="L36" s="33" t="n">
        <f aca="false">L58</f>
        <v>18.6196679703031</v>
      </c>
      <c r="M36" s="33" t="n">
        <f aca="false">M58</f>
        <v>17.8568924011931</v>
      </c>
      <c r="N36" s="33" t="n">
        <f aca="false">N58</f>
        <v>15.6594458948501</v>
      </c>
      <c r="O36" s="33" t="n">
        <f aca="false">O58</f>
        <v>14.6220831991091</v>
      </c>
      <c r="Q36" s="34" t="n">
        <f aca="false">O36/$O$41</f>
        <v>0.0948589317656041</v>
      </c>
      <c r="R36" s="34" t="n">
        <f aca="false">D36/$D$41</f>
        <v>0.0687777474774153</v>
      </c>
    </row>
    <row r="37" customFormat="false" ht="12" hidden="false" customHeight="false" outlineLevel="0" collapsed="false">
      <c r="C37" s="32" t="s">
        <v>29</v>
      </c>
      <c r="D37" s="33" t="n">
        <f aca="false">D59</f>
        <v>6.19319828707276</v>
      </c>
      <c r="E37" s="33" t="n">
        <f aca="false">E59</f>
        <v>5.95455733049684</v>
      </c>
      <c r="F37" s="33" t="n">
        <f aca="false">F59</f>
        <v>5.58728111516222</v>
      </c>
      <c r="G37" s="33" t="n">
        <f aca="false">G59</f>
        <v>5.32121378033749</v>
      </c>
      <c r="H37" s="33" t="n">
        <f aca="false">H59</f>
        <v>5.28332862843664</v>
      </c>
      <c r="I37" s="33" t="n">
        <f aca="false">I59</f>
        <v>5.52170143215434</v>
      </c>
      <c r="J37" s="33" t="n">
        <f aca="false">J59</f>
        <v>6.69306271860066</v>
      </c>
      <c r="K37" s="33" t="n">
        <f aca="false">K59</f>
        <v>7.7201234199023</v>
      </c>
      <c r="L37" s="33" t="n">
        <f aca="false">L59</f>
        <v>7.51612435578711</v>
      </c>
      <c r="M37" s="33" t="n">
        <f aca="false">M59</f>
        <v>6.59084166376935</v>
      </c>
      <c r="N37" s="33" t="n">
        <f aca="false">N59</f>
        <v>5.88748667362018</v>
      </c>
      <c r="O37" s="33" t="n">
        <f aca="false">O59</f>
        <v>6.15538258934086</v>
      </c>
      <c r="Q37" s="34" t="n">
        <f aca="false">O37/$O$41</f>
        <v>0.0399322729246301</v>
      </c>
      <c r="R37" s="34" t="n">
        <f aca="false">D37/$D$41</f>
        <v>0.0168960750758647</v>
      </c>
    </row>
    <row r="38" customFormat="false" ht="12" hidden="false" customHeight="false" outlineLevel="0" collapsed="false">
      <c r="C38" s="32" t="s">
        <v>30</v>
      </c>
      <c r="D38" s="33" t="n">
        <f aca="false">D60</f>
        <v>56.7888754639246</v>
      </c>
      <c r="E38" s="33" t="n">
        <f aca="false">E60</f>
        <v>49.9557922891545</v>
      </c>
      <c r="F38" s="33" t="n">
        <f aca="false">F60</f>
        <v>45.3992923849957</v>
      </c>
      <c r="G38" s="33" t="n">
        <f aca="false">G60</f>
        <v>41.1177207436933</v>
      </c>
      <c r="H38" s="33" t="n">
        <f aca="false">H60</f>
        <v>39.7468847212545</v>
      </c>
      <c r="I38" s="33" t="n">
        <f aca="false">I60</f>
        <v>38.1005847966851</v>
      </c>
      <c r="J38" s="33" t="n">
        <f aca="false">J60</f>
        <v>36.666297799181</v>
      </c>
      <c r="K38" s="33" t="n">
        <f aca="false">K60</f>
        <v>35.448438715352</v>
      </c>
      <c r="L38" s="33" t="n">
        <f aca="false">L60</f>
        <v>36.2429415359956</v>
      </c>
      <c r="M38" s="33" t="n">
        <f aca="false">M60</f>
        <v>33.5376510945678</v>
      </c>
      <c r="N38" s="33" t="n">
        <f aca="false">N60</f>
        <v>32.0246341743767</v>
      </c>
      <c r="O38" s="33" t="n">
        <f aca="false">O60</f>
        <v>33.2298726953721</v>
      </c>
      <c r="Q38" s="34" t="n">
        <f aca="false">O38/$O$41</f>
        <v>0.215574633495594</v>
      </c>
      <c r="R38" s="34" t="n">
        <f aca="false">D38/$D$41</f>
        <v>0.154929498271549</v>
      </c>
    </row>
    <row r="39" customFormat="false" ht="12" hidden="false" customHeight="false" outlineLevel="0" collapsed="false">
      <c r="C39" s="32" t="s">
        <v>31</v>
      </c>
      <c r="D39" s="33" t="n">
        <f aca="false">D61</f>
        <v>4.15491300535461</v>
      </c>
      <c r="E39" s="33" t="n">
        <f aca="false">E61</f>
        <v>3.38785418719461</v>
      </c>
      <c r="F39" s="33" t="n">
        <f aca="false">F61</f>
        <v>3.38903065777461</v>
      </c>
      <c r="G39" s="33" t="n">
        <f aca="false">G61</f>
        <v>3.38961889306461</v>
      </c>
      <c r="H39" s="33" t="n">
        <f aca="false">H61</f>
        <v>3.37181838193461</v>
      </c>
      <c r="I39" s="33" t="n">
        <f aca="false">I61</f>
        <v>2.81623015035461</v>
      </c>
      <c r="J39" s="33" t="n">
        <f aca="false">J61</f>
        <v>2.82338648006461</v>
      </c>
      <c r="K39" s="33" t="n">
        <f aca="false">K61</f>
        <v>2.82397471535461</v>
      </c>
      <c r="L39" s="33" t="n">
        <f aca="false">L61</f>
        <v>2.82062433177461</v>
      </c>
      <c r="M39" s="33" t="n">
        <f aca="false">M61</f>
        <v>2.82951155572181</v>
      </c>
      <c r="N39" s="33" t="n">
        <f aca="false">N61</f>
        <v>2.81303476832771</v>
      </c>
      <c r="O39" s="33" t="n">
        <f aca="false">O61</f>
        <v>2.32531347699361</v>
      </c>
      <c r="Q39" s="34" t="n">
        <f aca="false">O39/$O$41</f>
        <v>0.0150851796863812</v>
      </c>
      <c r="R39" s="34" t="n">
        <f aca="false">D39/$D$41</f>
        <v>0.0113352937881373</v>
      </c>
    </row>
    <row r="40" customFormat="false" ht="12" hidden="false" customHeight="false" outlineLevel="0" collapsed="false">
      <c r="C40" s="32" t="s">
        <v>32</v>
      </c>
      <c r="D40" s="33" t="n">
        <f aca="false">D56+D57</f>
        <v>48.4140170597589</v>
      </c>
      <c r="E40" s="33" t="n">
        <f aca="false">E56+E57</f>
        <v>47.0843414397478</v>
      </c>
      <c r="F40" s="33" t="n">
        <f aca="false">F56+F57</f>
        <v>41.3044676901692</v>
      </c>
      <c r="G40" s="33" t="n">
        <f aca="false">G56+G57</f>
        <v>50.6011614596494</v>
      </c>
      <c r="H40" s="33" t="n">
        <f aca="false">H56+H57</f>
        <v>45.3933687705683</v>
      </c>
      <c r="I40" s="33" t="n">
        <f aca="false">I56+I57</f>
        <v>31.4769977729953</v>
      </c>
      <c r="J40" s="33" t="n">
        <f aca="false">J56+J57</f>
        <v>31.6496121312713</v>
      </c>
      <c r="K40" s="33" t="n">
        <f aca="false">K56+K57</f>
        <v>27.3322633898434</v>
      </c>
      <c r="L40" s="33" t="n">
        <f aca="false">L56+L57</f>
        <v>21.1832444905395</v>
      </c>
      <c r="M40" s="33" t="n">
        <f aca="false">M56+M57</f>
        <v>21.349019822535</v>
      </c>
      <c r="N40" s="33" t="n">
        <f aca="false">N56+N57</f>
        <v>17.3329875759731</v>
      </c>
      <c r="O40" s="33" t="n">
        <f aca="false">O56+O57</f>
        <v>17.1755079978116</v>
      </c>
      <c r="Q40" s="34" t="n">
        <f aca="false">O40/$O$41</f>
        <v>0.111423955056094</v>
      </c>
      <c r="R40" s="34" t="n">
        <f aca="false">D40/$D$41</f>
        <v>0.13208149150873</v>
      </c>
    </row>
    <row r="41" customFormat="false" ht="12" hidden="false" customHeight="false" outlineLevel="0" collapsed="false">
      <c r="C41" s="35" t="s">
        <v>40</v>
      </c>
      <c r="D41" s="30" t="n">
        <f aca="false">SUM(D33:D40)</f>
        <v>366.546565357031</v>
      </c>
      <c r="E41" s="30" t="n">
        <f aca="false">SUM(E33:E40)</f>
        <v>334.475851754292</v>
      </c>
      <c r="F41" s="30" t="n">
        <f aca="false">SUM(F33:F40)</f>
        <v>301.897400065889</v>
      </c>
      <c r="G41" s="30" t="n">
        <f aca="false">SUM(G33:G40)</f>
        <v>281.658939079878</v>
      </c>
      <c r="H41" s="30" t="n">
        <f aca="false">SUM(H33:H40)</f>
        <v>264.741455119215</v>
      </c>
      <c r="I41" s="30" t="n">
        <f aca="false">SUM(I33:I40)</f>
        <v>241.953577184041</v>
      </c>
      <c r="J41" s="30" t="n">
        <f aca="false">SUM(J33:J40)</f>
        <v>234.489065782994</v>
      </c>
      <c r="K41" s="30" t="n">
        <f aca="false">SUM(K33:K40)</f>
        <v>216.14267941497</v>
      </c>
      <c r="L41" s="30" t="n">
        <f aca="false">SUM(L33:L40)</f>
        <v>194.668310542984</v>
      </c>
      <c r="M41" s="30" t="n">
        <f aca="false">SUM(M33:M40)</f>
        <v>176.97261024079</v>
      </c>
      <c r="N41" s="30" t="n">
        <f aca="false">SUM(N33:N40)</f>
        <v>158.719935299311</v>
      </c>
      <c r="O41" s="30" t="n">
        <f aca="false">SUM(O33:O40)</f>
        <v>154.145560433256</v>
      </c>
      <c r="Q41" s="34" t="n">
        <f aca="false">O41/$O$41</f>
        <v>1</v>
      </c>
      <c r="R41" s="36" t="n">
        <f aca="false">SUM(R33:R40)</f>
        <v>1</v>
      </c>
    </row>
    <row r="42" customFormat="false" ht="12" hidden="false" customHeight="false" outlineLevel="0" collapsed="false">
      <c r="C42" s="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" hidden="false" customHeight="false" outlineLevel="0" collapsed="false">
      <c r="C43" s="32" t="str">
        <f aca="false">C24</f>
        <v>Sulphur Dioxide</v>
      </c>
      <c r="D43" s="22" t="n">
        <f aca="false">D24</f>
        <v>236.872869946875</v>
      </c>
      <c r="E43" s="22" t="n">
        <f aca="false">E24</f>
        <v>217.99244578875</v>
      </c>
      <c r="F43" s="22" t="n">
        <f aca="false">F24</f>
        <v>195.208189059344</v>
      </c>
      <c r="G43" s="22" t="n">
        <f aca="false">G24</f>
        <v>182.802676424906</v>
      </c>
      <c r="H43" s="22" t="n">
        <f aca="false">H24</f>
        <v>170.962516043</v>
      </c>
      <c r="I43" s="22" t="n">
        <f aca="false">I24</f>
        <v>153.344383525938</v>
      </c>
      <c r="J43" s="22" t="n">
        <f aca="false">J24</f>
        <v>146.9136108675</v>
      </c>
      <c r="K43" s="22" t="n">
        <f aca="false">K24</f>
        <v>131.18001853875</v>
      </c>
      <c r="L43" s="22" t="n">
        <f aca="false">L24</f>
        <v>111.884083677188</v>
      </c>
      <c r="M43" s="22" t="n">
        <f aca="false">M24</f>
        <v>98.980970372125</v>
      </c>
      <c r="N43" s="22" t="n">
        <f aca="false">N24</f>
        <v>85.444719735625</v>
      </c>
      <c r="O43" s="22" t="n">
        <f aca="false">O24</f>
        <v>81.7523576855</v>
      </c>
    </row>
    <row r="44" customFormat="false" ht="12" hidden="false" customHeight="false" outlineLevel="0" collapsed="false">
      <c r="C44" s="32" t="str">
        <f aca="false">C25</f>
        <v>Nitrogen Oxides (as NO2)</v>
      </c>
      <c r="D44" s="22" t="n">
        <f aca="false">D25</f>
        <v>68.3281573826087</v>
      </c>
      <c r="E44" s="22" t="n">
        <f aca="false">E25</f>
        <v>62.8581324804348</v>
      </c>
      <c r="F44" s="22" t="n">
        <f aca="false">F25</f>
        <v>57.7695020926087</v>
      </c>
      <c r="G44" s="22" t="n">
        <f aca="false">G25</f>
        <v>54.1188948152174</v>
      </c>
      <c r="H44" s="22" t="n">
        <f aca="false">H25</f>
        <v>50.65450645</v>
      </c>
      <c r="I44" s="22" t="n">
        <f aca="false">I25</f>
        <v>48.49656685</v>
      </c>
      <c r="J44" s="22" t="n">
        <f aca="false">J25</f>
        <v>48.9765751652174</v>
      </c>
      <c r="K44" s="22" t="n">
        <f aca="false">K25</f>
        <v>47.6304046195652</v>
      </c>
      <c r="L44" s="22" t="n">
        <f aca="false">L25</f>
        <v>44.8343940869565</v>
      </c>
      <c r="M44" s="22" t="n">
        <f aca="false">M25</f>
        <v>42.7727599706522</v>
      </c>
      <c r="N44" s="22" t="n">
        <f aca="false">N25</f>
        <v>39.5424768847826</v>
      </c>
      <c r="O44" s="22" t="n">
        <f aca="false">O25</f>
        <v>37.926820021087</v>
      </c>
    </row>
    <row r="45" customFormat="false" ht="12" hidden="false" customHeight="false" outlineLevel="0" collapsed="false">
      <c r="C45" s="32" t="str">
        <f aca="false">C26</f>
        <v>Ammonia</v>
      </c>
      <c r="D45" s="22" t="n">
        <f aca="false">D26</f>
        <v>61.3455398235294</v>
      </c>
      <c r="E45" s="22" t="n">
        <f aca="false">E26</f>
        <v>53.6252751176471</v>
      </c>
      <c r="F45" s="22" t="n">
        <f aca="false">F26</f>
        <v>48.9197104117647</v>
      </c>
      <c r="G45" s="22" t="n">
        <f aca="false">G26</f>
        <v>44.7373692352941</v>
      </c>
      <c r="H45" s="22" t="n">
        <f aca="false">H26</f>
        <v>43.1244339411765</v>
      </c>
      <c r="I45" s="22" t="n">
        <f aca="false">I26</f>
        <v>40.1126280588235</v>
      </c>
      <c r="J45" s="22" t="n">
        <f aca="false">J26</f>
        <v>38.598881</v>
      </c>
      <c r="K45" s="22" t="n">
        <f aca="false">K26</f>
        <v>37.3322574705882</v>
      </c>
      <c r="L45" s="22" t="n">
        <f aca="false">L26</f>
        <v>37.9498339411765</v>
      </c>
      <c r="M45" s="22" t="n">
        <f aca="false">M26</f>
        <v>35.218881</v>
      </c>
      <c r="N45" s="22" t="n">
        <f aca="false">N26</f>
        <v>33.7327397058824</v>
      </c>
      <c r="O45" s="22" t="n">
        <f aca="false">O26</f>
        <v>34.4663837264706</v>
      </c>
    </row>
    <row r="46" customFormat="false" ht="12.75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" hidden="false" customHeight="false" outlineLevel="0" collapsed="false">
      <c r="Q47" s="37" t="s">
        <v>41</v>
      </c>
      <c r="R47" s="38" t="s">
        <v>42</v>
      </c>
      <c r="S47" s="39"/>
    </row>
    <row r="48" customFormat="false" ht="12" hidden="false" customHeight="false" outlineLevel="0" collapsed="false">
      <c r="C48" s="2" t="str">
        <f aca="false">C24</f>
        <v>Sulphur Dioxide</v>
      </c>
      <c r="D48" s="27" t="n">
        <f aca="false">D24</f>
        <v>236.872869946875</v>
      </c>
      <c r="E48" s="27" t="n">
        <f aca="false">E24</f>
        <v>217.99244578875</v>
      </c>
      <c r="F48" s="27" t="n">
        <f aca="false">F24</f>
        <v>195.208189059344</v>
      </c>
      <c r="G48" s="27" t="n">
        <f aca="false">G24</f>
        <v>182.802676424906</v>
      </c>
      <c r="H48" s="27" t="n">
        <f aca="false">H24</f>
        <v>170.962516043</v>
      </c>
      <c r="I48" s="27" t="n">
        <f aca="false">I24</f>
        <v>153.344383525938</v>
      </c>
      <c r="J48" s="27" t="n">
        <f aca="false">J24</f>
        <v>146.9136108675</v>
      </c>
      <c r="K48" s="27" t="n">
        <f aca="false">K24</f>
        <v>131.18001853875</v>
      </c>
      <c r="L48" s="27" t="n">
        <f aca="false">L24</f>
        <v>111.884083677188</v>
      </c>
      <c r="M48" s="27" t="n">
        <f aca="false">M24</f>
        <v>98.980970372125</v>
      </c>
      <c r="N48" s="27" t="n">
        <f aca="false">N24</f>
        <v>85.444719735625</v>
      </c>
      <c r="O48" s="27" t="n">
        <f aca="false">O24</f>
        <v>81.7523576855</v>
      </c>
      <c r="Q48" s="40" t="n">
        <f aca="false">O48-D48</f>
        <v>-155.120512261375</v>
      </c>
      <c r="R48" s="34" t="n">
        <f aca="false">-Q48/Q$63</f>
        <v>-0.730319107092002</v>
      </c>
      <c r="S48" s="41" t="n">
        <f aca="false">O48/D48-1</f>
        <v>-0.654868209669452</v>
      </c>
    </row>
    <row r="49" customFormat="false" ht="12" hidden="false" customHeight="false" outlineLevel="0" collapsed="false">
      <c r="C49" s="2" t="str">
        <f aca="false">C25</f>
        <v>Nitrogen Oxides (as NO2)</v>
      </c>
      <c r="D49" s="27" t="n">
        <f aca="false">D25</f>
        <v>68.3281573826087</v>
      </c>
      <c r="E49" s="27" t="n">
        <f aca="false">E25</f>
        <v>62.8581324804348</v>
      </c>
      <c r="F49" s="27" t="n">
        <f aca="false">F25</f>
        <v>57.7695020926087</v>
      </c>
      <c r="G49" s="27" t="n">
        <f aca="false">G25</f>
        <v>54.1188948152174</v>
      </c>
      <c r="H49" s="27" t="n">
        <f aca="false">H25</f>
        <v>50.65450645</v>
      </c>
      <c r="I49" s="27" t="n">
        <f aca="false">I25</f>
        <v>48.49656685</v>
      </c>
      <c r="J49" s="27" t="n">
        <f aca="false">J25</f>
        <v>48.9765751652174</v>
      </c>
      <c r="K49" s="27" t="n">
        <f aca="false">K25</f>
        <v>47.6304046195652</v>
      </c>
      <c r="L49" s="27" t="n">
        <f aca="false">L25</f>
        <v>44.8343940869565</v>
      </c>
      <c r="M49" s="27" t="n">
        <f aca="false">M25</f>
        <v>42.7727599706522</v>
      </c>
      <c r="N49" s="27" t="n">
        <f aca="false">N25</f>
        <v>39.5424768847826</v>
      </c>
      <c r="O49" s="27" t="n">
        <f aca="false">O25</f>
        <v>37.926820021087</v>
      </c>
      <c r="Q49" s="40" t="n">
        <f aca="false">O49-D49</f>
        <v>-30.4013373615217</v>
      </c>
      <c r="R49" s="34" t="n">
        <f aca="false">-Q49/Q$63</f>
        <v>-0.143131796256953</v>
      </c>
      <c r="S49" s="41" t="n">
        <f aca="false">O49/D49-1</f>
        <v>-0.444931321523675</v>
      </c>
    </row>
    <row r="50" customFormat="false" ht="12" hidden="false" customHeight="false" outlineLevel="0" collapsed="false">
      <c r="C50" s="2" t="str">
        <f aca="false">C26</f>
        <v>Ammonia</v>
      </c>
      <c r="D50" s="27" t="n">
        <f aca="false">D26</f>
        <v>61.3455398235294</v>
      </c>
      <c r="E50" s="27" t="n">
        <f aca="false">E26</f>
        <v>53.6252751176471</v>
      </c>
      <c r="F50" s="27" t="n">
        <f aca="false">F26</f>
        <v>48.9197104117647</v>
      </c>
      <c r="G50" s="27" t="n">
        <f aca="false">G26</f>
        <v>44.7373692352941</v>
      </c>
      <c r="H50" s="27" t="n">
        <f aca="false">H26</f>
        <v>43.1244339411765</v>
      </c>
      <c r="I50" s="27" t="n">
        <f aca="false">I26</f>
        <v>40.1126280588235</v>
      </c>
      <c r="J50" s="27" t="n">
        <f aca="false">J26</f>
        <v>38.598881</v>
      </c>
      <c r="K50" s="27" t="n">
        <f aca="false">K26</f>
        <v>37.3322574705882</v>
      </c>
      <c r="L50" s="27" t="n">
        <f aca="false">L26</f>
        <v>37.9498339411765</v>
      </c>
      <c r="M50" s="27" t="n">
        <f aca="false">M26</f>
        <v>35.218881</v>
      </c>
      <c r="N50" s="27" t="n">
        <f aca="false">N26</f>
        <v>33.7327397058824</v>
      </c>
      <c r="O50" s="27" t="n">
        <f aca="false">O26</f>
        <v>34.4663837264706</v>
      </c>
      <c r="Q50" s="40" t="n">
        <f aca="false">O50-D50</f>
        <v>-26.8791560970588</v>
      </c>
      <c r="R50" s="34" t="n">
        <f aca="false">-Q50/Q$63</f>
        <v>-0.126549100399525</v>
      </c>
      <c r="S50" s="41" t="n">
        <f aca="false">O50/D50-1</f>
        <v>-0.438159908191878</v>
      </c>
    </row>
    <row r="51" customFormat="false" ht="12" hidden="false" customHeight="false" outlineLevel="0" collapsed="false">
      <c r="Q51" s="42"/>
      <c r="S51" s="43"/>
    </row>
    <row r="52" customFormat="false" ht="12" hidden="false" customHeight="false" outlineLevel="0" collapsed="false">
      <c r="B52" s="44" t="s">
        <v>43</v>
      </c>
      <c r="C52" s="2" t="s">
        <v>25</v>
      </c>
      <c r="D52" s="27" t="n">
        <v>147.767339402589</v>
      </c>
      <c r="E52" s="27" t="n">
        <v>136.26217613378</v>
      </c>
      <c r="F52" s="27" t="n">
        <v>122.28546656018</v>
      </c>
      <c r="G52" s="27" t="n">
        <v>114.817704584592</v>
      </c>
      <c r="H52" s="27" t="n">
        <v>106.892764967919</v>
      </c>
      <c r="I52" s="27" t="n">
        <v>108.570556469293</v>
      </c>
      <c r="J52" s="27" t="n">
        <v>102.73017703627</v>
      </c>
      <c r="K52" s="27" t="n">
        <v>92.4340503472294</v>
      </c>
      <c r="L52" s="27" t="n">
        <v>81.4693113165975</v>
      </c>
      <c r="M52" s="27" t="n">
        <v>70.5745409733717</v>
      </c>
      <c r="N52" s="27" t="n">
        <v>62.0976201485474</v>
      </c>
      <c r="O52" s="27" t="n">
        <v>57.1866956787583</v>
      </c>
      <c r="Q52" s="40" t="n">
        <f aca="false">O52-D52</f>
        <v>-90.5806437238305</v>
      </c>
      <c r="R52" s="34" t="n">
        <f aca="false">-Q52/Q$63</f>
        <v>-0.426460523368699</v>
      </c>
      <c r="S52" s="41" t="n">
        <f aca="false">O52/D52-1</f>
        <v>-0.6129950237315</v>
      </c>
    </row>
    <row r="53" s="45" customFormat="true" ht="12" hidden="false" customHeight="false" outlineLevel="0" collapsed="false">
      <c r="B53" s="46" t="s">
        <v>43</v>
      </c>
      <c r="C53" s="47" t="s">
        <v>26</v>
      </c>
      <c r="D53" s="48" t="n">
        <v>0.10580978235</v>
      </c>
      <c r="E53" s="48" t="n">
        <v>0.10580978235</v>
      </c>
      <c r="F53" s="48" t="n">
        <v>0.10580978235</v>
      </c>
      <c r="G53" s="48" t="n">
        <v>0.10580978235</v>
      </c>
      <c r="H53" s="48" t="n">
        <v>0.10580978235</v>
      </c>
      <c r="I53" s="48" t="n">
        <v>0.10580978235</v>
      </c>
      <c r="J53" s="48" t="n">
        <v>0.10580978235</v>
      </c>
      <c r="K53" s="48" t="n">
        <v>0.10580978235</v>
      </c>
      <c r="L53" s="48" t="n">
        <v>0.10580978235</v>
      </c>
      <c r="M53" s="48" t="n">
        <v>0.10580978235</v>
      </c>
      <c r="N53" s="48" t="n">
        <v>0.10580978235</v>
      </c>
      <c r="O53" s="48" t="n">
        <v>0.105918478</v>
      </c>
      <c r="Q53" s="49" t="n">
        <f aca="false">O53-D53</f>
        <v>0.000108695650000004</v>
      </c>
      <c r="R53" s="50" t="n">
        <f aca="false">-Q53/Q$63</f>
        <v>5.11747343375387E-007</v>
      </c>
      <c r="S53" s="51" t="n">
        <f aca="false">O53/D53-1</f>
        <v>0.0010272741100672</v>
      </c>
    </row>
    <row r="54" customFormat="false" ht="12" hidden="false" customHeight="false" outlineLevel="0" collapsed="false">
      <c r="B54" s="44" t="s">
        <v>43</v>
      </c>
      <c r="C54" s="2" t="s">
        <v>44</v>
      </c>
      <c r="D54" s="27" t="n">
        <v>67.901068232165</v>
      </c>
      <c r="E54" s="27" t="n">
        <v>60.7132678535328</v>
      </c>
      <c r="F54" s="27" t="n">
        <v>55.1332171407189</v>
      </c>
      <c r="G54" s="27" t="n">
        <v>38.9127267618491</v>
      </c>
      <c r="H54" s="27" t="n">
        <v>36.0061032501691</v>
      </c>
      <c r="I54" s="27" t="n">
        <v>32.9765886284237</v>
      </c>
      <c r="J54" s="27" t="n">
        <v>31.6263355444865</v>
      </c>
      <c r="K54" s="27" t="n">
        <v>28.5529255403484</v>
      </c>
      <c r="L54" s="27" t="n">
        <v>24.3152628777636</v>
      </c>
      <c r="M54" s="27" t="n">
        <v>21.9401472496737</v>
      </c>
      <c r="N54" s="27" t="n">
        <v>20.7234987528687</v>
      </c>
      <c r="O54" s="27" t="n">
        <v>20.8590844260167</v>
      </c>
      <c r="Q54" s="40" t="n">
        <f aca="false">O54-D54</f>
        <v>-47.0419838061482</v>
      </c>
      <c r="R54" s="34" t="n">
        <f aca="false">-Q54/Q$63</f>
        <v>-0.221477218636656</v>
      </c>
      <c r="S54" s="41" t="n">
        <f aca="false">O54/D54-1</f>
        <v>-0.692801822282147</v>
      </c>
    </row>
    <row r="55" customFormat="false" ht="12" hidden="false" customHeight="false" outlineLevel="0" collapsed="false">
      <c r="B55" s="44" t="s">
        <v>43</v>
      </c>
      <c r="C55" s="2" t="s">
        <v>45</v>
      </c>
      <c r="D55" s="27" t="n">
        <v>10.0110970129768</v>
      </c>
      <c r="E55" s="27" t="n">
        <v>9.09778987941741</v>
      </c>
      <c r="F55" s="27" t="n">
        <v>7.83089257601122</v>
      </c>
      <c r="G55" s="27" t="n">
        <v>7.85795885733371</v>
      </c>
      <c r="H55" s="27" t="n">
        <v>6.91026497976812</v>
      </c>
      <c r="I55" s="27" t="n">
        <v>3.59849961773271</v>
      </c>
      <c r="J55" s="27" t="n">
        <v>3.30240066902662</v>
      </c>
      <c r="K55" s="27" t="n">
        <v>3.07918503673092</v>
      </c>
      <c r="L55" s="27" t="n">
        <v>2.39532388187282</v>
      </c>
      <c r="M55" s="27" t="n">
        <v>2.18819569760742</v>
      </c>
      <c r="N55" s="27" t="n">
        <v>2.07541752839736</v>
      </c>
      <c r="O55" s="27" t="n">
        <v>2.48570189185421</v>
      </c>
      <c r="Q55" s="40" t="n">
        <f aca="false">O55-D55</f>
        <v>-7.5253951211226</v>
      </c>
      <c r="R55" s="34" t="n">
        <f aca="false">-Q55/Q$63</f>
        <v>-0.0354301295505795</v>
      </c>
      <c r="S55" s="41" t="n">
        <f aca="false">O55/D55-1</f>
        <v>-0.751705343716864</v>
      </c>
    </row>
    <row r="56" customFormat="false" ht="12" hidden="false" customHeight="false" outlineLevel="0" collapsed="false">
      <c r="B56" s="44" t="s">
        <v>43</v>
      </c>
      <c r="C56" s="2" t="s">
        <v>46</v>
      </c>
      <c r="D56" s="27" t="n">
        <v>48.4119582362439</v>
      </c>
      <c r="E56" s="27" t="n">
        <v>47.0822826162328</v>
      </c>
      <c r="F56" s="27" t="n">
        <v>41.3024088666542</v>
      </c>
      <c r="G56" s="27" t="n">
        <v>50.5991026361344</v>
      </c>
      <c r="H56" s="27" t="n">
        <v>45.3913099470533</v>
      </c>
      <c r="I56" s="27" t="n">
        <v>31.4749389494803</v>
      </c>
      <c r="J56" s="27" t="n">
        <v>31.6475533077563</v>
      </c>
      <c r="K56" s="27" t="n">
        <v>27.3302045663284</v>
      </c>
      <c r="L56" s="27" t="n">
        <v>21.1811856670245</v>
      </c>
      <c r="M56" s="27" t="n">
        <v>21.34696099902</v>
      </c>
      <c r="N56" s="27" t="n">
        <v>17.3309287524581</v>
      </c>
      <c r="O56" s="27" t="n">
        <v>17.1734491742966</v>
      </c>
      <c r="Q56" s="40" t="n">
        <f aca="false">O56-D56</f>
        <v>-31.2385090619473</v>
      </c>
      <c r="R56" s="34" t="n">
        <f aca="false">-Q56/Q$63</f>
        <v>-0.147073263957287</v>
      </c>
      <c r="S56" s="41" t="n">
        <f aca="false">O56/D56-1</f>
        <v>-0.645264314851871</v>
      </c>
    </row>
    <row r="57" s="45" customFormat="true" ht="12" hidden="false" customHeight="false" outlineLevel="0" collapsed="false">
      <c r="B57" s="46" t="s">
        <v>43</v>
      </c>
      <c r="C57" s="47" t="s">
        <v>47</v>
      </c>
      <c r="D57" s="48" t="n">
        <v>0.002058823515</v>
      </c>
      <c r="E57" s="48" t="n">
        <v>0.002058823515</v>
      </c>
      <c r="F57" s="48" t="n">
        <v>0.002058823515</v>
      </c>
      <c r="G57" s="48" t="n">
        <v>0.002058823515</v>
      </c>
      <c r="H57" s="48" t="n">
        <v>0.002058823515</v>
      </c>
      <c r="I57" s="48" t="n">
        <v>0.002058823515</v>
      </c>
      <c r="J57" s="48" t="n">
        <v>0.002058823515</v>
      </c>
      <c r="K57" s="48" t="n">
        <v>0.002058823515</v>
      </c>
      <c r="L57" s="48" t="n">
        <v>0.002058823515</v>
      </c>
      <c r="M57" s="48" t="n">
        <v>0.002058823515</v>
      </c>
      <c r="N57" s="48" t="n">
        <v>0.002058823515</v>
      </c>
      <c r="O57" s="48" t="n">
        <v>0.002058823515</v>
      </c>
      <c r="Q57" s="49" t="n">
        <f aca="false">O57-D57</f>
        <v>0</v>
      </c>
      <c r="R57" s="50" t="n">
        <f aca="false">-Q57/Q$63</f>
        <v>0</v>
      </c>
      <c r="S57" s="51" t="n">
        <f aca="false">O57/D57-1</f>
        <v>0</v>
      </c>
    </row>
    <row r="58" customFormat="false" ht="12" hidden="false" customHeight="false" outlineLevel="0" collapsed="false">
      <c r="B58" s="44" t="s">
        <v>43</v>
      </c>
      <c r="C58" s="2" t="s">
        <v>28</v>
      </c>
      <c r="D58" s="27" t="n">
        <v>25.2102471108398</v>
      </c>
      <c r="E58" s="27" t="n">
        <v>21.9142628586182</v>
      </c>
      <c r="F58" s="27" t="n">
        <v>20.8619421585274</v>
      </c>
      <c r="G58" s="27" t="n">
        <v>19.5350242170086</v>
      </c>
      <c r="H58" s="27" t="n">
        <v>21.0311116368153</v>
      </c>
      <c r="I58" s="27" t="n">
        <v>18.7866085340523</v>
      </c>
      <c r="J58" s="27" t="n">
        <v>18.8919836217434</v>
      </c>
      <c r="K58" s="27" t="n">
        <v>18.6459084678586</v>
      </c>
      <c r="L58" s="27" t="n">
        <v>18.6196679703031</v>
      </c>
      <c r="M58" s="27" t="n">
        <v>17.8568924011931</v>
      </c>
      <c r="N58" s="27" t="n">
        <v>15.6594458948501</v>
      </c>
      <c r="O58" s="27" t="n">
        <v>14.6220831991091</v>
      </c>
      <c r="Q58" s="40" t="n">
        <f aca="false">O58-D58</f>
        <v>-10.5881639117307</v>
      </c>
      <c r="R58" s="34" t="n">
        <f aca="false">-Q58/Q$63</f>
        <v>-0.0498498767250679</v>
      </c>
      <c r="S58" s="41" t="n">
        <f aca="false">O58/D58-1</f>
        <v>-0.419994451667951</v>
      </c>
    </row>
    <row r="59" customFormat="false" ht="12" hidden="false" customHeight="false" outlineLevel="0" collapsed="false">
      <c r="B59" s="44" t="s">
        <v>43</v>
      </c>
      <c r="C59" s="2" t="s">
        <v>29</v>
      </c>
      <c r="D59" s="27" t="n">
        <v>6.19319828707276</v>
      </c>
      <c r="E59" s="27" t="n">
        <v>5.95455733049684</v>
      </c>
      <c r="F59" s="27" t="n">
        <v>5.58728111516222</v>
      </c>
      <c r="G59" s="27" t="n">
        <v>5.32121378033749</v>
      </c>
      <c r="H59" s="27" t="n">
        <v>5.28332862843664</v>
      </c>
      <c r="I59" s="27" t="n">
        <v>5.52170143215434</v>
      </c>
      <c r="J59" s="27" t="n">
        <v>6.69306271860066</v>
      </c>
      <c r="K59" s="27" t="n">
        <v>7.7201234199023</v>
      </c>
      <c r="L59" s="27" t="n">
        <v>7.51612435578711</v>
      </c>
      <c r="M59" s="27" t="n">
        <v>6.59084166376935</v>
      </c>
      <c r="N59" s="27" t="n">
        <v>5.88748667362018</v>
      </c>
      <c r="O59" s="27" t="n">
        <v>6.15538258934086</v>
      </c>
      <c r="Q59" s="40" t="n">
        <f aca="false">O59-D59</f>
        <v>-0.0378156977318973</v>
      </c>
      <c r="R59" s="34" t="n">
        <f aca="false">-Q59/Q$63</f>
        <v>-0.000178039165800879</v>
      </c>
      <c r="S59" s="41" t="n">
        <f aca="false">O59/D59-1</f>
        <v>-0.00610600468110811</v>
      </c>
    </row>
    <row r="60" customFormat="false" ht="12" hidden="false" customHeight="false" outlineLevel="0" collapsed="false">
      <c r="B60" s="44" t="s">
        <v>43</v>
      </c>
      <c r="C60" s="2" t="s">
        <v>30</v>
      </c>
      <c r="D60" s="27" t="n">
        <v>56.7888754639246</v>
      </c>
      <c r="E60" s="27" t="n">
        <v>49.9557922891545</v>
      </c>
      <c r="F60" s="27" t="n">
        <v>45.3992923849957</v>
      </c>
      <c r="G60" s="27" t="n">
        <v>41.1177207436933</v>
      </c>
      <c r="H60" s="27" t="n">
        <v>39.7468847212545</v>
      </c>
      <c r="I60" s="27" t="n">
        <v>38.1005847966851</v>
      </c>
      <c r="J60" s="27" t="n">
        <v>36.666297799181</v>
      </c>
      <c r="K60" s="27" t="n">
        <v>35.448438715352</v>
      </c>
      <c r="L60" s="27" t="n">
        <v>36.2429415359956</v>
      </c>
      <c r="M60" s="27" t="n">
        <v>33.5376510945678</v>
      </c>
      <c r="N60" s="27" t="n">
        <v>32.0246341743767</v>
      </c>
      <c r="O60" s="27" t="n">
        <v>33.2298726953721</v>
      </c>
      <c r="Q60" s="40" t="n">
        <f aca="false">O60-D60</f>
        <v>-23.5590027685524</v>
      </c>
      <c r="R60" s="34" t="n">
        <f aca="false">-Q60/Q$63</f>
        <v>-0.110917567348644</v>
      </c>
      <c r="S60" s="41" t="n">
        <f aca="false">O60/D60-1</f>
        <v>-0.414852426220667</v>
      </c>
    </row>
    <row r="61" customFormat="false" ht="12" hidden="false" customHeight="false" outlineLevel="0" collapsed="false">
      <c r="B61" s="44" t="s">
        <v>43</v>
      </c>
      <c r="C61" s="2" t="s">
        <v>31</v>
      </c>
      <c r="D61" s="27" t="n">
        <v>4.15491300535461</v>
      </c>
      <c r="E61" s="27" t="n">
        <v>3.38785418719461</v>
      </c>
      <c r="F61" s="27" t="n">
        <v>3.38903065777461</v>
      </c>
      <c r="G61" s="27" t="n">
        <v>3.38961889306461</v>
      </c>
      <c r="H61" s="27" t="n">
        <v>3.37181838193461</v>
      </c>
      <c r="I61" s="27" t="n">
        <v>2.81623015035461</v>
      </c>
      <c r="J61" s="27" t="n">
        <v>2.82338648006461</v>
      </c>
      <c r="K61" s="27" t="n">
        <v>2.82397471535461</v>
      </c>
      <c r="L61" s="27" t="n">
        <v>2.82062433177461</v>
      </c>
      <c r="M61" s="27" t="n">
        <v>2.82951155572181</v>
      </c>
      <c r="N61" s="27" t="n">
        <v>2.81303476832771</v>
      </c>
      <c r="O61" s="27" t="n">
        <v>2.32531347699361</v>
      </c>
      <c r="Q61" s="40" t="n">
        <f aca="false">O61-D61</f>
        <v>-1.829599528361</v>
      </c>
      <c r="R61" s="34" t="n">
        <f aca="false">-Q61/Q$63</f>
        <v>-0.00861389299460987</v>
      </c>
      <c r="S61" s="41" t="n">
        <f aca="false">O61/D61-1</f>
        <v>-0.440346049605159</v>
      </c>
    </row>
    <row r="62" customFormat="false" ht="12" hidden="false" customHeight="false" outlineLevel="0" collapsed="false">
      <c r="B62" s="44"/>
      <c r="C62" s="2" t="s">
        <v>32</v>
      </c>
      <c r="D62" s="33" t="n">
        <f aca="false">D53+D57</f>
        <v>0.107868605865</v>
      </c>
      <c r="E62" s="33" t="n">
        <f aca="false">E53+E57</f>
        <v>0.107868605865</v>
      </c>
      <c r="F62" s="33" t="n">
        <f aca="false">F53+F57</f>
        <v>0.107868605865</v>
      </c>
      <c r="G62" s="33" t="n">
        <f aca="false">G53+G57</f>
        <v>0.107868605865</v>
      </c>
      <c r="H62" s="33" t="n">
        <f aca="false">H53+H57</f>
        <v>0.107868605865</v>
      </c>
      <c r="I62" s="33" t="n">
        <f aca="false">I53+I57</f>
        <v>0.107868605865</v>
      </c>
      <c r="J62" s="33" t="n">
        <f aca="false">J53+J57</f>
        <v>0.107868605865</v>
      </c>
      <c r="K62" s="33" t="n">
        <f aca="false">K53+K57</f>
        <v>0.107868605865</v>
      </c>
      <c r="L62" s="33" t="n">
        <f aca="false">L53+L57</f>
        <v>0.107868605865</v>
      </c>
      <c r="M62" s="33" t="n">
        <f aca="false">M53+M57</f>
        <v>0.107868605865</v>
      </c>
      <c r="N62" s="33" t="n">
        <f aca="false">N53+N57</f>
        <v>0.107868605865</v>
      </c>
      <c r="O62" s="27" t="n">
        <f aca="false">O53+O57</f>
        <v>0.107977301515</v>
      </c>
      <c r="Q62" s="40" t="n">
        <f aca="false">O62-D62</f>
        <v>0.000108695650000004</v>
      </c>
      <c r="R62" s="34" t="n">
        <f aca="false">-Q62/Q$63</f>
        <v>5.11747343375387E-007</v>
      </c>
      <c r="S62" s="41" t="n">
        <f aca="false">O62/D62-1</f>
        <v>0.00100766714400713</v>
      </c>
    </row>
    <row r="63" customFormat="false" ht="12.75" hidden="false" customHeight="false" outlineLevel="0" collapsed="false">
      <c r="C63" s="52" t="s">
        <v>40</v>
      </c>
      <c r="D63" s="53" t="n">
        <f aca="false">SUM(D52:D61)</f>
        <v>366.546565357031</v>
      </c>
      <c r="E63" s="53" t="n">
        <f aca="false">SUM(E52:E61)</f>
        <v>334.475851754292</v>
      </c>
      <c r="F63" s="53" t="n">
        <f aca="false">SUM(F52:F61)</f>
        <v>301.897400065889</v>
      </c>
      <c r="G63" s="53" t="n">
        <f aca="false">SUM(G52:G61)</f>
        <v>281.658939079878</v>
      </c>
      <c r="H63" s="53" t="n">
        <f aca="false">SUM(H52:H61)</f>
        <v>264.741455119215</v>
      </c>
      <c r="I63" s="53" t="n">
        <f aca="false">SUM(I52:I61)</f>
        <v>241.953577184041</v>
      </c>
      <c r="J63" s="53" t="n">
        <f aca="false">SUM(J52:J61)</f>
        <v>234.489065782994</v>
      </c>
      <c r="K63" s="53" t="n">
        <f aca="false">SUM(K52:K61)</f>
        <v>216.14267941497</v>
      </c>
      <c r="L63" s="53" t="n">
        <f aca="false">SUM(L52:L61)</f>
        <v>194.668310542984</v>
      </c>
      <c r="M63" s="53" t="n">
        <f aca="false">SUM(M52:M61)</f>
        <v>176.97261024079</v>
      </c>
      <c r="N63" s="53" t="n">
        <f aca="false">SUM(N52:N61)</f>
        <v>158.719935299311</v>
      </c>
      <c r="O63" s="53" t="n">
        <f aca="false">SUM(O52:O61)</f>
        <v>154.145560433256</v>
      </c>
      <c r="Q63" s="54" t="n">
        <f aca="false">O63-D63</f>
        <v>-212.401004923775</v>
      </c>
      <c r="R63" s="55" t="n">
        <f aca="false">-Q63/Q$63</f>
        <v>-1</v>
      </c>
      <c r="S63" s="56" t="n">
        <f aca="false">O63/D63-1</f>
        <v>-0.579465271259294</v>
      </c>
    </row>
    <row r="64" customFormat="false" ht="12.75" hidden="false" customHeight="false" outlineLevel="0" collapsed="false">
      <c r="S64" s="34"/>
    </row>
    <row r="68" customFormat="false" ht="12" hidden="false" customHeight="false" outlineLevel="0" collapsed="false">
      <c r="C68" s="2" t="s">
        <v>0</v>
      </c>
    </row>
    <row r="69" customFormat="false" ht="12" hidden="false" customHeight="false" outlineLevel="0" collapsed="false">
      <c r="D69" s="24" t="s">
        <v>2</v>
      </c>
      <c r="E69" s="24" t="s">
        <v>3</v>
      </c>
      <c r="F69" s="24" t="s">
        <v>4</v>
      </c>
      <c r="G69" s="24" t="s">
        <v>5</v>
      </c>
      <c r="H69" s="24" t="s">
        <v>6</v>
      </c>
      <c r="I69" s="24" t="s">
        <v>7</v>
      </c>
      <c r="J69" s="24" t="s">
        <v>8</v>
      </c>
      <c r="K69" s="24" t="s">
        <v>9</v>
      </c>
      <c r="L69" s="24" t="s">
        <v>10</v>
      </c>
      <c r="M69" s="24" t="n">
        <v>1999</v>
      </c>
      <c r="N69" s="24" t="n">
        <v>2000</v>
      </c>
      <c r="O69" s="24" t="n">
        <v>2001</v>
      </c>
    </row>
    <row r="71" customFormat="false" ht="12" hidden="false" customHeight="false" outlineLevel="0" collapsed="false">
      <c r="A71" s="2"/>
      <c r="C71" s="2" t="s">
        <v>15</v>
      </c>
      <c r="D71" s="27" t="n">
        <f aca="false">SUM(D72:D74)</f>
        <v>366.546567153013</v>
      </c>
      <c r="E71" s="27" t="n">
        <f aca="false">SUM(E72:E74)</f>
        <v>334.475853386832</v>
      </c>
      <c r="F71" s="27" t="n">
        <f aca="false">SUM(F72:F74)</f>
        <v>301.897401563717</v>
      </c>
      <c r="G71" s="27" t="n">
        <f aca="false">SUM(G72:G74)</f>
        <v>281.658940475418</v>
      </c>
      <c r="H71" s="27" t="n">
        <f aca="false">SUM(H72:H74)</f>
        <v>264.741456434176</v>
      </c>
      <c r="I71" s="27" t="n">
        <f aca="false">SUM(I72:I74)</f>
        <v>241.953578434761</v>
      </c>
      <c r="J71" s="27" t="n">
        <f aca="false">SUM(J72:J74)</f>
        <v>234.489067032717</v>
      </c>
      <c r="K71" s="27" t="n">
        <f aca="false">SUM(K72:K74)</f>
        <v>216.142680628903</v>
      </c>
      <c r="L71" s="27" t="n">
        <f aca="false">SUM(L72:L74)</f>
        <v>194.668311705321</v>
      </c>
      <c r="M71" s="27" t="n">
        <f aca="false">SUM(M72:M74)</f>
        <v>176.972611342777</v>
      </c>
      <c r="N71" s="27" t="n">
        <f aca="false">SUM(N72:N74)</f>
        <v>158.71993632629</v>
      </c>
      <c r="O71" s="27" t="n">
        <f aca="false">SUM(O72:O74)</f>
        <v>154.145561433058</v>
      </c>
      <c r="P71" s="57"/>
      <c r="Q71" s="33"/>
      <c r="R71" s="33"/>
    </row>
    <row r="72" customFormat="false" ht="12" hidden="false" customHeight="false" outlineLevel="0" collapsed="false">
      <c r="C72" s="2" t="s">
        <v>21</v>
      </c>
      <c r="D72" s="27" t="n">
        <f aca="false">D24</f>
        <v>236.872869946875</v>
      </c>
      <c r="E72" s="27" t="n">
        <f aca="false">E24</f>
        <v>217.99244578875</v>
      </c>
      <c r="F72" s="27" t="n">
        <f aca="false">F24</f>
        <v>195.208189059344</v>
      </c>
      <c r="G72" s="27" t="n">
        <f aca="false">G24</f>
        <v>182.802676424906</v>
      </c>
      <c r="H72" s="27" t="n">
        <f aca="false">H24</f>
        <v>170.962516043</v>
      </c>
      <c r="I72" s="27" t="n">
        <f aca="false">I24</f>
        <v>153.344383525938</v>
      </c>
      <c r="J72" s="27" t="n">
        <f aca="false">J24</f>
        <v>146.9136108675</v>
      </c>
      <c r="K72" s="27" t="n">
        <f aca="false">K24</f>
        <v>131.18001853875</v>
      </c>
      <c r="L72" s="27" t="n">
        <f aca="false">L24</f>
        <v>111.884083677188</v>
      </c>
      <c r="M72" s="27" t="n">
        <f aca="false">M24</f>
        <v>98.980970372125</v>
      </c>
      <c r="N72" s="27" t="n">
        <f aca="false">N24</f>
        <v>85.444719735625</v>
      </c>
      <c r="O72" s="27" t="n">
        <f aca="false">O24</f>
        <v>81.7523576855</v>
      </c>
      <c r="P72" s="57"/>
      <c r="Q72" s="33"/>
      <c r="R72" s="33"/>
    </row>
    <row r="73" customFormat="false" ht="12" hidden="false" customHeight="false" outlineLevel="0" collapsed="false">
      <c r="C73" s="2" t="s">
        <v>22</v>
      </c>
      <c r="D73" s="27" t="n">
        <f aca="false">D25</f>
        <v>68.3281573826087</v>
      </c>
      <c r="E73" s="27" t="n">
        <f aca="false">E25</f>
        <v>62.8581324804348</v>
      </c>
      <c r="F73" s="27" t="n">
        <f aca="false">F25</f>
        <v>57.7695020926087</v>
      </c>
      <c r="G73" s="27" t="n">
        <f aca="false">G25</f>
        <v>54.1188948152174</v>
      </c>
      <c r="H73" s="27" t="n">
        <f aca="false">H25</f>
        <v>50.65450645</v>
      </c>
      <c r="I73" s="27" t="n">
        <f aca="false">I25</f>
        <v>48.49656685</v>
      </c>
      <c r="J73" s="27" t="n">
        <f aca="false">J25</f>
        <v>48.9765751652174</v>
      </c>
      <c r="K73" s="27" t="n">
        <f aca="false">K25</f>
        <v>47.6304046195652</v>
      </c>
      <c r="L73" s="27" t="n">
        <f aca="false">L25</f>
        <v>44.8343940869565</v>
      </c>
      <c r="M73" s="27" t="n">
        <f aca="false">M25</f>
        <v>42.7727599706522</v>
      </c>
      <c r="N73" s="27" t="n">
        <f aca="false">N25</f>
        <v>39.5424768847826</v>
      </c>
      <c r="O73" s="27" t="n">
        <f aca="false">O25</f>
        <v>37.926820021087</v>
      </c>
      <c r="P73" s="57"/>
      <c r="Q73" s="33"/>
      <c r="R73" s="33"/>
    </row>
    <row r="74" customFormat="false" ht="12" hidden="false" customHeight="false" outlineLevel="0" collapsed="false">
      <c r="C74" s="2" t="s">
        <v>23</v>
      </c>
      <c r="D74" s="27" t="n">
        <f aca="false">D26</f>
        <v>61.3455398235294</v>
      </c>
      <c r="E74" s="27" t="n">
        <f aca="false">E26</f>
        <v>53.6252751176471</v>
      </c>
      <c r="F74" s="27" t="n">
        <f aca="false">F26</f>
        <v>48.9197104117647</v>
      </c>
      <c r="G74" s="27" t="n">
        <f aca="false">G26</f>
        <v>44.7373692352941</v>
      </c>
      <c r="H74" s="27" t="n">
        <f aca="false">H26</f>
        <v>43.1244339411765</v>
      </c>
      <c r="I74" s="27" t="n">
        <f aca="false">I26</f>
        <v>40.1126280588235</v>
      </c>
      <c r="J74" s="27" t="n">
        <f aca="false">J26</f>
        <v>38.598881</v>
      </c>
      <c r="K74" s="27" t="n">
        <f aca="false">K26</f>
        <v>37.3322574705882</v>
      </c>
      <c r="L74" s="27" t="n">
        <f aca="false">L26</f>
        <v>37.9498339411765</v>
      </c>
      <c r="M74" s="27" t="n">
        <f aca="false">M26</f>
        <v>35.218881</v>
      </c>
      <c r="N74" s="27" t="n">
        <f aca="false">N26</f>
        <v>33.7327397058824</v>
      </c>
      <c r="O74" s="27" t="n">
        <f aca="false">O26</f>
        <v>34.4663837264706</v>
      </c>
      <c r="P74" s="57"/>
      <c r="Q74" s="33"/>
      <c r="R74" s="33"/>
    </row>
    <row r="75" customFormat="false" ht="12" hidden="false" customHeight="false" outlineLevel="0" collapsed="false">
      <c r="C75" s="2" t="s">
        <v>48</v>
      </c>
      <c r="D75" s="58" t="n">
        <v>444.971067774936</v>
      </c>
      <c r="E75" s="58" t="n">
        <v>444.971067774936</v>
      </c>
      <c r="F75" s="58" t="n">
        <v>444.971067774936</v>
      </c>
      <c r="G75" s="58" t="n">
        <v>444.971067774936</v>
      </c>
      <c r="H75" s="58" t="n">
        <v>444.971067774936</v>
      </c>
      <c r="I75" s="58" t="n">
        <v>444.971067774936</v>
      </c>
      <c r="J75" s="58" t="n">
        <v>444.971067774936</v>
      </c>
      <c r="K75" s="58" t="n">
        <v>444.971067774936</v>
      </c>
      <c r="L75" s="58" t="n">
        <v>444.971067774936</v>
      </c>
      <c r="M75" s="58" t="n">
        <v>445</v>
      </c>
      <c r="N75" s="59"/>
      <c r="O75" s="59"/>
      <c r="P75" s="57"/>
      <c r="Q75" s="33"/>
      <c r="R75" s="33"/>
    </row>
    <row r="76" customFormat="false" ht="12" hidden="false" customHeight="false" outlineLevel="0" collapsed="false">
      <c r="C76" s="2" t="s">
        <v>17</v>
      </c>
      <c r="D76" s="58" t="n">
        <v>454.955562659847</v>
      </c>
      <c r="E76" s="58" t="n">
        <v>454.955562659847</v>
      </c>
      <c r="F76" s="58" t="n">
        <v>454.955562659847</v>
      </c>
      <c r="G76" s="58" t="n">
        <v>454.955562659847</v>
      </c>
      <c r="H76" s="58" t="n">
        <v>454.955562659847</v>
      </c>
      <c r="I76" s="58" t="n">
        <v>454.955562659847</v>
      </c>
      <c r="J76" s="58" t="n">
        <v>454.955562659847</v>
      </c>
      <c r="K76" s="58" t="n">
        <v>454.955562659847</v>
      </c>
      <c r="L76" s="58" t="n">
        <v>454.955562659847</v>
      </c>
      <c r="M76" s="58" t="n">
        <v>455</v>
      </c>
      <c r="N76" s="59"/>
      <c r="O76" s="59"/>
      <c r="P76" s="57"/>
      <c r="Q76" s="33"/>
      <c r="R76" s="33"/>
    </row>
    <row r="77" customFormat="false" ht="12" hidden="false" customHeight="false" outlineLevel="0" collapsed="false">
      <c r="C77" s="2" t="s">
        <v>18</v>
      </c>
      <c r="D77" s="58" t="n">
        <v>5.19978</v>
      </c>
      <c r="E77" s="58" t="n">
        <v>5.37523</v>
      </c>
      <c r="F77" s="58" t="n">
        <v>5.425203</v>
      </c>
      <c r="G77" s="58" t="n">
        <v>5.391799</v>
      </c>
      <c r="H77" s="58" t="n">
        <v>5.551562</v>
      </c>
      <c r="I77" s="58" t="n">
        <v>5.683185</v>
      </c>
      <c r="J77" s="58" t="n">
        <v>5.77776</v>
      </c>
      <c r="K77" s="58" t="n">
        <v>5.930808</v>
      </c>
      <c r="L77" s="58" t="n">
        <v>6.102801</v>
      </c>
      <c r="M77" s="58" t="n">
        <v>6.23096</v>
      </c>
      <c r="N77" s="59"/>
      <c r="O77" s="59"/>
      <c r="P77" s="57"/>
      <c r="Q77" s="33"/>
      <c r="R77" s="33"/>
    </row>
    <row r="78" customFormat="false" ht="12" hidden="false" customHeight="false" outlineLevel="0" collapsed="false">
      <c r="C78" s="2" t="s">
        <v>21</v>
      </c>
    </row>
    <row r="79" customFormat="false" ht="12" hidden="false" customHeight="false" outlineLevel="0" collapsed="false">
      <c r="C79" s="2" t="s">
        <v>22</v>
      </c>
    </row>
    <row r="80" customFormat="false" ht="12" hidden="false" customHeight="false" outlineLevel="0" collapsed="false">
      <c r="C80" s="2" t="s">
        <v>23</v>
      </c>
    </row>
    <row r="82" customFormat="false" ht="12" hidden="false" customHeight="false" outlineLevel="0" collapsed="false">
      <c r="C82" s="2" t="s">
        <v>25</v>
      </c>
    </row>
    <row r="83" customFormat="false" ht="12" hidden="false" customHeight="false" outlineLevel="0" collapsed="false">
      <c r="C83" s="2" t="s">
        <v>26</v>
      </c>
    </row>
    <row r="84" customFormat="false" ht="12" hidden="false" customHeight="false" outlineLevel="0" collapsed="false">
      <c r="C84" s="2" t="s">
        <v>27</v>
      </c>
    </row>
    <row r="85" customFormat="false" ht="12" hidden="false" customHeight="false" outlineLevel="0" collapsed="false">
      <c r="C85" s="2" t="s">
        <v>28</v>
      </c>
    </row>
    <row r="86" customFormat="false" ht="12" hidden="false" customHeight="false" outlineLevel="0" collapsed="false">
      <c r="C86" s="2" t="s">
        <v>29</v>
      </c>
    </row>
    <row r="87" customFormat="false" ht="12" hidden="false" customHeight="false" outlineLevel="0" collapsed="false">
      <c r="C87" s="2" t="s">
        <v>30</v>
      </c>
    </row>
    <row r="88" customFormat="false" ht="12" hidden="false" customHeight="false" outlineLevel="0" collapsed="false">
      <c r="C88" s="2" t="s">
        <v>31</v>
      </c>
    </row>
    <row r="89" customFormat="false" ht="12" hidden="false" customHeight="false" outlineLevel="0" collapsed="false">
      <c r="C89" s="2" t="s">
        <v>32</v>
      </c>
    </row>
    <row r="91" customFormat="false" ht="12" hidden="false" customHeight="false" outlineLevel="0" collapsed="false">
      <c r="D91" s="3" t="s">
        <v>2</v>
      </c>
      <c r="E91" s="3" t="s">
        <v>3</v>
      </c>
      <c r="F91" s="3" t="s">
        <v>4</v>
      </c>
      <c r="G91" s="3" t="s">
        <v>5</v>
      </c>
      <c r="H91" s="3" t="s">
        <v>6</v>
      </c>
      <c r="I91" s="3" t="s">
        <v>7</v>
      </c>
      <c r="J91" s="3" t="s">
        <v>8</v>
      </c>
      <c r="K91" s="3" t="s">
        <v>9</v>
      </c>
      <c r="L91" s="3" t="s">
        <v>10</v>
      </c>
      <c r="M91" s="3" t="n">
        <v>1999</v>
      </c>
      <c r="N91" s="3" t="n">
        <v>2000</v>
      </c>
      <c r="O91" s="3" t="n">
        <v>2001</v>
      </c>
    </row>
    <row r="92" customFormat="false" ht="12" hidden="false" customHeight="false" outlineLevel="0" collapsed="false">
      <c r="C92" s="2" t="s">
        <v>21</v>
      </c>
      <c r="D92" s="27" t="n">
        <f aca="false">D24</f>
        <v>236.872869946875</v>
      </c>
      <c r="E92" s="27" t="n">
        <f aca="false">E24</f>
        <v>217.99244578875</v>
      </c>
      <c r="F92" s="27" t="n">
        <f aca="false">F24</f>
        <v>195.208189059344</v>
      </c>
      <c r="G92" s="27" t="n">
        <f aca="false">G24</f>
        <v>182.802676424906</v>
      </c>
      <c r="H92" s="27" t="n">
        <f aca="false">H24</f>
        <v>170.962516043</v>
      </c>
      <c r="I92" s="27" t="n">
        <f aca="false">I24</f>
        <v>153.344383525938</v>
      </c>
      <c r="J92" s="27" t="n">
        <f aca="false">J24</f>
        <v>146.9136108675</v>
      </c>
      <c r="K92" s="27" t="n">
        <f aca="false">K24</f>
        <v>131.18001853875</v>
      </c>
      <c r="L92" s="27" t="n">
        <f aca="false">L24</f>
        <v>111.884083677188</v>
      </c>
      <c r="M92" s="27" t="n">
        <f aca="false">M24</f>
        <v>98.980970372125</v>
      </c>
      <c r="N92" s="27" t="n">
        <f aca="false">N24</f>
        <v>85.444719735625</v>
      </c>
      <c r="O92" s="27" t="n">
        <f aca="false">O24</f>
        <v>81.7523576855</v>
      </c>
    </row>
    <row r="93" customFormat="false" ht="12" hidden="false" customHeight="false" outlineLevel="0" collapsed="false">
      <c r="C93" s="2" t="s">
        <v>22</v>
      </c>
      <c r="D93" s="27" t="n">
        <f aca="false">D25</f>
        <v>68.3281573826087</v>
      </c>
      <c r="E93" s="27" t="n">
        <f aca="false">E25</f>
        <v>62.8581324804348</v>
      </c>
      <c r="F93" s="27" t="n">
        <f aca="false">F25</f>
        <v>57.7695020926087</v>
      </c>
      <c r="G93" s="27" t="n">
        <f aca="false">G25</f>
        <v>54.1188948152174</v>
      </c>
      <c r="H93" s="27" t="n">
        <f aca="false">H25</f>
        <v>50.65450645</v>
      </c>
      <c r="I93" s="27" t="n">
        <f aca="false">I25</f>
        <v>48.49656685</v>
      </c>
      <c r="J93" s="27" t="n">
        <f aca="false">J25</f>
        <v>48.9765751652174</v>
      </c>
      <c r="K93" s="27" t="n">
        <f aca="false">K25</f>
        <v>47.6304046195652</v>
      </c>
      <c r="L93" s="27" t="n">
        <f aca="false">L25</f>
        <v>44.8343940869565</v>
      </c>
      <c r="M93" s="27" t="n">
        <f aca="false">M25</f>
        <v>42.7727599706522</v>
      </c>
      <c r="N93" s="27" t="n">
        <f aca="false">N25</f>
        <v>39.5424768847826</v>
      </c>
      <c r="O93" s="27" t="n">
        <f aca="false">O25</f>
        <v>37.926820021087</v>
      </c>
    </row>
    <row r="94" customFormat="false" ht="12" hidden="false" customHeight="false" outlineLevel="0" collapsed="false">
      <c r="C94" s="2" t="s">
        <v>23</v>
      </c>
      <c r="D94" s="27" t="n">
        <f aca="false">D26</f>
        <v>61.3455398235294</v>
      </c>
      <c r="E94" s="27" t="n">
        <f aca="false">E26</f>
        <v>53.6252751176471</v>
      </c>
      <c r="F94" s="27" t="n">
        <f aca="false">F26</f>
        <v>48.9197104117647</v>
      </c>
      <c r="G94" s="27" t="n">
        <f aca="false">G26</f>
        <v>44.7373692352941</v>
      </c>
      <c r="H94" s="27" t="n">
        <f aca="false">H26</f>
        <v>43.1244339411765</v>
      </c>
      <c r="I94" s="27" t="n">
        <f aca="false">I26</f>
        <v>40.1126280588235</v>
      </c>
      <c r="J94" s="27" t="n">
        <f aca="false">J26</f>
        <v>38.598881</v>
      </c>
      <c r="K94" s="27" t="n">
        <f aca="false">K26</f>
        <v>37.3322574705882</v>
      </c>
      <c r="L94" s="27" t="n">
        <f aca="false">L26</f>
        <v>37.9498339411765</v>
      </c>
      <c r="M94" s="27" t="n">
        <f aca="false">M26</f>
        <v>35.218881</v>
      </c>
      <c r="N94" s="27" t="n">
        <f aca="false">N26</f>
        <v>33.7327397058824</v>
      </c>
      <c r="O94" s="27" t="n">
        <f aca="false">O26</f>
        <v>34.4663837264706</v>
      </c>
    </row>
    <row r="95" customFormat="false" ht="12" hidden="false" customHeight="false" outlineLevel="0" collapsed="false">
      <c r="D95" s="30" t="n">
        <f aca="false">SUM(D92:D94)</f>
        <v>366.546567153013</v>
      </c>
      <c r="E95" s="30" t="n">
        <f aca="false">SUM(E92:E94)</f>
        <v>334.475853386832</v>
      </c>
      <c r="F95" s="30" t="n">
        <f aca="false">SUM(F92:F94)</f>
        <v>301.897401563717</v>
      </c>
      <c r="G95" s="30" t="n">
        <f aca="false">SUM(G92:G94)</f>
        <v>281.658940475418</v>
      </c>
      <c r="H95" s="30" t="n">
        <f aca="false">SUM(H92:H94)</f>
        <v>264.741456434176</v>
      </c>
      <c r="I95" s="30" t="n">
        <f aca="false">SUM(I92:I94)</f>
        <v>241.953578434761</v>
      </c>
      <c r="J95" s="30" t="n">
        <f aca="false">SUM(J92:J94)</f>
        <v>234.489067032717</v>
      </c>
      <c r="K95" s="30" t="n">
        <f aca="false">SUM(K92:K94)</f>
        <v>216.142680628903</v>
      </c>
      <c r="L95" s="30" t="n">
        <f aca="false">SUM(L92:L94)</f>
        <v>194.668311705321</v>
      </c>
      <c r="M95" s="30" t="n">
        <f aca="false">SUM(M92:M94)</f>
        <v>176.972611342777</v>
      </c>
      <c r="N95" s="30" t="n">
        <f aca="false">SUM(N92:N94)</f>
        <v>158.71993632629</v>
      </c>
      <c r="O95" s="30" t="n">
        <f aca="false">SUM(O92:O94)</f>
        <v>154.145561433058</v>
      </c>
    </row>
    <row r="97" customFormat="false" ht="12" hidden="false" customHeight="false" outlineLevel="0" collapsed="false">
      <c r="B97" s="1"/>
      <c r="C97" s="1"/>
      <c r="D97" s="3" t="str">
        <f aca="false">D69</f>
        <v>1990</v>
      </c>
      <c r="E97" s="3" t="str">
        <f aca="false">E69</f>
        <v>1991</v>
      </c>
      <c r="F97" s="3" t="str">
        <f aca="false">F69</f>
        <v>1992</v>
      </c>
      <c r="G97" s="3" t="str">
        <f aca="false">G69</f>
        <v>1993</v>
      </c>
      <c r="H97" s="3" t="str">
        <f aca="false">H69</f>
        <v>1994</v>
      </c>
      <c r="I97" s="3" t="str">
        <f aca="false">I69</f>
        <v>1995</v>
      </c>
      <c r="J97" s="3" t="str">
        <f aca="false">J69</f>
        <v>1996</v>
      </c>
      <c r="K97" s="3" t="str">
        <f aca="false">K69</f>
        <v>1997</v>
      </c>
      <c r="L97" s="3" t="str">
        <f aca="false">L69</f>
        <v>1998</v>
      </c>
      <c r="M97" s="3" t="n">
        <f aca="false">M69</f>
        <v>1999</v>
      </c>
      <c r="N97" s="3" t="n">
        <v>2000</v>
      </c>
      <c r="O97" s="3" t="n">
        <v>2001</v>
      </c>
      <c r="P97" s="1" t="n">
        <v>2002</v>
      </c>
      <c r="Q97" s="3" t="n">
        <v>2003</v>
      </c>
      <c r="R97" s="3" t="n">
        <v>2004</v>
      </c>
      <c r="S97" s="3" t="n">
        <v>2005</v>
      </c>
      <c r="T97" s="1" t="n">
        <v>2006</v>
      </c>
      <c r="U97" s="1" t="n">
        <v>2007</v>
      </c>
      <c r="V97" s="1" t="n">
        <v>2008</v>
      </c>
      <c r="W97" s="1" t="n">
        <v>2009</v>
      </c>
      <c r="X97" s="1" t="n">
        <v>2010</v>
      </c>
    </row>
    <row r="98" customFormat="false" ht="12" hidden="false" customHeight="false" outlineLevel="0" collapsed="false">
      <c r="B98" s="1"/>
      <c r="C98" s="23"/>
      <c r="D98" s="22" t="n">
        <f aca="false">D71</f>
        <v>366.546567153013</v>
      </c>
      <c r="E98" s="22" t="n">
        <f aca="false">E71</f>
        <v>334.475853386832</v>
      </c>
      <c r="F98" s="22" t="n">
        <f aca="false">F71</f>
        <v>301.897401563717</v>
      </c>
      <c r="G98" s="22" t="n">
        <f aca="false">G71</f>
        <v>281.658940475418</v>
      </c>
      <c r="H98" s="22" t="n">
        <f aca="false">H71</f>
        <v>264.741456434176</v>
      </c>
      <c r="I98" s="22" t="n">
        <f aca="false">I71</f>
        <v>241.953578434761</v>
      </c>
      <c r="J98" s="22" t="n">
        <f aca="false">J71</f>
        <v>234.489067032717</v>
      </c>
      <c r="K98" s="22" t="n">
        <f aca="false">K71</f>
        <v>216.142680628903</v>
      </c>
      <c r="L98" s="22" t="n">
        <f aca="false">L71</f>
        <v>194.668311705321</v>
      </c>
      <c r="M98" s="22" t="n">
        <f aca="false">M71</f>
        <v>176.972611342777</v>
      </c>
      <c r="N98" s="22" t="n">
        <f aca="false">N71</f>
        <v>158.71993632629</v>
      </c>
      <c r="O98" s="22" t="n">
        <f aca="false">O71</f>
        <v>154.145561433058</v>
      </c>
    </row>
    <row r="99" customFormat="false" ht="12" hidden="false" customHeight="false" outlineLevel="0" collapsed="false">
      <c r="B99" s="1"/>
      <c r="C99" s="23" t="str">
        <f aca="false">C71</f>
        <v>Acidification</v>
      </c>
      <c r="D99" s="22" t="n">
        <f aca="false">D71/$D$71*100</f>
        <v>100</v>
      </c>
      <c r="E99" s="22" t="n">
        <f aca="false">E71/$D$71*100</f>
        <v>91.2505758776364</v>
      </c>
      <c r="F99" s="22" t="n">
        <f aca="false">F71/$D$71*100</f>
        <v>82.3626323685338</v>
      </c>
      <c r="G99" s="22" t="n">
        <f aca="false">G71/$D$71*100</f>
        <v>76.8412435732458</v>
      </c>
      <c r="H99" s="22" t="n">
        <f aca="false">H71/$D$71*100</f>
        <v>72.2258725515935</v>
      </c>
      <c r="I99" s="22" t="n">
        <f aca="false">I71/$D$71*100</f>
        <v>66.0089604205074</v>
      </c>
      <c r="J99" s="22" t="n">
        <f aca="false">J71/$D$71*100</f>
        <v>63.9725175586847</v>
      </c>
      <c r="K99" s="22" t="n">
        <f aca="false">K71/$D$71*100</f>
        <v>58.9673182067139</v>
      </c>
      <c r="L99" s="22" t="n">
        <f aca="false">L71/$D$71*100</f>
        <v>53.1087531980779</v>
      </c>
      <c r="M99" s="22" t="n">
        <f aca="false">M71/$D$71*100</f>
        <v>48.2810718205146</v>
      </c>
      <c r="N99" s="22" t="n">
        <f aca="false">N71/$D$71*100</f>
        <v>43.3014384936343</v>
      </c>
      <c r="O99" s="22" t="n">
        <f aca="false">O71/$D$71*100</f>
        <v>42.053472940782</v>
      </c>
    </row>
    <row r="100" customFormat="false" ht="12" hidden="false" customHeight="false" outlineLevel="0" collapsed="false">
      <c r="C100" s="1"/>
      <c r="L100" s="22"/>
      <c r="M100" s="22"/>
      <c r="N100" s="22"/>
      <c r="O100" s="22"/>
      <c r="P100" s="23"/>
      <c r="Q100" s="22"/>
      <c r="R100" s="22"/>
      <c r="S100" s="22"/>
      <c r="T100" s="23"/>
      <c r="U100" s="23"/>
      <c r="V100" s="23"/>
      <c r="W100" s="23"/>
      <c r="X100" s="23"/>
    </row>
    <row r="101" customFormat="false" ht="12" hidden="false" customHeight="false" outlineLevel="0" collapsed="false">
      <c r="B101" s="1"/>
      <c r="C101" s="1"/>
      <c r="X101" s="23"/>
    </row>
    <row r="109" customFormat="false" ht="12" hidden="false" customHeight="false" outlineLevel="0" collapsed="false">
      <c r="C109" s="60" t="s">
        <v>34</v>
      </c>
      <c r="D109" s="61" t="n">
        <v>7579.9318383</v>
      </c>
      <c r="E109" s="61" t="n">
        <v>6975.75826524</v>
      </c>
      <c r="F109" s="61" t="n">
        <v>6246.662049899</v>
      </c>
      <c r="G109" s="61" t="n">
        <v>5849.685645597</v>
      </c>
      <c r="H109" s="61" t="n">
        <v>5470.800513376</v>
      </c>
      <c r="I109" s="61" t="n">
        <v>4907.02027283</v>
      </c>
      <c r="J109" s="61" t="n">
        <v>4701.23554776</v>
      </c>
      <c r="K109" s="61" t="n">
        <v>4197.76059324</v>
      </c>
      <c r="L109" s="61" t="n">
        <v>3580.29067767</v>
      </c>
      <c r="M109" s="61" t="n">
        <v>3167.391051908</v>
      </c>
      <c r="N109" s="61" t="n">
        <v>2734.23103154</v>
      </c>
      <c r="O109" s="61" t="n">
        <v>2616.075445936</v>
      </c>
    </row>
    <row r="110" customFormat="false" ht="12" hidden="false" customHeight="false" outlineLevel="0" collapsed="false">
      <c r="C110" s="60" t="s">
        <v>49</v>
      </c>
      <c r="D110" s="62" t="n">
        <f aca="false">D109/32</f>
        <v>236.872869946875</v>
      </c>
      <c r="E110" s="62" t="n">
        <f aca="false">E109/32</f>
        <v>217.99244578875</v>
      </c>
      <c r="F110" s="62" t="n">
        <f aca="false">F109/32</f>
        <v>195.208189059344</v>
      </c>
      <c r="G110" s="62" t="n">
        <f aca="false">G109/32</f>
        <v>182.802676424906</v>
      </c>
      <c r="H110" s="62" t="n">
        <f aca="false">H109/32</f>
        <v>170.962516043</v>
      </c>
      <c r="I110" s="62" t="n">
        <f aca="false">I109/32</f>
        <v>153.344383525938</v>
      </c>
      <c r="J110" s="62" t="n">
        <f aca="false">J109/32</f>
        <v>146.9136108675</v>
      </c>
      <c r="K110" s="62" t="n">
        <f aca="false">K109/32</f>
        <v>131.18001853875</v>
      </c>
      <c r="L110" s="62" t="n">
        <f aca="false">L109/32</f>
        <v>111.884083677188</v>
      </c>
      <c r="M110" s="62" t="n">
        <f aca="false">M109/32</f>
        <v>98.980970372125</v>
      </c>
      <c r="N110" s="62" t="n">
        <f aca="false">N109/32</f>
        <v>85.444719735625</v>
      </c>
      <c r="O110" s="62" t="n">
        <f aca="false">O109/32</f>
        <v>81.7523576855</v>
      </c>
    </row>
    <row r="111" customFormat="false" ht="12" hidden="false" customHeight="false" outlineLevel="0" collapsed="false">
      <c r="C111" s="60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2" hidden="false" customHeight="false" outlineLevel="0" collapsed="false">
      <c r="C112" s="60" t="s">
        <v>50</v>
      </c>
      <c r="D112" s="61" t="n">
        <v>3143.0952396</v>
      </c>
      <c r="E112" s="61" t="n">
        <v>2891.4740941</v>
      </c>
      <c r="F112" s="61" t="n">
        <v>2657.39709626</v>
      </c>
      <c r="G112" s="61" t="n">
        <v>2489.4691615</v>
      </c>
      <c r="H112" s="61" t="n">
        <v>2330.1072967</v>
      </c>
      <c r="I112" s="61" t="n">
        <v>2230.8420751</v>
      </c>
      <c r="J112" s="61" t="n">
        <v>2252.9224576</v>
      </c>
      <c r="K112" s="61" t="n">
        <v>2190.9986125</v>
      </c>
      <c r="L112" s="61" t="n">
        <v>2062.382128</v>
      </c>
      <c r="M112" s="61" t="n">
        <v>1967.54695865</v>
      </c>
      <c r="N112" s="61" t="n">
        <v>1818.9539367</v>
      </c>
      <c r="O112" s="61" t="n">
        <v>1744.63372097</v>
      </c>
    </row>
    <row r="113" customFormat="false" ht="12" hidden="false" customHeight="false" outlineLevel="0" collapsed="false">
      <c r="C113" s="60" t="s">
        <v>51</v>
      </c>
      <c r="D113" s="62" t="n">
        <f aca="false">D112/46</f>
        <v>68.3281573826087</v>
      </c>
      <c r="E113" s="62" t="n">
        <f aca="false">E112/46</f>
        <v>62.8581324804348</v>
      </c>
      <c r="F113" s="62" t="n">
        <f aca="false">F112/46</f>
        <v>57.7695020926087</v>
      </c>
      <c r="G113" s="62" t="n">
        <f aca="false">G112/46</f>
        <v>54.1188948152174</v>
      </c>
      <c r="H113" s="62" t="n">
        <f aca="false">H112/46</f>
        <v>50.65450645</v>
      </c>
      <c r="I113" s="62" t="n">
        <f aca="false">I112/46</f>
        <v>48.49656685</v>
      </c>
      <c r="J113" s="62" t="n">
        <f aca="false">J112/46</f>
        <v>48.9765751652174</v>
      </c>
      <c r="K113" s="62" t="n">
        <f aca="false">K112/46</f>
        <v>47.6304046195652</v>
      </c>
      <c r="L113" s="62" t="n">
        <f aca="false">L112/46</f>
        <v>44.8343940869565</v>
      </c>
      <c r="M113" s="62" t="n">
        <f aca="false">M112/46</f>
        <v>42.7727599706522</v>
      </c>
      <c r="N113" s="62" t="n">
        <f aca="false">N112/46</f>
        <v>39.5424768847826</v>
      </c>
      <c r="O113" s="62" t="n">
        <f aca="false">O112/46</f>
        <v>37.926820021087</v>
      </c>
    </row>
    <row r="114" customFormat="false" ht="12" hidden="false" customHeight="false" outlineLevel="0" collapsed="false">
      <c r="C114" s="60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12" hidden="false" customHeight="false" outlineLevel="0" collapsed="false">
      <c r="C115" s="60" t="s">
        <v>36</v>
      </c>
      <c r="D115" s="61" t="n">
        <v>1042.874177</v>
      </c>
      <c r="E115" s="61" t="n">
        <v>911.629677</v>
      </c>
      <c r="F115" s="61" t="n">
        <v>831.635077</v>
      </c>
      <c r="G115" s="61" t="n">
        <v>760.535277</v>
      </c>
      <c r="H115" s="61" t="n">
        <v>733.115377</v>
      </c>
      <c r="I115" s="61" t="n">
        <v>681.914677</v>
      </c>
      <c r="J115" s="61" t="n">
        <v>656.180977</v>
      </c>
      <c r="K115" s="61" t="n">
        <v>634.648377</v>
      </c>
      <c r="L115" s="61" t="n">
        <v>645.147177</v>
      </c>
      <c r="M115" s="61" t="n">
        <v>598.720977</v>
      </c>
      <c r="N115" s="61" t="n">
        <v>573.456575</v>
      </c>
      <c r="O115" s="61" t="n">
        <v>585.92852335</v>
      </c>
    </row>
    <row r="116" customFormat="false" ht="12" hidden="false" customHeight="false" outlineLevel="0" collapsed="false">
      <c r="C116" s="60" t="s">
        <v>52</v>
      </c>
      <c r="D116" s="62" t="n">
        <f aca="false">D115/17</f>
        <v>61.3455398235294</v>
      </c>
      <c r="E116" s="62" t="n">
        <f aca="false">E115/17</f>
        <v>53.6252751176471</v>
      </c>
      <c r="F116" s="62" t="n">
        <f aca="false">F115/17</f>
        <v>48.9197104117647</v>
      </c>
      <c r="G116" s="62" t="n">
        <f aca="false">G115/17</f>
        <v>44.7373692352941</v>
      </c>
      <c r="H116" s="62" t="n">
        <f aca="false">H115/17</f>
        <v>43.1244339411765</v>
      </c>
      <c r="I116" s="62" t="n">
        <f aca="false">I115/17</f>
        <v>40.1126280588235</v>
      </c>
      <c r="J116" s="62" t="n">
        <f aca="false">J115/17</f>
        <v>38.598881</v>
      </c>
      <c r="K116" s="62" t="n">
        <f aca="false">K115/17</f>
        <v>37.3322574705882</v>
      </c>
      <c r="L116" s="62" t="n">
        <f aca="false">L115/17</f>
        <v>37.9498339411765</v>
      </c>
      <c r="M116" s="62" t="n">
        <f aca="false">M115/17</f>
        <v>35.218881</v>
      </c>
      <c r="N116" s="62" t="n">
        <f aca="false">N115/17</f>
        <v>33.7327397058824</v>
      </c>
      <c r="O116" s="62" t="n">
        <f aca="false">O115/17</f>
        <v>34.4663837264706</v>
      </c>
    </row>
    <row r="119" customFormat="false" ht="12" hidden="false" customHeight="false" outlineLevel="0" collapsed="false">
      <c r="C119" s="31" t="s">
        <v>53</v>
      </c>
      <c r="D119" s="30" t="n">
        <f aca="false">D110+D113+D116</f>
        <v>366.546567153013</v>
      </c>
      <c r="E119" s="30" t="n">
        <f aca="false">E110+E113+E116</f>
        <v>334.475853386832</v>
      </c>
      <c r="F119" s="30" t="n">
        <f aca="false">F110+F113+F116</f>
        <v>301.897401563717</v>
      </c>
      <c r="G119" s="30" t="n">
        <f aca="false">G110+G113+G116</f>
        <v>281.658940475418</v>
      </c>
      <c r="H119" s="30" t="n">
        <f aca="false">H110+H113+H116</f>
        <v>264.741456434176</v>
      </c>
      <c r="I119" s="30" t="n">
        <f aca="false">I110+I113+I116</f>
        <v>241.953578434761</v>
      </c>
      <c r="J119" s="30" t="n">
        <f aca="false">J110+J113+J116</f>
        <v>234.489067032717</v>
      </c>
      <c r="K119" s="30" t="n">
        <f aca="false">K110+K113+K116</f>
        <v>216.142680628903</v>
      </c>
      <c r="L119" s="30" t="n">
        <f aca="false">L110+L113+L116</f>
        <v>194.668311705321</v>
      </c>
      <c r="M119" s="30" t="n">
        <f aca="false">M110+M113+M116</f>
        <v>176.972611342777</v>
      </c>
      <c r="N119" s="30" t="n">
        <f aca="false">N110+N113+N116</f>
        <v>158.71993632629</v>
      </c>
      <c r="O119" s="30" t="n">
        <f aca="false">O110+O113+O116</f>
        <v>154.145561433058</v>
      </c>
    </row>
    <row r="120" customFormat="false" ht="12" hidden="false" customHeight="false" outlineLevel="0" collapsed="false">
      <c r="C120" s="2" t="s">
        <v>54</v>
      </c>
      <c r="D120" s="33" t="n">
        <v>366.546565357031</v>
      </c>
      <c r="E120" s="33" t="n">
        <v>334.475851754292</v>
      </c>
      <c r="F120" s="33" t="n">
        <v>301.897400065889</v>
      </c>
      <c r="G120" s="33" t="n">
        <v>281.658939079878</v>
      </c>
      <c r="H120" s="33" t="n">
        <v>264.741455119215</v>
      </c>
      <c r="I120" s="33" t="n">
        <v>241.953577184041</v>
      </c>
      <c r="J120" s="33" t="n">
        <v>234.489065782994</v>
      </c>
      <c r="K120" s="33" t="n">
        <v>216.14267941497</v>
      </c>
      <c r="L120" s="33" t="n">
        <v>194.668310542984</v>
      </c>
      <c r="M120" s="33" t="n">
        <v>176.97261024079</v>
      </c>
      <c r="N120" s="33" t="n">
        <v>158.719935299311</v>
      </c>
      <c r="O120" s="33" t="n">
        <v>154.145560433256</v>
      </c>
    </row>
    <row r="122" customFormat="false" ht="12.75" hidden="false" customHeight="false" outlineLevel="0" collapsed="false">
      <c r="A122" s="63"/>
      <c r="B122" s="64"/>
      <c r="C122" s="64"/>
      <c r="D122" s="64" t="n">
        <v>6</v>
      </c>
      <c r="E122" s="64" t="n">
        <v>7</v>
      </c>
      <c r="F122" s="64" t="n">
        <v>8</v>
      </c>
      <c r="G122" s="64" t="n">
        <v>9</v>
      </c>
      <c r="H122" s="64" t="n">
        <v>10</v>
      </c>
      <c r="I122" s="64" t="n">
        <v>11</v>
      </c>
      <c r="J122" s="64" t="n">
        <v>12</v>
      </c>
      <c r="K122" s="64" t="n">
        <v>13</v>
      </c>
      <c r="L122" s="64" t="n">
        <v>14</v>
      </c>
      <c r="M122" s="64" t="n">
        <v>15</v>
      </c>
      <c r="N122" s="64" t="n">
        <v>16</v>
      </c>
      <c r="O122" s="64" t="n">
        <v>17</v>
      </c>
      <c r="P122" s="65"/>
      <c r="Q122" s="65"/>
      <c r="R122" s="65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63" t="s">
        <v>55</v>
      </c>
      <c r="B123" s="0"/>
      <c r="C123" s="0"/>
      <c r="D123" s="0" t="n">
        <v>8</v>
      </c>
      <c r="E123" s="0" t="n">
        <v>9</v>
      </c>
      <c r="F123" s="0" t="n">
        <v>10</v>
      </c>
      <c r="G123" s="0" t="n">
        <v>11</v>
      </c>
      <c r="H123" s="0" t="n">
        <v>12</v>
      </c>
      <c r="I123" s="0" t="n">
        <v>13</v>
      </c>
      <c r="J123" s="0" t="n">
        <v>14</v>
      </c>
      <c r="K123" s="0" t="n">
        <v>15</v>
      </c>
      <c r="L123" s="0" t="n">
        <v>16</v>
      </c>
      <c r="M123" s="0" t="n">
        <v>17</v>
      </c>
      <c r="N123" s="0" t="n">
        <v>18</v>
      </c>
      <c r="O123" s="0" t="n">
        <v>19</v>
      </c>
      <c r="P123" s="0"/>
      <c r="Q123" s="0"/>
      <c r="R123" s="0"/>
      <c r="S123" s="0"/>
    </row>
    <row r="124" customFormat="false" ht="12.75" hidden="false" customHeight="false" outlineLevel="0" collapsed="false">
      <c r="A124" s="0"/>
      <c r="B124" s="64"/>
      <c r="C124" s="64"/>
      <c r="D124" s="66" t="s">
        <v>2</v>
      </c>
      <c r="E124" s="66" t="s">
        <v>3</v>
      </c>
      <c r="F124" s="66" t="s">
        <v>4</v>
      </c>
      <c r="G124" s="66" t="s">
        <v>5</v>
      </c>
      <c r="H124" s="66" t="s">
        <v>6</v>
      </c>
      <c r="I124" s="66" t="s">
        <v>7</v>
      </c>
      <c r="J124" s="66" t="s">
        <v>8</v>
      </c>
      <c r="K124" s="66" t="s">
        <v>9</v>
      </c>
      <c r="L124" s="66" t="s">
        <v>10</v>
      </c>
      <c r="M124" s="67" t="n">
        <v>1999</v>
      </c>
      <c r="N124" s="67" t="n">
        <v>2000</v>
      </c>
      <c r="O124" s="67" t="n">
        <v>2001</v>
      </c>
      <c r="P124" s="67"/>
      <c r="Q124" s="65"/>
      <c r="R124" s="65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str">
        <f aca="false">"CC3"&amp;"_"&amp;B125&amp;"_"&amp;C125</f>
        <v>CC3_Acidifying Potential_SO2</v>
      </c>
      <c r="B125" s="68" t="s">
        <v>43</v>
      </c>
      <c r="C125" s="64" t="s">
        <v>34</v>
      </c>
      <c r="D125" s="69" t="n">
        <f aca="false">((VLOOKUP($A125,'[1]T1 (Country_group_Totals)'!$A$3:$Z$152,D$122,FALSE()))/1000)</f>
        <v>151.14503125</v>
      </c>
      <c r="E125" s="69" t="n">
        <f aca="false">((VLOOKUP($A125,'[1]T1 (Country_group_Totals)'!$A$3:$Z$152,E$122,FALSE()))/1000)</f>
        <v>135.62315625</v>
      </c>
      <c r="F125" s="69" t="n">
        <f aca="false">((VLOOKUP($A125,'[1]T1 (Country_group_Totals)'!$A$3:$Z$152,F$122,FALSE()))/1000)</f>
        <v>115.42315625</v>
      </c>
      <c r="G125" s="69" t="n">
        <f aca="false">((VLOOKUP($A125,'[1]T1 (Country_group_Totals)'!$A$3:$Z$152,G$122,FALSE()))/1000)</f>
        <v>122.61065625</v>
      </c>
      <c r="H125" s="69" t="n">
        <f aca="false">((VLOOKUP($A125,'[1]T1 (Country_group_Totals)'!$A$3:$Z$152,H$122,FALSE()))/1000)</f>
        <v>130.50440625</v>
      </c>
      <c r="I125" s="69" t="n">
        <f aca="false">((VLOOKUP($A125,'[1]T1 (Country_group_Totals)'!$A$3:$Z$152,I$122,FALSE()))/1000)</f>
        <v>129.14503125</v>
      </c>
      <c r="J125" s="69" t="n">
        <f aca="false">((VLOOKUP($A125,'[1]T1 (Country_group_Totals)'!$A$3:$Z$152,J$122,FALSE()))/1000)</f>
        <v>132.56003125</v>
      </c>
      <c r="K125" s="69" t="n">
        <f aca="false">((VLOOKUP($A125,'[1]T1 (Country_group_Totals)'!$A$3:$Z$152,K$122,FALSE()))/1000)</f>
        <v>132.69659375</v>
      </c>
      <c r="L125" s="69" t="n">
        <f aca="false">((VLOOKUP($A125,'[1]T1 (Country_group_Totals)'!$A$3:$Z$152,L$122,FALSE()))/1000)</f>
        <v>133.34753125</v>
      </c>
      <c r="M125" s="69" t="n">
        <f aca="false">((VLOOKUP($A125,'[1]T1 (Country_group_Totals)'!$A$3:$Z$152,M$122,FALSE()))/1000)</f>
        <v>123.07409375</v>
      </c>
      <c r="N125" s="69" t="n">
        <f aca="false">((VLOOKUP($A125,'[1]T1 (Country_group_Totals)'!$A$3:$Z$152,N$122,FALSE()))/1000)</f>
        <v>125.0077875</v>
      </c>
      <c r="O125" s="69" t="n">
        <f aca="false">((VLOOKUP($A125,'[1]T1 (Country_group_Totals)'!$A$3:$Z$152,O$122,FALSE()))/1000)</f>
        <v>120.85665625</v>
      </c>
      <c r="Q125" s="70" t="n">
        <f aca="false">O125-D125</f>
        <v>-30.288375</v>
      </c>
      <c r="R125" s="71" t="n">
        <f aca="false">-Q125/Q$139</f>
        <v>-0.695186123760732</v>
      </c>
      <c r="S125" s="72" t="n">
        <f aca="false">O125/D125-1</f>
        <v>-0.200392793262928</v>
      </c>
      <c r="T125" s="0"/>
      <c r="U125" s="73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tr">
        <f aca="false">"CC3"&amp;"_"&amp;B126&amp;"_"&amp;C126</f>
        <v>CC3_Acidifying Potential_NOX</v>
      </c>
      <c r="B126" s="68" t="s">
        <v>43</v>
      </c>
      <c r="C126" s="64" t="s">
        <v>35</v>
      </c>
      <c r="D126" s="69" t="n">
        <f aca="false">((VLOOKUP($A126,'[1]T1 (Country_group_Totals)'!$A$3:$Z$152,D$122,FALSE()))/1000)</f>
        <v>34.2878254012</v>
      </c>
      <c r="E126" s="69" t="n">
        <f aca="false">((VLOOKUP($A126,'[1]T1 (Country_group_Totals)'!$A$3:$Z$152,E$122,FALSE()))/1000)</f>
        <v>30.3186950458</v>
      </c>
      <c r="F126" s="69" t="n">
        <f aca="false">((VLOOKUP($A126,'[1]T1 (Country_group_Totals)'!$A$3:$Z$152,F$122,FALSE()))/1000)</f>
        <v>27.9045646593</v>
      </c>
      <c r="G126" s="69" t="n">
        <f aca="false">((VLOOKUP($A126,'[1]T1 (Country_group_Totals)'!$A$3:$Z$152,G$122,FALSE()))/1000)</f>
        <v>29.0867385487</v>
      </c>
      <c r="H126" s="69" t="n">
        <f aca="false">((VLOOKUP($A126,'[1]T1 (Country_group_Totals)'!$A$3:$Z$152,H$122,FALSE()))/1000)</f>
        <v>28.3060863904</v>
      </c>
      <c r="I126" s="69" t="n">
        <f aca="false">((VLOOKUP($A126,'[1]T1 (Country_group_Totals)'!$A$3:$Z$152,I$122,FALSE()))/1000)</f>
        <v>30.1578254838</v>
      </c>
      <c r="J126" s="69" t="n">
        <f aca="false">((VLOOKUP($A126,'[1]T1 (Country_group_Totals)'!$A$3:$Z$152,J$122,FALSE()))/1000)</f>
        <v>31.5389124127</v>
      </c>
      <c r="K126" s="69" t="n">
        <f aca="false">((VLOOKUP($A126,'[1]T1 (Country_group_Totals)'!$A$3:$Z$152,K$122,FALSE()))/1000)</f>
        <v>30.9623906851</v>
      </c>
      <c r="L126" s="69" t="n">
        <f aca="false">((VLOOKUP($A126,'[1]T1 (Country_group_Totals)'!$A$3:$Z$152,L$122,FALSE()))/1000)</f>
        <v>30.5645646061</v>
      </c>
      <c r="M126" s="69" t="n">
        <f aca="false">((VLOOKUP($A126,'[1]T1 (Country_group_Totals)'!$A$3:$Z$152,M$122,FALSE()))/1000)</f>
        <v>32.0571732719</v>
      </c>
      <c r="N126" s="69" t="n">
        <f aca="false">((VLOOKUP($A126,'[1]T1 (Country_group_Totals)'!$A$3:$Z$152,N$122,FALSE()))/1000)</f>
        <v>31.45354284919</v>
      </c>
      <c r="O126" s="69" t="n">
        <f aca="false">((VLOOKUP($A126,'[1]T1 (Country_group_Totals)'!$A$3:$Z$152,O$122,FALSE()))/1000)</f>
        <v>30.96982546756</v>
      </c>
      <c r="Q126" s="70" t="n">
        <f aca="false">O126-D126</f>
        <v>-3.31799993364</v>
      </c>
      <c r="R126" s="71" t="n">
        <f aca="false">-Q126/Q$139</f>
        <v>-0.0761555386350558</v>
      </c>
      <c r="S126" s="72" t="n">
        <f aca="false">O126/D126-1</f>
        <v>-0.0967690395881413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str">
        <f aca="false">"CC3"&amp;"_"&amp;B127&amp;"_"&amp;C127</f>
        <v>CC3_Acidifying Potential_NH3</v>
      </c>
      <c r="B127" s="68" t="s">
        <v>43</v>
      </c>
      <c r="C127" s="64" t="s">
        <v>36</v>
      </c>
      <c r="D127" s="69" t="n">
        <f aca="false">((VLOOKUP($A127,'[1]T1 (Country_group_Totals)'!$A$3:$Z$152,D$122,FALSE()))/1000)</f>
        <v>26.118352758348</v>
      </c>
      <c r="E127" s="69" t="n">
        <f aca="false">((VLOOKUP($A127,'[1]T1 (Country_group_Totals)'!$A$3:$Z$152,E$122,FALSE()))/1000)</f>
        <v>23.000705721348</v>
      </c>
      <c r="F127" s="69" t="n">
        <f aca="false">((VLOOKUP($A127,'[1]T1 (Country_group_Totals)'!$A$3:$Z$152,F$122,FALSE()))/1000)</f>
        <v>21.530117496348</v>
      </c>
      <c r="G127" s="69" t="n">
        <f aca="false">((VLOOKUP($A127,'[1]T1 (Country_group_Totals)'!$A$3:$Z$152,G$122,FALSE()))/1000)</f>
        <v>19.530117510348</v>
      </c>
      <c r="H127" s="69" t="n">
        <f aca="false">((VLOOKUP($A127,'[1]T1 (Country_group_Totals)'!$A$3:$Z$152,H$122,FALSE()))/1000)</f>
        <v>18.941882220348</v>
      </c>
      <c r="I127" s="69" t="n">
        <f aca="false">((VLOOKUP($A127,'[1]T1 (Country_group_Totals)'!$A$3:$Z$152,I$122,FALSE()))/1000)</f>
        <v>18.824235162348</v>
      </c>
      <c r="J127" s="69" t="n">
        <f aca="false">((VLOOKUP($A127,'[1]T1 (Country_group_Totals)'!$A$3:$Z$152,J$122,FALSE()))/1000)</f>
        <v>17.865352816119</v>
      </c>
      <c r="K127" s="69" t="n">
        <f aca="false">((VLOOKUP($A127,'[1]T1 (Country_group_Totals)'!$A$3:$Z$152,K$122,FALSE()))/1000)</f>
        <v>17.541705759561</v>
      </c>
      <c r="L127" s="69" t="n">
        <f aca="false">((VLOOKUP($A127,'[1]T1 (Country_group_Totals)'!$A$3:$Z$152,L$122,FALSE()))/1000)</f>
        <v>16.85941164669</v>
      </c>
      <c r="M127" s="69" t="n">
        <f aca="false">((VLOOKUP($A127,'[1]T1 (Country_group_Totals)'!$A$3:$Z$152,M$122,FALSE()))/1000)</f>
        <v>16.50058811979</v>
      </c>
      <c r="N127" s="69" t="n">
        <f aca="false">((VLOOKUP($A127,'[1]T1 (Country_group_Totals)'!$A$3:$Z$152,N$122,FALSE()))/1000)</f>
        <v>16.30294106235</v>
      </c>
      <c r="O127" s="69" t="n">
        <f aca="false">((VLOOKUP($A127,'[1]T1 (Country_group_Totals)'!$A$3:$Z$152,O$122,FALSE()))/1000)</f>
        <v>16.155999886908</v>
      </c>
      <c r="Q127" s="70" t="n">
        <f aca="false">O127-D127</f>
        <v>-9.96235287144</v>
      </c>
      <c r="R127" s="71" t="n">
        <f aca="false">-Q127/Q$139</f>
        <v>-0.228658337604212</v>
      </c>
      <c r="S127" s="72" t="n">
        <f aca="false">O127/D127-1</f>
        <v>-0.381431132491915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74"/>
      <c r="B128" s="75"/>
      <c r="C128" s="76"/>
      <c r="D128" s="0" t="n">
        <v>1990</v>
      </c>
      <c r="E128" s="0" t="n">
        <v>1991</v>
      </c>
      <c r="F128" s="0" t="n">
        <v>1992</v>
      </c>
      <c r="G128" s="0" t="n">
        <v>1993</v>
      </c>
      <c r="H128" s="0" t="n">
        <v>1994</v>
      </c>
      <c r="I128" s="0" t="n">
        <v>1995</v>
      </c>
      <c r="J128" s="0" t="n">
        <v>1996</v>
      </c>
      <c r="K128" s="0" t="n">
        <v>1997</v>
      </c>
      <c r="L128" s="0" t="n">
        <v>1998</v>
      </c>
      <c r="M128" s="0" t="n">
        <v>1999</v>
      </c>
      <c r="N128" s="0" t="n">
        <v>2000</v>
      </c>
      <c r="O128" s="0" t="n">
        <v>2001</v>
      </c>
      <c r="P128" s="0"/>
      <c r="Q128" s="77" t="s">
        <v>41</v>
      </c>
      <c r="R128" s="78" t="s">
        <v>56</v>
      </c>
      <c r="S128" s="79"/>
    </row>
    <row r="129" customFormat="false" ht="12.75" hidden="false" customHeight="false" outlineLevel="0" collapsed="false">
      <c r="A129" s="0" t="str">
        <f aca="false">"CC3"&amp;"_"&amp;B129&amp;"_"&amp;C129</f>
        <v>CC3_Acidifying Potential_Energy Industries</v>
      </c>
      <c r="B129" s="44" t="s">
        <v>43</v>
      </c>
      <c r="C129" s="80" t="s">
        <v>25</v>
      </c>
      <c r="D129" s="81" t="n">
        <f aca="false">(VLOOKUP($A129,'[1]T2 (Country_group_ Sectors)'!$A$3:$S$679,D$123,FALSE())/1000)</f>
        <v>104.8822824598</v>
      </c>
      <c r="E129" s="81" t="n">
        <f aca="false">(VLOOKUP($A129,'[1]T2 (Country_group_ Sectors)'!$A$3:$S$679,E$123,FALSE())/1000)</f>
        <v>91.7852716078</v>
      </c>
      <c r="F129" s="81" t="n">
        <f aca="false">(VLOOKUP($A129,'[1]T2 (Country_group_ Sectors)'!$A$3:$S$679,F$123,FALSE())/1000)</f>
        <v>73.445923786</v>
      </c>
      <c r="G129" s="81" t="n">
        <f aca="false">(VLOOKUP($A129,'[1]T2 (Country_group_ Sectors)'!$A$3:$S$679,G$123,FALSE())/1000)</f>
        <v>84.993749882</v>
      </c>
      <c r="H129" s="81" t="n">
        <f aca="false">(VLOOKUP($A129,'[1]T2 (Country_group_ Sectors)'!$A$3:$S$679,H$123,FALSE())/1000)</f>
        <v>94.852989004</v>
      </c>
      <c r="I129" s="81" t="n">
        <f aca="false">(VLOOKUP($A129,'[1]T2 (Country_group_ Sectors)'!$A$3:$S$679,I$123,FALSE())/1000)</f>
        <v>94.574184653</v>
      </c>
      <c r="J129" s="81" t="n">
        <f aca="false">(VLOOKUP($A129,'[1]T2 (Country_group_ Sectors)'!$A$3:$S$679,J$123,FALSE())/1000)</f>
        <v>98.238043346</v>
      </c>
      <c r="K129" s="81" t="n">
        <f aca="false">(VLOOKUP($A129,'[1]T2 (Country_group_ Sectors)'!$A$3:$S$679,K$123,FALSE())/1000)</f>
        <v>98.585869426</v>
      </c>
      <c r="L129" s="81" t="n">
        <f aca="false">(VLOOKUP($A129,'[1]T2 (Country_group_ Sectors)'!$A$3:$S$679,L$123,FALSE())/1000)</f>
        <v>99.567391158</v>
      </c>
      <c r="M129" s="81" t="n">
        <f aca="false">(VLOOKUP($A129,'[1]T2 (Country_group_ Sectors)'!$A$3:$S$679,M$123,FALSE())/1000)</f>
        <v>91.995380283</v>
      </c>
      <c r="N129" s="81" t="n">
        <f aca="false">(VLOOKUP($A129,'[1]T2 (Country_group_ Sectors)'!$A$3:$S$679,N$123,FALSE())/1000)</f>
        <v>92.499537347776</v>
      </c>
      <c r="O129" s="81" t="n">
        <f aca="false">(VLOOKUP($A129,'[1]T2 (Country_group_ Sectors)'!$A$3:$S$679,O$123,FALSE())/1000)</f>
        <v>90.6711547439</v>
      </c>
      <c r="P129" s="65"/>
      <c r="Q129" s="82" t="n">
        <f aca="false">O129-D129</f>
        <v>-14.2111277159</v>
      </c>
      <c r="R129" s="71" t="n">
        <f aca="false">-Q129/Q$139</f>
        <v>-0.326177247577172</v>
      </c>
      <c r="S129" s="72" t="n">
        <f aca="false">O129/D129-1</f>
        <v>-0.135495980661433</v>
      </c>
    </row>
    <row r="130" customFormat="false" ht="12.75" hidden="false" customHeight="false" outlineLevel="0" collapsed="false">
      <c r="A130" s="0" t="str">
        <f aca="false">"CC3"&amp;"_"&amp;B130&amp;"_"&amp;C130</f>
        <v>CC3_Acidifying Potential_Fugitive Emissions</v>
      </c>
      <c r="B130" s="44" t="s">
        <v>43</v>
      </c>
      <c r="C130" s="83" t="s">
        <v>26</v>
      </c>
      <c r="D130" s="81" t="n">
        <f aca="false">(VLOOKUP($A130,'[1]T2 (Country_group_ Sectors)'!$A$3:$S$679,D$123,FALSE())/1000)</f>
        <v>0.4548491839</v>
      </c>
      <c r="E130" s="81" t="n">
        <f aca="false">(VLOOKUP($A130,'[1]T2 (Country_group_ Sectors)'!$A$3:$S$679,E$123,FALSE())/1000)</f>
        <v>0.4548491839</v>
      </c>
      <c r="F130" s="81" t="n">
        <f aca="false">(VLOOKUP($A130,'[1]T2 (Country_group_ Sectors)'!$A$3:$S$679,F$123,FALSE())/1000)</f>
        <v>0.4548491839</v>
      </c>
      <c r="G130" s="81" t="n">
        <f aca="false">(VLOOKUP($A130,'[1]T2 (Country_group_ Sectors)'!$A$3:$S$679,G$123,FALSE())/1000)</f>
        <v>0.4548491839</v>
      </c>
      <c r="H130" s="81" t="n">
        <f aca="false">(VLOOKUP($A130,'[1]T2 (Country_group_ Sectors)'!$A$3:$S$679,H$123,FALSE())/1000)</f>
        <v>0.4548491839</v>
      </c>
      <c r="I130" s="81" t="n">
        <f aca="false">(VLOOKUP($A130,'[1]T2 (Country_group_ Sectors)'!$A$3:$S$679,I$123,FALSE())/1000)</f>
        <v>0.4548491839</v>
      </c>
      <c r="J130" s="81" t="n">
        <f aca="false">(VLOOKUP($A130,'[1]T2 (Country_group_ Sectors)'!$A$3:$S$679,J$123,FALSE())/1000)</f>
        <v>0.4548491839</v>
      </c>
      <c r="K130" s="81" t="n">
        <f aca="false">(VLOOKUP($A130,'[1]T2 (Country_group_ Sectors)'!$A$3:$S$679,K$123,FALSE())/1000)</f>
        <v>0.4548491839</v>
      </c>
      <c r="L130" s="81" t="n">
        <f aca="false">(VLOOKUP($A130,'[1]T2 (Country_group_ Sectors)'!$A$3:$S$679,L$123,FALSE())/1000)</f>
        <v>0.4548491839</v>
      </c>
      <c r="M130" s="81" t="n">
        <f aca="false">(VLOOKUP($A130,'[1]T2 (Country_group_ Sectors)'!$A$3:$S$679,M$123,FALSE())/1000)</f>
        <v>0.4548491839</v>
      </c>
      <c r="N130" s="81" t="n">
        <f aca="false">(VLOOKUP($A130,'[1]T2 (Country_group_ Sectors)'!$A$3:$S$679,N$123,FALSE())/1000)</f>
        <v>0.4548491839</v>
      </c>
      <c r="O130" s="81" t="n">
        <f aca="false">(VLOOKUP($A130,'[1]T2 (Country_group_ Sectors)'!$A$3:$S$679,O$123,FALSE())/1000)</f>
        <v>0.4548491839</v>
      </c>
      <c r="P130" s="65"/>
      <c r="Q130" s="82" t="n">
        <f aca="false">O130-D130</f>
        <v>0</v>
      </c>
      <c r="R130" s="71" t="n">
        <f aca="false">-Q130/Q$139</f>
        <v>0</v>
      </c>
      <c r="S130" s="72" t="n">
        <f aca="false">O130/D130-1</f>
        <v>0</v>
      </c>
    </row>
    <row r="131" customFormat="false" ht="12.75" hidden="false" customHeight="false" outlineLevel="0" collapsed="false">
      <c r="A131" s="0" t="str">
        <f aca="false">"CC3"&amp;"_"&amp;B131&amp;"_"&amp;C131</f>
        <v>CC3_Acidifying Potential_Industry (Energy)</v>
      </c>
      <c r="B131" s="44" t="s">
        <v>43</v>
      </c>
      <c r="C131" s="83" t="s">
        <v>44</v>
      </c>
      <c r="D131" s="81" t="n">
        <f aca="false">(VLOOKUP($A131,'[1]T2 (Country_group_ Sectors)'!$A$3:$S$679,D$123,FALSE())/1000)</f>
        <v>34.150815105</v>
      </c>
      <c r="E131" s="81" t="n">
        <f aca="false">(VLOOKUP($A131,'[1]T2 (Country_group_ Sectors)'!$A$3:$S$679,E$123,FALSE())/1000)</f>
        <v>32.262771637</v>
      </c>
      <c r="F131" s="81" t="n">
        <f aca="false">(VLOOKUP($A131,'[1]T2 (Country_group_ Sectors)'!$A$3:$S$679,F$123,FALSE())/1000)</f>
        <v>31.019293386</v>
      </c>
      <c r="G131" s="81" t="n">
        <f aca="false">(VLOOKUP($A131,'[1]T2 (Country_group_ Sectors)'!$A$3:$S$679,G$123,FALSE())/1000)</f>
        <v>25.035054259</v>
      </c>
      <c r="H131" s="81" t="n">
        <f aca="false">(VLOOKUP($A131,'[1]T2 (Country_group_ Sectors)'!$A$3:$S$679,H$123,FALSE())/1000)</f>
        <v>24.665217313</v>
      </c>
      <c r="I131" s="81" t="n">
        <f aca="false">(VLOOKUP($A131,'[1]T2 (Country_group_ Sectors)'!$A$3:$S$679,I$123,FALSE())/1000)</f>
        <v>24.695380346</v>
      </c>
      <c r="J131" s="81" t="n">
        <f aca="false">(VLOOKUP($A131,'[1]T2 (Country_group_ Sectors)'!$A$3:$S$679,J$123,FALSE())/1000)</f>
        <v>25.935869459</v>
      </c>
      <c r="K131" s="81" t="n">
        <f aca="false">(VLOOKUP($A131,'[1]T2 (Country_group_ Sectors)'!$A$3:$S$679,K$123,FALSE())/1000)</f>
        <v>26.613586843</v>
      </c>
      <c r="L131" s="81" t="n">
        <f aca="false">(VLOOKUP($A131,'[1]T2 (Country_group_ Sectors)'!$A$3:$S$679,L$123,FALSE())/1000)</f>
        <v>26.316847716</v>
      </c>
      <c r="M131" s="81" t="n">
        <f aca="false">(VLOOKUP($A131,'[1]T2 (Country_group_ Sectors)'!$A$3:$S$679,M$123,FALSE())/1000)</f>
        <v>23.979211855</v>
      </c>
      <c r="N131" s="81" t="n">
        <f aca="false">(VLOOKUP($A131,'[1]T2 (Country_group_ Sectors)'!$A$3:$S$679,N$123,FALSE())/1000)</f>
        <v>26.632675157524</v>
      </c>
      <c r="O131" s="81" t="n">
        <f aca="false">(VLOOKUP($A131,'[1]T2 (Country_group_ Sectors)'!$A$3:$S$679,O$123,FALSE())/1000)</f>
        <v>23.9064808692</v>
      </c>
      <c r="P131" s="65"/>
      <c r="Q131" s="82" t="n">
        <f aca="false">O131-D131</f>
        <v>-10.2443342358</v>
      </c>
      <c r="R131" s="71" t="n">
        <f aca="false">-Q131/Q$139</f>
        <v>-0.235130442220659</v>
      </c>
      <c r="S131" s="72" t="n">
        <f aca="false">O131/D131-1</f>
        <v>-0.299973344832409</v>
      </c>
    </row>
    <row r="132" customFormat="false" ht="12.75" hidden="false" customHeight="false" outlineLevel="0" collapsed="false">
      <c r="A132" s="0" t="str">
        <f aca="false">"CC3"&amp;"_"&amp;B132&amp;"_"&amp;C132</f>
        <v>CC3_Acidifying Potential_Industry (Processes)</v>
      </c>
      <c r="B132" s="44" t="s">
        <v>43</v>
      </c>
      <c r="C132" s="83" t="s">
        <v>45</v>
      </c>
      <c r="D132" s="81" t="n">
        <f aca="false">(VLOOKUP($A132,'[1]T2 (Country_group_ Sectors)'!$A$3:$S$679,D$123,FALSE())/1000)</f>
        <v>6.181333397261</v>
      </c>
      <c r="E132" s="81" t="n">
        <f aca="false">(VLOOKUP($A132,'[1]T2 (Country_group_ Sectors)'!$A$3:$S$679,E$123,FALSE())/1000)</f>
        <v>5.091036092261</v>
      </c>
      <c r="F132" s="81" t="n">
        <f aca="false">(VLOOKUP($A132,'[1]T2 (Country_group_ Sectors)'!$A$3:$S$679,F$123,FALSE())/1000)</f>
        <v>5.300099389261</v>
      </c>
      <c r="G132" s="81" t="n">
        <f aca="false">(VLOOKUP($A132,'[1]T2 (Country_group_ Sectors)'!$A$3:$S$679,G$123,FALSE())/1000)</f>
        <v>5.338286727261</v>
      </c>
      <c r="H132" s="81" t="n">
        <f aca="false">(VLOOKUP($A132,'[1]T2 (Country_group_ Sectors)'!$A$3:$S$679,H$123,FALSE())/1000)</f>
        <v>5.496470864261</v>
      </c>
      <c r="I132" s="81" t="n">
        <f aca="false">(VLOOKUP($A132,'[1]T2 (Country_group_ Sectors)'!$A$3:$S$679,I$123,FALSE())/1000)</f>
        <v>5.690460633261</v>
      </c>
      <c r="J132" s="81" t="n">
        <f aca="false">(VLOOKUP($A132,'[1]T2 (Country_group_ Sectors)'!$A$3:$S$679,J$123,FALSE())/1000)</f>
        <v>5.928923228432</v>
      </c>
      <c r="K132" s="81" t="n">
        <f aca="false">(VLOOKUP($A132,'[1]T2 (Country_group_ Sectors)'!$A$3:$S$679,K$123,FALSE())/1000)</f>
        <v>5.809629594974</v>
      </c>
      <c r="L132" s="81" t="n">
        <f aca="false">(VLOOKUP($A132,'[1]T2 (Country_group_ Sectors)'!$A$3:$S$679,L$123,FALSE())/1000)</f>
        <v>5.046092677703</v>
      </c>
      <c r="M132" s="81" t="n">
        <f aca="false">(VLOOKUP($A132,'[1]T2 (Country_group_ Sectors)'!$A$3:$S$679,M$123,FALSE())/1000)</f>
        <v>4.408465604803</v>
      </c>
      <c r="N132" s="81" t="n">
        <f aca="false">(VLOOKUP($A132,'[1]T2 (Country_group_ Sectors)'!$A$3:$S$679,N$123,FALSE())/1000)</f>
        <v>4.516501887638</v>
      </c>
      <c r="O132" s="81" t="n">
        <f aca="false">(VLOOKUP($A132,'[1]T2 (Country_group_ Sectors)'!$A$3:$S$679,O$123,FALSE())/1000)</f>
        <v>4.322857388523</v>
      </c>
      <c r="P132" s="65"/>
      <c r="Q132" s="82" t="n">
        <f aca="false">O132-D132</f>
        <v>-1.858476008738</v>
      </c>
      <c r="R132" s="71" t="n">
        <f aca="false">-Q132/Q$139</f>
        <v>-0.0426561917771055</v>
      </c>
      <c r="S132" s="72" t="n">
        <f aca="false">O132/D132-1</f>
        <v>-0.300659402963365</v>
      </c>
    </row>
    <row r="133" customFormat="false" ht="12.75" hidden="false" customHeight="false" outlineLevel="0" collapsed="false">
      <c r="A133" s="0" t="str">
        <f aca="false">"CC3"&amp;"_"&amp;B133&amp;"_"&amp;C133</f>
        <v>CC3_Acidifying Potential_Other (Energy)</v>
      </c>
      <c r="B133" s="44" t="s">
        <v>43</v>
      </c>
      <c r="C133" s="83" t="s">
        <v>46</v>
      </c>
      <c r="D133" s="81" t="n">
        <f aca="false">(VLOOKUP($A133,'[1]T2 (Country_group_ Sectors)'!$A$3:$S$679,D$123,FALSE())/1000)</f>
        <v>21.734510788</v>
      </c>
      <c r="E133" s="81" t="n">
        <f aca="false">(VLOOKUP($A133,'[1]T2 (Country_group_ Sectors)'!$A$3:$S$679,E$123,FALSE())/1000)</f>
        <v>20.050815137</v>
      </c>
      <c r="F133" s="81" t="n">
        <f aca="false">(VLOOKUP($A133,'[1]T2 (Country_group_ Sectors)'!$A$3:$S$679,F$123,FALSE())/1000)</f>
        <v>19.086684704</v>
      </c>
      <c r="G133" s="81" t="n">
        <f aca="false">(VLOOKUP($A133,'[1]T2 (Country_group_ Sectors)'!$A$3:$S$679,G$123,FALSE())/1000)</f>
        <v>20.68478252</v>
      </c>
      <c r="H133" s="81" t="n">
        <f aca="false">(VLOOKUP($A133,'[1]T2 (Country_group_ Sectors)'!$A$3:$S$679,H$123,FALSE())/1000)</f>
        <v>18.956249914</v>
      </c>
      <c r="I133" s="81" t="n">
        <f aca="false">(VLOOKUP($A133,'[1]T2 (Country_group_ Sectors)'!$A$3:$S$679,I$123,FALSE())/1000)</f>
        <v>18.587364042</v>
      </c>
      <c r="J133" s="81" t="n">
        <f aca="false">(VLOOKUP($A133,'[1]T2 (Country_group_ Sectors)'!$A$3:$S$679,J$123,FALSE())/1000)</f>
        <v>18.174048822</v>
      </c>
      <c r="K133" s="81" t="n">
        <f aca="false">(VLOOKUP($A133,'[1]T2 (Country_group_ Sectors)'!$A$3:$S$679,K$123,FALSE())/1000)</f>
        <v>18.056249906</v>
      </c>
      <c r="L133" s="81" t="n">
        <f aca="false">(VLOOKUP($A133,'[1]T2 (Country_group_ Sectors)'!$A$3:$S$679,L$123,FALSE())/1000)</f>
        <v>17.844972734</v>
      </c>
      <c r="M133" s="81" t="n">
        <f aca="false">(VLOOKUP($A133,'[1]T2 (Country_group_ Sectors)'!$A$3:$S$679,M$123,FALSE())/1000)</f>
        <v>17.420380342</v>
      </c>
      <c r="N133" s="81" t="n">
        <f aca="false">(VLOOKUP($A133,'[1]T2 (Country_group_ Sectors)'!$A$3:$S$679,N$123,FALSE())/1000)</f>
        <v>17.122961864</v>
      </c>
      <c r="O133" s="81" t="n">
        <f aca="false">(VLOOKUP($A133,'[1]T2 (Country_group_ Sectors)'!$A$3:$S$679,O$123,FALSE())/1000)</f>
        <v>16.25124039776</v>
      </c>
      <c r="P133" s="65"/>
      <c r="Q133" s="82" t="n">
        <f aca="false">O133-D133</f>
        <v>-5.48327039024</v>
      </c>
      <c r="R133" s="71" t="n">
        <f aca="false">-Q133/Q$139</f>
        <v>-0.125853350934903</v>
      </c>
      <c r="S133" s="72" t="n">
        <f aca="false">O133/D133-1</f>
        <v>-0.252284049258077</v>
      </c>
    </row>
    <row r="134" customFormat="false" ht="12.75" hidden="false" customHeight="false" outlineLevel="0" collapsed="false">
      <c r="A134" s="0" t="str">
        <f aca="false">"CC3"&amp;"_"&amp;B134&amp;"_"&amp;C134</f>
        <v>CC3_Acidifying Potential_Other (Non Energy)</v>
      </c>
      <c r="B134" s="44" t="s">
        <v>43</v>
      </c>
      <c r="C134" s="83" t="s">
        <v>47</v>
      </c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65"/>
      <c r="Q134" s="82" t="n">
        <f aca="false">O134-D134</f>
        <v>0</v>
      </c>
      <c r="R134" s="71" t="n">
        <f aca="false">-Q134/Q$139</f>
        <v>0</v>
      </c>
      <c r="S134" s="72" t="s">
        <v>57</v>
      </c>
    </row>
    <row r="135" customFormat="false" ht="12.75" hidden="false" customHeight="false" outlineLevel="0" collapsed="false">
      <c r="A135" s="0" t="str">
        <f aca="false">"CC3"&amp;"_"&amp;B135&amp;"_"&amp;C135</f>
        <v>CC3_Acidifying Potential_Road Transport</v>
      </c>
      <c r="B135" s="44" t="s">
        <v>43</v>
      </c>
      <c r="C135" s="83" t="s">
        <v>28</v>
      </c>
      <c r="D135" s="81" t="n">
        <f aca="false">(VLOOKUP($A135,'[1]T2 (Country_group_ Sectors)'!$A$3:$S$679,D$123,FALSE())/1000)</f>
        <v>12.63286665</v>
      </c>
      <c r="E135" s="81" t="n">
        <f aca="false">(VLOOKUP($A135,'[1]T2 (Country_group_ Sectors)'!$A$3:$S$679,E$123,FALSE())/1000)</f>
        <v>10.431643864</v>
      </c>
      <c r="F135" s="81" t="n">
        <f aca="false">(VLOOKUP($A135,'[1]T2 (Country_group_ Sectors)'!$A$3:$S$679,F$123,FALSE())/1000)</f>
        <v>10.185719955</v>
      </c>
      <c r="G135" s="81" t="n">
        <f aca="false">(VLOOKUP($A135,'[1]T2 (Country_group_ Sectors)'!$A$3:$S$679,G$123,FALSE())/1000)</f>
        <v>11.781643837</v>
      </c>
      <c r="H135" s="81" t="n">
        <f aca="false">(VLOOKUP($A135,'[1]T2 (Country_group_ Sectors)'!$A$3:$S$679,H$123,FALSE())/1000)</f>
        <v>10.858274289</v>
      </c>
      <c r="I135" s="81" t="n">
        <f aca="false">(VLOOKUP($A135,'[1]T2 (Country_group_ Sectors)'!$A$3:$S$679,I$123,FALSE())/1000)</f>
        <v>11.980013398</v>
      </c>
      <c r="J135" s="81" t="n">
        <f aca="false">(VLOOKUP($A135,'[1]T2 (Country_group_ Sectors)'!$A$3:$S$679,J$123,FALSE())/1000)</f>
        <v>12.300529696</v>
      </c>
      <c r="K135" s="81" t="n">
        <f aca="false">(VLOOKUP($A135,'[1]T2 (Country_group_ Sectors)'!$A$3:$S$679,K$123,FALSE())/1000)</f>
        <v>11.033138416</v>
      </c>
      <c r="L135" s="81" t="n">
        <f aca="false">(VLOOKUP($A135,'[1]T2 (Country_group_ Sectors)'!$A$3:$S$679,L$123,FALSE())/1000)</f>
        <v>10.425937341</v>
      </c>
      <c r="M135" s="81" t="n">
        <f aca="false">(VLOOKUP($A135,'[1]T2 (Country_group_ Sectors)'!$A$3:$S$679,M$123,FALSE())/1000)</f>
        <v>12.094415568</v>
      </c>
      <c r="N135" s="81" t="n">
        <f aca="false">(VLOOKUP($A135,'[1]T2 (Country_group_ Sectors)'!$A$3:$S$679,N$123,FALSE())/1000)</f>
        <v>10.931348136225</v>
      </c>
      <c r="O135" s="81" t="n">
        <f aca="false">(VLOOKUP($A135,'[1]T2 (Country_group_ Sectors)'!$A$3:$S$679,O$123,FALSE())/1000)</f>
        <v>10.853082952109</v>
      </c>
      <c r="P135" s="65"/>
      <c r="Q135" s="82" t="n">
        <f aca="false">O135-D135</f>
        <v>-1.779783697891</v>
      </c>
      <c r="R135" s="71" t="n">
        <f aca="false">-Q135/Q$139</f>
        <v>-0.0408500267864944</v>
      </c>
      <c r="S135" s="72" t="n">
        <f aca="false">O135/D135-1</f>
        <v>-0.14088518047414</v>
      </c>
    </row>
    <row r="136" customFormat="false" ht="12.75" hidden="false" customHeight="false" outlineLevel="0" collapsed="false">
      <c r="A136" s="0" t="str">
        <f aca="false">"CC3"&amp;"_"&amp;B136&amp;"_"&amp;C136</f>
        <v>CC3_Acidifying Potential_Other Transport</v>
      </c>
      <c r="B136" s="44" t="s">
        <v>43</v>
      </c>
      <c r="C136" s="83" t="s">
        <v>29</v>
      </c>
      <c r="D136" s="81" t="n">
        <f aca="false">(VLOOKUP($A136,'[1]T2 (Country_group_ Sectors)'!$A$3:$S$679,D$123,FALSE())/1000)</f>
        <v>6.221236159587</v>
      </c>
      <c r="E136" s="81" t="n">
        <f aca="false">(VLOOKUP($A136,'[1]T2 (Country_group_ Sectors)'!$A$3:$S$679,E$123,FALSE())/1000)</f>
        <v>6.532649201587</v>
      </c>
      <c r="F136" s="81" t="n">
        <f aca="false">(VLOOKUP($A136,'[1]T2 (Country_group_ Sectors)'!$A$3:$S$679,F$123,FALSE())/1000)</f>
        <v>4.833192707587</v>
      </c>
      <c r="G136" s="81" t="n">
        <f aca="false">(VLOOKUP($A136,'[1]T2 (Country_group_ Sectors)'!$A$3:$S$679,G$123,FALSE())/1000)</f>
        <v>4.372594888587</v>
      </c>
      <c r="H136" s="81" t="n">
        <f aca="false">(VLOOKUP($A136,'[1]T2 (Country_group_ Sectors)'!$A$3:$S$679,H$123,FALSE())/1000)</f>
        <v>4.289714454587</v>
      </c>
      <c r="I136" s="81" t="n">
        <f aca="false">(VLOOKUP($A136,'[1]T2 (Country_group_ Sectors)'!$A$3:$S$679,I$123,FALSE())/1000)</f>
        <v>4.315257932587</v>
      </c>
      <c r="J136" s="81" t="n">
        <f aca="false">(VLOOKUP($A136,'[1]T2 (Country_group_ Sectors)'!$A$3:$S$679,J$123,FALSE())/1000)</f>
        <v>4.391888366587</v>
      </c>
      <c r="K136" s="81" t="n">
        <f aca="false">(VLOOKUP($A136,'[1]T2 (Country_group_ Sectors)'!$A$3:$S$679,K$123,FALSE())/1000)</f>
        <v>4.350176410587</v>
      </c>
      <c r="L136" s="81" t="n">
        <f aca="false">(VLOOKUP($A136,'[1]T2 (Country_group_ Sectors)'!$A$3:$S$679,L$123,FALSE())/1000)</f>
        <v>4.840937275587</v>
      </c>
      <c r="M136" s="81" t="n">
        <f aca="false">(VLOOKUP($A136,'[1]T2 (Country_group_ Sectors)'!$A$3:$S$679,M$123,FALSE())/1000)</f>
        <v>5.045964447587</v>
      </c>
      <c r="N136" s="81" t="n">
        <f aca="false">(VLOOKUP($A136,'[1]T2 (Country_group_ Sectors)'!$A$3:$S$679,N$123,FALSE())/1000)</f>
        <v>4.695420972587</v>
      </c>
      <c r="O136" s="81" t="n">
        <f aca="false">(VLOOKUP($A136,'[1]T2 (Country_group_ Sectors)'!$A$3:$S$679,O$123,FALSE())/1000)</f>
        <v>5.618224357516</v>
      </c>
      <c r="P136" s="65"/>
      <c r="Q136" s="82" t="n">
        <f aca="false">O136-D136</f>
        <v>-0.603011802070999</v>
      </c>
      <c r="R136" s="71" t="n">
        <f aca="false">-Q136/Q$139</f>
        <v>-0.0138404730284709</v>
      </c>
      <c r="S136" s="72" t="n">
        <f aca="false">O136/D136-1</f>
        <v>-0.0969279716446305</v>
      </c>
    </row>
    <row r="137" customFormat="false" ht="12.75" hidden="false" customHeight="false" outlineLevel="0" collapsed="false">
      <c r="A137" s="0" t="str">
        <f aca="false">"CC3"&amp;"_"&amp;B137&amp;"_"&amp;C137</f>
        <v>CC3_Acidifying Potential_Agriculture</v>
      </c>
      <c r="B137" s="44" t="s">
        <v>43</v>
      </c>
      <c r="C137" s="83" t="s">
        <v>30</v>
      </c>
      <c r="D137" s="81" t="n">
        <f aca="false">(VLOOKUP($A137,'[1]T2 (Country_group_ Sectors)'!$A$3:$S$679,D$123,FALSE())/1000)</f>
        <v>23.262403922</v>
      </c>
      <c r="E137" s="81" t="n">
        <f aca="false">(VLOOKUP($A137,'[1]T2 (Country_group_ Sectors)'!$A$3:$S$679,E$123,FALSE())/1000)</f>
        <v>20.6184653246</v>
      </c>
      <c r="F137" s="81" t="n">
        <f aca="false">(VLOOKUP($A137,'[1]T2 (Country_group_ Sectors)'!$A$3:$S$679,F$123,FALSE())/1000)</f>
        <v>18.9474551049</v>
      </c>
      <c r="G137" s="81" t="n">
        <f aca="false">(VLOOKUP($A137,'[1]T2 (Country_group_ Sectors)'!$A$3:$S$679,G$123,FALSE())/1000)</f>
        <v>16.5919052493</v>
      </c>
      <c r="H137" s="81" t="n">
        <f aca="false">(VLOOKUP($A137,'[1]T2 (Country_group_ Sectors)'!$A$3:$S$679,H$123,FALSE())/1000)</f>
        <v>16.203964076</v>
      </c>
      <c r="I137" s="81" t="n">
        <f aca="false">(VLOOKUP($A137,'[1]T2 (Country_group_ Sectors)'!$A$3:$S$679,I$123,FALSE())/1000)</f>
        <v>15.8549359454</v>
      </c>
      <c r="J137" s="81" t="n">
        <f aca="false">(VLOOKUP($A137,'[1]T2 (Country_group_ Sectors)'!$A$3:$S$679,J$123,FALSE())/1000)</f>
        <v>15.4965727767</v>
      </c>
      <c r="K137" s="81" t="n">
        <f aca="false">(VLOOKUP($A137,'[1]T2 (Country_group_ Sectors)'!$A$3:$S$679,K$123,FALSE())/1000)</f>
        <v>15.3263809618</v>
      </c>
      <c r="L137" s="81" t="n">
        <f aca="false">(VLOOKUP($A137,'[1]T2 (Country_group_ Sectors)'!$A$3:$S$679,L$123,FALSE())/1000)</f>
        <v>15.3919052577</v>
      </c>
      <c r="M137" s="81" t="n">
        <f aca="false">(VLOOKUP($A137,'[1]T2 (Country_group_ Sectors)'!$A$3:$S$679,M$123,FALSE())/1000)</f>
        <v>15.321201934</v>
      </c>
      <c r="N137" s="81" t="n">
        <f aca="false">(VLOOKUP($A137,'[1]T2 (Country_group_ Sectors)'!$A$3:$S$679,N$123,FALSE())/1000)</f>
        <v>15.0065472044</v>
      </c>
      <c r="O137" s="81" t="n">
        <f aca="false">(VLOOKUP($A137,'[1]T2 (Country_group_ Sectors)'!$A$3:$S$679,O$123,FALSE())/1000)</f>
        <v>15.015677639</v>
      </c>
      <c r="P137" s="65"/>
      <c r="Q137" s="82" t="n">
        <f aca="false">O137-D137</f>
        <v>-8.246726283</v>
      </c>
      <c r="R137" s="71" t="n">
        <f aca="false">-Q137/Q$139</f>
        <v>-0.189280860343103</v>
      </c>
      <c r="S137" s="72" t="n">
        <f aca="false">O137/D137-1</f>
        <v>-0.354508773497859</v>
      </c>
    </row>
    <row r="138" customFormat="false" ht="12.75" hidden="false" customHeight="false" outlineLevel="0" collapsed="false">
      <c r="A138" s="0" t="str">
        <f aca="false">"CC3"&amp;"_"&amp;B138&amp;"_"&amp;C138</f>
        <v>CC3_Acidifying Potential_Waste</v>
      </c>
      <c r="B138" s="44" t="s">
        <v>43</v>
      </c>
      <c r="C138" s="83" t="s">
        <v>31</v>
      </c>
      <c r="D138" s="81" t="n">
        <f aca="false">(VLOOKUP($A138,'[1]T2 (Country_group_ Sectors)'!$A$3:$S$679,D$123,FALSE())/1000)</f>
        <v>2.030911744</v>
      </c>
      <c r="E138" s="81" t="n">
        <f aca="false">(VLOOKUP($A138,'[1]T2 (Country_group_ Sectors)'!$A$3:$S$679,E$123,FALSE())/1000)</f>
        <v>1.715054969</v>
      </c>
      <c r="F138" s="81" t="n">
        <f aca="false">(VLOOKUP($A138,'[1]T2 (Country_group_ Sectors)'!$A$3:$S$679,F$123,FALSE())/1000)</f>
        <v>1.584620189</v>
      </c>
      <c r="G138" s="81" t="n">
        <f aca="false">(VLOOKUP($A138,'[1]T2 (Country_group_ Sectors)'!$A$3:$S$679,G$123,FALSE())/1000)</f>
        <v>1.974645762</v>
      </c>
      <c r="H138" s="81" t="n">
        <f aca="false">(VLOOKUP($A138,'[1]T2 (Country_group_ Sectors)'!$A$3:$S$679,H$123,FALSE())/1000)</f>
        <v>1.974645762</v>
      </c>
      <c r="I138" s="81" t="n">
        <f aca="false">(VLOOKUP($A138,'[1]T2 (Country_group_ Sectors)'!$A$3:$S$679,I$123,FALSE())/1000)</f>
        <v>1.974645762</v>
      </c>
      <c r="J138" s="81" t="n">
        <f aca="false">(VLOOKUP($A138,'[1]T2 (Country_group_ Sectors)'!$A$3:$S$679,J$123,FALSE())/1000)</f>
        <v>1.0435716002</v>
      </c>
      <c r="K138" s="81" t="n">
        <f aca="false">(VLOOKUP($A138,'[1]T2 (Country_group_ Sectors)'!$A$3:$S$679,K$123,FALSE())/1000)</f>
        <v>0.9708094524</v>
      </c>
      <c r="L138" s="81" t="n">
        <f aca="false">(VLOOKUP($A138,'[1]T2 (Country_group_ Sectors)'!$A$3:$S$679,L$123,FALSE())/1000)</f>
        <v>0.8825741589</v>
      </c>
      <c r="M138" s="81" t="n">
        <f aca="false">(VLOOKUP($A138,'[1]T2 (Country_group_ Sectors)'!$A$3:$S$679,M$123,FALSE())/1000)</f>
        <v>0.9119859234</v>
      </c>
      <c r="N138" s="81" t="n">
        <f aca="false">(VLOOKUP($A138,'[1]T2 (Country_group_ Sectors)'!$A$3:$S$679,N$123,FALSE())/1000)</f>
        <v>0.90442965749</v>
      </c>
      <c r="O138" s="81" t="n">
        <f aca="false">(VLOOKUP($A138,'[1]T2 (Country_group_ Sectors)'!$A$3:$S$679,O$123,FALSE())/1000)</f>
        <v>0.88891407256</v>
      </c>
      <c r="P138" s="65"/>
      <c r="Q138" s="82" t="n">
        <f aca="false">O138-D138</f>
        <v>-1.14199767144</v>
      </c>
      <c r="R138" s="71" t="n">
        <f aca="false">-Q138/Q$139</f>
        <v>-0.0262114073320921</v>
      </c>
      <c r="S138" s="72" t="n">
        <f aca="false">O138/D138-1</f>
        <v>-0.562307877146236</v>
      </c>
    </row>
    <row r="139" customFormat="false" ht="12.75" hidden="false" customHeight="false" outlineLevel="0" collapsed="false">
      <c r="A139" s="0"/>
      <c r="B139" s="0"/>
      <c r="C139" s="84" t="s">
        <v>58</v>
      </c>
      <c r="D139" s="81" t="n">
        <f aca="false">SUM(D129:D138)</f>
        <v>211.551209409548</v>
      </c>
      <c r="E139" s="81" t="n">
        <f aca="false">SUM(E129:E138)</f>
        <v>188.942557017148</v>
      </c>
      <c r="F139" s="81" t="n">
        <f aca="false">SUM(F129:F138)</f>
        <v>164.857838405648</v>
      </c>
      <c r="G139" s="81" t="n">
        <f aca="false">SUM(G129:G138)</f>
        <v>171.227512309048</v>
      </c>
      <c r="H139" s="81" t="n">
        <f aca="false">SUM(H129:H138)</f>
        <v>177.752374860748</v>
      </c>
      <c r="I139" s="81" t="n">
        <f aca="false">SUM(I129:I138)</f>
        <v>178.127091896148</v>
      </c>
      <c r="J139" s="81" t="n">
        <f aca="false">SUM(J129:J138)</f>
        <v>181.964296478819</v>
      </c>
      <c r="K139" s="81" t="n">
        <f aca="false">SUM(K129:K138)</f>
        <v>181.200690194661</v>
      </c>
      <c r="L139" s="81" t="n">
        <f aca="false">SUM(L129:L138)</f>
        <v>180.77150750279</v>
      </c>
      <c r="M139" s="81" t="n">
        <f aca="false">SUM(M129:M138)</f>
        <v>171.63185514169</v>
      </c>
      <c r="N139" s="81" t="n">
        <f aca="false">SUM(N129:N138)</f>
        <v>172.76427141154</v>
      </c>
      <c r="O139" s="81" t="n">
        <f aca="false">SUM(O129:O138)</f>
        <v>167.982481604468</v>
      </c>
      <c r="P139" s="0"/>
      <c r="Q139" s="81" t="n">
        <f aca="false">O139-D139</f>
        <v>-43.56872780508</v>
      </c>
      <c r="R139" s="71" t="n">
        <f aca="false">-Q139/Q$139</f>
        <v>-1</v>
      </c>
      <c r="S139" s="72" t="n">
        <f aca="false">O139/D139-1</f>
        <v>-0.205948847688855</v>
      </c>
    </row>
    <row r="140" customFormat="false" ht="12.75" hidden="false" customHeight="false" outlineLevel="0" collapsed="false">
      <c r="A140" s="0"/>
      <c r="B140" s="0"/>
      <c r="C140" s="85"/>
      <c r="D140" s="81" t="n">
        <f aca="false">D139/$D$139*100</f>
        <v>100</v>
      </c>
      <c r="E140" s="81" t="n">
        <f aca="false">E139/$D$139*100</f>
        <v>89.3129174465596</v>
      </c>
      <c r="F140" s="81" t="n">
        <f aca="false">F139/$D$139*100</f>
        <v>77.9281001823511</v>
      </c>
      <c r="G140" s="81" t="n">
        <f aca="false">G139/$D$139*100</f>
        <v>80.9390373077772</v>
      </c>
      <c r="H140" s="81" t="n">
        <f aca="false">H139/$D$139*100</f>
        <v>84.023331918955</v>
      </c>
      <c r="I140" s="81" t="n">
        <f aca="false">I139/$D$139*100</f>
        <v>84.2004602069217</v>
      </c>
      <c r="J140" s="81" t="n">
        <f aca="false">J139/$D$139*100</f>
        <v>86.0143021572376</v>
      </c>
      <c r="K140" s="81" t="n">
        <f aca="false">K139/$D$139*100</f>
        <v>85.6533463932458</v>
      </c>
      <c r="L140" s="81" t="n">
        <f aca="false">L139/$D$139*100</f>
        <v>85.4504722555517</v>
      </c>
      <c r="M140" s="81" t="n">
        <f aca="false">M139/$D$139*100</f>
        <v>81.1301696741535</v>
      </c>
      <c r="N140" s="81" t="n">
        <f aca="false">N139/$D$139*100</f>
        <v>81.6654614708823</v>
      </c>
      <c r="O140" s="81" t="n">
        <f aca="false">O139/$D$139*100</f>
        <v>79.4051152311145</v>
      </c>
      <c r="P140" s="0"/>
      <c r="Q140" s="81"/>
      <c r="R140" s="71"/>
      <c r="S14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1" width="12.14"/>
    <col collapsed="false" customWidth="true" hidden="false" outlineLevel="0" max="4" min="4" style="1" width="6.85"/>
    <col collapsed="false" customWidth="true" hidden="false" outlineLevel="0" max="16" min="5" style="1" width="6.99"/>
    <col collapsed="false" customWidth="true" hidden="false" outlineLevel="0" max="17" min="17" style="1" width="10.28"/>
    <col collapsed="false" customWidth="true" hidden="false" outlineLevel="0" max="18" min="18" style="1" width="6.56"/>
    <col collapsed="false" customWidth="true" hidden="false" outlineLevel="0" max="19" min="19" style="86" width="10.13"/>
    <col collapsed="false" customWidth="true" hidden="false" outlineLevel="0" max="20" min="20" style="1" width="8.14"/>
    <col collapsed="false" customWidth="true" hidden="false" outlineLevel="0" max="21" min="21" style="1" width="5.13"/>
    <col collapsed="false" customWidth="false" hidden="false" outlineLevel="0" max="25" min="22" style="1" width="9.14"/>
    <col collapsed="false" customWidth="true" hidden="false" outlineLevel="0" max="26" min="26" style="1" width="12.14"/>
    <col collapsed="false" customWidth="true" hidden="false" outlineLevel="0" max="27" min="27" style="1" width="20.56"/>
    <col collapsed="false" customWidth="false" hidden="false" outlineLevel="0" max="28" min="28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C1" s="87" t="s">
        <v>59</v>
      </c>
      <c r="D1" s="87"/>
      <c r="R1" s="88" t="s">
        <v>60</v>
      </c>
      <c r="S1" s="89"/>
      <c r="T1" s="90"/>
      <c r="V1" s="91"/>
      <c r="W1" s="92" t="s">
        <v>61</v>
      </c>
      <c r="X1" s="92"/>
      <c r="Y1" s="92"/>
      <c r="Z1" s="90"/>
      <c r="AB1" s="91"/>
      <c r="AC1" s="92" t="s">
        <v>61</v>
      </c>
      <c r="AD1" s="92"/>
      <c r="AE1" s="92"/>
      <c r="AF1" s="90"/>
    </row>
    <row r="2" s="93" customFormat="true" ht="46.5" hidden="false" customHeight="true" outlineLevel="0" collapsed="false">
      <c r="E2" s="94" t="s">
        <v>2</v>
      </c>
      <c r="F2" s="94" t="s">
        <v>3</v>
      </c>
      <c r="G2" s="94" t="s">
        <v>4</v>
      </c>
      <c r="H2" s="94" t="s">
        <v>5</v>
      </c>
      <c r="I2" s="94" t="s">
        <v>6</v>
      </c>
      <c r="J2" s="94" t="s">
        <v>7</v>
      </c>
      <c r="K2" s="94" t="s">
        <v>8</v>
      </c>
      <c r="L2" s="94" t="s">
        <v>9</v>
      </c>
      <c r="M2" s="94" t="s">
        <v>10</v>
      </c>
      <c r="N2" s="94" t="n">
        <v>1999</v>
      </c>
      <c r="O2" s="94" t="n">
        <v>2000</v>
      </c>
      <c r="P2" s="94" t="n">
        <v>2001</v>
      </c>
      <c r="Q2" s="94"/>
      <c r="R2" s="95" t="s">
        <v>16</v>
      </c>
      <c r="S2" s="96" t="s">
        <v>17</v>
      </c>
      <c r="T2" s="97" t="s">
        <v>62</v>
      </c>
      <c r="V2" s="95"/>
      <c r="W2" s="93" t="s">
        <v>63</v>
      </c>
      <c r="X2" s="93" t="s">
        <v>64</v>
      </c>
      <c r="Y2" s="93" t="s">
        <v>65</v>
      </c>
      <c r="Z2" s="97" t="s">
        <v>66</v>
      </c>
      <c r="AB2" s="95"/>
      <c r="AC2" s="93" t="s">
        <v>63</v>
      </c>
      <c r="AD2" s="93" t="s">
        <v>64</v>
      </c>
      <c r="AE2" s="93" t="s">
        <v>65</v>
      </c>
      <c r="AF2" s="97" t="s">
        <v>66</v>
      </c>
    </row>
    <row r="3" customFormat="false" ht="12.75" hidden="false" customHeight="true" outlineLevel="0" collapsed="false">
      <c r="B3" s="98" t="s">
        <v>43</v>
      </c>
      <c r="C3" s="99" t="s">
        <v>67</v>
      </c>
      <c r="D3" s="99" t="s">
        <v>68</v>
      </c>
      <c r="E3" s="100" t="n">
        <v>2.53390184176</v>
      </c>
      <c r="F3" s="100" t="n">
        <v>2.07072249476</v>
      </c>
      <c r="G3" s="100" t="n">
        <v>2.32099423276</v>
      </c>
      <c r="H3" s="100" t="n">
        <v>2.47153771076</v>
      </c>
      <c r="I3" s="100" t="n">
        <v>2.43960836276</v>
      </c>
      <c r="J3" s="100" t="n">
        <v>2.38757031976</v>
      </c>
      <c r="K3" s="100" t="n">
        <v>2.56664640576</v>
      </c>
      <c r="L3" s="100" t="n">
        <v>2.65197249276</v>
      </c>
      <c r="M3" s="100" t="n">
        <v>2.68593988376</v>
      </c>
      <c r="N3" s="100" t="n">
        <v>2.75536923176</v>
      </c>
      <c r="O3" s="100" t="n">
        <v>2.76202683976</v>
      </c>
      <c r="P3" s="100" t="n">
        <v>2.58716271076</v>
      </c>
      <c r="Q3" s="100" t="n">
        <f aca="false">P3-E3</f>
        <v>0.0532608689999998</v>
      </c>
      <c r="R3" s="101"/>
      <c r="S3" s="102"/>
      <c r="T3" s="103"/>
      <c r="U3" s="104"/>
      <c r="V3" s="105" t="str">
        <f aca="false">C3</f>
        <v>Cyprus</v>
      </c>
      <c r="W3" s="29" t="n">
        <f aca="false">P3/E3-1</f>
        <v>0.0210193102677592</v>
      </c>
      <c r="X3" s="29"/>
      <c r="Y3" s="29"/>
      <c r="Z3" s="106"/>
      <c r="AA3" s="107" t="s">
        <v>69</v>
      </c>
      <c r="AB3" s="105" t="s">
        <v>67</v>
      </c>
      <c r="AC3" s="29" t="n">
        <v>0.0210193102677592</v>
      </c>
      <c r="AD3" s="29"/>
      <c r="AE3" s="29"/>
      <c r="AF3" s="106"/>
      <c r="AI3" s="23"/>
      <c r="AJ3" s="29"/>
      <c r="AK3" s="29"/>
      <c r="AL3" s="29"/>
      <c r="AM3" s="29"/>
    </row>
    <row r="4" customFormat="false" ht="12.75" hidden="false" customHeight="true" outlineLevel="0" collapsed="false">
      <c r="B4" s="98" t="s">
        <v>43</v>
      </c>
      <c r="C4" s="99" t="s">
        <v>70</v>
      </c>
      <c r="D4" s="99" t="s">
        <v>71</v>
      </c>
      <c r="E4" s="100" t="n">
        <v>84.03511566141</v>
      </c>
      <c r="F4" s="100" t="n">
        <v>79.37202424561</v>
      </c>
      <c r="G4" s="100" t="n">
        <v>70.13310163081</v>
      </c>
      <c r="H4" s="100" t="n">
        <v>62.70348212681</v>
      </c>
      <c r="I4" s="100" t="n">
        <v>54.58908800861</v>
      </c>
      <c r="J4" s="100" t="n">
        <v>48.26085911961</v>
      </c>
      <c r="K4" s="100" t="n">
        <v>43.86400009801</v>
      </c>
      <c r="L4" s="100" t="n">
        <v>35.99966186651</v>
      </c>
      <c r="M4" s="100" t="n">
        <v>27.66161839321</v>
      </c>
      <c r="N4" s="100" t="n">
        <v>21.42974500351</v>
      </c>
      <c r="O4" s="100" t="n">
        <v>21.39805941882</v>
      </c>
      <c r="P4" s="100" t="n">
        <v>19.697754938333</v>
      </c>
      <c r="Q4" s="100" t="n">
        <f aca="false">P4-E4</f>
        <v>-64.337360723077</v>
      </c>
      <c r="R4" s="101"/>
      <c r="S4" s="108" t="n">
        <v>21.0023177749361</v>
      </c>
      <c r="T4" s="103"/>
      <c r="U4" s="104"/>
      <c r="V4" s="105" t="str">
        <f aca="false">C4</f>
        <v>Czech Republic</v>
      </c>
      <c r="W4" s="29" t="n">
        <f aca="false">P4/E4-1</f>
        <v>-0.765600906438944</v>
      </c>
      <c r="X4" s="29"/>
      <c r="Y4" s="29" t="n">
        <f aca="false">S4/$E4-1</f>
        <v>-0.75007688619651</v>
      </c>
      <c r="Z4" s="106"/>
      <c r="AA4" s="107"/>
      <c r="AB4" s="105" t="s">
        <v>72</v>
      </c>
      <c r="AC4" s="29" t="n">
        <v>-0.480924755332119</v>
      </c>
      <c r="AD4" s="29"/>
      <c r="AE4" s="109" t="n">
        <v>-0.461653976298547</v>
      </c>
      <c r="AF4" s="106"/>
      <c r="AI4" s="23"/>
      <c r="AJ4" s="29"/>
      <c r="AK4" s="29"/>
      <c r="AL4" s="29"/>
      <c r="AM4" s="29"/>
    </row>
    <row r="5" customFormat="false" ht="12.75" hidden="false" customHeight="true" outlineLevel="0" collapsed="false">
      <c r="B5" s="98" t="s">
        <v>43</v>
      </c>
      <c r="C5" s="99" t="s">
        <v>73</v>
      </c>
      <c r="D5" s="99" t="s">
        <v>74</v>
      </c>
      <c r="E5" s="100" t="n">
        <v>11.047595705803</v>
      </c>
      <c r="F5" s="100" t="n">
        <v>10.623110414413</v>
      </c>
      <c r="G5" s="100" t="n">
        <v>8.049728872683</v>
      </c>
      <c r="H5" s="100" t="n">
        <v>6.673692270493</v>
      </c>
      <c r="I5" s="100" t="n">
        <v>6.564892717063</v>
      </c>
      <c r="J5" s="100" t="n">
        <v>5.519652947483</v>
      </c>
      <c r="K5" s="100" t="n">
        <v>5.701123535303</v>
      </c>
      <c r="L5" s="100" t="n">
        <v>5.527653266513</v>
      </c>
      <c r="M5" s="100" t="n">
        <v>5.275596040893</v>
      </c>
      <c r="N5" s="100" t="n">
        <v>4.823613147783</v>
      </c>
      <c r="O5" s="100" t="n">
        <v>4.39873196048709</v>
      </c>
      <c r="P5" s="100" t="n">
        <v>4.215978400603</v>
      </c>
      <c r="Q5" s="100" t="n">
        <f aca="false">P5-E5</f>
        <v>-6.8316173052</v>
      </c>
      <c r="R5" s="101"/>
      <c r="S5" s="108" t="s">
        <v>57</v>
      </c>
      <c r="T5" s="103"/>
      <c r="U5" s="104"/>
      <c r="V5" s="105" t="str">
        <f aca="false">C5</f>
        <v>Estonia</v>
      </c>
      <c r="W5" s="29" t="n">
        <f aca="false">P5/E5-1</f>
        <v>-0.618380459162851</v>
      </c>
      <c r="X5" s="29"/>
      <c r="Y5" s="29"/>
      <c r="Z5" s="106"/>
      <c r="AA5" s="107"/>
      <c r="AB5" s="105" t="s">
        <v>75</v>
      </c>
      <c r="AC5" s="29" t="n">
        <v>-0.505213684961937</v>
      </c>
      <c r="AD5" s="29"/>
      <c r="AE5" s="109" t="n">
        <v>-0.664689977366078</v>
      </c>
      <c r="AF5" s="106"/>
      <c r="AI5" s="23"/>
      <c r="AJ5" s="29"/>
      <c r="AK5" s="29"/>
      <c r="AL5" s="29"/>
      <c r="AM5" s="29"/>
    </row>
    <row r="6" customFormat="false" ht="12.75" hidden="false" customHeight="true" outlineLevel="0" collapsed="false">
      <c r="B6" s="98" t="s">
        <v>43</v>
      </c>
      <c r="C6" s="99" t="s">
        <v>76</v>
      </c>
      <c r="D6" s="99" t="s">
        <v>77</v>
      </c>
      <c r="E6" s="100" t="n">
        <v>44.2572340801247</v>
      </c>
      <c r="F6" s="100" t="n">
        <v>38.666851691</v>
      </c>
      <c r="G6" s="100" t="n">
        <v>35.0194933912942</v>
      </c>
      <c r="H6" s="100" t="n">
        <v>32.204411653</v>
      </c>
      <c r="I6" s="100" t="n">
        <v>31.713251166</v>
      </c>
      <c r="J6" s="100" t="n">
        <v>30.7079247897471</v>
      </c>
      <c r="K6" s="100" t="n">
        <v>29.8796618073</v>
      </c>
      <c r="L6" s="100" t="n">
        <v>29.3941012566471</v>
      </c>
      <c r="M6" s="100" t="n">
        <v>27.2331302844389</v>
      </c>
      <c r="N6" s="100" t="n">
        <v>26.9754331955034</v>
      </c>
      <c r="O6" s="100" t="n">
        <v>23.3806265846018</v>
      </c>
      <c r="P6" s="100" t="n">
        <v>20.4337334922687</v>
      </c>
      <c r="Q6" s="100" t="n">
        <f aca="false">P6-E6</f>
        <v>-23.823500587856</v>
      </c>
      <c r="R6" s="101"/>
      <c r="S6" s="108" t="n">
        <v>26.7859654731458</v>
      </c>
      <c r="T6" s="103"/>
      <c r="U6" s="104"/>
      <c r="V6" s="105" t="str">
        <f aca="false">C6</f>
        <v>Hungary</v>
      </c>
      <c r="W6" s="29" t="n">
        <f aca="false">P6/E6-1</f>
        <v>-0.538296192317965</v>
      </c>
      <c r="X6" s="29"/>
      <c r="Y6" s="29" t="n">
        <f aca="false">S6/$E6-1</f>
        <v>-0.394766391757523</v>
      </c>
      <c r="Z6" s="106"/>
      <c r="AA6" s="107"/>
      <c r="AB6" s="105" t="s">
        <v>76</v>
      </c>
      <c r="AC6" s="29" t="n">
        <v>-0.538296192317965</v>
      </c>
      <c r="AD6" s="29"/>
      <c r="AE6" s="109" t="n">
        <v>-0.394766391757523</v>
      </c>
      <c r="AF6" s="106"/>
      <c r="AI6" s="23"/>
      <c r="AJ6" s="29"/>
      <c r="AK6" s="29"/>
      <c r="AL6" s="29"/>
      <c r="AM6" s="29"/>
    </row>
    <row r="7" customFormat="false" ht="12.75" hidden="false" customHeight="true" outlineLevel="0" collapsed="false">
      <c r="B7" s="98" t="s">
        <v>43</v>
      </c>
      <c r="C7" s="99" t="s">
        <v>78</v>
      </c>
      <c r="D7" s="99" t="s">
        <v>79</v>
      </c>
      <c r="E7" s="100" t="n">
        <v>7.29771454206683</v>
      </c>
      <c r="F7" s="100" t="n">
        <v>6.04147687124262</v>
      </c>
      <c r="G7" s="100" t="n">
        <v>4.88794490987529</v>
      </c>
      <c r="H7" s="100" t="n">
        <v>4.84090108505863</v>
      </c>
      <c r="I7" s="100" t="n">
        <v>4.18922267916566</v>
      </c>
      <c r="J7" s="100" t="n">
        <v>3.71841497967455</v>
      </c>
      <c r="K7" s="100" t="n">
        <v>3.44664386112407</v>
      </c>
      <c r="L7" s="100" t="n">
        <v>2.97673392884281</v>
      </c>
      <c r="M7" s="100" t="n">
        <v>2.77782926478523</v>
      </c>
      <c r="N7" s="100" t="n">
        <v>2.45260652533676</v>
      </c>
      <c r="O7" s="100" t="n">
        <v>1.96082689250446</v>
      </c>
      <c r="P7" s="100" t="n">
        <v>2.05682236884084</v>
      </c>
      <c r="Q7" s="100" t="n">
        <f aca="false">P7-E7</f>
        <v>-5.24089217322599</v>
      </c>
      <c r="R7" s="101"/>
      <c r="S7" s="108" t="n">
        <v>7.75807225063939</v>
      </c>
      <c r="T7" s="103"/>
      <c r="U7" s="104"/>
      <c r="V7" s="105" t="str">
        <f aca="false">C7</f>
        <v>Latvia</v>
      </c>
      <c r="W7" s="29" t="n">
        <f aca="false">P7/E7-1</f>
        <v>-0.718155272176717</v>
      </c>
      <c r="X7" s="29"/>
      <c r="Y7" s="29" t="n">
        <f aca="false">S7/$E7-1</f>
        <v>0.0630824494324729</v>
      </c>
      <c r="Z7" s="106"/>
      <c r="AA7" s="107" t="s">
        <v>69</v>
      </c>
      <c r="AB7" s="105" t="s">
        <v>40</v>
      </c>
      <c r="AC7" s="29" t="n">
        <v>-0.579465271259294</v>
      </c>
      <c r="AD7" s="29"/>
      <c r="AE7" s="109"/>
      <c r="AF7" s="106"/>
      <c r="AI7" s="23"/>
      <c r="AJ7" s="29"/>
      <c r="AK7" s="29"/>
      <c r="AL7" s="29"/>
      <c r="AM7" s="29"/>
    </row>
    <row r="8" customFormat="false" ht="12.75" hidden="false" customHeight="true" outlineLevel="0" collapsed="false">
      <c r="B8" s="98" t="s">
        <v>43</v>
      </c>
      <c r="C8" s="99" t="s">
        <v>80</v>
      </c>
      <c r="D8" s="99" t="s">
        <v>81</v>
      </c>
      <c r="E8" s="100" t="n">
        <v>15.3145700936393</v>
      </c>
      <c r="F8" s="100" t="n">
        <v>15.9223066626393</v>
      </c>
      <c r="G8" s="100" t="n">
        <v>11.2400017066393</v>
      </c>
      <c r="H8" s="100" t="n">
        <v>10.3088955776393</v>
      </c>
      <c r="I8" s="100" t="n">
        <v>10.0371564476393</v>
      </c>
      <c r="J8" s="100" t="n">
        <v>6.56575301763928</v>
      </c>
      <c r="K8" s="100" t="n">
        <v>6.44489943763928</v>
      </c>
      <c r="L8" s="100" t="n">
        <v>5.70463569463928</v>
      </c>
      <c r="M8" s="100" t="n">
        <v>6.27444867303928</v>
      </c>
      <c r="N8" s="100" t="n">
        <v>5.09438154223928</v>
      </c>
      <c r="O8" s="100" t="n">
        <v>3.86294772343928</v>
      </c>
      <c r="P8" s="100" t="n">
        <v>5.6770246780424</v>
      </c>
      <c r="Q8" s="100" t="n">
        <f aca="false">P8-E8</f>
        <v>-9.63754541559688</v>
      </c>
      <c r="R8" s="101"/>
      <c r="S8" s="108" t="n">
        <v>11.8637308184143</v>
      </c>
      <c r="T8" s="103"/>
      <c r="U8" s="104"/>
      <c r="V8" s="105" t="str">
        <f aca="false">C8</f>
        <v>Lithuania</v>
      </c>
      <c r="W8" s="29" t="n">
        <f aca="false">P8/E8-1</f>
        <v>-0.629305645321361</v>
      </c>
      <c r="X8" s="29"/>
      <c r="Y8" s="29" t="n">
        <f aca="false">S8/$E8-1</f>
        <v>-0.225330469880981</v>
      </c>
      <c r="Z8" s="106"/>
      <c r="AA8" s="107"/>
      <c r="AB8" s="105" t="s">
        <v>73</v>
      </c>
      <c r="AC8" s="29" t="n">
        <v>-0.618380459162851</v>
      </c>
      <c r="AD8" s="29"/>
      <c r="AE8" s="109"/>
      <c r="AF8" s="106"/>
      <c r="AI8" s="23"/>
      <c r="AJ8" s="29"/>
      <c r="AK8" s="29"/>
      <c r="AL8" s="29"/>
      <c r="AM8" s="29"/>
    </row>
    <row r="9" customFormat="false" ht="12.75" hidden="false" customHeight="true" outlineLevel="0" collapsed="false">
      <c r="B9" s="98" t="s">
        <v>43</v>
      </c>
      <c r="C9" s="110" t="s">
        <v>82</v>
      </c>
      <c r="D9" s="110" t="s">
        <v>83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00" t="n">
        <f aca="false">P9-E9</f>
        <v>0</v>
      </c>
      <c r="R9" s="101"/>
      <c r="S9" s="108"/>
      <c r="T9" s="103"/>
      <c r="U9" s="104"/>
      <c r="V9" s="105" t="str">
        <f aca="false">C9</f>
        <v>Malta</v>
      </c>
      <c r="W9" s="29"/>
      <c r="X9" s="29"/>
      <c r="Y9" s="29"/>
      <c r="Z9" s="106"/>
      <c r="AA9" s="107"/>
      <c r="AB9" s="105" t="s">
        <v>80</v>
      </c>
      <c r="AC9" s="29" t="n">
        <v>-0.629305645321361</v>
      </c>
      <c r="AD9" s="29"/>
      <c r="AE9" s="109" t="n">
        <v>-0.225330469880981</v>
      </c>
      <c r="AF9" s="106"/>
      <c r="AI9" s="23"/>
      <c r="AJ9" s="29"/>
      <c r="AK9" s="29"/>
      <c r="AL9" s="29"/>
      <c r="AM9" s="29"/>
    </row>
    <row r="10" customFormat="false" ht="12.75" hidden="false" customHeight="true" outlineLevel="0" collapsed="false">
      <c r="B10" s="98" t="s">
        <v>43</v>
      </c>
      <c r="C10" s="99" t="s">
        <v>72</v>
      </c>
      <c r="D10" s="99" t="s">
        <v>84</v>
      </c>
      <c r="E10" s="100" t="n">
        <v>167.725502635</v>
      </c>
      <c r="F10" s="100" t="n">
        <v>152.025374854</v>
      </c>
      <c r="G10" s="100" t="n">
        <v>143.11552835</v>
      </c>
      <c r="H10" s="100" t="n">
        <v>137.558063535</v>
      </c>
      <c r="I10" s="100" t="n">
        <v>133.599623643</v>
      </c>
      <c r="J10" s="100" t="n">
        <v>124.525614728</v>
      </c>
      <c r="K10" s="100" t="n">
        <v>124.038642213</v>
      </c>
      <c r="L10" s="100" t="n">
        <v>116.323808477</v>
      </c>
      <c r="M10" s="100" t="n">
        <v>106.013866067</v>
      </c>
      <c r="N10" s="100" t="n">
        <v>98.013146786</v>
      </c>
      <c r="O10" s="100" t="n">
        <v>87.614249785</v>
      </c>
      <c r="P10" s="100" t="n">
        <v>87.062156317306</v>
      </c>
      <c r="Q10" s="100" t="n">
        <f aca="false">P10-E10</f>
        <v>-80.663346317694</v>
      </c>
      <c r="R10" s="101"/>
      <c r="S10" s="108" t="n">
        <v>90.2943574168798</v>
      </c>
      <c r="T10" s="103"/>
      <c r="U10" s="104"/>
      <c r="V10" s="105" t="str">
        <f aca="false">C10</f>
        <v>Poland</v>
      </c>
      <c r="W10" s="29" t="n">
        <f aca="false">P10/E10-1</f>
        <v>-0.480924755332119</v>
      </c>
      <c r="X10" s="29"/>
      <c r="Y10" s="29" t="n">
        <f aca="false">S10/$E10-1</f>
        <v>-0.461653976298547</v>
      </c>
      <c r="Z10" s="106"/>
      <c r="AA10" s="107"/>
      <c r="AB10" s="105" t="s">
        <v>85</v>
      </c>
      <c r="AC10" s="29" t="n">
        <v>-0.685326850572549</v>
      </c>
      <c r="AD10" s="29"/>
      <c r="AE10" s="109" t="n">
        <v>-0.662983189453024</v>
      </c>
      <c r="AF10" s="106"/>
      <c r="AI10" s="23"/>
      <c r="AJ10" s="29"/>
      <c r="AK10" s="29"/>
      <c r="AL10" s="29"/>
      <c r="AM10" s="29"/>
    </row>
    <row r="11" customFormat="false" ht="12.75" hidden="false" customHeight="true" outlineLevel="0" collapsed="false">
      <c r="B11" s="98" t="s">
        <v>43</v>
      </c>
      <c r="C11" s="99" t="s">
        <v>85</v>
      </c>
      <c r="D11" s="99" t="s">
        <v>86</v>
      </c>
      <c r="E11" s="100" t="n">
        <v>25.3925155534274</v>
      </c>
      <c r="F11" s="100" t="n">
        <v>21.5016587881274</v>
      </c>
      <c r="G11" s="100" t="n">
        <v>18.6505638483274</v>
      </c>
      <c r="H11" s="100" t="n">
        <v>16.4576498511174</v>
      </c>
      <c r="I11" s="100" t="n">
        <v>13.3635034370774</v>
      </c>
      <c r="J11" s="100" t="n">
        <v>13.6546719107274</v>
      </c>
      <c r="K11" s="100" t="n">
        <v>12.2536265334574</v>
      </c>
      <c r="L11" s="100" t="n">
        <v>11.2074868313574</v>
      </c>
      <c r="M11" s="100" t="n">
        <v>10.3755894523574</v>
      </c>
      <c r="N11" s="100" t="n">
        <v>9.74235736125737</v>
      </c>
      <c r="O11" s="100" t="n">
        <v>7.92275025509862</v>
      </c>
      <c r="P11" s="100" t="n">
        <v>7.99034284108251</v>
      </c>
      <c r="Q11" s="100" t="n">
        <f aca="false">P11-E11</f>
        <v>-17.4021727123449</v>
      </c>
      <c r="R11" s="101"/>
      <c r="S11" s="108" t="n">
        <v>8.55770460358056</v>
      </c>
      <c r="T11" s="103"/>
      <c r="U11" s="104"/>
      <c r="V11" s="105" t="str">
        <f aca="false">C11</f>
        <v>Slovak Republic</v>
      </c>
      <c r="W11" s="29" t="n">
        <f aca="false">P11/E11-1</f>
        <v>-0.685326850572549</v>
      </c>
      <c r="X11" s="29"/>
      <c r="Y11" s="29" t="n">
        <f aca="false">S11/$E11-1</f>
        <v>-0.662983189453024</v>
      </c>
      <c r="Z11" s="106"/>
      <c r="AA11" s="107"/>
      <c r="AB11" s="105" t="s">
        <v>78</v>
      </c>
      <c r="AC11" s="29" t="n">
        <v>-0.718155272176717</v>
      </c>
      <c r="AD11" s="29"/>
      <c r="AE11" s="109" t="n">
        <v>0.0630824494324729</v>
      </c>
      <c r="AF11" s="106"/>
      <c r="AI11" s="23"/>
      <c r="AJ11" s="29"/>
      <c r="AK11" s="29"/>
      <c r="AL11" s="29"/>
      <c r="AM11" s="29"/>
    </row>
    <row r="12" customFormat="false" ht="12.75" hidden="false" customHeight="true" outlineLevel="0" collapsed="false">
      <c r="B12" s="98" t="s">
        <v>43</v>
      </c>
      <c r="C12" s="99" t="s">
        <v>75</v>
      </c>
      <c r="D12" s="99" t="s">
        <v>87</v>
      </c>
      <c r="E12" s="100" t="n">
        <v>8.9424152438</v>
      </c>
      <c r="F12" s="100" t="n">
        <v>8.2523257325</v>
      </c>
      <c r="G12" s="100" t="n">
        <v>8.4800431235</v>
      </c>
      <c r="H12" s="100" t="n">
        <v>8.44030527</v>
      </c>
      <c r="I12" s="100" t="n">
        <v>8.2451086579</v>
      </c>
      <c r="J12" s="100" t="n">
        <v>6.6131153714</v>
      </c>
      <c r="K12" s="100" t="n">
        <v>6.2938218914</v>
      </c>
      <c r="L12" s="100" t="n">
        <v>6.3566256007</v>
      </c>
      <c r="M12" s="100" t="n">
        <v>6.3702924835</v>
      </c>
      <c r="N12" s="100" t="n">
        <v>5.6859574474</v>
      </c>
      <c r="O12" s="100" t="n">
        <v>5.4197158396</v>
      </c>
      <c r="P12" s="100" t="n">
        <v>4.42458468602</v>
      </c>
      <c r="Q12" s="100" t="n">
        <f aca="false">P12-E12</f>
        <v>-4.51783055778</v>
      </c>
      <c r="R12" s="101"/>
      <c r="S12" s="108" t="n">
        <v>2.99848145780051</v>
      </c>
      <c r="T12" s="103"/>
      <c r="U12" s="104"/>
      <c r="V12" s="105" t="str">
        <f aca="false">C12</f>
        <v>Slovenia</v>
      </c>
      <c r="W12" s="29" t="n">
        <f aca="false">P12/E12-1</f>
        <v>-0.505213684961937</v>
      </c>
      <c r="X12" s="29"/>
      <c r="Y12" s="29" t="n">
        <f aca="false">S12/$E12-1</f>
        <v>-0.664689977366078</v>
      </c>
      <c r="Z12" s="106"/>
      <c r="AA12" s="107" t="s">
        <v>69</v>
      </c>
      <c r="AB12" s="105" t="s">
        <v>70</v>
      </c>
      <c r="AC12" s="29" t="n">
        <v>-0.765600906438944</v>
      </c>
      <c r="AD12" s="29"/>
      <c r="AE12" s="109" t="n">
        <v>-0.75007688619651</v>
      </c>
      <c r="AF12" s="106"/>
      <c r="AI12" s="23"/>
      <c r="AJ12" s="29"/>
      <c r="AK12" s="29"/>
      <c r="AL12" s="29"/>
      <c r="AM12" s="29"/>
    </row>
    <row r="13" customFormat="false" ht="12.75" hidden="false" customHeight="true" outlineLevel="0" collapsed="false">
      <c r="B13" s="98" t="s">
        <v>43</v>
      </c>
      <c r="C13" s="112" t="s">
        <v>40</v>
      </c>
      <c r="D13" s="112"/>
      <c r="E13" s="113" t="n">
        <f aca="false">SUM(E3:E12)</f>
        <v>366.546565357031</v>
      </c>
      <c r="F13" s="113" t="n">
        <f aca="false">SUM(F3:F12)</f>
        <v>334.475851754292</v>
      </c>
      <c r="G13" s="113" t="n">
        <f aca="false">SUM(G3:G12)</f>
        <v>301.897400065889</v>
      </c>
      <c r="H13" s="113" t="n">
        <f aca="false">SUM(H3:H12)</f>
        <v>281.658939079878</v>
      </c>
      <c r="I13" s="113" t="n">
        <f aca="false">SUM(I3:I12)</f>
        <v>264.741455119215</v>
      </c>
      <c r="J13" s="113" t="n">
        <f aca="false">SUM(J3:J12)</f>
        <v>241.953577184041</v>
      </c>
      <c r="K13" s="113" t="n">
        <f aca="false">SUM(K3:K12)</f>
        <v>234.489065782994</v>
      </c>
      <c r="L13" s="113" t="n">
        <f aca="false">SUM(L3:L12)</f>
        <v>216.14267941497</v>
      </c>
      <c r="M13" s="113" t="n">
        <f aca="false">SUM(M3:M12)</f>
        <v>194.668310542984</v>
      </c>
      <c r="N13" s="113" t="n">
        <f aca="false">SUM(N3:N12)</f>
        <v>176.97261024079</v>
      </c>
      <c r="O13" s="113" t="n">
        <f aca="false">SUM(O3:O12)</f>
        <v>158.719935299311</v>
      </c>
      <c r="P13" s="113" t="n">
        <f aca="false">SUM(P3:P12)</f>
        <v>154.145560433256</v>
      </c>
      <c r="Q13" s="100" t="n">
        <f aca="false">P13-E13</f>
        <v>-212.401004923775</v>
      </c>
      <c r="R13" s="114"/>
      <c r="S13" s="115"/>
      <c r="T13" s="116"/>
      <c r="U13" s="104"/>
      <c r="V13" s="117" t="s">
        <v>40</v>
      </c>
      <c r="W13" s="118" t="n">
        <f aca="false">P13/E13-1</f>
        <v>-0.579465271259294</v>
      </c>
      <c r="X13" s="118"/>
      <c r="Y13" s="118"/>
      <c r="Z13" s="119"/>
      <c r="AA13" s="107"/>
      <c r="AB13" s="117"/>
      <c r="AC13" s="118"/>
      <c r="AD13" s="118"/>
      <c r="AE13" s="118"/>
      <c r="AF13" s="119"/>
      <c r="AI13" s="23"/>
      <c r="AJ13" s="29"/>
      <c r="AK13" s="29"/>
      <c r="AL13" s="29"/>
      <c r="AM13" s="29"/>
    </row>
    <row r="14" customFormat="false" ht="12.75" hidden="false" customHeight="true" outlineLevel="0" collapsed="false">
      <c r="E14" s="120" t="n">
        <v>366.546565357031</v>
      </c>
      <c r="F14" s="120" t="n">
        <v>334.475851754292</v>
      </c>
      <c r="G14" s="120" t="n">
        <v>301.897400065889</v>
      </c>
      <c r="H14" s="120" t="n">
        <v>281.658939079878</v>
      </c>
      <c r="I14" s="120" t="n">
        <v>264.741455119215</v>
      </c>
      <c r="J14" s="120" t="n">
        <v>241.953577184041</v>
      </c>
      <c r="K14" s="120" t="n">
        <v>234.489065782994</v>
      </c>
      <c r="L14" s="120" t="n">
        <v>216.14267941497</v>
      </c>
      <c r="M14" s="120" t="n">
        <v>194.668310542984</v>
      </c>
      <c r="N14" s="120" t="n">
        <v>176.97261024079</v>
      </c>
      <c r="O14" s="120" t="n">
        <v>158.719935299311</v>
      </c>
      <c r="P14" s="120" t="n">
        <v>154.145560433256</v>
      </c>
      <c r="Q14" s="100" t="n">
        <f aca="false">P14-E14</f>
        <v>-212.401004923775</v>
      </c>
      <c r="V14" s="121"/>
      <c r="W14" s="121"/>
      <c r="X14" s="121"/>
      <c r="Y14" s="121"/>
    </row>
    <row r="15" customFormat="false" ht="12.75" hidden="false" customHeight="true" outlineLevel="0" collapsed="false">
      <c r="B15" s="2"/>
      <c r="Q15" s="100"/>
      <c r="V15" s="121"/>
      <c r="W15" s="121"/>
      <c r="X15" s="121"/>
      <c r="Y15" s="121"/>
    </row>
    <row r="16" customFormat="false" ht="12.75" hidden="false" customHeight="true" outlineLevel="0" collapsed="false">
      <c r="B16" s="2"/>
      <c r="Q16" s="100"/>
      <c r="V16" s="121"/>
      <c r="W16" s="121"/>
      <c r="X16" s="121"/>
      <c r="Y16" s="121"/>
    </row>
    <row r="17" customFormat="false" ht="12.75" hidden="false" customHeight="true" outlineLevel="0" collapsed="false">
      <c r="B17" s="2"/>
      <c r="C17" s="1" t="s">
        <v>88</v>
      </c>
      <c r="D17" s="1" t="s">
        <v>89</v>
      </c>
      <c r="E17" s="100" t="n">
        <v>76.979056606487</v>
      </c>
      <c r="F17" s="100" t="n">
        <v>64.097558897487</v>
      </c>
      <c r="G17" s="100" t="n">
        <v>46.187472596487</v>
      </c>
      <c r="H17" s="100" t="n">
        <v>55.913575533487</v>
      </c>
      <c r="I17" s="100" t="n">
        <v>56.460650352487</v>
      </c>
      <c r="J17" s="100" t="n">
        <v>57.115150018487</v>
      </c>
      <c r="K17" s="100" t="n">
        <v>54.613255846787</v>
      </c>
      <c r="L17" s="100" t="n">
        <v>51.654672104287</v>
      </c>
      <c r="M17" s="100" t="n">
        <v>47.510362646887</v>
      </c>
      <c r="N17" s="100" t="n">
        <v>36.881566302987</v>
      </c>
      <c r="O17" s="100" t="n">
        <v>38.025735285837</v>
      </c>
      <c r="P17" s="100" t="n">
        <v>33.243945478765</v>
      </c>
      <c r="Q17" s="100" t="n">
        <f aca="false">P17-E17</f>
        <v>-43.735111127722</v>
      </c>
      <c r="R17" s="91"/>
      <c r="S17" s="122" t="n">
        <v>38.8855498721228</v>
      </c>
      <c r="T17" s="90"/>
      <c r="V17" s="123" t="str">
        <f aca="false">C17</f>
        <v>Bulgaria</v>
      </c>
      <c r="W17" s="124" t="n">
        <f aca="false">P17/E17-1</f>
        <v>-0.56814298662159</v>
      </c>
      <c r="X17" s="124"/>
      <c r="Y17" s="124" t="n">
        <f aca="false">S17/$E17-1</f>
        <v>-0.494855463468412</v>
      </c>
      <c r="Z17" s="125"/>
    </row>
    <row r="18" customFormat="false" ht="12.75" hidden="false" customHeight="true" outlineLevel="0" collapsed="false">
      <c r="B18" s="2"/>
      <c r="C18" s="1" t="s">
        <v>90</v>
      </c>
      <c r="D18" s="1" t="s">
        <v>91</v>
      </c>
      <c r="E18" s="100" t="n">
        <v>70.45412368</v>
      </c>
      <c r="F18" s="100" t="n">
        <v>58.249360303</v>
      </c>
      <c r="G18" s="100" t="n">
        <v>52.292119305</v>
      </c>
      <c r="H18" s="100" t="n">
        <v>48.811940307</v>
      </c>
      <c r="I18" s="100" t="n">
        <v>48.225543249</v>
      </c>
      <c r="J18" s="100" t="n">
        <v>48.225543249</v>
      </c>
      <c r="K18" s="100" t="n">
        <v>48.225543249</v>
      </c>
      <c r="L18" s="100" t="n">
        <v>48.225543249</v>
      </c>
      <c r="M18" s="100" t="n">
        <v>48.225543249</v>
      </c>
      <c r="N18" s="100" t="n">
        <v>48.225543249</v>
      </c>
      <c r="O18" s="100" t="n">
        <v>48.225543249</v>
      </c>
      <c r="P18" s="100" t="n">
        <v>48.225543249</v>
      </c>
      <c r="Q18" s="100" t="n">
        <f aca="false">P18-E18</f>
        <v>-22.228580431</v>
      </c>
      <c r="R18" s="126"/>
      <c r="S18" s="127" t="n">
        <v>50.5404411764706</v>
      </c>
      <c r="T18" s="128"/>
      <c r="V18" s="105" t="str">
        <f aca="false">C18</f>
        <v>Romania</v>
      </c>
      <c r="W18" s="29" t="n">
        <f aca="false">P18/E18-1</f>
        <v>-0.315504320683362</v>
      </c>
      <c r="X18" s="29"/>
      <c r="Y18" s="29" t="n">
        <f aca="false">S18/$E18-1</f>
        <v>-0.282647508242053</v>
      </c>
      <c r="Z18" s="106"/>
    </row>
    <row r="19" customFormat="false" ht="12.75" hidden="false" customHeight="true" outlineLevel="0" collapsed="false">
      <c r="B19" s="2"/>
      <c r="C19" s="1" t="s">
        <v>92</v>
      </c>
      <c r="D19" s="1" t="s">
        <v>93</v>
      </c>
      <c r="E19" s="100" t="n">
        <v>64.118029123061</v>
      </c>
      <c r="F19" s="100" t="n">
        <v>66.595637816661</v>
      </c>
      <c r="G19" s="100" t="n">
        <v>66.378246504161</v>
      </c>
      <c r="H19" s="100" t="n">
        <v>66.501996468561</v>
      </c>
      <c r="I19" s="100" t="n">
        <v>73.066181259261</v>
      </c>
      <c r="J19" s="100" t="n">
        <v>72.786398628661</v>
      </c>
      <c r="K19" s="100" t="n">
        <v>79.125497383032</v>
      </c>
      <c r="L19" s="100" t="n">
        <v>81.320474841374</v>
      </c>
      <c r="M19" s="100" t="n">
        <v>85.035601606903</v>
      </c>
      <c r="N19" s="100" t="n">
        <v>86.524745589703</v>
      </c>
      <c r="O19" s="100" t="n">
        <v>86.512992876703</v>
      </c>
      <c r="P19" s="100" t="n">
        <v>86.512992876703</v>
      </c>
      <c r="Q19" s="100" t="n">
        <f aca="false">P19-E19</f>
        <v>22.394963753642</v>
      </c>
      <c r="R19" s="129"/>
      <c r="S19" s="130"/>
      <c r="T19" s="131"/>
      <c r="V19" s="117" t="str">
        <f aca="false">C19</f>
        <v>Turkey</v>
      </c>
      <c r="W19" s="118" t="n">
        <f aca="false">P19/E19-1</f>
        <v>0.349277169930779</v>
      </c>
      <c r="X19" s="118"/>
      <c r="Y19" s="118"/>
      <c r="Z19" s="119"/>
    </row>
    <row r="20" customFormat="false" ht="12.75" hidden="false" customHeight="true" outlineLevel="0" collapsed="false">
      <c r="B20" s="2"/>
      <c r="C20" s="132" t="s">
        <v>55</v>
      </c>
      <c r="D20" s="132"/>
      <c r="E20" s="113" t="n">
        <f aca="false">SUM(E17:E19)</f>
        <v>211.551209409548</v>
      </c>
      <c r="F20" s="113" t="n">
        <f aca="false">SUM(F17:F19)</f>
        <v>188.942557017148</v>
      </c>
      <c r="G20" s="113" t="n">
        <f aca="false">SUM(G17:G19)</f>
        <v>164.857838405648</v>
      </c>
      <c r="H20" s="113" t="n">
        <f aca="false">SUM(H17:H19)</f>
        <v>171.227512309048</v>
      </c>
      <c r="I20" s="113" t="n">
        <f aca="false">SUM(I17:I19)</f>
        <v>177.752374860748</v>
      </c>
      <c r="J20" s="113" t="n">
        <f aca="false">SUM(J17:J19)</f>
        <v>178.127091896148</v>
      </c>
      <c r="K20" s="113" t="n">
        <f aca="false">SUM(K17:K19)</f>
        <v>181.964296478819</v>
      </c>
      <c r="L20" s="113" t="n">
        <f aca="false">SUM(L17:L19)</f>
        <v>181.200690194661</v>
      </c>
      <c r="M20" s="113" t="n">
        <f aca="false">SUM(M17:M19)</f>
        <v>180.77150750279</v>
      </c>
      <c r="N20" s="113" t="n">
        <f aca="false">SUM(N17:N19)</f>
        <v>171.63185514169</v>
      </c>
      <c r="O20" s="113" t="n">
        <f aca="false">SUM(O17:O19)</f>
        <v>172.76427141154</v>
      </c>
      <c r="P20" s="113" t="n">
        <f aca="false">SUM(P17:P19)</f>
        <v>167.982481604468</v>
      </c>
      <c r="Q20" s="100" t="n">
        <f aca="false">P20-E20</f>
        <v>-43.56872780508</v>
      </c>
      <c r="V20" s="121"/>
      <c r="W20" s="121"/>
      <c r="X20" s="121"/>
      <c r="Y20" s="121"/>
    </row>
    <row r="21" customFormat="false" ht="12.75" hidden="false" customHeight="true" outlineLevel="0" collapsed="false">
      <c r="B21" s="2"/>
      <c r="AB21" s="133" t="s">
        <v>67</v>
      </c>
      <c r="AC21" s="124" t="n">
        <v>0.0210193102677592</v>
      </c>
      <c r="AD21" s="92"/>
      <c r="AE21" s="90"/>
    </row>
    <row r="22" customFormat="false" ht="12.75" hidden="false" customHeight="true" outlineLevel="0" collapsed="false">
      <c r="B22" s="2"/>
      <c r="AB22" s="126" t="s">
        <v>90</v>
      </c>
      <c r="AC22" s="29" t="n">
        <v>-0.315504320683362</v>
      </c>
      <c r="AD22" s="29"/>
      <c r="AE22" s="106" t="n">
        <v>-0.282647508242053</v>
      </c>
    </row>
    <row r="23" customFormat="false" ht="12.75" hidden="false" customHeight="true" outlineLevel="0" collapsed="false">
      <c r="B23" s="2"/>
      <c r="AB23" s="126" t="s">
        <v>92</v>
      </c>
      <c r="AC23" s="29" t="n">
        <v>0.349277169930779</v>
      </c>
      <c r="AE23" s="106"/>
    </row>
    <row r="24" customFormat="false" ht="12.75" hidden="false" customHeight="true" outlineLevel="0" collapsed="false">
      <c r="B24" s="2"/>
      <c r="AB24" s="134" t="s">
        <v>72</v>
      </c>
      <c r="AC24" s="29" t="n">
        <v>-0.480924755332119</v>
      </c>
      <c r="AD24" s="29"/>
      <c r="AE24" s="106" t="n">
        <v>-0.463408971288906</v>
      </c>
    </row>
    <row r="25" customFormat="false" ht="12.75" hidden="false" customHeight="true" outlineLevel="0" collapsed="false">
      <c r="B25" s="2"/>
      <c r="AB25" s="134" t="s">
        <v>75</v>
      </c>
      <c r="AC25" s="29" t="n">
        <v>-0.505213684961937</v>
      </c>
      <c r="AD25" s="29"/>
      <c r="AE25" s="106" t="n">
        <v>-0.664520163936698</v>
      </c>
    </row>
    <row r="26" customFormat="false" ht="12.75" hidden="false" customHeight="true" outlineLevel="0" collapsed="false">
      <c r="B26" s="2"/>
      <c r="C26" s="135"/>
      <c r="D26" s="135"/>
      <c r="E26" s="136" t="s">
        <v>94</v>
      </c>
      <c r="F26" s="136" t="s">
        <v>95</v>
      </c>
      <c r="G26" s="136" t="s">
        <v>96</v>
      </c>
      <c r="H26" s="136"/>
      <c r="I26" s="136" t="s">
        <v>97</v>
      </c>
      <c r="AB26" s="126" t="s">
        <v>88</v>
      </c>
      <c r="AC26" s="29" t="n">
        <v>-0.56814298662159</v>
      </c>
      <c r="AE26" s="106" t="n">
        <v>-0.494855463468412</v>
      </c>
    </row>
    <row r="27" customFormat="false" ht="12" hidden="false" customHeight="false" outlineLevel="0" collapsed="false">
      <c r="B27" s="2"/>
      <c r="C27" s="110" t="s">
        <v>67</v>
      </c>
      <c r="D27" s="135"/>
      <c r="E27" s="136" t="s">
        <v>57</v>
      </c>
      <c r="F27" s="136" t="s">
        <v>57</v>
      </c>
      <c r="G27" s="136" t="s">
        <v>57</v>
      </c>
      <c r="H27" s="136"/>
      <c r="I27" s="136" t="s">
        <v>57</v>
      </c>
      <c r="AB27" s="134" t="s">
        <v>76</v>
      </c>
      <c r="AC27" s="29" t="n">
        <v>-0.538296192317965</v>
      </c>
      <c r="AD27" s="29"/>
      <c r="AE27" s="106" t="n">
        <v>-0.389930243920839</v>
      </c>
    </row>
    <row r="28" customFormat="false" ht="12" hidden="false" customHeight="false" outlineLevel="0" collapsed="false">
      <c r="C28" s="110" t="s">
        <v>98</v>
      </c>
      <c r="D28" s="135"/>
      <c r="E28" s="136" t="n">
        <v>283</v>
      </c>
      <c r="F28" s="136" t="n">
        <v>286</v>
      </c>
      <c r="G28" s="136" t="n">
        <v>101</v>
      </c>
      <c r="H28" s="136"/>
      <c r="I28" s="137" t="n">
        <f aca="false">E28/32+F28/46+G28/17</f>
        <v>21.0023177749361</v>
      </c>
      <c r="K28" s="23"/>
      <c r="L28" s="23"/>
      <c r="M28" s="23"/>
      <c r="AB28" s="134" t="s">
        <v>40</v>
      </c>
      <c r="AC28" s="29" t="n">
        <v>-0.579465271259294</v>
      </c>
      <c r="AD28" s="29"/>
      <c r="AE28" s="106"/>
    </row>
    <row r="29" customFormat="false" ht="12" hidden="false" customHeight="false" outlineLevel="0" collapsed="false">
      <c r="C29" s="110" t="s">
        <v>73</v>
      </c>
      <c r="D29" s="135"/>
      <c r="E29" s="136" t="s">
        <v>57</v>
      </c>
      <c r="F29" s="136" t="s">
        <v>57</v>
      </c>
      <c r="G29" s="136" t="s">
        <v>57</v>
      </c>
      <c r="H29" s="136"/>
      <c r="I29" s="137" t="s">
        <v>57</v>
      </c>
      <c r="AB29" s="134" t="s">
        <v>73</v>
      </c>
      <c r="AC29" s="29" t="n">
        <v>-0.618380459162851</v>
      </c>
      <c r="AD29" s="29"/>
      <c r="AE29" s="106"/>
    </row>
    <row r="30" customFormat="false" ht="12" hidden="false" customHeight="false" outlineLevel="0" collapsed="false">
      <c r="C30" s="110" t="s">
        <v>76</v>
      </c>
      <c r="D30" s="135"/>
      <c r="E30" s="136" t="n">
        <v>550</v>
      </c>
      <c r="F30" s="136" t="n">
        <v>198</v>
      </c>
      <c r="G30" s="136" t="n">
        <v>90</v>
      </c>
      <c r="H30" s="136"/>
      <c r="I30" s="137" t="n">
        <f aca="false">E30/32+F30/46+G30/17</f>
        <v>26.7859654731458</v>
      </c>
      <c r="K30" s="23"/>
      <c r="L30" s="23"/>
      <c r="M30" s="23"/>
      <c r="AB30" s="134" t="s">
        <v>80</v>
      </c>
      <c r="AC30" s="29" t="n">
        <v>-0.629305645321361</v>
      </c>
      <c r="AD30" s="29"/>
      <c r="AE30" s="106" t="n">
        <v>-0.216432460942273</v>
      </c>
    </row>
    <row r="31" customFormat="false" ht="12" hidden="false" customHeight="false" outlineLevel="0" collapsed="false">
      <c r="C31" s="110" t="s">
        <v>78</v>
      </c>
      <c r="D31" s="135"/>
      <c r="E31" s="136" t="n">
        <v>107</v>
      </c>
      <c r="F31" s="136" t="n">
        <v>84</v>
      </c>
      <c r="G31" s="136" t="n">
        <v>44</v>
      </c>
      <c r="H31" s="136"/>
      <c r="I31" s="137" t="n">
        <f aca="false">E31/32+F31/46+G31/17</f>
        <v>7.75807225063939</v>
      </c>
      <c r="K31" s="23"/>
      <c r="L31" s="23"/>
      <c r="M31" s="23"/>
      <c r="AB31" s="134" t="s">
        <v>85</v>
      </c>
      <c r="AC31" s="29" t="n">
        <v>-0.685326850572549</v>
      </c>
      <c r="AD31" s="29"/>
      <c r="AE31" s="106" t="n">
        <v>-0.645564852325739</v>
      </c>
    </row>
    <row r="32" customFormat="false" ht="12" hidden="false" customHeight="false" outlineLevel="0" collapsed="false">
      <c r="C32" s="110" t="s">
        <v>80</v>
      </c>
      <c r="D32" s="135"/>
      <c r="E32" s="136" t="n">
        <v>145</v>
      </c>
      <c r="F32" s="136" t="n">
        <v>110</v>
      </c>
      <c r="G32" s="136" t="n">
        <v>84</v>
      </c>
      <c r="H32" s="136"/>
      <c r="I32" s="137" t="n">
        <f aca="false">E32/32+F32/46+G32/17</f>
        <v>11.8637308184143</v>
      </c>
      <c r="K32" s="23"/>
      <c r="L32" s="23"/>
      <c r="M32" s="23"/>
      <c r="AB32" s="134" t="s">
        <v>78</v>
      </c>
      <c r="AC32" s="29" t="n">
        <v>-0.718155272176717</v>
      </c>
      <c r="AD32" s="29"/>
      <c r="AE32" s="106" t="n">
        <v>0.0962336158649291</v>
      </c>
    </row>
    <row r="33" customFormat="false" ht="12.75" hidden="false" customHeight="false" outlineLevel="0" collapsed="false">
      <c r="C33" s="110" t="s">
        <v>82</v>
      </c>
      <c r="D33" s="135"/>
      <c r="E33" s="136"/>
      <c r="F33" s="136"/>
      <c r="G33" s="136"/>
      <c r="H33" s="136"/>
      <c r="I33" s="137"/>
      <c r="AB33" s="138" t="s">
        <v>70</v>
      </c>
      <c r="AC33" s="118" t="n">
        <v>-0.765600906438944</v>
      </c>
      <c r="AD33" s="118"/>
      <c r="AE33" s="119" t="n">
        <v>-0.7501044672252</v>
      </c>
    </row>
    <row r="34" customFormat="false" ht="12" hidden="false" customHeight="false" outlineLevel="0" collapsed="false">
      <c r="C34" s="110" t="s">
        <v>72</v>
      </c>
      <c r="D34" s="135"/>
      <c r="E34" s="136" t="n">
        <v>1397</v>
      </c>
      <c r="F34" s="136" t="n">
        <v>879</v>
      </c>
      <c r="G34" s="136" t="n">
        <v>468</v>
      </c>
      <c r="H34" s="136"/>
      <c r="I34" s="137" t="n">
        <f aca="false">E34/32+F34/46+G34/17</f>
        <v>90.2943574168798</v>
      </c>
      <c r="K34" s="23"/>
      <c r="L34" s="23"/>
      <c r="M34" s="23"/>
    </row>
    <row r="35" customFormat="false" ht="12" hidden="false" customHeight="false" outlineLevel="0" collapsed="false">
      <c r="C35" s="110" t="s">
        <v>99</v>
      </c>
      <c r="D35" s="135"/>
      <c r="E35" s="136" t="n">
        <v>110</v>
      </c>
      <c r="F35" s="136" t="n">
        <v>130</v>
      </c>
      <c r="G35" s="136" t="n">
        <v>39</v>
      </c>
      <c r="H35" s="136"/>
      <c r="I35" s="137" t="n">
        <f aca="false">E35/32+F35/46+G35/17</f>
        <v>8.55770460358056</v>
      </c>
      <c r="K35" s="23"/>
      <c r="L35" s="23"/>
      <c r="M35" s="23"/>
    </row>
    <row r="36" customFormat="false" ht="12" hidden="false" customHeight="false" outlineLevel="0" collapsed="false">
      <c r="C36" s="110" t="s">
        <v>75</v>
      </c>
      <c r="D36" s="135"/>
      <c r="E36" s="136" t="n">
        <v>27</v>
      </c>
      <c r="F36" s="136" t="n">
        <v>45</v>
      </c>
      <c r="G36" s="136" t="n">
        <v>20</v>
      </c>
      <c r="H36" s="136"/>
      <c r="I36" s="137" t="n">
        <f aca="false">E36/32+F36/46+G36/17</f>
        <v>2.99848145780051</v>
      </c>
      <c r="K36" s="23"/>
      <c r="L36" s="23"/>
      <c r="M36" s="23"/>
    </row>
    <row r="37" customFormat="false" ht="12" hidden="false" customHeight="false" outlineLevel="0" collapsed="false">
      <c r="C37" s="135"/>
      <c r="D37" s="135"/>
      <c r="E37" s="136"/>
      <c r="F37" s="136"/>
      <c r="G37" s="136"/>
      <c r="H37" s="136"/>
      <c r="I37" s="137"/>
    </row>
    <row r="38" customFormat="false" ht="12" hidden="false" customHeight="false" outlineLevel="0" collapsed="false">
      <c r="C38" s="135" t="s">
        <v>88</v>
      </c>
      <c r="D38" s="135"/>
      <c r="E38" s="136" t="n">
        <v>856</v>
      </c>
      <c r="F38" s="136" t="n">
        <v>266</v>
      </c>
      <c r="G38" s="136" t="n">
        <v>108</v>
      </c>
      <c r="H38" s="136"/>
      <c r="I38" s="137" t="n">
        <f aca="false">E38/32+F38/46+G38/17</f>
        <v>38.8855498721228</v>
      </c>
      <c r="K38" s="23"/>
      <c r="L38" s="23"/>
      <c r="M38" s="23"/>
    </row>
    <row r="39" customFormat="false" ht="12" hidden="false" customHeight="false" outlineLevel="0" collapsed="false">
      <c r="C39" s="135" t="s">
        <v>90</v>
      </c>
      <c r="D39" s="135"/>
      <c r="E39" s="136" t="n">
        <v>918</v>
      </c>
      <c r="F39" s="136" t="n">
        <v>437</v>
      </c>
      <c r="G39" s="136" t="n">
        <v>210</v>
      </c>
      <c r="H39" s="136"/>
      <c r="I39" s="137" t="n">
        <f aca="false">E39/32+F39/46+G39/17</f>
        <v>50.5404411764706</v>
      </c>
      <c r="K39" s="23"/>
      <c r="L39" s="23"/>
      <c r="M39" s="23"/>
    </row>
    <row r="40" customFormat="false" ht="12" hidden="false" customHeight="false" outlineLevel="0" collapsed="false">
      <c r="C40" s="135" t="s">
        <v>92</v>
      </c>
      <c r="D40" s="135"/>
      <c r="E40" s="135"/>
      <c r="F40" s="135"/>
      <c r="G40" s="135"/>
      <c r="H40" s="135"/>
      <c r="I40" s="135" t="s">
        <v>57</v>
      </c>
    </row>
    <row r="42" customFormat="false" ht="12" hidden="false" customHeight="false" outlineLevel="0" collapsed="false">
      <c r="B42" s="121"/>
      <c r="C42" s="121"/>
      <c r="D42" s="121"/>
      <c r="E42" s="121"/>
    </row>
    <row r="43" customFormat="false" ht="12" hidden="false" customHeight="false" outlineLevel="0" collapsed="false">
      <c r="B43" s="121"/>
      <c r="C43" s="139"/>
      <c r="D43" s="140"/>
      <c r="E43" s="121"/>
    </row>
    <row r="44" customFormat="false" ht="12" hidden="false" customHeight="false" outlineLevel="0" collapsed="false">
      <c r="B44" s="121"/>
      <c r="C44" s="139"/>
      <c r="D44" s="140"/>
      <c r="E44" s="121"/>
    </row>
    <row r="45" customFormat="false" ht="12" hidden="false" customHeight="false" outlineLevel="0" collapsed="false">
      <c r="B45" s="121"/>
      <c r="C45" s="139"/>
      <c r="D45" s="140"/>
      <c r="E45" s="121"/>
    </row>
    <row r="46" customFormat="false" ht="12" hidden="false" customHeight="false" outlineLevel="0" collapsed="false">
      <c r="B46" s="121"/>
      <c r="C46" s="139"/>
      <c r="D46" s="140"/>
      <c r="E46" s="121"/>
    </row>
    <row r="47" customFormat="false" ht="12" hidden="false" customHeight="false" outlineLevel="0" collapsed="false">
      <c r="B47" s="121"/>
      <c r="C47" s="139"/>
      <c r="D47" s="140"/>
      <c r="E47" s="121"/>
    </row>
    <row r="48" customFormat="false" ht="12" hidden="false" customHeight="false" outlineLevel="0" collapsed="false">
      <c r="B48" s="121"/>
      <c r="C48" s="139"/>
      <c r="D48" s="140"/>
      <c r="E48" s="121"/>
    </row>
    <row r="49" customFormat="false" ht="12" hidden="false" customHeight="false" outlineLevel="0" collapsed="false">
      <c r="B49" s="121"/>
      <c r="C49" s="139"/>
      <c r="D49" s="140"/>
      <c r="E49" s="121"/>
    </row>
    <row r="50" customFormat="false" ht="12" hidden="false" customHeight="false" outlineLevel="0" collapsed="false">
      <c r="B50" s="121"/>
      <c r="C50" s="139"/>
      <c r="D50" s="140"/>
      <c r="E50" s="121"/>
    </row>
    <row r="51" customFormat="false" ht="12" hidden="false" customHeight="false" outlineLevel="0" collapsed="false">
      <c r="B51" s="121"/>
      <c r="C51" s="139"/>
      <c r="D51" s="140"/>
      <c r="E51" s="121"/>
    </row>
    <row r="52" customFormat="false" ht="12" hidden="false" customHeight="false" outlineLevel="0" collapsed="false">
      <c r="B52" s="121"/>
      <c r="C52" s="139"/>
      <c r="D52" s="140"/>
      <c r="E52" s="121"/>
    </row>
    <row r="53" customFormat="false" ht="12" hidden="false" customHeight="false" outlineLevel="0" collapsed="false">
      <c r="B53" s="121"/>
      <c r="C53" s="121"/>
      <c r="D53" s="121"/>
      <c r="E53" s="121"/>
    </row>
    <row r="54" customFormat="false" ht="12" hidden="false" customHeight="false" outlineLevel="0" collapsed="false">
      <c r="B54" s="121"/>
      <c r="C54" s="121"/>
      <c r="D54" s="121"/>
      <c r="E54" s="121"/>
    </row>
    <row r="55" customFormat="false" ht="12" hidden="false" customHeight="false" outlineLevel="0" collapsed="false">
      <c r="B55" s="121"/>
      <c r="C55" s="121"/>
      <c r="D55" s="121"/>
      <c r="E55" s="121"/>
    </row>
    <row r="56" customFormat="false" ht="12" hidden="false" customHeight="false" outlineLevel="0" collapsed="false">
      <c r="B56" s="121"/>
      <c r="C56" s="121"/>
      <c r="D56" s="121"/>
      <c r="E56" s="121"/>
    </row>
    <row r="57" customFormat="false" ht="12" hidden="false" customHeight="false" outlineLevel="0" collapsed="false">
      <c r="E57" s="86"/>
      <c r="G57" s="86"/>
      <c r="H57" s="86"/>
      <c r="I57" s="141"/>
      <c r="J57" s="142"/>
      <c r="K57" s="141"/>
    </row>
    <row r="58" customFormat="false" ht="12" hidden="false" customHeight="false" outlineLevel="0" collapsed="false">
      <c r="I58" s="141"/>
      <c r="J58" s="142"/>
      <c r="K58" s="141"/>
    </row>
    <row r="59" customFormat="false" ht="12" hidden="false" customHeight="false" outlineLevel="0" collapsed="false">
      <c r="I59" s="141"/>
      <c r="J59" s="142"/>
      <c r="K59" s="141"/>
    </row>
    <row r="60" customFormat="false" ht="12" hidden="false" customHeight="false" outlineLevel="0" collapsed="false">
      <c r="I60" s="141"/>
      <c r="J60" s="142"/>
      <c r="K60" s="141"/>
    </row>
    <row r="61" customFormat="false" ht="12" hidden="false" customHeight="false" outlineLevel="0" collapsed="false">
      <c r="I61" s="141"/>
      <c r="J61" s="142"/>
      <c r="K61" s="141"/>
    </row>
    <row r="62" customFormat="false" ht="12" hidden="false" customHeight="false" outlineLevel="0" collapsed="false">
      <c r="I62" s="141"/>
      <c r="J62" s="142"/>
      <c r="K62" s="141"/>
    </row>
    <row r="63" customFormat="false" ht="12" hidden="false" customHeight="false" outlineLevel="0" collapsed="false">
      <c r="I63" s="141"/>
      <c r="J63" s="142"/>
      <c r="K63" s="141"/>
    </row>
    <row r="64" customFormat="false" ht="12" hidden="false" customHeight="false" outlineLevel="0" collapsed="false">
      <c r="I64" s="141"/>
      <c r="J64" s="142"/>
      <c r="K64" s="141"/>
    </row>
    <row r="65" customFormat="false" ht="12" hidden="false" customHeight="false" outlineLevel="0" collapsed="false">
      <c r="I65" s="141"/>
      <c r="J65" s="142"/>
      <c r="K65" s="141"/>
    </row>
    <row r="66" customFormat="false" ht="12" hidden="false" customHeight="false" outlineLevel="0" collapsed="false">
      <c r="I66" s="141"/>
      <c r="J66" s="142"/>
      <c r="K66" s="141"/>
    </row>
    <row r="67" customFormat="false" ht="12" hidden="false" customHeight="false" outlineLevel="0" collapsed="false">
      <c r="I67" s="141"/>
      <c r="J67" s="142"/>
      <c r="K67" s="141"/>
    </row>
    <row r="68" customFormat="false" ht="12" hidden="false" customHeight="false" outlineLevel="0" collapsed="false">
      <c r="I68" s="141"/>
      <c r="J68" s="142"/>
      <c r="K68" s="141"/>
    </row>
    <row r="69" customFormat="false" ht="12" hidden="false" customHeight="false" outlineLevel="0" collapsed="false">
      <c r="I69" s="141"/>
      <c r="J69" s="142"/>
      <c r="K69" s="141"/>
    </row>
    <row r="70" customFormat="false" ht="12" hidden="false" customHeight="false" outlineLevel="0" collapsed="false">
      <c r="I70" s="141"/>
      <c r="J70" s="142"/>
      <c r="K70" s="141"/>
    </row>
    <row r="71" customFormat="false" ht="12" hidden="false" customHeight="false" outlineLevel="0" collapsed="false">
      <c r="I71" s="141"/>
      <c r="J71" s="142"/>
      <c r="K71" s="141"/>
    </row>
    <row r="73" customFormat="false" ht="12" hidden="false" customHeight="false" outlineLevel="0" collapsed="false">
      <c r="F73" s="143"/>
    </row>
    <row r="74" customFormat="false" ht="12" hidden="false" customHeight="false" outlineLevel="0" collapsed="false">
      <c r="F74" s="143"/>
    </row>
    <row r="75" customFormat="false" ht="12" hidden="false" customHeight="false" outlineLevel="0" collapsed="false">
      <c r="F75" s="143"/>
    </row>
    <row r="76" customFormat="false" ht="12" hidden="false" customHeight="false" outlineLevel="0" collapsed="false">
      <c r="F7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9" width="5.56"/>
    <col collapsed="false" customWidth="true" hidden="false" outlineLevel="0" max="3" min="3" style="121" width="12.14"/>
    <col collapsed="false" customWidth="true" hidden="false" outlineLevel="0" max="4" min="4" style="121" width="5.56"/>
    <col collapsed="false" customWidth="true" hidden="false" outlineLevel="0" max="18" min="5" style="121" width="8.99"/>
    <col collapsed="false" customWidth="true" hidden="false" outlineLevel="0" max="19" min="19" style="144" width="8.99"/>
    <col collapsed="false" customWidth="true" hidden="false" outlineLevel="0" max="26" min="20" style="121" width="8.99"/>
    <col collapsed="false" customWidth="true" hidden="false" outlineLevel="0" max="28" min="27" style="121" width="8.85"/>
    <col collapsed="false" customWidth="true" hidden="false" outlineLevel="0" max="53" min="29" style="121" width="7.85"/>
    <col collapsed="false" customWidth="false" hidden="false" outlineLevel="0" max="257" min="54" style="121" width="9.14"/>
  </cols>
  <sheetData>
    <row r="1" customFormat="false" ht="12" hidden="false" customHeight="false" outlineLevel="0" collapsed="false">
      <c r="C1" s="145" t="s">
        <v>59</v>
      </c>
      <c r="D1" s="145"/>
      <c r="R1" s="146" t="s">
        <v>60</v>
      </c>
      <c r="S1" s="147"/>
    </row>
    <row r="2" s="148" customFormat="true" ht="45.75" hidden="false" customHeight="false" outlineLevel="0" collapsed="false">
      <c r="B2" s="9"/>
      <c r="C2" s="149"/>
      <c r="D2" s="1"/>
      <c r="E2" s="150" t="s">
        <v>2</v>
      </c>
      <c r="F2" s="150" t="s">
        <v>3</v>
      </c>
      <c r="G2" s="150" t="s">
        <v>4</v>
      </c>
      <c r="H2" s="150" t="s">
        <v>5</v>
      </c>
      <c r="I2" s="150" t="s">
        <v>6</v>
      </c>
      <c r="J2" s="150" t="s">
        <v>7</v>
      </c>
      <c r="K2" s="150" t="s">
        <v>8</v>
      </c>
      <c r="L2" s="150" t="s">
        <v>9</v>
      </c>
      <c r="M2" s="150" t="s">
        <v>10</v>
      </c>
      <c r="N2" s="145" t="n">
        <v>1999</v>
      </c>
      <c r="O2" s="145" t="n">
        <v>2000</v>
      </c>
      <c r="P2" s="145" t="n">
        <v>2001</v>
      </c>
      <c r="Q2" s="151"/>
      <c r="R2" s="152" t="s">
        <v>16</v>
      </c>
      <c r="S2" s="153" t="s">
        <v>17</v>
      </c>
    </row>
    <row r="3" customFormat="false" ht="12" hidden="false" customHeight="false" outlineLevel="0" collapsed="false">
      <c r="B3" s="98" t="s">
        <v>43</v>
      </c>
      <c r="C3" s="154" t="s">
        <v>67</v>
      </c>
      <c r="D3" s="155" t="s">
        <v>68</v>
      </c>
      <c r="E3" s="100" t="n">
        <v>2.53390184176</v>
      </c>
      <c r="F3" s="100" t="n">
        <v>2.07072249476</v>
      </c>
      <c r="G3" s="100" t="n">
        <v>2.32099423276</v>
      </c>
      <c r="H3" s="100" t="n">
        <v>2.47153771076</v>
      </c>
      <c r="I3" s="100" t="n">
        <v>2.43960836276</v>
      </c>
      <c r="J3" s="100" t="n">
        <v>2.38757031976</v>
      </c>
      <c r="K3" s="100" t="n">
        <v>2.56664640576</v>
      </c>
      <c r="L3" s="100" t="n">
        <v>2.65197249276</v>
      </c>
      <c r="M3" s="100" t="n">
        <v>2.68593988376</v>
      </c>
      <c r="N3" s="100" t="n">
        <v>2.75536923176</v>
      </c>
      <c r="O3" s="100" t="n">
        <v>2.76202683976</v>
      </c>
      <c r="P3" s="100" t="n">
        <v>2.58716271076</v>
      </c>
      <c r="Q3" s="151"/>
      <c r="R3" s="156"/>
      <c r="S3" s="157" t="s">
        <v>57</v>
      </c>
      <c r="T3" s="158"/>
      <c r="U3" s="159"/>
      <c r="V3" s="29"/>
      <c r="W3" s="29"/>
      <c r="X3" s="29"/>
      <c r="Y3" s="160"/>
      <c r="Z3" s="161"/>
      <c r="AA3" s="29"/>
      <c r="AB3" s="29"/>
      <c r="AC3" s="29"/>
      <c r="AD3" s="29"/>
      <c r="AG3" s="161"/>
      <c r="AH3" s="29"/>
      <c r="AI3" s="29"/>
      <c r="AJ3" s="29"/>
      <c r="AK3" s="29"/>
    </row>
    <row r="4" customFormat="false" ht="12" hidden="false" customHeight="false" outlineLevel="0" collapsed="false">
      <c r="B4" s="98" t="s">
        <v>43</v>
      </c>
      <c r="C4" s="154" t="s">
        <v>70</v>
      </c>
      <c r="D4" s="155" t="s">
        <v>71</v>
      </c>
      <c r="E4" s="100" t="n">
        <v>84.03511566141</v>
      </c>
      <c r="F4" s="100" t="n">
        <v>79.37202424561</v>
      </c>
      <c r="G4" s="100" t="n">
        <v>70.13310163081</v>
      </c>
      <c r="H4" s="100" t="n">
        <v>62.70348212681</v>
      </c>
      <c r="I4" s="100" t="n">
        <v>54.58908800861</v>
      </c>
      <c r="J4" s="100" t="n">
        <v>48.26085911961</v>
      </c>
      <c r="K4" s="100" t="n">
        <v>43.86400009801</v>
      </c>
      <c r="L4" s="100" t="n">
        <v>35.99966186651</v>
      </c>
      <c r="M4" s="100" t="n">
        <v>27.66161839321</v>
      </c>
      <c r="N4" s="100" t="n">
        <v>21.42974500351</v>
      </c>
      <c r="O4" s="100" t="n">
        <v>21.39805941882</v>
      </c>
      <c r="P4" s="100" t="n">
        <v>19.697754938333</v>
      </c>
      <c r="Q4" s="151"/>
      <c r="R4" s="156"/>
      <c r="S4" s="162" t="n">
        <v>21</v>
      </c>
      <c r="T4" s="158"/>
      <c r="U4" s="159"/>
      <c r="V4" s="29"/>
      <c r="W4" s="29"/>
      <c r="X4" s="29"/>
      <c r="Y4" s="160"/>
      <c r="Z4" s="161"/>
      <c r="AA4" s="29"/>
      <c r="AB4" s="29"/>
      <c r="AC4" s="29"/>
      <c r="AD4" s="29"/>
      <c r="AG4" s="161"/>
      <c r="AH4" s="29"/>
      <c r="AI4" s="29"/>
      <c r="AJ4" s="29"/>
      <c r="AK4" s="29"/>
    </row>
    <row r="5" customFormat="false" ht="12" hidden="false" customHeight="false" outlineLevel="0" collapsed="false">
      <c r="B5" s="98" t="s">
        <v>43</v>
      </c>
      <c r="C5" s="163" t="s">
        <v>100</v>
      </c>
      <c r="D5" s="23" t="s">
        <v>74</v>
      </c>
      <c r="E5" s="100" t="n">
        <v>11.047595705803</v>
      </c>
      <c r="F5" s="100" t="n">
        <v>10.623110414413</v>
      </c>
      <c r="G5" s="100" t="n">
        <v>8.049728872683</v>
      </c>
      <c r="H5" s="100" t="n">
        <v>6.673692270493</v>
      </c>
      <c r="I5" s="100" t="n">
        <v>6.564892717063</v>
      </c>
      <c r="J5" s="100" t="n">
        <v>5.519652947483</v>
      </c>
      <c r="K5" s="100" t="n">
        <v>5.701123535303</v>
      </c>
      <c r="L5" s="100" t="n">
        <v>5.527653266513</v>
      </c>
      <c r="M5" s="100" t="n">
        <v>5.275596040893</v>
      </c>
      <c r="N5" s="100" t="n">
        <v>4.823613147783</v>
      </c>
      <c r="O5" s="100" t="n">
        <v>4.39873196048709</v>
      </c>
      <c r="P5" s="100" t="n">
        <v>4.215978400603</v>
      </c>
      <c r="Q5" s="151"/>
      <c r="R5" s="156"/>
      <c r="S5" s="162" t="s">
        <v>57</v>
      </c>
      <c r="T5" s="158"/>
      <c r="U5" s="159"/>
      <c r="V5" s="29"/>
      <c r="W5" s="29"/>
      <c r="X5" s="29"/>
      <c r="Y5" s="160"/>
      <c r="Z5" s="161"/>
      <c r="AA5" s="29"/>
      <c r="AB5" s="29"/>
      <c r="AC5" s="29"/>
      <c r="AD5" s="29"/>
      <c r="AG5" s="161"/>
      <c r="AH5" s="29"/>
      <c r="AI5" s="29"/>
      <c r="AJ5" s="29"/>
      <c r="AK5" s="29"/>
    </row>
    <row r="6" customFormat="false" ht="12" hidden="false" customHeight="false" outlineLevel="0" collapsed="false">
      <c r="B6" s="98" t="s">
        <v>43</v>
      </c>
      <c r="C6" s="163" t="s">
        <v>76</v>
      </c>
      <c r="D6" s="23" t="s">
        <v>77</v>
      </c>
      <c r="E6" s="100" t="n">
        <v>44.2572340801247</v>
      </c>
      <c r="F6" s="100" t="n">
        <v>38.666851691</v>
      </c>
      <c r="G6" s="100" t="n">
        <v>35.0194933912942</v>
      </c>
      <c r="H6" s="100" t="n">
        <v>32.204411653</v>
      </c>
      <c r="I6" s="100" t="n">
        <v>31.713251166</v>
      </c>
      <c r="J6" s="100" t="n">
        <v>30.7079247897471</v>
      </c>
      <c r="K6" s="100" t="n">
        <v>29.8796618073</v>
      </c>
      <c r="L6" s="100" t="n">
        <v>29.3941012566471</v>
      </c>
      <c r="M6" s="100" t="n">
        <v>27.2331302844389</v>
      </c>
      <c r="N6" s="100" t="n">
        <v>26.9754331955034</v>
      </c>
      <c r="O6" s="100" t="n">
        <v>23.3806265846018</v>
      </c>
      <c r="P6" s="100" t="n">
        <v>20.4337334922687</v>
      </c>
      <c r="Q6" s="151"/>
      <c r="R6" s="156"/>
      <c r="S6" s="162" t="n">
        <v>27</v>
      </c>
      <c r="T6" s="158"/>
      <c r="U6" s="159"/>
      <c r="V6" s="29"/>
      <c r="W6" s="29"/>
      <c r="X6" s="29"/>
      <c r="Y6" s="160"/>
      <c r="Z6" s="161"/>
      <c r="AA6" s="29"/>
      <c r="AB6" s="29"/>
      <c r="AC6" s="29"/>
      <c r="AD6" s="29"/>
      <c r="AG6" s="161"/>
      <c r="AH6" s="29"/>
      <c r="AI6" s="29"/>
      <c r="AJ6" s="29"/>
      <c r="AK6" s="29"/>
    </row>
    <row r="7" customFormat="false" ht="12" hidden="false" customHeight="false" outlineLevel="0" collapsed="false">
      <c r="B7" s="98" t="s">
        <v>43</v>
      </c>
      <c r="C7" s="163" t="s">
        <v>78</v>
      </c>
      <c r="D7" s="23" t="s">
        <v>79</v>
      </c>
      <c r="E7" s="100" t="n">
        <v>7.29771454206683</v>
      </c>
      <c r="F7" s="100" t="n">
        <v>6.04147687124262</v>
      </c>
      <c r="G7" s="100" t="n">
        <v>4.88794490987529</v>
      </c>
      <c r="H7" s="100" t="n">
        <v>4.84090108505863</v>
      </c>
      <c r="I7" s="100" t="n">
        <v>4.18922267916566</v>
      </c>
      <c r="J7" s="100" t="n">
        <v>3.71841497967455</v>
      </c>
      <c r="K7" s="100" t="n">
        <v>3.44664386112407</v>
      </c>
      <c r="L7" s="100" t="n">
        <v>2.97673392884281</v>
      </c>
      <c r="M7" s="100" t="n">
        <v>2.77782926478523</v>
      </c>
      <c r="N7" s="100" t="n">
        <v>2.45260652533676</v>
      </c>
      <c r="O7" s="100" t="n">
        <v>1.96082689250446</v>
      </c>
      <c r="P7" s="100" t="n">
        <v>2.05682236884084</v>
      </c>
      <c r="Q7" s="151"/>
      <c r="R7" s="156"/>
      <c r="S7" s="162" t="n">
        <v>8</v>
      </c>
      <c r="T7" s="158"/>
      <c r="U7" s="159"/>
      <c r="V7" s="29"/>
      <c r="W7" s="29"/>
      <c r="X7" s="29"/>
      <c r="Y7" s="160"/>
      <c r="Z7" s="161"/>
      <c r="AA7" s="29"/>
      <c r="AB7" s="29"/>
      <c r="AC7" s="29"/>
      <c r="AD7" s="29"/>
      <c r="AG7" s="161"/>
      <c r="AH7" s="29"/>
      <c r="AI7" s="29"/>
      <c r="AJ7" s="29"/>
      <c r="AK7" s="29"/>
    </row>
    <row r="8" customFormat="false" ht="12" hidden="false" customHeight="false" outlineLevel="0" collapsed="false">
      <c r="B8" s="98" t="s">
        <v>43</v>
      </c>
      <c r="C8" s="163" t="s">
        <v>80</v>
      </c>
      <c r="D8" s="23" t="s">
        <v>81</v>
      </c>
      <c r="E8" s="100" t="n">
        <v>15.3145700936393</v>
      </c>
      <c r="F8" s="100" t="n">
        <v>15.9223066626393</v>
      </c>
      <c r="G8" s="100" t="n">
        <v>11.2400017066393</v>
      </c>
      <c r="H8" s="100" t="n">
        <v>10.3088955776393</v>
      </c>
      <c r="I8" s="100" t="n">
        <v>10.0371564476393</v>
      </c>
      <c r="J8" s="100" t="n">
        <v>6.56575301763928</v>
      </c>
      <c r="K8" s="100" t="n">
        <v>6.44489943763928</v>
      </c>
      <c r="L8" s="100" t="n">
        <v>5.70463569463928</v>
      </c>
      <c r="M8" s="100" t="n">
        <v>6.27444867303928</v>
      </c>
      <c r="N8" s="100" t="n">
        <v>5.09438154223928</v>
      </c>
      <c r="O8" s="100" t="n">
        <v>3.86294772343928</v>
      </c>
      <c r="P8" s="100" t="n">
        <v>5.6770246780424</v>
      </c>
      <c r="Q8" s="151"/>
      <c r="R8" s="156"/>
      <c r="S8" s="162" t="n">
        <v>12</v>
      </c>
      <c r="T8" s="158"/>
      <c r="U8" s="159"/>
      <c r="V8" s="29"/>
      <c r="W8" s="29"/>
      <c r="X8" s="29"/>
      <c r="Y8" s="160"/>
      <c r="Z8" s="161"/>
      <c r="AA8" s="29"/>
      <c r="AB8" s="29"/>
      <c r="AC8" s="29"/>
      <c r="AD8" s="29"/>
      <c r="AG8" s="161"/>
      <c r="AH8" s="29"/>
      <c r="AI8" s="29"/>
      <c r="AJ8" s="29"/>
      <c r="AK8" s="29"/>
    </row>
    <row r="9" customFormat="false" ht="12" hidden="false" customHeight="false" outlineLevel="0" collapsed="false">
      <c r="B9" s="98" t="s">
        <v>43</v>
      </c>
      <c r="C9" s="164" t="s">
        <v>82</v>
      </c>
      <c r="D9" s="165" t="s">
        <v>83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51"/>
      <c r="R9" s="156"/>
      <c r="S9" s="162" t="s">
        <v>57</v>
      </c>
      <c r="T9" s="158"/>
      <c r="U9" s="159"/>
      <c r="V9" s="29"/>
      <c r="W9" s="29"/>
      <c r="X9" s="29"/>
      <c r="Y9" s="160"/>
      <c r="Z9" s="161"/>
      <c r="AA9" s="29"/>
      <c r="AB9" s="29"/>
      <c r="AC9" s="29"/>
      <c r="AD9" s="29"/>
      <c r="AG9" s="161"/>
      <c r="AH9" s="29"/>
      <c r="AI9" s="29"/>
      <c r="AJ9" s="29"/>
      <c r="AK9" s="29"/>
    </row>
    <row r="10" customFormat="false" ht="12" hidden="false" customHeight="false" outlineLevel="0" collapsed="false">
      <c r="B10" s="98" t="s">
        <v>43</v>
      </c>
      <c r="C10" s="154" t="s">
        <v>72</v>
      </c>
      <c r="D10" s="23" t="s">
        <v>84</v>
      </c>
      <c r="E10" s="100" t="n">
        <v>167.725502635</v>
      </c>
      <c r="F10" s="100" t="n">
        <v>152.025374854</v>
      </c>
      <c r="G10" s="100" t="n">
        <v>143.11552835</v>
      </c>
      <c r="H10" s="100" t="n">
        <v>137.558063535</v>
      </c>
      <c r="I10" s="100" t="n">
        <v>133.599623643</v>
      </c>
      <c r="J10" s="100" t="n">
        <v>124.525614728</v>
      </c>
      <c r="K10" s="100" t="n">
        <v>124.038642213</v>
      </c>
      <c r="L10" s="100" t="n">
        <v>116.323808477</v>
      </c>
      <c r="M10" s="100" t="n">
        <v>106.013866067</v>
      </c>
      <c r="N10" s="100" t="n">
        <v>98.013146786</v>
      </c>
      <c r="O10" s="100" t="n">
        <v>87.614249785</v>
      </c>
      <c r="P10" s="100" t="n">
        <v>87.062156317306</v>
      </c>
      <c r="Q10" s="151"/>
      <c r="R10" s="156"/>
      <c r="S10" s="162" t="n">
        <v>90</v>
      </c>
      <c r="T10" s="158"/>
      <c r="U10" s="159"/>
      <c r="V10" s="29"/>
      <c r="W10" s="29"/>
      <c r="X10" s="29"/>
      <c r="Y10" s="160"/>
      <c r="Z10" s="161"/>
      <c r="AA10" s="29"/>
      <c r="AB10" s="29"/>
      <c r="AC10" s="29"/>
      <c r="AD10" s="29"/>
      <c r="AG10" s="161"/>
      <c r="AH10" s="29"/>
      <c r="AI10" s="29"/>
      <c r="AJ10" s="29"/>
      <c r="AK10" s="29"/>
    </row>
    <row r="11" customFormat="false" ht="12" hidden="false" customHeight="false" outlineLevel="0" collapsed="false">
      <c r="B11" s="98" t="s">
        <v>43</v>
      </c>
      <c r="C11" s="163" t="s">
        <v>85</v>
      </c>
      <c r="D11" s="23" t="s">
        <v>86</v>
      </c>
      <c r="E11" s="100" t="n">
        <v>25.3925155534274</v>
      </c>
      <c r="F11" s="100" t="n">
        <v>21.5016587881274</v>
      </c>
      <c r="G11" s="100" t="n">
        <v>18.6505638483274</v>
      </c>
      <c r="H11" s="100" t="n">
        <v>16.4576498511174</v>
      </c>
      <c r="I11" s="100" t="n">
        <v>13.3635034370774</v>
      </c>
      <c r="J11" s="100" t="n">
        <v>13.6546719107274</v>
      </c>
      <c r="K11" s="100" t="n">
        <v>12.2536265334574</v>
      </c>
      <c r="L11" s="100" t="n">
        <v>11.2074868313574</v>
      </c>
      <c r="M11" s="100" t="n">
        <v>10.3755894523574</v>
      </c>
      <c r="N11" s="100" t="n">
        <v>9.74235736125737</v>
      </c>
      <c r="O11" s="100" t="n">
        <v>7.92275025509862</v>
      </c>
      <c r="P11" s="100" t="n">
        <v>7.99034284108251</v>
      </c>
      <c r="Q11" s="151"/>
      <c r="R11" s="156"/>
      <c r="S11" s="162" t="n">
        <v>9</v>
      </c>
      <c r="T11" s="158"/>
      <c r="U11" s="159"/>
      <c r="V11" s="29"/>
      <c r="W11" s="29"/>
      <c r="X11" s="29"/>
      <c r="Y11" s="160"/>
      <c r="Z11" s="161"/>
      <c r="AA11" s="29"/>
      <c r="AB11" s="29"/>
      <c r="AC11" s="29"/>
      <c r="AD11" s="29"/>
      <c r="AG11" s="161"/>
      <c r="AH11" s="29"/>
      <c r="AI11" s="29"/>
      <c r="AJ11" s="29"/>
      <c r="AK11" s="29"/>
    </row>
    <row r="12" customFormat="false" ht="12" hidden="false" customHeight="false" outlineLevel="0" collapsed="false">
      <c r="B12" s="98" t="s">
        <v>43</v>
      </c>
      <c r="C12" s="163" t="s">
        <v>75</v>
      </c>
      <c r="D12" s="23" t="s">
        <v>87</v>
      </c>
      <c r="E12" s="100" t="n">
        <v>8.9424152438</v>
      </c>
      <c r="F12" s="100" t="n">
        <v>8.2523257325</v>
      </c>
      <c r="G12" s="100" t="n">
        <v>8.4800431235</v>
      </c>
      <c r="H12" s="100" t="n">
        <v>8.44030527</v>
      </c>
      <c r="I12" s="100" t="n">
        <v>8.2451086579</v>
      </c>
      <c r="J12" s="100" t="n">
        <v>6.6131153714</v>
      </c>
      <c r="K12" s="100" t="n">
        <v>6.2938218914</v>
      </c>
      <c r="L12" s="100" t="n">
        <v>6.3566256007</v>
      </c>
      <c r="M12" s="100" t="n">
        <v>6.3702924835</v>
      </c>
      <c r="N12" s="100" t="n">
        <v>5.6859574474</v>
      </c>
      <c r="O12" s="100" t="n">
        <v>5.4197158396</v>
      </c>
      <c r="P12" s="100" t="n">
        <v>4.42458468602</v>
      </c>
      <c r="Q12" s="151"/>
      <c r="R12" s="156"/>
      <c r="S12" s="162" t="n">
        <v>3</v>
      </c>
      <c r="T12" s="158"/>
      <c r="U12" s="159"/>
      <c r="V12" s="29"/>
      <c r="W12" s="29"/>
      <c r="X12" s="29"/>
      <c r="Y12" s="160"/>
      <c r="Z12" s="161"/>
      <c r="AA12" s="29"/>
      <c r="AB12" s="29"/>
      <c r="AC12" s="29"/>
      <c r="AD12" s="29"/>
      <c r="AG12" s="161"/>
      <c r="AH12" s="29"/>
      <c r="AI12" s="29"/>
      <c r="AJ12" s="29"/>
      <c r="AK12" s="29"/>
    </row>
    <row r="13" customFormat="false" ht="12.75" hidden="false" customHeight="false" outlineLevel="0" collapsed="false">
      <c r="B13" s="98" t="s">
        <v>43</v>
      </c>
      <c r="C13" s="52" t="s">
        <v>40</v>
      </c>
      <c r="D13" s="132"/>
      <c r="E13" s="166" t="n">
        <f aca="false">SUM(E3:E12)</f>
        <v>366.546565357031</v>
      </c>
      <c r="F13" s="166" t="n">
        <f aca="false">SUM(F3:F12)</f>
        <v>334.475851754292</v>
      </c>
      <c r="G13" s="166" t="n">
        <f aca="false">SUM(G3:G12)</f>
        <v>301.897400065889</v>
      </c>
      <c r="H13" s="166" t="n">
        <f aca="false">SUM(H3:H12)</f>
        <v>281.658939079878</v>
      </c>
      <c r="I13" s="166" t="n">
        <f aca="false">SUM(I3:I12)</f>
        <v>264.741455119215</v>
      </c>
      <c r="J13" s="166" t="n">
        <f aca="false">SUM(J3:J12)</f>
        <v>241.953577184041</v>
      </c>
      <c r="K13" s="166" t="n">
        <f aca="false">SUM(K3:K12)</f>
        <v>234.489065782994</v>
      </c>
      <c r="L13" s="166" t="n">
        <f aca="false">SUM(L3:L12)</f>
        <v>216.14267941497</v>
      </c>
      <c r="M13" s="166" t="n">
        <f aca="false">SUM(M3:M12)</f>
        <v>194.668310542984</v>
      </c>
      <c r="N13" s="166" t="n">
        <f aca="false">SUM(N3:N12)</f>
        <v>176.97261024079</v>
      </c>
      <c r="O13" s="166" t="n">
        <f aca="false">SUM(O3:O12)</f>
        <v>158.719935299311</v>
      </c>
      <c r="P13" s="166" t="n">
        <f aca="false">SUM(P3:P12)</f>
        <v>154.145560433256</v>
      </c>
      <c r="Q13" s="151"/>
      <c r="R13" s="167"/>
      <c r="S13" s="168"/>
      <c r="T13" s="159"/>
      <c r="U13" s="159"/>
      <c r="V13" s="29"/>
      <c r="W13" s="29"/>
      <c r="X13" s="29"/>
      <c r="Y13" s="160"/>
      <c r="Z13" s="161"/>
      <c r="AA13" s="29"/>
      <c r="AB13" s="29"/>
      <c r="AC13" s="29"/>
      <c r="AD13" s="29"/>
      <c r="AG13" s="161"/>
      <c r="AH13" s="29"/>
      <c r="AI13" s="29"/>
      <c r="AJ13" s="29"/>
      <c r="AK13" s="29"/>
    </row>
    <row r="14" customFormat="false" ht="12.75" hidden="false" customHeight="false" outlineLevel="0" collapsed="false">
      <c r="B14" s="98"/>
      <c r="C14" s="169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59"/>
      <c r="Q14" s="159"/>
      <c r="R14" s="159"/>
      <c r="S14" s="171"/>
      <c r="T14" s="161"/>
      <c r="U14" s="29"/>
      <c r="V14" s="29"/>
      <c r="W14" s="29"/>
      <c r="X14" s="29"/>
      <c r="Y14" s="160"/>
      <c r="Z14" s="161"/>
      <c r="AA14" s="29"/>
      <c r="AB14" s="29"/>
      <c r="AC14" s="29"/>
      <c r="AD14" s="29"/>
      <c r="AG14" s="161"/>
      <c r="AH14" s="29"/>
      <c r="AI14" s="29"/>
      <c r="AJ14" s="29"/>
      <c r="AK14" s="29"/>
    </row>
    <row r="15" customFormat="false" ht="12.75" hidden="false" customHeight="false" outlineLevel="0" collapsed="false">
      <c r="B15" s="98"/>
      <c r="C15" s="169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59"/>
      <c r="Q15" s="159"/>
      <c r="R15" s="159"/>
      <c r="S15" s="171"/>
      <c r="T15" s="161"/>
      <c r="U15" s="29"/>
      <c r="V15" s="29"/>
      <c r="W15" s="29"/>
      <c r="X15" s="29"/>
      <c r="Y15" s="160"/>
      <c r="Z15" s="161"/>
      <c r="AA15" s="29"/>
      <c r="AB15" s="29"/>
      <c r="AC15" s="29"/>
      <c r="AD15" s="29"/>
      <c r="AG15" s="161"/>
      <c r="AH15" s="29"/>
      <c r="AI15" s="29"/>
      <c r="AJ15" s="29"/>
      <c r="AK15" s="29"/>
    </row>
    <row r="16" customFormat="false" ht="12" hidden="false" customHeight="false" outlineLevel="0" collapsed="false">
      <c r="B16" s="121"/>
      <c r="C16" s="172" t="s">
        <v>88</v>
      </c>
      <c r="D16" s="172" t="s">
        <v>89</v>
      </c>
      <c r="E16" s="173" t="n">
        <v>76.979056606487</v>
      </c>
      <c r="F16" s="173" t="n">
        <v>64.097558897487</v>
      </c>
      <c r="G16" s="173" t="n">
        <v>46.187472596487</v>
      </c>
      <c r="H16" s="173" t="n">
        <v>55.913575533487</v>
      </c>
      <c r="I16" s="173" t="n">
        <v>56.460650352487</v>
      </c>
      <c r="J16" s="173" t="n">
        <v>57.115150018487</v>
      </c>
      <c r="K16" s="173" t="n">
        <v>54.613255846787</v>
      </c>
      <c r="L16" s="173" t="n">
        <v>51.654672104287</v>
      </c>
      <c r="M16" s="173" t="n">
        <v>47.510362646887</v>
      </c>
      <c r="N16" s="173" t="n">
        <v>36.881566302987</v>
      </c>
      <c r="O16" s="173" t="n">
        <v>38.025735285837</v>
      </c>
      <c r="P16" s="173" t="n">
        <v>33.243945478765</v>
      </c>
      <c r="R16" s="174"/>
      <c r="S16" s="175" t="n">
        <v>36</v>
      </c>
      <c r="Y16" s="169"/>
      <c r="Z16" s="169"/>
    </row>
    <row r="17" customFormat="false" ht="12" hidden="false" customHeight="false" outlineLevel="0" collapsed="false">
      <c r="B17" s="121"/>
      <c r="C17" s="172" t="s">
        <v>90</v>
      </c>
      <c r="D17" s="172" t="s">
        <v>91</v>
      </c>
      <c r="E17" s="173" t="n">
        <v>70.45412368</v>
      </c>
      <c r="F17" s="173" t="n">
        <v>58.249360303</v>
      </c>
      <c r="G17" s="173" t="n">
        <v>52.292119305</v>
      </c>
      <c r="H17" s="173" t="n">
        <v>48.811940307</v>
      </c>
      <c r="I17" s="173" t="n">
        <v>48.225543249</v>
      </c>
      <c r="J17" s="173" t="n">
        <v>48.225543249</v>
      </c>
      <c r="K17" s="173" t="n">
        <v>48.225543249</v>
      </c>
      <c r="L17" s="173" t="n">
        <v>48.225543249</v>
      </c>
      <c r="M17" s="173" t="n">
        <v>48.225543249</v>
      </c>
      <c r="N17" s="173" t="n">
        <v>48.225543249</v>
      </c>
      <c r="O17" s="173" t="n">
        <v>48.225543249</v>
      </c>
      <c r="P17" s="173" t="n">
        <v>48.225543249</v>
      </c>
      <c r="R17" s="176"/>
      <c r="S17" s="177" t="n">
        <v>47</v>
      </c>
    </row>
    <row r="18" customFormat="false" ht="12" hidden="false" customHeight="false" outlineLevel="0" collapsed="false">
      <c r="B18" s="121"/>
      <c r="C18" s="172" t="s">
        <v>92</v>
      </c>
      <c r="D18" s="172" t="s">
        <v>93</v>
      </c>
      <c r="E18" s="173" t="n">
        <v>64.118029123061</v>
      </c>
      <c r="F18" s="173" t="n">
        <v>66.595637816661</v>
      </c>
      <c r="G18" s="173" t="n">
        <v>66.378246504161</v>
      </c>
      <c r="H18" s="173" t="n">
        <v>66.501996468561</v>
      </c>
      <c r="I18" s="173" t="n">
        <v>73.066181259261</v>
      </c>
      <c r="J18" s="173" t="n">
        <v>72.786398628661</v>
      </c>
      <c r="K18" s="173" t="n">
        <v>79.125497383032</v>
      </c>
      <c r="L18" s="173" t="n">
        <v>81.320474841374</v>
      </c>
      <c r="M18" s="173" t="n">
        <v>85.035601606903</v>
      </c>
      <c r="N18" s="173" t="n">
        <v>86.524745589703</v>
      </c>
      <c r="O18" s="173" t="n">
        <v>86.512992876703</v>
      </c>
      <c r="P18" s="173" t="n">
        <v>86.512992876703</v>
      </c>
      <c r="R18" s="176"/>
      <c r="S18" s="178" t="s">
        <v>57</v>
      </c>
    </row>
    <row r="19" customFormat="false" ht="12.75" hidden="false" customHeight="false" outlineLevel="0" collapsed="false">
      <c r="B19" s="121"/>
      <c r="C19" s="179" t="s">
        <v>55</v>
      </c>
      <c r="D19" s="180"/>
      <c r="E19" s="166" t="n">
        <f aca="false">SUM(E16:E18)</f>
        <v>211.551209409548</v>
      </c>
      <c r="F19" s="166" t="n">
        <f aca="false">SUM(F16:F18)</f>
        <v>188.942557017148</v>
      </c>
      <c r="G19" s="166" t="n">
        <f aca="false">SUM(G16:G18)</f>
        <v>164.857838405648</v>
      </c>
      <c r="H19" s="166" t="n">
        <f aca="false">SUM(H16:H18)</f>
        <v>171.227512309048</v>
      </c>
      <c r="I19" s="166" t="n">
        <f aca="false">SUM(I16:I18)</f>
        <v>177.752374860748</v>
      </c>
      <c r="J19" s="166" t="n">
        <f aca="false">SUM(J16:J18)</f>
        <v>178.127091896148</v>
      </c>
      <c r="K19" s="166" t="n">
        <f aca="false">SUM(K16:K18)</f>
        <v>181.964296478819</v>
      </c>
      <c r="L19" s="166" t="n">
        <f aca="false">SUM(L16:L18)</f>
        <v>181.200690194661</v>
      </c>
      <c r="M19" s="166" t="n">
        <f aca="false">SUM(M16:M18)</f>
        <v>180.77150750279</v>
      </c>
      <c r="N19" s="166" t="n">
        <f aca="false">SUM(N16:N18)</f>
        <v>171.63185514169</v>
      </c>
      <c r="O19" s="166" t="n">
        <f aca="false">SUM(O16:O18)</f>
        <v>172.76427141154</v>
      </c>
      <c r="P19" s="166" t="n">
        <f aca="false">SUM(P16:P18)</f>
        <v>167.982481604468</v>
      </c>
      <c r="R19" s="181"/>
      <c r="S19" s="182"/>
    </row>
    <row r="20" customFormat="false" ht="12.75" hidden="false" customHeight="false" outlineLevel="0" collapsed="false">
      <c r="B20" s="98"/>
      <c r="C20" s="169"/>
      <c r="D20" s="16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59"/>
      <c r="Q20" s="159"/>
      <c r="R20" s="159"/>
      <c r="S20" s="171"/>
      <c r="T20" s="161"/>
      <c r="U20" s="29"/>
      <c r="V20" s="29"/>
      <c r="W20" s="29"/>
      <c r="X20" s="29"/>
      <c r="Z20" s="161"/>
      <c r="AA20" s="29"/>
      <c r="AB20" s="29"/>
      <c r="AC20" s="29"/>
      <c r="AD20" s="29"/>
      <c r="AG20" s="161"/>
      <c r="AH20" s="29"/>
      <c r="AI20" s="29"/>
      <c r="AJ20" s="29"/>
      <c r="AK20" s="29"/>
    </row>
    <row r="21" customFormat="false" ht="12" hidden="false" customHeight="false" outlineLevel="0" collapsed="false">
      <c r="B21" s="98"/>
      <c r="C21" s="169"/>
      <c r="D21" s="169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59"/>
      <c r="Q21" s="159"/>
      <c r="R21" s="159"/>
      <c r="S21" s="171"/>
      <c r="T21" s="161"/>
      <c r="U21" s="29"/>
      <c r="V21" s="29"/>
      <c r="W21" s="29"/>
      <c r="X21" s="29"/>
      <c r="Z21" s="161"/>
      <c r="AA21" s="29"/>
      <c r="AB21" s="29"/>
      <c r="AC21" s="29"/>
      <c r="AD21" s="29"/>
      <c r="AG21" s="161"/>
      <c r="AH21" s="29"/>
      <c r="AI21" s="29"/>
      <c r="AJ21" s="29"/>
      <c r="AK21" s="29"/>
    </row>
    <row r="22" customFormat="false" ht="12" hidden="false" customHeight="false" outlineLevel="0" collapsed="false">
      <c r="B22" s="98"/>
      <c r="C22" s="169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59"/>
      <c r="Q22" s="159"/>
      <c r="R22" s="159"/>
      <c r="S22" s="171"/>
      <c r="T22" s="161"/>
      <c r="U22" s="29"/>
      <c r="V22" s="29"/>
      <c r="W22" s="29"/>
      <c r="X22" s="29"/>
      <c r="Z22" s="161"/>
      <c r="AA22" s="29"/>
      <c r="AB22" s="29"/>
      <c r="AC22" s="29"/>
      <c r="AD22" s="29"/>
      <c r="AG22" s="161"/>
      <c r="AH22" s="29"/>
      <c r="AI22" s="29"/>
      <c r="AJ22" s="29"/>
      <c r="AK22" s="29"/>
    </row>
    <row r="23" customFormat="false" ht="12" hidden="false" customHeight="false" outlineLevel="0" collapsed="false">
      <c r="B23" s="98"/>
      <c r="C23" s="169"/>
      <c r="D23" s="169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59"/>
      <c r="Q23" s="159"/>
      <c r="R23" s="159"/>
      <c r="S23" s="171"/>
      <c r="T23" s="161"/>
      <c r="U23" s="29"/>
      <c r="V23" s="29"/>
      <c r="W23" s="29"/>
      <c r="X23" s="29"/>
      <c r="Z23" s="161"/>
      <c r="AA23" s="29"/>
      <c r="AB23" s="29"/>
      <c r="AC23" s="29"/>
      <c r="AD23" s="29"/>
      <c r="AG23" s="161"/>
      <c r="AH23" s="29"/>
      <c r="AI23" s="29"/>
      <c r="AJ23" s="29"/>
      <c r="AK23" s="29"/>
    </row>
    <row r="24" customFormat="false" ht="12" hidden="false" customHeight="false" outlineLevel="0" collapsed="false">
      <c r="B24" s="98"/>
      <c r="C24" s="183"/>
      <c r="D24" s="161"/>
      <c r="E24" s="161" t="n">
        <v>1990</v>
      </c>
      <c r="F24" s="161" t="n">
        <f aca="false">E24+1</f>
        <v>1991</v>
      </c>
      <c r="G24" s="161" t="n">
        <f aca="false">F24+1</f>
        <v>1992</v>
      </c>
      <c r="H24" s="161" t="n">
        <f aca="false">G24+1</f>
        <v>1993</v>
      </c>
      <c r="I24" s="161" t="n">
        <f aca="false">H24+1</f>
        <v>1994</v>
      </c>
      <c r="J24" s="161" t="n">
        <f aca="false">I24+1</f>
        <v>1995</v>
      </c>
      <c r="K24" s="161" t="n">
        <f aca="false">J24+1</f>
        <v>1996</v>
      </c>
      <c r="L24" s="161" t="n">
        <f aca="false">K24+1</f>
        <v>1997</v>
      </c>
      <c r="M24" s="161" t="n">
        <f aca="false">L24+1</f>
        <v>1998</v>
      </c>
      <c r="N24" s="161" t="n">
        <f aca="false">M24+1</f>
        <v>1999</v>
      </c>
      <c r="O24" s="161" t="n">
        <f aca="false">N24+1</f>
        <v>2000</v>
      </c>
      <c r="P24" s="161" t="n">
        <f aca="false">O24+1</f>
        <v>2001</v>
      </c>
      <c r="Q24" s="161" t="n">
        <f aca="false">P24+1</f>
        <v>2002</v>
      </c>
      <c r="R24" s="161" t="n">
        <f aca="false">Q24+1</f>
        <v>2003</v>
      </c>
      <c r="S24" s="184" t="n">
        <f aca="false">R24+1</f>
        <v>2004</v>
      </c>
      <c r="T24" s="161" t="n">
        <f aca="false">S24+1</f>
        <v>2005</v>
      </c>
      <c r="U24" s="161" t="n">
        <f aca="false">T24+1</f>
        <v>2006</v>
      </c>
      <c r="V24" s="161" t="n">
        <f aca="false">U24+1</f>
        <v>2007</v>
      </c>
      <c r="W24" s="161" t="n">
        <f aca="false">V24+1</f>
        <v>2008</v>
      </c>
      <c r="X24" s="161" t="n">
        <f aca="false">W24+1</f>
        <v>2009</v>
      </c>
      <c r="Y24" s="185" t="n">
        <f aca="false">X24+1</f>
        <v>2010</v>
      </c>
    </row>
    <row r="25" customFormat="false" ht="12" hidden="false" customHeight="false" outlineLevel="0" collapsed="false">
      <c r="B25" s="98"/>
      <c r="C25" s="186" t="s">
        <v>67</v>
      </c>
      <c r="D25" s="187"/>
      <c r="E25" s="188" t="n">
        <v>100</v>
      </c>
      <c r="F25" s="188" t="n">
        <f aca="false">(F3/$E3)*100</f>
        <v>81.7207068021907</v>
      </c>
      <c r="G25" s="188" t="n">
        <f aca="false">(G3/$E3)*100</f>
        <v>91.5976378606632</v>
      </c>
      <c r="H25" s="188" t="n">
        <f aca="false">(H3/$E3)*100</f>
        <v>97.5388103054267</v>
      </c>
      <c r="I25" s="188" t="n">
        <f aca="false">(I3/$E3)*100</f>
        <v>96.2787240829145</v>
      </c>
      <c r="J25" s="188" t="n">
        <f aca="false">(J3/$E3)*100</f>
        <v>94.2250516737317</v>
      </c>
      <c r="K25" s="188" t="n">
        <f aca="false">(K3/$E3)*100</f>
        <v>101.292258581621</v>
      </c>
      <c r="L25" s="188" t="n">
        <f aca="false">(L3/$E3)*100</f>
        <v>104.659637917071</v>
      </c>
      <c r="M25" s="188" t="n">
        <f aca="false">(M3/$E3)*100</f>
        <v>106.00015515575</v>
      </c>
      <c r="N25" s="188" t="n">
        <f aca="false">(N3/$E3)*100</f>
        <v>108.740172423024</v>
      </c>
      <c r="O25" s="188" t="n">
        <f aca="false">(O3/$E3)*100</f>
        <v>109.002913776705</v>
      </c>
      <c r="P25" s="188" t="n">
        <f aca="false">(P3/$E3)*100</f>
        <v>102.101931026776</v>
      </c>
      <c r="Q25" s="189"/>
      <c r="R25" s="189"/>
      <c r="S25" s="190"/>
      <c r="T25" s="189"/>
      <c r="U25" s="189"/>
      <c r="V25" s="189"/>
      <c r="W25" s="189"/>
      <c r="X25" s="189"/>
      <c r="Y25" s="189"/>
      <c r="Z25" s="189"/>
    </row>
    <row r="26" customFormat="false" ht="12" hidden="false" customHeight="false" outlineLevel="0" collapsed="false">
      <c r="B26" s="98"/>
      <c r="C26" s="191"/>
      <c r="E26" s="161" t="n">
        <v>100</v>
      </c>
      <c r="F26" s="161" t="e">
        <f aca="false">($Y26-$E26)/20+E26</f>
        <v>#VALUE!</v>
      </c>
      <c r="G26" s="161" t="e">
        <f aca="false">($Y26-$E26)/20+F26</f>
        <v>#VALUE!</v>
      </c>
      <c r="H26" s="161" t="e">
        <f aca="false">($Y26-$E26)/20+G26</f>
        <v>#VALUE!</v>
      </c>
      <c r="I26" s="161" t="e">
        <f aca="false">($Y26-$E26)/20+H26</f>
        <v>#VALUE!</v>
      </c>
      <c r="J26" s="161" t="e">
        <f aca="false">($Y26-$E26)/20+I26</f>
        <v>#VALUE!</v>
      </c>
      <c r="K26" s="161" t="e">
        <f aca="false">($Y26-$E26)/20+J26</f>
        <v>#VALUE!</v>
      </c>
      <c r="L26" s="161" t="e">
        <f aca="false">($Y26-$E26)/20+K26</f>
        <v>#VALUE!</v>
      </c>
      <c r="M26" s="161" t="e">
        <f aca="false">($Y26-$E26)/20+L26</f>
        <v>#VALUE!</v>
      </c>
      <c r="N26" s="161" t="e">
        <f aca="false">($Y26-$E26)/20+M26</f>
        <v>#VALUE!</v>
      </c>
      <c r="O26" s="161" t="e">
        <f aca="false">($Y26-$E26)/20+N26</f>
        <v>#VALUE!</v>
      </c>
      <c r="P26" s="161" t="e">
        <f aca="false">($Y26-$E26)/20+O26</f>
        <v>#VALUE!</v>
      </c>
      <c r="Q26" s="161" t="e">
        <f aca="false">($Y26-$E26)/20+P26</f>
        <v>#VALUE!</v>
      </c>
      <c r="R26" s="161" t="e">
        <f aca="false">($Y26-$E26)/20+Q26</f>
        <v>#VALUE!</v>
      </c>
      <c r="S26" s="192" t="e">
        <f aca="false">($Y26-$E26)/20+R26</f>
        <v>#VALUE!</v>
      </c>
      <c r="T26" s="161" t="e">
        <f aca="false">($Y26-$E26)/20+S26</f>
        <v>#VALUE!</v>
      </c>
      <c r="U26" s="161" t="e">
        <f aca="false">($Y26-$E26)/20+T26</f>
        <v>#VALUE!</v>
      </c>
      <c r="V26" s="161" t="e">
        <f aca="false">($Y26-$E26)/20+U26</f>
        <v>#VALUE!</v>
      </c>
      <c r="W26" s="161" t="e">
        <f aca="false">($Y26-$E26)/20+V26</f>
        <v>#VALUE!</v>
      </c>
      <c r="X26" s="161" t="e">
        <f aca="false">($Y26-$E26)/20+W26</f>
        <v>#VALUE!</v>
      </c>
      <c r="Y26" s="193" t="e">
        <f aca="false">+S3/E3*100</f>
        <v>#VALUE!</v>
      </c>
      <c r="Z26" s="161" t="e">
        <f aca="false">N25-N26</f>
        <v>#VALUE!</v>
      </c>
    </row>
    <row r="27" customFormat="false" ht="12" hidden="false" customHeight="false" outlineLevel="0" collapsed="false">
      <c r="C27" s="186" t="s">
        <v>98</v>
      </c>
      <c r="D27" s="187"/>
      <c r="E27" s="188" t="n">
        <v>100</v>
      </c>
      <c r="F27" s="188" t="n">
        <f aca="false">(F4/$E4)*100</f>
        <v>94.4510204108146</v>
      </c>
      <c r="G27" s="188" t="n">
        <f aca="false">(G4/$E4)*100</f>
        <v>83.4568990341927</v>
      </c>
      <c r="H27" s="188" t="n">
        <f aca="false">(H4/$E4)*100</f>
        <v>74.6158098710207</v>
      </c>
      <c r="I27" s="188" t="n">
        <f aca="false">(I4/$E4)*100</f>
        <v>64.9598534838193</v>
      </c>
      <c r="J27" s="188" t="n">
        <f aca="false">(J4/$E4)*100</f>
        <v>57.4293957231644</v>
      </c>
      <c r="K27" s="188" t="n">
        <f aca="false">(K4/$E4)*100</f>
        <v>52.1972270196481</v>
      </c>
      <c r="L27" s="188" t="n">
        <f aca="false">(L4/$E4)*100</f>
        <v>42.8388318183056</v>
      </c>
      <c r="M27" s="188" t="n">
        <f aca="false">(M4/$E4)*100</f>
        <v>32.9167374561163</v>
      </c>
      <c r="N27" s="188" t="n">
        <f aca="false">(N4/$E4)*100</f>
        <v>25.5009406899059</v>
      </c>
      <c r="O27" s="188" t="n">
        <f aca="false">(O4/$E4)*100</f>
        <v>25.4632355181564</v>
      </c>
      <c r="P27" s="188" t="n">
        <f aca="false">(P4/$E4)*100</f>
        <v>23.4399093561056</v>
      </c>
      <c r="Q27" s="189"/>
      <c r="R27" s="189"/>
      <c r="S27" s="190"/>
      <c r="T27" s="189"/>
      <c r="U27" s="189"/>
      <c r="V27" s="189"/>
      <c r="W27" s="189"/>
      <c r="X27" s="189"/>
      <c r="Y27" s="189"/>
      <c r="Z27" s="189"/>
    </row>
    <row r="28" customFormat="false" ht="12" hidden="false" customHeight="false" outlineLevel="0" collapsed="false">
      <c r="B28" s="98"/>
      <c r="C28" s="194"/>
      <c r="E28" s="161" t="n">
        <v>100</v>
      </c>
      <c r="F28" s="161" t="n">
        <f aca="false">($Y28-$E28)/20+E28</f>
        <v>96.249477663874</v>
      </c>
      <c r="G28" s="161" t="n">
        <f aca="false">($Y28-$E28)/20+F28</f>
        <v>92.498955327748</v>
      </c>
      <c r="H28" s="161" t="n">
        <f aca="false">($Y28-$E28)/20+G28</f>
        <v>88.748432991622</v>
      </c>
      <c r="I28" s="161" t="n">
        <f aca="false">($Y28-$E28)/20+H28</f>
        <v>84.997910655496</v>
      </c>
      <c r="J28" s="161" t="n">
        <f aca="false">($Y28-$E28)/20+I28</f>
        <v>81.24738831937</v>
      </c>
      <c r="K28" s="161" t="n">
        <f aca="false">($Y28-$E28)/20+J28</f>
        <v>77.496865983244</v>
      </c>
      <c r="L28" s="161" t="n">
        <f aca="false">($Y28-$E28)/20+K28</f>
        <v>73.746343647118</v>
      </c>
      <c r="M28" s="161" t="n">
        <f aca="false">($Y28-$E28)/20+L28</f>
        <v>69.995821310992</v>
      </c>
      <c r="N28" s="161" t="n">
        <f aca="false">($Y28-$E28)/20+M28</f>
        <v>66.245298974866</v>
      </c>
      <c r="O28" s="161" t="n">
        <f aca="false">($Y28-$E28)/20+N28</f>
        <v>62.49477663874</v>
      </c>
      <c r="P28" s="161" t="n">
        <f aca="false">($Y28-$E28)/20+O28</f>
        <v>58.744254302614</v>
      </c>
      <c r="Q28" s="161" t="n">
        <f aca="false">($Y28-$E28)/20+P28</f>
        <v>54.993731966488</v>
      </c>
      <c r="R28" s="161" t="n">
        <f aca="false">($Y28-$E28)/20+Q28</f>
        <v>51.243209630362</v>
      </c>
      <c r="S28" s="192" t="n">
        <f aca="false">($Y28-$E28)/20+R28</f>
        <v>47.4926872942361</v>
      </c>
      <c r="T28" s="161" t="n">
        <f aca="false">($Y28-$E28)/20+S28</f>
        <v>43.7421649581101</v>
      </c>
      <c r="U28" s="161" t="n">
        <f aca="false">($Y28-$E28)/20+T28</f>
        <v>39.9916426219841</v>
      </c>
      <c r="V28" s="161" t="n">
        <f aca="false">($Y28-$E28)/20+U28</f>
        <v>36.2411202858581</v>
      </c>
      <c r="W28" s="161" t="n">
        <f aca="false">($Y28-$E28)/20+V28</f>
        <v>32.4905979497321</v>
      </c>
      <c r="X28" s="161" t="n">
        <f aca="false">($Y28-$E28)/20+W28</f>
        <v>28.7400756136061</v>
      </c>
      <c r="Y28" s="195" t="n">
        <f aca="false">+S4/E4*100</f>
        <v>24.98955327748</v>
      </c>
      <c r="Z28" s="161" t="n">
        <f aca="false">P27-P28</f>
        <v>-35.3043449465084</v>
      </c>
    </row>
    <row r="29" customFormat="false" ht="12" hidden="false" customHeight="false" outlineLevel="0" collapsed="false">
      <c r="C29" s="196" t="s">
        <v>100</v>
      </c>
      <c r="D29" s="187"/>
      <c r="E29" s="188" t="n">
        <v>100</v>
      </c>
      <c r="F29" s="188" t="n">
        <f aca="false">(F5/$E5)*100</f>
        <v>96.1576681235083</v>
      </c>
      <c r="G29" s="188" t="n">
        <f aca="false">(G5/$E5)*100</f>
        <v>72.8640790905726</v>
      </c>
      <c r="H29" s="188" t="n">
        <f aca="false">(H5/$E5)*100</f>
        <v>60.4085490473506</v>
      </c>
      <c r="I29" s="188" t="n">
        <f aca="false">(I5/$E5)*100</f>
        <v>59.4237234225963</v>
      </c>
      <c r="J29" s="188" t="n">
        <f aca="false">(J5/$E5)*100</f>
        <v>49.9624813803032</v>
      </c>
      <c r="K29" s="188" t="n">
        <f aca="false">(K5/$E5)*100</f>
        <v>51.6051065509969</v>
      </c>
      <c r="L29" s="188" t="n">
        <f aca="false">(L5/$E5)*100</f>
        <v>50.0348982141832</v>
      </c>
      <c r="M29" s="188" t="n">
        <f aca="false">(M5/$E5)*100</f>
        <v>47.7533409203405</v>
      </c>
      <c r="N29" s="188" t="n">
        <f aca="false">(N5/$E5)*100</f>
        <v>43.6621078127369</v>
      </c>
      <c r="O29" s="188" t="n">
        <f aca="false">(O5/$E5)*100</f>
        <v>39.8161923881461</v>
      </c>
      <c r="P29" s="188" t="n">
        <f aca="false">(P5/$E5)*100</f>
        <v>38.1619540837149</v>
      </c>
      <c r="Q29" s="189"/>
      <c r="R29" s="189"/>
      <c r="S29" s="190"/>
      <c r="T29" s="189"/>
      <c r="U29" s="189"/>
      <c r="V29" s="189"/>
      <c r="W29" s="189"/>
      <c r="X29" s="189"/>
      <c r="Y29" s="189"/>
      <c r="Z29" s="189"/>
    </row>
    <row r="30" customFormat="false" ht="12" hidden="false" customHeight="false" outlineLevel="0" collapsed="false">
      <c r="B30" s="98"/>
      <c r="C30" s="191"/>
      <c r="E30" s="161" t="n">
        <v>100</v>
      </c>
      <c r="F30" s="161" t="e">
        <f aca="false">($Y30-$E30)/20+E30</f>
        <v>#VALUE!</v>
      </c>
      <c r="G30" s="161" t="e">
        <f aca="false">($Y30-$E30)/20+F30</f>
        <v>#VALUE!</v>
      </c>
      <c r="H30" s="161" t="e">
        <f aca="false">($Y30-$E30)/20+G30</f>
        <v>#VALUE!</v>
      </c>
      <c r="I30" s="161" t="e">
        <f aca="false">($Y30-$E30)/20+H30</f>
        <v>#VALUE!</v>
      </c>
      <c r="J30" s="161" t="e">
        <f aca="false">($Y30-$E30)/20+I30</f>
        <v>#VALUE!</v>
      </c>
      <c r="K30" s="161" t="e">
        <f aca="false">($Y30-$E30)/20+J30</f>
        <v>#VALUE!</v>
      </c>
      <c r="L30" s="161" t="e">
        <f aca="false">($Y30-$E30)/20+K30</f>
        <v>#VALUE!</v>
      </c>
      <c r="M30" s="161" t="e">
        <f aca="false">($Y30-$E30)/20+L30</f>
        <v>#VALUE!</v>
      </c>
      <c r="N30" s="161" t="e">
        <f aca="false">($Y30-$E30)/20+M30</f>
        <v>#VALUE!</v>
      </c>
      <c r="O30" s="161" t="e">
        <f aca="false">($Y30-$E30)/20+N30</f>
        <v>#VALUE!</v>
      </c>
      <c r="P30" s="161" t="e">
        <f aca="false">($Y30-$E30)/20+O30</f>
        <v>#VALUE!</v>
      </c>
      <c r="Q30" s="161" t="e">
        <f aca="false">($Y30-$E30)/20+P30</f>
        <v>#VALUE!</v>
      </c>
      <c r="R30" s="161" t="e">
        <f aca="false">($Y30-$E30)/20+Q30</f>
        <v>#VALUE!</v>
      </c>
      <c r="S30" s="192" t="e">
        <f aca="false">($Y30-$E30)/20+R30</f>
        <v>#VALUE!</v>
      </c>
      <c r="T30" s="161" t="e">
        <f aca="false">($Y30-$E30)/20+S30</f>
        <v>#VALUE!</v>
      </c>
      <c r="U30" s="161" t="e">
        <f aca="false">($Y30-$E30)/20+T30</f>
        <v>#VALUE!</v>
      </c>
      <c r="V30" s="161" t="e">
        <f aca="false">($Y30-$E30)/20+U30</f>
        <v>#VALUE!</v>
      </c>
      <c r="W30" s="161" t="e">
        <f aca="false">($Y30-$E30)/20+V30</f>
        <v>#VALUE!</v>
      </c>
      <c r="X30" s="161" t="e">
        <f aca="false">($Y30-$E30)/20+W30</f>
        <v>#VALUE!</v>
      </c>
      <c r="Y30" s="193" t="e">
        <f aca="false">+S5/E5*100</f>
        <v>#VALUE!</v>
      </c>
      <c r="Z30" s="161" t="e">
        <f aca="false">P29-P30</f>
        <v>#VALUE!</v>
      </c>
    </row>
    <row r="31" customFormat="false" ht="12" hidden="false" customHeight="false" outlineLevel="0" collapsed="false">
      <c r="B31" s="197"/>
      <c r="C31" s="196" t="s">
        <v>76</v>
      </c>
      <c r="D31" s="187"/>
      <c r="E31" s="188" t="n">
        <v>100</v>
      </c>
      <c r="F31" s="188" t="n">
        <f aca="false">(F6/$E6)*100</f>
        <v>87.3684325165832</v>
      </c>
      <c r="G31" s="188" t="n">
        <f aca="false">(G6/$E6)*100</f>
        <v>79.1271621897876</v>
      </c>
      <c r="H31" s="188" t="n">
        <f aca="false">(H6/$E6)*100</f>
        <v>72.766435414143</v>
      </c>
      <c r="I31" s="188" t="n">
        <f aca="false">(I6/$E6)*100</f>
        <v>71.6566496419214</v>
      </c>
      <c r="J31" s="188" t="n">
        <f aca="false">(J6/$E6)*100</f>
        <v>69.3850969858453</v>
      </c>
      <c r="K31" s="188" t="n">
        <f aca="false">(K6/$E6)*100</f>
        <v>67.5136221870642</v>
      </c>
      <c r="L31" s="188" t="n">
        <f aca="false">(L6/$E6)*100</f>
        <v>66.4164895696624</v>
      </c>
      <c r="M31" s="188" t="n">
        <f aca="false">(M6/$E6)*100</f>
        <v>61.5337375922209</v>
      </c>
      <c r="N31" s="188" t="n">
        <f aca="false">(N6/$E6)*100</f>
        <v>60.9514664804091</v>
      </c>
      <c r="O31" s="188" t="n">
        <f aca="false">(O6/$E6)*100</f>
        <v>52.8289376201702</v>
      </c>
      <c r="P31" s="188" t="n">
        <f aca="false">(P6/$E6)*100</f>
        <v>46.1703807682035</v>
      </c>
      <c r="Q31" s="189"/>
      <c r="R31" s="189"/>
      <c r="S31" s="190"/>
      <c r="T31" s="189"/>
      <c r="U31" s="189"/>
      <c r="V31" s="189"/>
      <c r="W31" s="189"/>
      <c r="X31" s="189"/>
      <c r="Y31" s="189"/>
      <c r="Z31" s="189"/>
    </row>
    <row r="32" customFormat="false" ht="12" hidden="false" customHeight="false" outlineLevel="0" collapsed="false">
      <c r="B32" s="98"/>
      <c r="C32" s="194"/>
      <c r="E32" s="161" t="n">
        <v>100</v>
      </c>
      <c r="F32" s="161" t="n">
        <f aca="false">($Y32-$E32)/20+E32</f>
        <v>98.0503487803958</v>
      </c>
      <c r="G32" s="161" t="n">
        <f aca="false">($Y32-$E32)/20+F32</f>
        <v>96.1006975607916</v>
      </c>
      <c r="H32" s="161" t="n">
        <f aca="false">($Y32-$E32)/20+G32</f>
        <v>94.1510463411874</v>
      </c>
      <c r="I32" s="161" t="n">
        <f aca="false">($Y32-$E32)/20+H32</f>
        <v>92.2013951215832</v>
      </c>
      <c r="J32" s="161" t="n">
        <f aca="false">($Y32-$E32)/20+I32</f>
        <v>90.251743901979</v>
      </c>
      <c r="K32" s="161" t="n">
        <f aca="false">($Y32-$E32)/20+J32</f>
        <v>88.3020926823749</v>
      </c>
      <c r="L32" s="161" t="n">
        <f aca="false">($Y32-$E32)/20+K32</f>
        <v>86.3524414627707</v>
      </c>
      <c r="M32" s="161" t="n">
        <f aca="false">($Y32-$E32)/20+L32</f>
        <v>84.4027902431665</v>
      </c>
      <c r="N32" s="161" t="n">
        <f aca="false">($Y32-$E32)/20+M32</f>
        <v>82.4531390235623</v>
      </c>
      <c r="O32" s="161" t="n">
        <f aca="false">($Y32-$E32)/20+N32</f>
        <v>80.5034878039581</v>
      </c>
      <c r="P32" s="161" t="n">
        <f aca="false">($Y32-$E32)/20+O32</f>
        <v>78.5538365843539</v>
      </c>
      <c r="Q32" s="161" t="n">
        <f aca="false">($Y32-$E32)/20+P32</f>
        <v>76.6041853647497</v>
      </c>
      <c r="R32" s="161" t="n">
        <f aca="false">($Y32-$E32)/20+Q32</f>
        <v>74.6545341451455</v>
      </c>
      <c r="S32" s="192" t="n">
        <f aca="false">($Y32-$E32)/20+R32</f>
        <v>72.7048829255413</v>
      </c>
      <c r="T32" s="161" t="n">
        <f aca="false">($Y32-$E32)/20+S32</f>
        <v>70.7552317059371</v>
      </c>
      <c r="U32" s="161" t="n">
        <f aca="false">($Y32-$E32)/20+T32</f>
        <v>68.8055804863329</v>
      </c>
      <c r="V32" s="161" t="n">
        <f aca="false">($Y32-$E32)/20+U32</f>
        <v>66.8559292667287</v>
      </c>
      <c r="W32" s="161" t="n">
        <f aca="false">($Y32-$E32)/20+V32</f>
        <v>64.9062780471245</v>
      </c>
      <c r="X32" s="161" t="n">
        <f aca="false">($Y32-$E32)/20+W32</f>
        <v>62.9566268275204</v>
      </c>
      <c r="Y32" s="195" t="n">
        <f aca="false">+S6/E6*100</f>
        <v>61.0069756079161</v>
      </c>
      <c r="Z32" s="161" t="n">
        <f aca="false">P31-P32</f>
        <v>-32.3834558161504</v>
      </c>
    </row>
    <row r="33" customFormat="false" ht="12" hidden="false" customHeight="false" outlineLevel="0" collapsed="false">
      <c r="C33" s="196" t="s">
        <v>78</v>
      </c>
      <c r="D33" s="187"/>
      <c r="E33" s="188" t="n">
        <v>100</v>
      </c>
      <c r="F33" s="188" t="n">
        <f aca="false">(F7/$E7)*100</f>
        <v>82.7858754465829</v>
      </c>
      <c r="G33" s="188" t="n">
        <f aca="false">(G7/$E7)*100</f>
        <v>66.9791190337645</v>
      </c>
      <c r="H33" s="188" t="n">
        <f aca="false">(H7/$E7)*100</f>
        <v>66.3344812564785</v>
      </c>
      <c r="I33" s="188" t="n">
        <f aca="false">(I7/$E7)*100</f>
        <v>57.4045840655642</v>
      </c>
      <c r="J33" s="188" t="n">
        <f aca="false">(J7/$E7)*100</f>
        <v>50.9531437306868</v>
      </c>
      <c r="K33" s="188" t="n">
        <f aca="false">(K7/$E7)*100</f>
        <v>47.2290857809838</v>
      </c>
      <c r="L33" s="188" t="n">
        <f aca="false">(L7/$E7)*100</f>
        <v>40.7899474785396</v>
      </c>
      <c r="M33" s="188" t="n">
        <f aca="false">(M7/$E7)*100</f>
        <v>38.0643727398866</v>
      </c>
      <c r="N33" s="188" t="n">
        <f aca="false">(N7/$E7)*100</f>
        <v>33.607871494548</v>
      </c>
      <c r="O33" s="188" t="n">
        <f aca="false">(O7/$E7)*100</f>
        <v>26.8690544306919</v>
      </c>
      <c r="P33" s="188" t="n">
        <f aca="false">(P7/$E7)*100</f>
        <v>28.1844727823283</v>
      </c>
      <c r="Q33" s="189"/>
      <c r="R33" s="189"/>
      <c r="S33" s="190"/>
      <c r="T33" s="189"/>
      <c r="U33" s="189"/>
      <c r="V33" s="189"/>
      <c r="W33" s="189"/>
      <c r="X33" s="189"/>
      <c r="Y33" s="189"/>
      <c r="Z33" s="189"/>
    </row>
    <row r="34" customFormat="false" ht="12" hidden="false" customHeight="false" outlineLevel="0" collapsed="false">
      <c r="B34" s="98"/>
      <c r="C34" s="194"/>
      <c r="E34" s="161" t="n">
        <v>100</v>
      </c>
      <c r="F34" s="161" t="n">
        <f aca="false">($Y34-$E34)/20+E34</f>
        <v>100.481168079325</v>
      </c>
      <c r="G34" s="161" t="n">
        <f aca="false">($Y34-$E34)/20+F34</f>
        <v>100.962336158649</v>
      </c>
      <c r="H34" s="161" t="n">
        <f aca="false">($Y34-$E34)/20+G34</f>
        <v>101.443504237974</v>
      </c>
      <c r="I34" s="161" t="n">
        <f aca="false">($Y34-$E34)/20+H34</f>
        <v>101.924672317299</v>
      </c>
      <c r="J34" s="161" t="n">
        <f aca="false">($Y34-$E34)/20+I34</f>
        <v>102.405840396623</v>
      </c>
      <c r="K34" s="161" t="n">
        <f aca="false">($Y34-$E34)/20+J34</f>
        <v>102.887008475948</v>
      </c>
      <c r="L34" s="161" t="n">
        <f aca="false">($Y34-$E34)/20+K34</f>
        <v>103.368176555273</v>
      </c>
      <c r="M34" s="161" t="n">
        <f aca="false">($Y34-$E34)/20+L34</f>
        <v>103.849344634597</v>
      </c>
      <c r="N34" s="161" t="n">
        <f aca="false">($Y34-$E34)/20+M34</f>
        <v>104.330512713922</v>
      </c>
      <c r="O34" s="161" t="n">
        <f aca="false">($Y34-$E34)/20+N34</f>
        <v>104.811680793246</v>
      </c>
      <c r="P34" s="161" t="n">
        <f aca="false">($Y34-$E34)/20+O34</f>
        <v>105.292848872571</v>
      </c>
      <c r="Q34" s="161" t="n">
        <f aca="false">($Y34-$E34)/20+P34</f>
        <v>105.774016951896</v>
      </c>
      <c r="R34" s="161" t="n">
        <f aca="false">($Y34-$E34)/20+Q34</f>
        <v>106.25518503122</v>
      </c>
      <c r="S34" s="192" t="n">
        <f aca="false">($Y34-$E34)/20+R34</f>
        <v>106.736353110545</v>
      </c>
      <c r="T34" s="161" t="n">
        <f aca="false">($Y34-$E34)/20+S34</f>
        <v>107.21752118987</v>
      </c>
      <c r="U34" s="161" t="n">
        <f aca="false">($Y34-$E34)/20+T34</f>
        <v>107.698689269194</v>
      </c>
      <c r="V34" s="161" t="n">
        <f aca="false">($Y34-$E34)/20+U34</f>
        <v>108.179857348519</v>
      </c>
      <c r="W34" s="161" t="n">
        <f aca="false">($Y34-$E34)/20+V34</f>
        <v>108.661025427844</v>
      </c>
      <c r="X34" s="161" t="n">
        <f aca="false">($Y34-$E34)/20+W34</f>
        <v>109.142193507168</v>
      </c>
      <c r="Y34" s="195" t="n">
        <f aca="false">+S7/E7*100</f>
        <v>109.623361586493</v>
      </c>
      <c r="Z34" s="161" t="n">
        <f aca="false">P33-P34</f>
        <v>-77.1083760902428</v>
      </c>
    </row>
    <row r="35" customFormat="false" ht="12" hidden="false" customHeight="false" outlineLevel="0" collapsed="false">
      <c r="C35" s="196" t="s">
        <v>80</v>
      </c>
      <c r="D35" s="187"/>
      <c r="E35" s="188" t="n">
        <v>100</v>
      </c>
      <c r="F35" s="188" t="n">
        <f aca="false">(F8/$E8)*100</f>
        <v>103.968355398056</v>
      </c>
      <c r="G35" s="188" t="n">
        <f aca="false">(G8/$E8)*100</f>
        <v>73.3941706356333</v>
      </c>
      <c r="H35" s="188" t="n">
        <f aca="false">(H8/$E8)*100</f>
        <v>67.3142994847825</v>
      </c>
      <c r="I35" s="188" t="n">
        <f aca="false">(I8/$E8)*100</f>
        <v>65.5399164734509</v>
      </c>
      <c r="J35" s="188" t="n">
        <f aca="false">(J8/$E8)*100</f>
        <v>42.8725911174372</v>
      </c>
      <c r="K35" s="188" t="n">
        <f aca="false">(K8/$E8)*100</f>
        <v>42.0834499318795</v>
      </c>
      <c r="L35" s="188" t="n">
        <f aca="false">(L8/$E8)*100</f>
        <v>37.2497279372448</v>
      </c>
      <c r="M35" s="188" t="n">
        <f aca="false">(M8/$E8)*100</f>
        <v>40.9704525473118</v>
      </c>
      <c r="N35" s="188" t="n">
        <f aca="false">(N8/$E8)*100</f>
        <v>33.2649334006129</v>
      </c>
      <c r="O35" s="188" t="n">
        <f aca="false">(O8/$E8)*100</f>
        <v>25.2240036763664</v>
      </c>
      <c r="P35" s="188" t="n">
        <f aca="false">(P8/$E8)*100</f>
        <v>37.0694354678639</v>
      </c>
      <c r="Q35" s="189"/>
      <c r="R35" s="189"/>
      <c r="S35" s="190"/>
      <c r="T35" s="189"/>
      <c r="U35" s="189"/>
      <c r="V35" s="189"/>
      <c r="W35" s="189"/>
      <c r="X35" s="189"/>
      <c r="Y35" s="189"/>
      <c r="Z35" s="189"/>
    </row>
    <row r="36" customFormat="false" ht="12" hidden="false" customHeight="false" outlineLevel="0" collapsed="false">
      <c r="B36" s="98"/>
      <c r="C36" s="194"/>
      <c r="E36" s="161" t="n">
        <v>100</v>
      </c>
      <c r="F36" s="161" t="n">
        <f aca="false">($Y36-$E36)/20+E36</f>
        <v>98.9178376952886</v>
      </c>
      <c r="G36" s="161" t="n">
        <f aca="false">($Y36-$E36)/20+F36</f>
        <v>97.8356753905773</v>
      </c>
      <c r="H36" s="161" t="n">
        <f aca="false">($Y36-$E36)/20+G36</f>
        <v>96.7535130858659</v>
      </c>
      <c r="I36" s="161" t="n">
        <f aca="false">($Y36-$E36)/20+H36</f>
        <v>95.6713507811546</v>
      </c>
      <c r="J36" s="161" t="n">
        <f aca="false">($Y36-$E36)/20+I36</f>
        <v>94.5891884764432</v>
      </c>
      <c r="K36" s="161" t="n">
        <f aca="false">($Y36-$E36)/20+J36</f>
        <v>93.5070261717318</v>
      </c>
      <c r="L36" s="161" t="n">
        <f aca="false">($Y36-$E36)/20+K36</f>
        <v>92.4248638670205</v>
      </c>
      <c r="M36" s="161" t="n">
        <f aca="false">($Y36-$E36)/20+L36</f>
        <v>91.3427015623091</v>
      </c>
      <c r="N36" s="161" t="n">
        <f aca="false">($Y36-$E36)/20+M36</f>
        <v>90.2605392575978</v>
      </c>
      <c r="O36" s="161" t="n">
        <f aca="false">($Y36-$E36)/20+N36</f>
        <v>89.1783769528864</v>
      </c>
      <c r="P36" s="161" t="n">
        <f aca="false">($Y36-$E36)/20+O36</f>
        <v>88.096214648175</v>
      </c>
      <c r="Q36" s="161" t="n">
        <f aca="false">($Y36-$E36)/20+P36</f>
        <v>87.0140523434637</v>
      </c>
      <c r="R36" s="161" t="n">
        <f aca="false">($Y36-$E36)/20+Q36</f>
        <v>85.9318900387523</v>
      </c>
      <c r="S36" s="192" t="n">
        <f aca="false">($Y36-$E36)/20+R36</f>
        <v>84.849727734041</v>
      </c>
      <c r="T36" s="161" t="n">
        <f aca="false">($Y36-$E36)/20+S36</f>
        <v>83.7675654293296</v>
      </c>
      <c r="U36" s="161" t="n">
        <f aca="false">($Y36-$E36)/20+T36</f>
        <v>82.6854031246182</v>
      </c>
      <c r="V36" s="161" t="n">
        <f aca="false">($Y36-$E36)/20+U36</f>
        <v>81.6032408199069</v>
      </c>
      <c r="W36" s="161" t="n">
        <f aca="false">($Y36-$E36)/20+V36</f>
        <v>80.5210785151955</v>
      </c>
      <c r="X36" s="161" t="n">
        <f aca="false">($Y36-$E36)/20+W36</f>
        <v>79.4389162104842</v>
      </c>
      <c r="Y36" s="195" t="n">
        <f aca="false">+S8/E8*100</f>
        <v>78.3567539057727</v>
      </c>
      <c r="Z36" s="161" t="n">
        <f aca="false">P35-P36</f>
        <v>-51.0267791803111</v>
      </c>
    </row>
    <row r="37" customFormat="false" ht="12" hidden="false" customHeight="false" outlineLevel="0" collapsed="false">
      <c r="C37" s="196" t="s">
        <v>82</v>
      </c>
      <c r="D37" s="187"/>
      <c r="E37" s="188" t="n">
        <v>100</v>
      </c>
      <c r="F37" s="188" t="e">
        <f aca="false">(F9/$E9)*100</f>
        <v>#DIV/0!</v>
      </c>
      <c r="G37" s="188" t="e">
        <f aca="false">(G9/$E9)*100</f>
        <v>#DIV/0!</v>
      </c>
      <c r="H37" s="188" t="e">
        <f aca="false">(H9/$E9)*100</f>
        <v>#DIV/0!</v>
      </c>
      <c r="I37" s="188" t="e">
        <f aca="false">(I9/$E9)*100</f>
        <v>#DIV/0!</v>
      </c>
      <c r="J37" s="188" t="e">
        <f aca="false">(J9/$E9)*100</f>
        <v>#DIV/0!</v>
      </c>
      <c r="K37" s="188" t="e">
        <f aca="false">(K9/$E9)*100</f>
        <v>#DIV/0!</v>
      </c>
      <c r="L37" s="188" t="e">
        <f aca="false">(L9/$E9)*100</f>
        <v>#DIV/0!</v>
      </c>
      <c r="M37" s="188" t="e">
        <f aca="false">(M9/$E9)*100</f>
        <v>#DIV/0!</v>
      </c>
      <c r="N37" s="188" t="e">
        <f aca="false">(N9/$E9)*100</f>
        <v>#DIV/0!</v>
      </c>
      <c r="O37" s="188" t="e">
        <f aca="false">(O9/$E9)*100</f>
        <v>#DIV/0!</v>
      </c>
      <c r="P37" s="188" t="e">
        <f aca="false">(P9/$E9)*100</f>
        <v>#DIV/0!</v>
      </c>
      <c r="Q37" s="189"/>
      <c r="R37" s="189"/>
      <c r="S37" s="190"/>
      <c r="T37" s="189"/>
      <c r="U37" s="189"/>
      <c r="V37" s="189"/>
      <c r="W37" s="189"/>
      <c r="X37" s="189"/>
      <c r="Y37" s="189"/>
      <c r="Z37" s="189"/>
    </row>
    <row r="38" customFormat="false" ht="12" hidden="false" customHeight="false" outlineLevel="0" collapsed="false">
      <c r="B38" s="98"/>
      <c r="C38" s="194"/>
      <c r="E38" s="161" t="n">
        <v>100</v>
      </c>
      <c r="F38" s="161" t="e">
        <f aca="false">($Y38-$E38)/20+E38</f>
        <v>#VALUE!</v>
      </c>
      <c r="G38" s="161" t="e">
        <f aca="false">($Y38-$E38)/20+F38</f>
        <v>#VALUE!</v>
      </c>
      <c r="H38" s="161" t="e">
        <f aca="false">($Y38-$E38)/20+G38</f>
        <v>#VALUE!</v>
      </c>
      <c r="I38" s="161" t="e">
        <f aca="false">($Y38-$E38)/20+H38</f>
        <v>#VALUE!</v>
      </c>
      <c r="J38" s="161" t="e">
        <f aca="false">($Y38-$E38)/20+I38</f>
        <v>#VALUE!</v>
      </c>
      <c r="K38" s="161" t="e">
        <f aca="false">($Y38-$E38)/20+J38</f>
        <v>#VALUE!</v>
      </c>
      <c r="L38" s="161" t="e">
        <f aca="false">($Y38-$E38)/20+K38</f>
        <v>#VALUE!</v>
      </c>
      <c r="M38" s="161" t="e">
        <f aca="false">($Y38-$E38)/20+L38</f>
        <v>#VALUE!</v>
      </c>
      <c r="N38" s="161" t="e">
        <f aca="false">($Y38-$E38)/20+M38</f>
        <v>#VALUE!</v>
      </c>
      <c r="O38" s="161" t="e">
        <f aca="false">($Y38-$E38)/20+N38</f>
        <v>#VALUE!</v>
      </c>
      <c r="P38" s="161" t="e">
        <f aca="false">($Y38-$E38)/20+O38</f>
        <v>#VALUE!</v>
      </c>
      <c r="Q38" s="161" t="e">
        <f aca="false">($Y38-$E38)/20+P38</f>
        <v>#VALUE!</v>
      </c>
      <c r="R38" s="161" t="e">
        <f aca="false">($Y38-$E38)/20+Q38</f>
        <v>#VALUE!</v>
      </c>
      <c r="S38" s="192" t="e">
        <f aca="false">($Y38-$E38)/20+R38</f>
        <v>#VALUE!</v>
      </c>
      <c r="T38" s="161" t="e">
        <f aca="false">($Y38-$E38)/20+S38</f>
        <v>#VALUE!</v>
      </c>
      <c r="U38" s="161" t="e">
        <f aca="false">($Y38-$E38)/20+T38</f>
        <v>#VALUE!</v>
      </c>
      <c r="V38" s="161" t="e">
        <f aca="false">($Y38-$E38)/20+U38</f>
        <v>#VALUE!</v>
      </c>
      <c r="W38" s="161" t="e">
        <f aca="false">($Y38-$E38)/20+V38</f>
        <v>#VALUE!</v>
      </c>
      <c r="X38" s="161" t="e">
        <f aca="false">($Y38-$E38)/20+W38</f>
        <v>#VALUE!</v>
      </c>
      <c r="Y38" s="195" t="e">
        <f aca="false">+S9/E9*100</f>
        <v>#VALUE!</v>
      </c>
      <c r="Z38" s="161" t="e">
        <f aca="false">P37-P38</f>
        <v>#DIV/0!</v>
      </c>
    </row>
    <row r="39" customFormat="false" ht="12" hidden="false" customHeight="false" outlineLevel="0" collapsed="false">
      <c r="C39" s="186" t="s">
        <v>72</v>
      </c>
      <c r="D39" s="187"/>
      <c r="E39" s="188" t="n">
        <v>100</v>
      </c>
      <c r="F39" s="188" t="n">
        <f aca="false">(F10/$E10)*100</f>
        <v>90.639391425664</v>
      </c>
      <c r="G39" s="188" t="n">
        <f aca="false">(G10/$E10)*100</f>
        <v>85.3272317576203</v>
      </c>
      <c r="H39" s="188" t="n">
        <f aca="false">(H10/$E10)*100</f>
        <v>82.0138031330575</v>
      </c>
      <c r="I39" s="188" t="n">
        <f aca="false">(I10/$E10)*100</f>
        <v>79.653732762236</v>
      </c>
      <c r="J39" s="188" t="n">
        <f aca="false">(J10/$E10)*100</f>
        <v>74.2436974530877</v>
      </c>
      <c r="K39" s="188" t="n">
        <f aca="false">(K10/$E10)*100</f>
        <v>73.9533584722234</v>
      </c>
      <c r="L39" s="188" t="n">
        <f aca="false">(L10/$E10)*100</f>
        <v>69.3536800602953</v>
      </c>
      <c r="M39" s="188" t="n">
        <f aca="false">(M10/$E10)*100</f>
        <v>63.2067660561463</v>
      </c>
      <c r="N39" s="188" t="n">
        <f aca="false">(N10/$E10)*100</f>
        <v>58.4366391790125</v>
      </c>
      <c r="O39" s="188" t="n">
        <f aca="false">(O10/$E10)*100</f>
        <v>52.2366893576488</v>
      </c>
      <c r="P39" s="188" t="n">
        <f aca="false">(P10/$E10)*100</f>
        <v>51.9075244667881</v>
      </c>
      <c r="Q39" s="189"/>
      <c r="R39" s="189"/>
      <c r="S39" s="190"/>
      <c r="T39" s="189"/>
      <c r="U39" s="189"/>
      <c r="V39" s="189"/>
      <c r="W39" s="189"/>
      <c r="X39" s="189"/>
      <c r="Y39" s="189"/>
      <c r="Z39" s="189"/>
    </row>
    <row r="40" customFormat="false" ht="12" hidden="false" customHeight="false" outlineLevel="0" collapsed="false">
      <c r="B40" s="98"/>
      <c r="C40" s="194"/>
      <c r="E40" s="161" t="n">
        <v>100</v>
      </c>
      <c r="F40" s="161" t="n">
        <f aca="false">($Y40-$E40)/20+E40</f>
        <v>97.6829551435555</v>
      </c>
      <c r="G40" s="161" t="n">
        <f aca="false">($Y40-$E40)/20+F40</f>
        <v>95.365910287111</v>
      </c>
      <c r="H40" s="161" t="n">
        <f aca="false">($Y40-$E40)/20+G40</f>
        <v>93.0488654306664</v>
      </c>
      <c r="I40" s="161" t="n">
        <f aca="false">($Y40-$E40)/20+H40</f>
        <v>90.7318205742219</v>
      </c>
      <c r="J40" s="161" t="n">
        <f aca="false">($Y40-$E40)/20+I40</f>
        <v>88.4147757177774</v>
      </c>
      <c r="K40" s="161" t="n">
        <f aca="false">($Y40-$E40)/20+J40</f>
        <v>86.0977308613329</v>
      </c>
      <c r="L40" s="161" t="n">
        <f aca="false">($Y40-$E40)/20+K40</f>
        <v>83.7806860048883</v>
      </c>
      <c r="M40" s="161" t="n">
        <f aca="false">($Y40-$E40)/20+L40</f>
        <v>81.4636411484438</v>
      </c>
      <c r="N40" s="161" t="n">
        <f aca="false">($Y40-$E40)/20+M40</f>
        <v>79.1465962919993</v>
      </c>
      <c r="O40" s="161" t="n">
        <f aca="false">($Y40-$E40)/20+N40</f>
        <v>76.8295514355548</v>
      </c>
      <c r="P40" s="161" t="n">
        <f aca="false">($Y40-$E40)/20+O40</f>
        <v>74.5125065791102</v>
      </c>
      <c r="Q40" s="161" t="n">
        <f aca="false">($Y40-$E40)/20+P40</f>
        <v>72.1954617226657</v>
      </c>
      <c r="R40" s="161" t="n">
        <f aca="false">($Y40-$E40)/20+Q40</f>
        <v>69.8784168662212</v>
      </c>
      <c r="S40" s="192" t="n">
        <f aca="false">($Y40-$E40)/20+R40</f>
        <v>67.5613720097767</v>
      </c>
      <c r="T40" s="161" t="n">
        <f aca="false">($Y40-$E40)/20+S40</f>
        <v>65.2443271533321</v>
      </c>
      <c r="U40" s="161" t="n">
        <f aca="false">($Y40-$E40)/20+T40</f>
        <v>62.9272822968876</v>
      </c>
      <c r="V40" s="161" t="n">
        <f aca="false">($Y40-$E40)/20+U40</f>
        <v>60.6102374404431</v>
      </c>
      <c r="W40" s="161" t="n">
        <f aca="false">($Y40-$E40)/20+V40</f>
        <v>58.2931925839986</v>
      </c>
      <c r="X40" s="161" t="n">
        <f aca="false">($Y40-$E40)/20+W40</f>
        <v>55.976147727554</v>
      </c>
      <c r="Y40" s="195" t="n">
        <f aca="false">+S10/E10*100</f>
        <v>53.6591028711094</v>
      </c>
      <c r="Z40" s="161" t="n">
        <f aca="false">P39-P40</f>
        <v>-22.6049821123221</v>
      </c>
    </row>
    <row r="41" customFormat="false" ht="12" hidden="false" customHeight="false" outlineLevel="0" collapsed="false">
      <c r="C41" s="196" t="s">
        <v>85</v>
      </c>
      <c r="D41" s="187"/>
      <c r="E41" s="188" t="n">
        <v>100</v>
      </c>
      <c r="F41" s="188" t="n">
        <f aca="false">(F11/$E11)*100</f>
        <v>84.6771511979055</v>
      </c>
      <c r="G41" s="188" t="n">
        <f aca="false">(G11/$E11)*100</f>
        <v>73.449059464335</v>
      </c>
      <c r="H41" s="188" t="n">
        <f aca="false">(H11/$E11)*100</f>
        <v>64.8129950594674</v>
      </c>
      <c r="I41" s="188" t="n">
        <f aca="false">(I11/$E11)*100</f>
        <v>52.6277257129557</v>
      </c>
      <c r="J41" s="188" t="n">
        <f aca="false">(J11/$E11)*100</f>
        <v>53.7743961680249</v>
      </c>
      <c r="K41" s="188" t="n">
        <f aca="false">(K11/$E11)*100</f>
        <v>48.2568436659023</v>
      </c>
      <c r="L41" s="188" t="n">
        <f aca="false">(L11/$E11)*100</f>
        <v>44.1369694458832</v>
      </c>
      <c r="M41" s="188" t="n">
        <f aca="false">(M11/$E11)*100</f>
        <v>40.8608175528199</v>
      </c>
      <c r="N41" s="188" t="n">
        <f aca="false">(N11/$E11)*100</f>
        <v>38.3670430003631</v>
      </c>
      <c r="O41" s="188" t="n">
        <f aca="false">(O11/$E11)*100</f>
        <v>31.2011239628019</v>
      </c>
      <c r="P41" s="188" t="n">
        <f aca="false">(P11/$E11)*100</f>
        <v>31.4673149427451</v>
      </c>
      <c r="Q41" s="189"/>
      <c r="R41" s="189"/>
      <c r="S41" s="190"/>
      <c r="T41" s="189"/>
      <c r="U41" s="189"/>
      <c r="V41" s="189"/>
      <c r="W41" s="189"/>
      <c r="X41" s="189"/>
      <c r="Y41" s="189"/>
      <c r="Z41" s="189"/>
    </row>
    <row r="42" customFormat="false" ht="12" hidden="false" customHeight="false" outlineLevel="0" collapsed="false">
      <c r="B42" s="98"/>
      <c r="C42" s="194"/>
      <c r="E42" s="161" t="n">
        <v>100</v>
      </c>
      <c r="F42" s="161" t="n">
        <f aca="false">($Y42-$E42)/20+E42</f>
        <v>96.7721757383713</v>
      </c>
      <c r="G42" s="161" t="n">
        <f aca="false">($Y42-$E42)/20+F42</f>
        <v>93.5443514767426</v>
      </c>
      <c r="H42" s="161" t="n">
        <f aca="false">($Y42-$E42)/20+G42</f>
        <v>90.3165272151139</v>
      </c>
      <c r="I42" s="161" t="n">
        <f aca="false">($Y42-$E42)/20+H42</f>
        <v>87.0887029534852</v>
      </c>
      <c r="J42" s="161" t="n">
        <f aca="false">($Y42-$E42)/20+I42</f>
        <v>83.8608786918565</v>
      </c>
      <c r="K42" s="161" t="n">
        <f aca="false">($Y42-$E42)/20+J42</f>
        <v>80.6330544302278</v>
      </c>
      <c r="L42" s="161" t="n">
        <f aca="false">($Y42-$E42)/20+K42</f>
        <v>77.4052301685991</v>
      </c>
      <c r="M42" s="161" t="n">
        <f aca="false">($Y42-$E42)/20+L42</f>
        <v>74.1774059069704</v>
      </c>
      <c r="N42" s="161" t="n">
        <f aca="false">($Y42-$E42)/20+M42</f>
        <v>70.9495816453417</v>
      </c>
      <c r="O42" s="161" t="n">
        <f aca="false">($Y42-$E42)/20+N42</f>
        <v>67.721757383713</v>
      </c>
      <c r="P42" s="161" t="n">
        <f aca="false">($Y42-$E42)/20+O42</f>
        <v>64.4939331220843</v>
      </c>
      <c r="Q42" s="161" t="n">
        <f aca="false">($Y42-$E42)/20+P42</f>
        <v>61.2661088604556</v>
      </c>
      <c r="R42" s="161" t="n">
        <f aca="false">($Y42-$E42)/20+Q42</f>
        <v>58.0382845988269</v>
      </c>
      <c r="S42" s="192" t="n">
        <f aca="false">($Y42-$E42)/20+R42</f>
        <v>54.8104603371982</v>
      </c>
      <c r="T42" s="161" t="n">
        <f aca="false">($Y42-$E42)/20+S42</f>
        <v>51.5826360755695</v>
      </c>
      <c r="U42" s="161" t="n">
        <f aca="false">($Y42-$E42)/20+T42</f>
        <v>48.3548118139408</v>
      </c>
      <c r="V42" s="161" t="n">
        <f aca="false">($Y42-$E42)/20+U42</f>
        <v>45.1269875523121</v>
      </c>
      <c r="W42" s="161" t="n">
        <f aca="false">($Y42-$E42)/20+V42</f>
        <v>41.8991632906835</v>
      </c>
      <c r="X42" s="161" t="n">
        <f aca="false">($Y42-$E42)/20+W42</f>
        <v>38.6713390290548</v>
      </c>
      <c r="Y42" s="195" t="n">
        <f aca="false">+S11/E11*100</f>
        <v>35.4435147674261</v>
      </c>
      <c r="Z42" s="161" t="n">
        <f aca="false">P41-P42</f>
        <v>-33.0266181793393</v>
      </c>
    </row>
    <row r="43" customFormat="false" ht="12" hidden="false" customHeight="false" outlineLevel="0" collapsed="false">
      <c r="C43" s="196" t="s">
        <v>75</v>
      </c>
      <c r="D43" s="187"/>
      <c r="E43" s="188" t="n">
        <v>100</v>
      </c>
      <c r="F43" s="188" t="n">
        <f aca="false">(F12/$E12)*100</f>
        <v>92.2829627960024</v>
      </c>
      <c r="G43" s="188" t="n">
        <f aca="false">(G12/$E12)*100</f>
        <v>94.8294492293838</v>
      </c>
      <c r="H43" s="188" t="n">
        <f aca="false">(H12/$E12)*100</f>
        <v>94.3850742767943</v>
      </c>
      <c r="I43" s="188" t="n">
        <f aca="false">(I12/$E12)*100</f>
        <v>92.2022566958802</v>
      </c>
      <c r="J43" s="188" t="n">
        <f aca="false">(J12/$E12)*100</f>
        <v>73.9522286888326</v>
      </c>
      <c r="K43" s="188" t="n">
        <f aca="false">(K12/$E12)*100</f>
        <v>70.3816778779499</v>
      </c>
      <c r="L43" s="188" t="n">
        <f aca="false">(L12/$E12)*100</f>
        <v>71.0839904812876</v>
      </c>
      <c r="M43" s="188" t="n">
        <f aca="false">(M12/$E12)*100</f>
        <v>71.2368226013289</v>
      </c>
      <c r="N43" s="188" t="n">
        <f aca="false">(N12/$E12)*100</f>
        <v>63.5841357438888</v>
      </c>
      <c r="O43" s="188" t="n">
        <f aca="false">(O12/$E12)*100</f>
        <v>60.6068460459564</v>
      </c>
      <c r="P43" s="188" t="n">
        <f aca="false">(P12/$E12)*100</f>
        <v>49.4786315038063</v>
      </c>
      <c r="Q43" s="189"/>
      <c r="R43" s="189"/>
      <c r="S43" s="190"/>
      <c r="T43" s="189"/>
      <c r="U43" s="189"/>
      <c r="V43" s="189"/>
      <c r="W43" s="189"/>
      <c r="X43" s="189"/>
      <c r="Y43" s="189"/>
      <c r="Z43" s="189"/>
    </row>
    <row r="44" customFormat="false" ht="12" hidden="false" customHeight="false" outlineLevel="0" collapsed="false">
      <c r="B44" s="98"/>
      <c r="C44" s="161"/>
      <c r="D44" s="161"/>
      <c r="E44" s="161" t="n">
        <v>100</v>
      </c>
      <c r="F44" s="161" t="n">
        <f aca="false">($Y44-$E44)/20+E44</f>
        <v>96.6773991803165</v>
      </c>
      <c r="G44" s="161" t="n">
        <f aca="false">($Y44-$E44)/20+F44</f>
        <v>93.354798360633</v>
      </c>
      <c r="H44" s="161" t="n">
        <f aca="false">($Y44-$E44)/20+G44</f>
        <v>90.0321975409495</v>
      </c>
      <c r="I44" s="161" t="n">
        <f aca="false">($Y44-$E44)/20+H44</f>
        <v>86.7095967212661</v>
      </c>
      <c r="J44" s="161" t="n">
        <f aca="false">($Y44-$E44)/20+I44</f>
        <v>83.3869959015826</v>
      </c>
      <c r="K44" s="161" t="n">
        <f aca="false">($Y44-$E44)/20+J44</f>
        <v>80.0643950818991</v>
      </c>
      <c r="L44" s="161" t="n">
        <f aca="false">($Y44-$E44)/20+K44</f>
        <v>76.7417942622156</v>
      </c>
      <c r="M44" s="161" t="n">
        <f aca="false">($Y44-$E44)/20+L44</f>
        <v>73.4191934425321</v>
      </c>
      <c r="N44" s="161" t="n">
        <f aca="false">($Y44-$E44)/20+M44</f>
        <v>70.0965926228486</v>
      </c>
      <c r="O44" s="161" t="n">
        <f aca="false">($Y44-$E44)/20+N44</f>
        <v>66.7739918031651</v>
      </c>
      <c r="P44" s="161" t="n">
        <f aca="false">($Y44-$E44)/20+O44</f>
        <v>63.4513909834816</v>
      </c>
      <c r="Q44" s="161" t="n">
        <f aca="false">($Y44-$E44)/20+P44</f>
        <v>60.1287901637982</v>
      </c>
      <c r="R44" s="161" t="n">
        <f aca="false">($Y44-$E44)/20+Q44</f>
        <v>56.8061893441147</v>
      </c>
      <c r="S44" s="192" t="n">
        <f aca="false">($Y44-$E44)/20+R44</f>
        <v>53.4835885244312</v>
      </c>
      <c r="T44" s="161" t="n">
        <f aca="false">($Y44-$E44)/20+S44</f>
        <v>50.1609877047477</v>
      </c>
      <c r="U44" s="161" t="n">
        <f aca="false">($Y44-$E44)/20+T44</f>
        <v>46.8383868850642</v>
      </c>
      <c r="V44" s="161" t="n">
        <f aca="false">($Y44-$E44)/20+U44</f>
        <v>43.5157860653807</v>
      </c>
      <c r="W44" s="161" t="n">
        <f aca="false">($Y44-$E44)/20+V44</f>
        <v>40.1931852456972</v>
      </c>
      <c r="X44" s="161" t="n">
        <f aca="false">($Y44-$E44)/20+W44</f>
        <v>36.8705844260138</v>
      </c>
      <c r="Y44" s="195" t="n">
        <f aca="false">+S12/E12*100</f>
        <v>33.5479836063302</v>
      </c>
      <c r="Z44" s="161" t="n">
        <f aca="false">P43-P44</f>
        <v>-13.9727594796754</v>
      </c>
    </row>
    <row r="45" customFormat="false" ht="12" hidden="false" customHeight="false" outlineLevel="0" collapsed="false"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S45" s="198"/>
      <c r="Y45" s="195"/>
    </row>
    <row r="46" customFormat="false" ht="12" hidden="false" customHeight="false" outlineLevel="0" collapsed="false">
      <c r="B46" s="98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92"/>
      <c r="T46" s="161"/>
      <c r="U46" s="161"/>
      <c r="V46" s="161"/>
      <c r="W46" s="161"/>
      <c r="X46" s="161"/>
      <c r="Y46" s="195"/>
      <c r="Z46" s="161"/>
    </row>
    <row r="47" customFormat="false" ht="12" hidden="false" customHeight="false" outlineLevel="0" collapsed="false">
      <c r="A47" s="199"/>
      <c r="B47" s="199"/>
      <c r="C47" s="196" t="s">
        <v>88</v>
      </c>
      <c r="D47" s="196"/>
      <c r="E47" s="189" t="n">
        <v>100</v>
      </c>
      <c r="F47" s="188" t="n">
        <f aca="false">(F16/$E16)*100</f>
        <v>83.2662307426687</v>
      </c>
      <c r="G47" s="188" t="n">
        <f aca="false">(G16/$E16)*100</f>
        <v>60.0000501858512</v>
      </c>
      <c r="H47" s="188" t="n">
        <f aca="false">(H16/$E16)*100</f>
        <v>72.6347892509444</v>
      </c>
      <c r="I47" s="188" t="n">
        <f aca="false">(I16/$E16)*100</f>
        <v>73.3454693282498</v>
      </c>
      <c r="J47" s="188" t="n">
        <f aca="false">(J16/$E16)*100</f>
        <v>74.1957001505705</v>
      </c>
      <c r="K47" s="188" t="n">
        <f aca="false">(K16/$E16)*100</f>
        <v>70.9456029397284</v>
      </c>
      <c r="L47" s="188" t="n">
        <f aca="false">(L16/$E16)*100</f>
        <v>67.1022410268588</v>
      </c>
      <c r="M47" s="188" t="n">
        <f aca="false">(M16/$E16)*100</f>
        <v>61.7185566325625</v>
      </c>
      <c r="N47" s="188" t="n">
        <f aca="false">(N16/$E16)*100</f>
        <v>47.9111695165656</v>
      </c>
      <c r="O47" s="188" t="n">
        <f aca="false">(O16/$E16)*100</f>
        <v>49.39750753276</v>
      </c>
      <c r="P47" s="188" t="n">
        <f aca="false">(P16/$E16)*100</f>
        <v>43.185701337841</v>
      </c>
      <c r="Q47" s="200"/>
      <c r="R47" s="200"/>
      <c r="S47" s="190"/>
      <c r="T47" s="189"/>
      <c r="U47" s="189"/>
      <c r="V47" s="189"/>
      <c r="W47" s="189"/>
      <c r="X47" s="189"/>
      <c r="Y47" s="189"/>
      <c r="Z47" s="189"/>
    </row>
    <row r="48" customFormat="false" ht="12" hidden="false" customHeight="false" outlineLevel="0" collapsed="false">
      <c r="B48" s="121"/>
      <c r="C48" s="201"/>
      <c r="D48" s="201"/>
      <c r="E48" s="121" t="n">
        <v>100</v>
      </c>
      <c r="F48" s="161" t="n">
        <f aca="false">($Y48-$E48)/20+E48</f>
        <v>97.3382983363923</v>
      </c>
      <c r="G48" s="161" t="n">
        <f aca="false">($Y48-$E48)/20+F48</f>
        <v>94.6765966727847</v>
      </c>
      <c r="H48" s="161" t="n">
        <f aca="false">($Y48-$E48)/20+G48</f>
        <v>92.014895009177</v>
      </c>
      <c r="I48" s="161" t="n">
        <f aca="false">($Y48-$E48)/20+H48</f>
        <v>89.3531933455694</v>
      </c>
      <c r="J48" s="161" t="n">
        <f aca="false">($Y48-$E48)/20+I48</f>
        <v>86.6914916819617</v>
      </c>
      <c r="K48" s="161" t="n">
        <f aca="false">($Y48-$E48)/20+J48</f>
        <v>84.0297900183541</v>
      </c>
      <c r="L48" s="161" t="n">
        <f aca="false">($Y48-$E48)/20+K48</f>
        <v>81.3680883547464</v>
      </c>
      <c r="M48" s="161" t="n">
        <f aca="false">($Y48-$E48)/20+L48</f>
        <v>78.7063866911387</v>
      </c>
      <c r="N48" s="161" t="n">
        <f aca="false">($Y48-$E48)/20+M48</f>
        <v>76.0446850275311</v>
      </c>
      <c r="O48" s="161" t="n">
        <f aca="false">($Y48-$E48)/20+N48</f>
        <v>73.3829833639234</v>
      </c>
      <c r="P48" s="161" t="n">
        <f aca="false">($Y48-$E48)/20+O48</f>
        <v>70.7212817003158</v>
      </c>
      <c r="Q48" s="195" t="n">
        <f aca="false">($Y48-$E48)/20+P48</f>
        <v>68.0595800367081</v>
      </c>
      <c r="R48" s="195" t="n">
        <f aca="false">($Y48-$E48)/20+Q48</f>
        <v>65.3978783731004</v>
      </c>
      <c r="S48" s="202" t="n">
        <f aca="false">($Y48-$E48)/20+R48</f>
        <v>62.7361767094928</v>
      </c>
      <c r="T48" s="195" t="n">
        <f aca="false">($Y48-$E48)/20+S48</f>
        <v>60.0744750458851</v>
      </c>
      <c r="U48" s="195" t="n">
        <f aca="false">($Y48-$E48)/20+T48</f>
        <v>57.4127733822774</v>
      </c>
      <c r="V48" s="195" t="n">
        <f aca="false">($Y48-$E48)/20+U48</f>
        <v>54.7510717186698</v>
      </c>
      <c r="W48" s="195" t="n">
        <f aca="false">($Y48-$E48)/20+V48</f>
        <v>52.0893700550621</v>
      </c>
      <c r="X48" s="195" t="n">
        <f aca="false">($Y48-$E48)/20+W48</f>
        <v>49.4276683914544</v>
      </c>
      <c r="Y48" s="195" t="n">
        <f aca="false">+S16/E16*100</f>
        <v>46.7659667278467</v>
      </c>
      <c r="Z48" s="161" t="n">
        <f aca="false">P47-P48</f>
        <v>-27.5355803624748</v>
      </c>
      <c r="AA48" s="121" t="s">
        <v>89</v>
      </c>
    </row>
    <row r="49" customFormat="false" ht="12" hidden="false" customHeight="false" outlineLevel="0" collapsed="false">
      <c r="A49" s="199"/>
      <c r="B49" s="199"/>
      <c r="C49" s="203" t="s">
        <v>90</v>
      </c>
      <c r="D49" s="203"/>
      <c r="E49" s="189" t="n">
        <v>100</v>
      </c>
      <c r="F49" s="188" t="n">
        <f aca="false">(F17/$E17)*100</f>
        <v>82.677006341838</v>
      </c>
      <c r="G49" s="188" t="n">
        <f aca="false">(G17/$E17)*100</f>
        <v>74.2215168873704</v>
      </c>
      <c r="H49" s="188" t="n">
        <f aca="false">(H17/$E17)*100</f>
        <v>69.2818784159491</v>
      </c>
      <c r="I49" s="188" t="n">
        <f aca="false">(I17/$E17)*100</f>
        <v>68.4495679316638</v>
      </c>
      <c r="J49" s="188" t="n">
        <f aca="false">(J17/$E17)*100</f>
        <v>68.4495679316638</v>
      </c>
      <c r="K49" s="188" t="n">
        <f aca="false">(K17/$E17)*100</f>
        <v>68.4495679316638</v>
      </c>
      <c r="L49" s="188" t="n">
        <f aca="false">(L17/$E17)*100</f>
        <v>68.4495679316638</v>
      </c>
      <c r="M49" s="188" t="n">
        <f aca="false">(M17/$E17)*100</f>
        <v>68.4495679316638</v>
      </c>
      <c r="N49" s="188" t="n">
        <f aca="false">(N17/$E17)*100</f>
        <v>68.4495679316638</v>
      </c>
      <c r="O49" s="188" t="n">
        <f aca="false">(O17/$E17)*100</f>
        <v>68.4495679316638</v>
      </c>
      <c r="P49" s="188" t="n">
        <f aca="false">(P17/$E17)*100</f>
        <v>68.4495679316638</v>
      </c>
      <c r="Q49" s="200"/>
      <c r="R49" s="200"/>
      <c r="S49" s="190"/>
      <c r="T49" s="189"/>
      <c r="U49" s="189"/>
      <c r="V49" s="189"/>
      <c r="W49" s="189"/>
      <c r="X49" s="189"/>
      <c r="Y49" s="189"/>
      <c r="Z49" s="189"/>
    </row>
    <row r="50" customFormat="false" ht="12" hidden="false" customHeight="false" outlineLevel="0" collapsed="false">
      <c r="B50" s="121"/>
      <c r="C50" s="201"/>
      <c r="D50" s="201"/>
      <c r="E50" s="121" t="n">
        <v>100</v>
      </c>
      <c r="F50" s="161" t="n">
        <f aca="false">($Y50-$E50)/20+E50</f>
        <v>98.6651157749869</v>
      </c>
      <c r="G50" s="161" t="n">
        <f aca="false">($Y50-$E50)/20+F50</f>
        <v>97.3302315499738</v>
      </c>
      <c r="H50" s="161" t="n">
        <f aca="false">($Y50-$E50)/20+G50</f>
        <v>95.9953473249607</v>
      </c>
      <c r="I50" s="161" t="n">
        <f aca="false">($Y50-$E50)/20+H50</f>
        <v>94.6604630999476</v>
      </c>
      <c r="J50" s="161" t="n">
        <f aca="false">($Y50-$E50)/20+I50</f>
        <v>93.3255788749345</v>
      </c>
      <c r="K50" s="161" t="n">
        <f aca="false">($Y50-$E50)/20+J50</f>
        <v>91.9906946499214</v>
      </c>
      <c r="L50" s="161" t="n">
        <f aca="false">($Y50-$E50)/20+K50</f>
        <v>90.6558104249083</v>
      </c>
      <c r="M50" s="161" t="n">
        <f aca="false">($Y50-$E50)/20+L50</f>
        <v>89.3209261998952</v>
      </c>
      <c r="N50" s="161" t="n">
        <f aca="false">($Y50-$E50)/20+M50</f>
        <v>87.9860419748821</v>
      </c>
      <c r="O50" s="161" t="n">
        <f aca="false">($Y50-$E50)/20+N50</f>
        <v>86.651157749869</v>
      </c>
      <c r="P50" s="161" t="n">
        <f aca="false">($Y50-$E50)/20+O50</f>
        <v>85.3162735248559</v>
      </c>
      <c r="Q50" s="195" t="n">
        <f aca="false">($Y50-$E50)/20+P50</f>
        <v>83.9813892998428</v>
      </c>
      <c r="R50" s="195" t="n">
        <f aca="false">($Y50-$E50)/20+Q50</f>
        <v>82.6465050748297</v>
      </c>
      <c r="S50" s="202" t="n">
        <f aca="false">($Y50-$E50)/20+R50</f>
        <v>81.3116208498166</v>
      </c>
      <c r="T50" s="195" t="n">
        <f aca="false">($Y50-$E50)/20+S50</f>
        <v>79.9767366248035</v>
      </c>
      <c r="U50" s="195" t="n">
        <f aca="false">($Y50-$E50)/20+T50</f>
        <v>78.6418523997904</v>
      </c>
      <c r="V50" s="195" t="n">
        <f aca="false">($Y50-$E50)/20+U50</f>
        <v>77.3069681747773</v>
      </c>
      <c r="W50" s="195" t="n">
        <f aca="false">($Y50-$E50)/20+V50</f>
        <v>75.9720839497642</v>
      </c>
      <c r="X50" s="195" t="n">
        <f aca="false">($Y50-$E50)/20+W50</f>
        <v>74.6371997247511</v>
      </c>
      <c r="Y50" s="195" t="n">
        <f aca="false">+S17/E18*100</f>
        <v>73.3023154997379</v>
      </c>
      <c r="Z50" s="161" t="n">
        <f aca="false">P49-P50</f>
        <v>-16.8667055931922</v>
      </c>
      <c r="AA50" s="121" t="s">
        <v>91</v>
      </c>
    </row>
    <row r="51" customFormat="false" ht="12" hidden="false" customHeight="false" outlineLevel="0" collapsed="false">
      <c r="A51" s="199"/>
      <c r="B51" s="199"/>
      <c r="C51" s="203" t="s">
        <v>92</v>
      </c>
      <c r="D51" s="203"/>
      <c r="E51" s="189" t="n">
        <v>100</v>
      </c>
      <c r="F51" s="188" t="n">
        <f aca="false">(F18/$E18)*100</f>
        <v>103.864137322195</v>
      </c>
      <c r="G51" s="188" t="n">
        <f aca="false">(G18/$E18)*100</f>
        <v>103.525088671646</v>
      </c>
      <c r="H51" s="188" t="n">
        <f aca="false">(H18/$E18)*100</f>
        <v>103.718092053211</v>
      </c>
      <c r="I51" s="188" t="n">
        <f aca="false">(I18/$E18)*100</f>
        <v>113.955750447391</v>
      </c>
      <c r="J51" s="188" t="n">
        <f aca="false">(J18/$E18)*100</f>
        <v>113.519394816336</v>
      </c>
      <c r="K51" s="188" t="n">
        <f aca="false">(K18/$E18)*100</f>
        <v>123.406003686057</v>
      </c>
      <c r="L51" s="188" t="n">
        <f aca="false">(L18/$E18)*100</f>
        <v>126.829342625764</v>
      </c>
      <c r="M51" s="188" t="n">
        <f aca="false">(M18/$E18)*100</f>
        <v>132.623542504239</v>
      </c>
      <c r="N51" s="188" t="n">
        <f aca="false">(N18/$E18)*100</f>
        <v>134.946046803212</v>
      </c>
      <c r="O51" s="188" t="n">
        <f aca="false">(O18/$E18)*100</f>
        <v>134.927716993078</v>
      </c>
      <c r="P51" s="188" t="n">
        <f aca="false">(P18/$E18)*100</f>
        <v>134.927716993078</v>
      </c>
      <c r="Q51" s="200"/>
      <c r="R51" s="200"/>
      <c r="S51" s="190"/>
      <c r="T51" s="189"/>
      <c r="U51" s="189"/>
      <c r="V51" s="189"/>
      <c r="W51" s="189"/>
      <c r="X51" s="189"/>
      <c r="Y51" s="189"/>
      <c r="Z51" s="189"/>
    </row>
    <row r="52" customFormat="false" ht="12" hidden="false" customHeight="false" outlineLevel="0" collapsed="false">
      <c r="B52" s="121"/>
      <c r="C52" s="201"/>
      <c r="D52" s="201"/>
      <c r="E52" s="121" t="n">
        <v>100</v>
      </c>
      <c r="F52" s="161" t="e">
        <f aca="false">($Y52-$E52)/20+E52</f>
        <v>#VALUE!</v>
      </c>
      <c r="G52" s="161" t="e">
        <f aca="false">($Y52-$E52)/20+F52</f>
        <v>#VALUE!</v>
      </c>
      <c r="H52" s="161" t="e">
        <f aca="false">($Y52-$E52)/20+G52</f>
        <v>#VALUE!</v>
      </c>
      <c r="I52" s="161" t="e">
        <f aca="false">($Y52-$E52)/20+H52</f>
        <v>#VALUE!</v>
      </c>
      <c r="J52" s="161" t="e">
        <f aca="false">($Y52-$E52)/20+I52</f>
        <v>#VALUE!</v>
      </c>
      <c r="K52" s="161" t="e">
        <f aca="false">($Y52-$E52)/20+J52</f>
        <v>#VALUE!</v>
      </c>
      <c r="L52" s="161" t="e">
        <f aca="false">($Y52-$E52)/20+K52</f>
        <v>#VALUE!</v>
      </c>
      <c r="M52" s="161" t="e">
        <f aca="false">($Y52-$E52)/20+L52</f>
        <v>#VALUE!</v>
      </c>
      <c r="N52" s="161" t="e">
        <f aca="false">($Y52-$E52)/20+M52</f>
        <v>#VALUE!</v>
      </c>
      <c r="O52" s="161" t="e">
        <f aca="false">($Y52-$E52)/20+N52</f>
        <v>#VALUE!</v>
      </c>
      <c r="P52" s="161" t="e">
        <f aca="false">($Y52-$E52)/20+O52</f>
        <v>#VALUE!</v>
      </c>
      <c r="Q52" s="195" t="e">
        <f aca="false">($Y52-$E52)/20+P52</f>
        <v>#VALUE!</v>
      </c>
      <c r="R52" s="195" t="e">
        <f aca="false">($Y52-$E52)/20+Q52</f>
        <v>#VALUE!</v>
      </c>
      <c r="S52" s="202" t="e">
        <f aca="false">($Y52-$E52)/20+R52</f>
        <v>#VALUE!</v>
      </c>
      <c r="T52" s="195" t="e">
        <f aca="false">($Y52-$E52)/20+S52</f>
        <v>#VALUE!</v>
      </c>
      <c r="U52" s="195" t="e">
        <f aca="false">($Y52-$E52)/20+T52</f>
        <v>#VALUE!</v>
      </c>
      <c r="V52" s="195" t="e">
        <f aca="false">($Y52-$E52)/20+U52</f>
        <v>#VALUE!</v>
      </c>
      <c r="W52" s="195" t="e">
        <f aca="false">($Y52-$E52)/20+V52</f>
        <v>#VALUE!</v>
      </c>
      <c r="X52" s="195" t="e">
        <f aca="false">($Y52-$E52)/20+W52</f>
        <v>#VALUE!</v>
      </c>
      <c r="Y52" s="195" t="e">
        <f aca="false">+S18/E20*100</f>
        <v>#VALUE!</v>
      </c>
      <c r="Z52" s="161" t="e">
        <f aca="false">P51-P52</f>
        <v>#VALUE!</v>
      </c>
      <c r="AA52" s="121" t="s">
        <v>93</v>
      </c>
    </row>
    <row r="53" customFormat="false" ht="12" hidden="false" customHeight="false" outlineLevel="0" collapsed="false">
      <c r="Y53" s="195"/>
    </row>
    <row r="54" customFormat="false" ht="12" hidden="false" customHeight="false" outlineLevel="0" collapsed="false">
      <c r="Y54" s="195"/>
    </row>
    <row r="55" customFormat="false" ht="12" hidden="false" customHeight="false" outlineLevel="0" collapsed="false">
      <c r="Y55" s="195"/>
    </row>
    <row r="56" customFormat="false" ht="12" hidden="false" customHeight="false" outlineLevel="0" collapsed="false">
      <c r="Y56" s="195"/>
    </row>
    <row r="57" customFormat="false" ht="12.75" hidden="false" customHeight="false" outlineLevel="0" collapsed="false"/>
    <row r="58" customFormat="false" ht="12" hidden="false" customHeight="false" outlineLevel="0" collapsed="false">
      <c r="C58" s="154" t="s">
        <v>67</v>
      </c>
      <c r="D58" s="204"/>
      <c r="E58" s="161"/>
      <c r="G58" s="123" t="s">
        <v>75</v>
      </c>
      <c r="H58" s="205" t="n">
        <v>-14</v>
      </c>
      <c r="J58" s="161"/>
      <c r="K58" s="161" t="s">
        <v>75</v>
      </c>
      <c r="L58" s="161" t="n">
        <v>-14</v>
      </c>
    </row>
    <row r="59" customFormat="false" ht="12" hidden="false" customHeight="false" outlineLevel="0" collapsed="false">
      <c r="C59" s="154" t="s">
        <v>70</v>
      </c>
      <c r="D59" s="206"/>
      <c r="E59" s="161" t="n">
        <f aca="false">Z28</f>
        <v>-35.3043449465084</v>
      </c>
      <c r="G59" s="105" t="s">
        <v>72</v>
      </c>
      <c r="H59" s="207" t="n">
        <v>-23</v>
      </c>
      <c r="J59" s="161"/>
      <c r="K59" s="121" t="s">
        <v>90</v>
      </c>
      <c r="L59" s="121" t="n">
        <v>-17</v>
      </c>
    </row>
    <row r="60" customFormat="false" ht="12" hidden="false" customHeight="false" outlineLevel="0" collapsed="false">
      <c r="C60" s="163" t="s">
        <v>100</v>
      </c>
      <c r="D60" s="206"/>
      <c r="E60" s="161"/>
      <c r="G60" s="105" t="s">
        <v>76</v>
      </c>
      <c r="H60" s="207" t="n">
        <v>-32</v>
      </c>
      <c r="J60" s="161"/>
      <c r="K60" s="161" t="s">
        <v>72</v>
      </c>
      <c r="L60" s="161" t="n">
        <v>-23</v>
      </c>
    </row>
    <row r="61" customFormat="false" ht="12" hidden="false" customHeight="false" outlineLevel="0" collapsed="false">
      <c r="C61" s="163" t="s">
        <v>76</v>
      </c>
      <c r="D61" s="206"/>
      <c r="E61" s="161" t="n">
        <f aca="false">Z32</f>
        <v>-32.3834558161504</v>
      </c>
      <c r="G61" s="105" t="s">
        <v>85</v>
      </c>
      <c r="H61" s="207" t="n">
        <v>-33</v>
      </c>
      <c r="J61" s="161"/>
      <c r="K61" s="121" t="s">
        <v>88</v>
      </c>
      <c r="L61" s="121" t="n">
        <v>-28</v>
      </c>
    </row>
    <row r="62" customFormat="false" ht="12" hidden="false" customHeight="false" outlineLevel="0" collapsed="false">
      <c r="C62" s="163" t="s">
        <v>78</v>
      </c>
      <c r="D62" s="206"/>
      <c r="E62" s="161" t="n">
        <f aca="false">Z34</f>
        <v>-77.1083760902428</v>
      </c>
      <c r="G62" s="105" t="s">
        <v>70</v>
      </c>
      <c r="H62" s="207" t="n">
        <v>-35</v>
      </c>
      <c r="J62" s="161"/>
      <c r="K62" s="161" t="s">
        <v>76</v>
      </c>
      <c r="L62" s="161" t="n">
        <v>-32</v>
      </c>
    </row>
    <row r="63" customFormat="false" ht="12" hidden="false" customHeight="false" outlineLevel="0" collapsed="false">
      <c r="C63" s="163" t="s">
        <v>80</v>
      </c>
      <c r="D63" s="206"/>
      <c r="E63" s="161" t="n">
        <f aca="false">Z36</f>
        <v>-51.0267791803111</v>
      </c>
      <c r="G63" s="105" t="s">
        <v>80</v>
      </c>
      <c r="H63" s="207" t="n">
        <v>-51</v>
      </c>
      <c r="J63" s="161"/>
      <c r="K63" s="161" t="s">
        <v>85</v>
      </c>
      <c r="L63" s="161" t="n">
        <v>-33</v>
      </c>
    </row>
    <row r="64" customFormat="false" ht="12" hidden="false" customHeight="false" outlineLevel="0" collapsed="false">
      <c r="C64" s="163" t="s">
        <v>82</v>
      </c>
      <c r="D64" s="206"/>
      <c r="E64" s="161"/>
      <c r="G64" s="105" t="s">
        <v>78</v>
      </c>
      <c r="H64" s="207" t="n">
        <v>-77</v>
      </c>
      <c r="J64" s="161"/>
      <c r="K64" s="161" t="s">
        <v>70</v>
      </c>
      <c r="L64" s="161" t="n">
        <v>-35</v>
      </c>
    </row>
    <row r="65" customFormat="false" ht="12" hidden="false" customHeight="false" outlineLevel="0" collapsed="false">
      <c r="C65" s="154" t="s">
        <v>72</v>
      </c>
      <c r="D65" s="206"/>
      <c r="E65" s="161" t="n">
        <f aca="false">Z40</f>
        <v>-22.6049821123221</v>
      </c>
      <c r="G65" s="176" t="s">
        <v>67</v>
      </c>
      <c r="H65" s="208"/>
      <c r="K65" s="161" t="s">
        <v>80</v>
      </c>
      <c r="L65" s="161" t="n">
        <v>-51</v>
      </c>
    </row>
    <row r="66" customFormat="false" ht="12.75" hidden="false" customHeight="false" outlineLevel="0" collapsed="false">
      <c r="C66" s="163" t="s">
        <v>85</v>
      </c>
      <c r="D66" s="206"/>
      <c r="E66" s="161" t="n">
        <f aca="false">Z42</f>
        <v>-33.0266181793393</v>
      </c>
      <c r="G66" s="117" t="s">
        <v>100</v>
      </c>
      <c r="H66" s="209"/>
      <c r="J66" s="161"/>
      <c r="K66" s="161" t="s">
        <v>78</v>
      </c>
      <c r="L66" s="161" t="n">
        <v>-77</v>
      </c>
    </row>
    <row r="67" customFormat="false" ht="12" hidden="false" customHeight="false" outlineLevel="0" collapsed="false">
      <c r="C67" s="163" t="s">
        <v>75</v>
      </c>
      <c r="D67" s="206"/>
      <c r="E67" s="161" t="n">
        <f aca="false">Z44</f>
        <v>-13.9727594796754</v>
      </c>
      <c r="G67" s="161"/>
      <c r="H67" s="161"/>
      <c r="J67" s="161"/>
      <c r="K67" s="121" t="s">
        <v>67</v>
      </c>
    </row>
    <row r="68" customFormat="false" ht="12" hidden="false" customHeight="false" outlineLevel="0" collapsed="false">
      <c r="C68" s="161"/>
      <c r="D68" s="161"/>
      <c r="E68" s="161"/>
      <c r="G68" s="161"/>
      <c r="H68" s="161"/>
      <c r="K68" s="161" t="s">
        <v>100</v>
      </c>
      <c r="L68" s="161"/>
    </row>
    <row r="69" customFormat="false" ht="12" hidden="false" customHeight="false" outlineLevel="0" collapsed="false">
      <c r="C69" s="161"/>
      <c r="D69" s="161"/>
      <c r="E69" s="161"/>
      <c r="G69" s="161"/>
      <c r="H69" s="161"/>
      <c r="K69" s="161" t="s">
        <v>92</v>
      </c>
    </row>
    <row r="70" customFormat="false" ht="12" hidden="false" customHeight="false" outlineLevel="0" collapsed="false">
      <c r="C70" s="161"/>
      <c r="D70" s="161"/>
      <c r="E70" s="161"/>
      <c r="G70" s="161"/>
      <c r="H70" s="161"/>
      <c r="K70" s="161"/>
    </row>
    <row r="71" customFormat="false" ht="12" hidden="false" customHeight="false" outlineLevel="0" collapsed="false">
      <c r="C71" s="161"/>
      <c r="D71" s="161"/>
      <c r="E71" s="161"/>
      <c r="G71" s="161"/>
      <c r="H71" s="161"/>
      <c r="K71" s="161"/>
    </row>
    <row r="72" customFormat="false" ht="12" hidden="false" customHeight="false" outlineLevel="0" collapsed="false">
      <c r="A72" s="161"/>
      <c r="B72" s="197"/>
      <c r="C72" s="161"/>
      <c r="D72" s="161"/>
      <c r="E72" s="161"/>
      <c r="G72" s="161"/>
      <c r="H72" s="161"/>
      <c r="K72" s="161"/>
    </row>
    <row r="73" customFormat="false" ht="12" hidden="false" customHeight="false" outlineLevel="0" collapsed="false">
      <c r="B73" s="197"/>
    </row>
    <row r="74" customFormat="false" ht="12" hidden="false" customHeight="false" outlineLevel="0" collapsed="false">
      <c r="B74" s="197"/>
    </row>
    <row r="75" customFormat="false" ht="12" hidden="false" customHeight="false" outlineLevel="0" collapsed="false">
      <c r="B75" s="197"/>
    </row>
    <row r="76" customFormat="false" ht="12" hidden="false" customHeight="false" outlineLevel="0" collapsed="false">
      <c r="B76" s="197"/>
    </row>
    <row r="77" customFormat="false" ht="12" hidden="false" customHeight="false" outlineLevel="0" collapsed="false">
      <c r="B77" s="197"/>
    </row>
    <row r="78" customFormat="false" ht="12" hidden="false" customHeight="false" outlineLevel="0" collapsed="false">
      <c r="B78" s="197"/>
    </row>
    <row r="79" customFormat="false" ht="12" hidden="false" customHeight="false" outlineLevel="0" collapsed="false">
      <c r="B79" s="197"/>
    </row>
    <row r="80" customFormat="false" ht="12" hidden="false" customHeight="false" outlineLevel="0" collapsed="false">
      <c r="B80" s="197"/>
    </row>
    <row r="81" customFormat="false" ht="12" hidden="false" customHeight="false" outlineLevel="0" collapsed="false">
      <c r="B81" s="197"/>
    </row>
    <row r="82" customFormat="false" ht="12" hidden="false" customHeight="false" outlineLevel="0" collapsed="false">
      <c r="B82" s="197"/>
    </row>
    <row r="83" customFormat="false" ht="12" hidden="false" customHeight="false" outlineLevel="0" collapsed="false">
      <c r="B83" s="197"/>
    </row>
    <row r="84" customFormat="false" ht="12" hidden="false" customHeight="false" outlineLevel="0" collapsed="false">
      <c r="B84" s="197"/>
    </row>
    <row r="85" customFormat="false" ht="12" hidden="false" customHeight="false" outlineLevel="0" collapsed="false">
      <c r="B85" s="197"/>
    </row>
    <row r="86" customFormat="false" ht="12" hidden="false" customHeight="false" outlineLevel="0" collapsed="false">
      <c r="B86" s="197"/>
    </row>
    <row r="87" customFormat="false" ht="12" hidden="false" customHeight="false" outlineLevel="0" collapsed="false">
      <c r="B87" s="197"/>
    </row>
    <row r="88" customFormat="false" ht="12" hidden="false" customHeight="false" outlineLevel="0" collapsed="false">
      <c r="B88" s="197"/>
    </row>
    <row r="89" customFormat="false" ht="12" hidden="false" customHeight="false" outlineLevel="0" collapsed="false">
      <c r="B89" s="197"/>
    </row>
    <row r="90" customFormat="false" ht="12" hidden="false" customHeight="false" outlineLevel="0" collapsed="false">
      <c r="B90" s="197"/>
    </row>
    <row r="91" customFormat="false" ht="12" hidden="false" customHeight="false" outlineLevel="0" collapsed="false">
      <c r="B91" s="197"/>
    </row>
    <row r="92" customFormat="false" ht="12" hidden="false" customHeight="false" outlineLevel="0" collapsed="false">
      <c r="B92" s="197"/>
    </row>
    <row r="93" customFormat="false" ht="12" hidden="false" customHeight="false" outlineLevel="0" collapsed="false">
      <c r="B93" s="197"/>
    </row>
    <row r="94" customFormat="false" ht="12" hidden="false" customHeight="false" outlineLevel="0" collapsed="false">
      <c r="B94" s="197"/>
    </row>
    <row r="95" customFormat="false" ht="12" hidden="false" customHeight="false" outlineLevel="0" collapsed="false">
      <c r="B95" s="197"/>
    </row>
    <row r="96" customFormat="false" ht="12" hidden="false" customHeight="false" outlineLevel="0" collapsed="false">
      <c r="B96" s="197"/>
    </row>
    <row r="97" customFormat="false" ht="12" hidden="false" customHeight="false" outlineLevel="0" collapsed="false">
      <c r="B97" s="197"/>
    </row>
    <row r="98" customFormat="false" ht="12" hidden="false" customHeight="false" outlineLevel="0" collapsed="false">
      <c r="B98" s="197"/>
    </row>
    <row r="99" customFormat="false" ht="12" hidden="false" customHeight="false" outlineLevel="0" collapsed="false">
      <c r="B99" s="197"/>
    </row>
    <row r="100" customFormat="false" ht="12" hidden="false" customHeight="false" outlineLevel="0" collapsed="false">
      <c r="B100" s="197"/>
    </row>
    <row r="101" customFormat="false" ht="12" hidden="false" customHeight="false" outlineLevel="0" collapsed="false">
      <c r="B101" s="197"/>
    </row>
    <row r="102" customFormat="false" ht="12" hidden="false" customHeight="false" outlineLevel="0" collapsed="false">
      <c r="B102" s="197"/>
    </row>
    <row r="103" customFormat="false" ht="12" hidden="false" customHeight="false" outlineLevel="0" collapsed="false">
      <c r="B103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24:49Z</dcterms:created>
  <dc:creator>Justin Goodwin</dc:creator>
  <dc:description/>
  <dc:language>en-US</dc:language>
  <cp:lastModifiedBy>AEA Technology</cp:lastModifiedBy>
  <cp:lastPrinted>2001-07-19T08:21:04Z</cp:lastPrinted>
  <dcterms:modified xsi:type="dcterms:W3CDTF">2004-01-08T16:50:46Z</dcterms:modified>
  <cp:revision>0</cp:revision>
  <dc:subject/>
  <dc:title/>
</cp:coreProperties>
</file>