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igure 2" sheetId="1" state="visible" r:id="rId2"/>
    <sheet name="Chart Fig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SI 001 Figure 2. Emission trends of acidifying pollutants (EU-15)</t>
  </si>
  <si>
    <t xml:space="preserve">EU-15 total</t>
  </si>
  <si>
    <t xml:space="preserve">NECD Target Path</t>
  </si>
  <si>
    <t xml:space="preserve">2010 NECD Target</t>
  </si>
  <si>
    <t xml:space="preserve">Metadata</t>
  </si>
  <si>
    <t xml:space="preserve">Geographical coverage: </t>
  </si>
  <si>
    <t xml:space="preserve">EU-15</t>
  </si>
  <si>
    <t xml:space="preserve">Source: </t>
  </si>
  <si>
    <t xml:space="preserve">Data from 2007 officially reported national total and sectoral emissions to UNECE/EMEP Convention on Long-Range Transboundary Atmospheric Pollution.</t>
  </si>
  <si>
    <t xml:space="preserve">Note: </t>
  </si>
  <si>
    <t xml:space="preserve">NEC Directive targets are applied on LRTAP Convention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2566039384"/>
          <c:y val="0.103626585769443"/>
          <c:w val="0.936733179059512"/>
          <c:h val="0.81184500827358"/>
        </c:manualLayout>
      </c:layout>
      <c:lineChart>
        <c:grouping val="standard"/>
        <c:varyColors val="0"/>
        <c:ser>
          <c:idx val="0"/>
          <c:order val="0"/>
          <c:tx>
            <c:strRef>
              <c:f>'Data Figure 2'!$A$5</c:f>
              <c:strCache>
                <c:ptCount val="1"/>
                <c:pt idx="0">
                  <c:v>EU-15 tot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B$3:$V$3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Figure 2'!$B$5:$V$5</c:f>
              <c:numCache>
                <c:formatCode>General</c:formatCode>
                <c:ptCount val="21"/>
                <c:pt idx="0">
                  <c:v>100</c:v>
                </c:pt>
                <c:pt idx="1">
                  <c:v>94.2066012350161</c:v>
                </c:pt>
                <c:pt idx="2">
                  <c:v>89.6080565244982</c:v>
                </c:pt>
                <c:pt idx="3">
                  <c:v>84.3468052766327</c:v>
                </c:pt>
                <c:pt idx="4">
                  <c:v>79.9289401730232</c:v>
                </c:pt>
                <c:pt idx="5">
                  <c:v>75.1852639104449</c:v>
                </c:pt>
                <c:pt idx="6">
                  <c:v>71.2385983017693</c:v>
                </c:pt>
                <c:pt idx="7">
                  <c:v>68.2900377403608</c:v>
                </c:pt>
                <c:pt idx="8">
                  <c:v>66.3363581416853</c:v>
                </c:pt>
                <c:pt idx="9">
                  <c:v>63.0882346515578</c:v>
                </c:pt>
                <c:pt idx="10">
                  <c:v>59.8903308062397</c:v>
                </c:pt>
                <c:pt idx="11">
                  <c:v>58.6204960210453</c:v>
                </c:pt>
                <c:pt idx="12">
                  <c:v>56.9880023584531</c:v>
                </c:pt>
                <c:pt idx="13">
                  <c:v>55.1511164766104</c:v>
                </c:pt>
                <c:pt idx="14">
                  <c:v>53.8699355490613</c:v>
                </c:pt>
                <c:pt idx="15">
                  <c:v>52.6129101450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igure 2'!$A$6</c:f>
              <c:strCache>
                <c:ptCount val="1"/>
                <c:pt idx="0">
                  <c:v>NECD Target Pat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B$3:$V$3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Figure 2'!$B$6:$V$6</c:f>
              <c:numCache>
                <c:formatCode>General</c:formatCode>
                <c:ptCount val="21"/>
                <c:pt idx="0">
                  <c:v>100</c:v>
                </c:pt>
                <c:pt idx="1">
                  <c:v>97.1709270563318</c:v>
                </c:pt>
                <c:pt idx="2">
                  <c:v>94.3418541126636</c:v>
                </c:pt>
                <c:pt idx="3">
                  <c:v>91.5127811689953</c:v>
                </c:pt>
                <c:pt idx="4">
                  <c:v>88.6837082253271</c:v>
                </c:pt>
                <c:pt idx="5">
                  <c:v>85.8546352816589</c:v>
                </c:pt>
                <c:pt idx="6">
                  <c:v>83.0255623379907</c:v>
                </c:pt>
                <c:pt idx="7">
                  <c:v>80.1964893943224</c:v>
                </c:pt>
                <c:pt idx="8">
                  <c:v>77.3674164506542</c:v>
                </c:pt>
                <c:pt idx="9">
                  <c:v>74.538343506986</c:v>
                </c:pt>
                <c:pt idx="10">
                  <c:v>71.7092705633178</c:v>
                </c:pt>
                <c:pt idx="11">
                  <c:v>68.8801976196496</c:v>
                </c:pt>
                <c:pt idx="12">
                  <c:v>66.0511246759813</c:v>
                </c:pt>
                <c:pt idx="13">
                  <c:v>63.2220517323131</c:v>
                </c:pt>
                <c:pt idx="14">
                  <c:v>60.3929787886449</c:v>
                </c:pt>
                <c:pt idx="15">
                  <c:v>57.5639058449767</c:v>
                </c:pt>
                <c:pt idx="16">
                  <c:v>54.7348329013085</c:v>
                </c:pt>
                <c:pt idx="17">
                  <c:v>51.9057599576403</c:v>
                </c:pt>
                <c:pt idx="18">
                  <c:v>49.076687013972</c:v>
                </c:pt>
                <c:pt idx="19">
                  <c:v>46.2476140703038</c:v>
                </c:pt>
                <c:pt idx="20">
                  <c:v>43.4185411266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igure 2'!$A$7</c:f>
              <c:strCache>
                <c:ptCount val="1"/>
                <c:pt idx="0">
                  <c:v>2010 NECD Targ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B$3:$V$3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Figure 2'!$B$7:$V$7</c:f>
              <c:numCache>
                <c:formatCode>General</c:formatCode>
                <c:ptCount val="21"/>
                <c:pt idx="20">
                  <c:v>43.4185411266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1412"/>
        <c:axId val="7547990"/>
      </c:lineChart>
      <c:lineChart>
        <c:grouping val="standard"/>
        <c:varyColors val="0"/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B$3:$V$3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Figure 2'!$B$4:$V$4</c:f>
              <c:numCache>
                <c:formatCode>General</c:formatCode>
                <c:ptCount val="21"/>
                <c:pt idx="0">
                  <c:v>1024.82890593261</c:v>
                </c:pt>
                <c:pt idx="1">
                  <c:v>965.456480753111</c:v>
                </c:pt>
                <c:pt idx="2">
                  <c:v>918.329265307488</c:v>
                </c:pt>
                <c:pt idx="3">
                  <c:v>864.410441705623</c:v>
                </c:pt>
                <c:pt idx="4">
                  <c:v>819.134883098723</c:v>
                </c:pt>
                <c:pt idx="5">
                  <c:v>770.520317555957</c:v>
                </c:pt>
                <c:pt idx="6">
                  <c:v>730.073747577748</c:v>
                </c:pt>
                <c:pt idx="7">
                  <c:v>699.856046635506</c:v>
                </c:pt>
                <c:pt idx="8">
                  <c:v>679.83417337897</c:v>
                </c:pt>
                <c:pt idx="9">
                  <c:v>646.546464951757</c:v>
                </c:pt>
                <c:pt idx="10">
                  <c:v>613.773421961006</c:v>
                </c:pt>
                <c:pt idx="11">
                  <c:v>600.759788024747</c:v>
                </c:pt>
                <c:pt idx="12">
                  <c:v>584.029521082984</c:v>
                </c:pt>
                <c:pt idx="13">
                  <c:v>565.204583596865</c:v>
                </c:pt>
                <c:pt idx="14">
                  <c:v>552.074671114046</c:v>
                </c:pt>
                <c:pt idx="15">
                  <c:v>539.192311419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7929"/>
        <c:axId val="25603042"/>
      </c:lineChart>
      <c:catAx>
        <c:axId val="5144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47990"/>
        <c:crossesAt val="0"/>
        <c:auto val="1"/>
        <c:lblAlgn val="ctr"/>
        <c:lblOffset val="100"/>
        <c:noMultiLvlLbl val="0"/>
      </c:catAx>
      <c:valAx>
        <c:axId val="75479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334017377636118"/>
              <c:y val="0.0269580805295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441412"/>
        <c:crossesAt val="1"/>
        <c:crossBetween val="midCat"/>
      </c:valAx>
      <c:catAx>
        <c:axId val="12179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603042"/>
        <c:auto val="1"/>
        <c:lblAlgn val="ctr"/>
        <c:lblOffset val="100"/>
        <c:noMultiLvlLbl val="0"/>
      </c:catAx>
      <c:valAx>
        <c:axId val="25603042"/>
        <c:scaling>
          <c:orientation val="minMax"/>
          <c:max val="12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kt acid equivalent</a:t>
                </a:r>
              </a:p>
            </c:rich>
          </c:tx>
          <c:layout>
            <c:manualLayout>
              <c:xMode val="edge"/>
              <c:yMode val="edge"/>
              <c:x val="0.834519495262629"/>
              <c:y val="0.0366105901820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17929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0627428721128236"/>
          <c:y val="0.921952564809708"/>
          <c:w val="0.76863293018381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.7"/>
    <col collapsed="false" customWidth="true" hidden="false" outlineLevel="0" max="16" min="3" style="1" width="9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  <c r="B3" s="3" t="n">
        <v>1990</v>
      </c>
      <c r="C3" s="3" t="n">
        <v>1991</v>
      </c>
      <c r="D3" s="3" t="n">
        <v>1992</v>
      </c>
      <c r="E3" s="3" t="n">
        <v>1993</v>
      </c>
      <c r="F3" s="3" t="n">
        <v>1994</v>
      </c>
      <c r="G3" s="3" t="n">
        <v>1995</v>
      </c>
      <c r="H3" s="3" t="n">
        <v>1996</v>
      </c>
      <c r="I3" s="3" t="n">
        <v>1997</v>
      </c>
      <c r="J3" s="3" t="n">
        <v>1998</v>
      </c>
      <c r="K3" s="3" t="n">
        <v>1999</v>
      </c>
      <c r="L3" s="3" t="n">
        <v>2000</v>
      </c>
      <c r="M3" s="3" t="n">
        <v>2001</v>
      </c>
      <c r="N3" s="3" t="n">
        <v>2002</v>
      </c>
      <c r="O3" s="3" t="n">
        <v>2003</v>
      </c>
      <c r="P3" s="3" t="n">
        <v>2004</v>
      </c>
      <c r="Q3" s="3" t="n">
        <v>2005</v>
      </c>
      <c r="R3" s="3" t="n">
        <v>2006</v>
      </c>
      <c r="S3" s="3" t="n">
        <v>2007</v>
      </c>
      <c r="T3" s="3" t="n">
        <v>2008</v>
      </c>
      <c r="U3" s="3" t="n">
        <v>2009</v>
      </c>
      <c r="V3" s="3" t="n">
        <v>2010</v>
      </c>
    </row>
    <row r="4" customFormat="false" ht="12.75" hidden="false" customHeight="false" outlineLevel="0" collapsed="false">
      <c r="A4" s="3"/>
      <c r="B4" s="4" t="n">
        <v>1024.82890593261</v>
      </c>
      <c r="C4" s="4" t="n">
        <v>965.456480753111</v>
      </c>
      <c r="D4" s="4" t="n">
        <v>918.329265307488</v>
      </c>
      <c r="E4" s="4" t="n">
        <v>864.410441705623</v>
      </c>
      <c r="F4" s="4" t="n">
        <v>819.134883098723</v>
      </c>
      <c r="G4" s="4" t="n">
        <v>770.520317555957</v>
      </c>
      <c r="H4" s="4" t="n">
        <v>730.073747577748</v>
      </c>
      <c r="I4" s="4" t="n">
        <v>699.856046635506</v>
      </c>
      <c r="J4" s="4" t="n">
        <v>679.83417337897</v>
      </c>
      <c r="K4" s="4" t="n">
        <v>646.546464951757</v>
      </c>
      <c r="L4" s="4" t="n">
        <v>613.773421961006</v>
      </c>
      <c r="M4" s="4" t="n">
        <v>600.759788024747</v>
      </c>
      <c r="N4" s="4" t="n">
        <v>584.029521082984</v>
      </c>
      <c r="O4" s="4" t="n">
        <v>565.204583596865</v>
      </c>
      <c r="P4" s="4" t="n">
        <v>552.074671114046</v>
      </c>
      <c r="Q4" s="4" t="n">
        <v>539.192311419135</v>
      </c>
      <c r="R4" s="4"/>
      <c r="S4" s="4"/>
      <c r="T4" s="4"/>
      <c r="U4" s="4"/>
      <c r="V4" s="4"/>
    </row>
    <row r="5" customFormat="false" ht="12.75" hidden="false" customHeight="false" outlineLevel="0" collapsed="false">
      <c r="A5" s="3" t="s">
        <v>1</v>
      </c>
      <c r="B5" s="4" t="n">
        <v>100</v>
      </c>
      <c r="C5" s="4" t="n">
        <v>94.2066012350161</v>
      </c>
      <c r="D5" s="4" t="n">
        <v>89.6080565244982</v>
      </c>
      <c r="E5" s="4" t="n">
        <v>84.3468052766327</v>
      </c>
      <c r="F5" s="4" t="n">
        <v>79.9289401730232</v>
      </c>
      <c r="G5" s="4" t="n">
        <v>75.1852639104449</v>
      </c>
      <c r="H5" s="4" t="n">
        <v>71.2385983017693</v>
      </c>
      <c r="I5" s="4" t="n">
        <v>68.2900377403608</v>
      </c>
      <c r="J5" s="4" t="n">
        <v>66.3363581416853</v>
      </c>
      <c r="K5" s="4" t="n">
        <v>63.0882346515578</v>
      </c>
      <c r="L5" s="4" t="n">
        <v>59.8903308062397</v>
      </c>
      <c r="M5" s="4" t="n">
        <v>58.6204960210453</v>
      </c>
      <c r="N5" s="4" t="n">
        <v>56.9880023584531</v>
      </c>
      <c r="O5" s="4" t="n">
        <v>55.1511164766104</v>
      </c>
      <c r="P5" s="4" t="n">
        <v>53.8699355490613</v>
      </c>
      <c r="Q5" s="4" t="n">
        <v>52.6129101450805</v>
      </c>
      <c r="R5" s="4"/>
      <c r="S5" s="4"/>
      <c r="T5" s="4"/>
      <c r="U5" s="4"/>
      <c r="V5" s="4"/>
    </row>
    <row r="6" customFormat="false" ht="12.75" hidden="false" customHeight="false" outlineLevel="0" collapsed="false">
      <c r="A6" s="3" t="s">
        <v>2</v>
      </c>
      <c r="B6" s="4" t="n">
        <v>100</v>
      </c>
      <c r="C6" s="4" t="n">
        <v>97.1709270563318</v>
      </c>
      <c r="D6" s="4" t="n">
        <v>94.3418541126636</v>
      </c>
      <c r="E6" s="4" t="n">
        <v>91.5127811689953</v>
      </c>
      <c r="F6" s="4" t="n">
        <v>88.6837082253271</v>
      </c>
      <c r="G6" s="4" t="n">
        <v>85.8546352816589</v>
      </c>
      <c r="H6" s="4" t="n">
        <v>83.0255623379907</v>
      </c>
      <c r="I6" s="4" t="n">
        <v>80.1964893943224</v>
      </c>
      <c r="J6" s="4" t="n">
        <v>77.3674164506542</v>
      </c>
      <c r="K6" s="4" t="n">
        <v>74.538343506986</v>
      </c>
      <c r="L6" s="4" t="n">
        <v>71.7092705633178</v>
      </c>
      <c r="M6" s="4" t="n">
        <v>68.8801976196496</v>
      </c>
      <c r="N6" s="4" t="n">
        <v>66.0511246759813</v>
      </c>
      <c r="O6" s="4" t="n">
        <v>63.2220517323131</v>
      </c>
      <c r="P6" s="4" t="n">
        <v>60.3929787886449</v>
      </c>
      <c r="Q6" s="4" t="n">
        <v>57.5639058449767</v>
      </c>
      <c r="R6" s="4" t="n">
        <v>54.7348329013085</v>
      </c>
      <c r="S6" s="4" t="n">
        <v>51.9057599576403</v>
      </c>
      <c r="T6" s="4" t="n">
        <v>49.076687013972</v>
      </c>
      <c r="U6" s="4" t="n">
        <v>46.2476140703038</v>
      </c>
      <c r="V6" s="4" t="n">
        <v>43.4185411266357</v>
      </c>
      <c r="W6" s="5"/>
    </row>
    <row r="7" customFormat="false" ht="12.75" hidden="false" customHeight="false" outlineLevel="0" collapsed="false">
      <c r="A7" s="3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v>43.4185411266357</v>
      </c>
    </row>
    <row r="10" customFormat="false" ht="12.75" hidden="false" customHeight="false" outlineLevel="0" collapsed="false">
      <c r="A10" s="6" t="s">
        <v>4</v>
      </c>
    </row>
    <row r="11" customFormat="false" ht="12.75" hidden="false" customHeight="false" outlineLevel="0" collapsed="false">
      <c r="A11" s="7" t="s">
        <v>5</v>
      </c>
      <c r="B11" s="1" t="s">
        <v>6</v>
      </c>
    </row>
    <row r="12" customFormat="false" ht="12.75" hidden="false" customHeight="false" outlineLevel="0" collapsed="false">
      <c r="A12" s="2" t="s">
        <v>7</v>
      </c>
      <c r="B12" s="1" t="s">
        <v>8</v>
      </c>
    </row>
    <row r="13" customFormat="false" ht="12.75" hidden="false" customHeight="false" outlineLevel="0" collapsed="false">
      <c r="A13" s="2" t="s">
        <v>9</v>
      </c>
      <c r="B13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05:06Z</dcterms:created>
  <dc:creator>Helpdesk</dc:creator>
  <dc:description/>
  <dc:language>en-US</dc:language>
  <cp:lastModifiedBy>Helpdesk</cp:lastModifiedBy>
  <dcterms:modified xsi:type="dcterms:W3CDTF">2007-12-07T13:48:56Z</dcterms:modified>
  <cp:revision>0</cp:revision>
  <dc:subject/>
  <dc:title/>
</cp:coreProperties>
</file>