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mission trends of acidifying pollutants (ktonnes acid equivalent)</t>
  </si>
  <si>
    <t xml:space="preserve">CSI-01</t>
  </si>
  <si>
    <t xml:space="preserve">EU15 total</t>
  </si>
  <si>
    <t xml:space="preserve">NECD Target Path</t>
  </si>
  <si>
    <t xml:space="preserve">2010 NECD Tar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163263036952"/>
          <c:y val="0.0323398858592264"/>
          <c:w val="0.918609391794226"/>
          <c:h val="0.81566265060241"/>
        </c:manualLayout>
      </c:layout>
      <c:lineChart>
        <c:grouping val="standar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EU15 tot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V$3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Data!$B$5:$V$5</c:f>
              <c:numCache>
                <c:formatCode>General</c:formatCode>
                <c:ptCount val="21"/>
                <c:pt idx="0">
                  <c:v>100</c:v>
                </c:pt>
                <c:pt idx="1">
                  <c:v>94.2755505845832</c:v>
                </c:pt>
                <c:pt idx="2">
                  <c:v>89.4050682754027</c:v>
                </c:pt>
                <c:pt idx="3">
                  <c:v>84.0943373462121</c:v>
                </c:pt>
                <c:pt idx="4">
                  <c:v>79.3411697450437</c:v>
                </c:pt>
                <c:pt idx="5">
                  <c:v>75.2313672483724</c:v>
                </c:pt>
                <c:pt idx="6">
                  <c:v>70.6602356844605</c:v>
                </c:pt>
                <c:pt idx="7">
                  <c:v>67.1829464454995</c:v>
                </c:pt>
                <c:pt idx="8">
                  <c:v>65.3158177301218</c:v>
                </c:pt>
                <c:pt idx="9">
                  <c:v>62.1804928382053</c:v>
                </c:pt>
                <c:pt idx="10">
                  <c:v>59.0357321379259</c:v>
                </c:pt>
                <c:pt idx="11">
                  <c:v>57.6872825219706</c:v>
                </c:pt>
                <c:pt idx="12">
                  <c:v>56.7219407677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6</c:f>
              <c:strCache>
                <c:ptCount val="1"/>
                <c:pt idx="0">
                  <c:v>NECD Target Pat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V$3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Data!$B$6:$V$6</c:f>
              <c:numCache>
                <c:formatCode>General</c:formatCode>
                <c:ptCount val="21"/>
                <c:pt idx="0">
                  <c:v>100</c:v>
                </c:pt>
                <c:pt idx="1">
                  <c:v>97.1968216693833</c:v>
                </c:pt>
                <c:pt idx="2">
                  <c:v>94.3936433387666</c:v>
                </c:pt>
                <c:pt idx="3">
                  <c:v>91.5904650081499</c:v>
                </c:pt>
                <c:pt idx="4">
                  <c:v>88.7872866775332</c:v>
                </c:pt>
                <c:pt idx="5">
                  <c:v>85.9841083469165</c:v>
                </c:pt>
                <c:pt idx="6">
                  <c:v>83.1809300162998</c:v>
                </c:pt>
                <c:pt idx="7">
                  <c:v>80.3777516856831</c:v>
                </c:pt>
                <c:pt idx="8">
                  <c:v>77.5745733550664</c:v>
                </c:pt>
                <c:pt idx="9">
                  <c:v>74.7713950244497</c:v>
                </c:pt>
                <c:pt idx="10">
                  <c:v>71.968216693833</c:v>
                </c:pt>
                <c:pt idx="11">
                  <c:v>69.1650383632163</c:v>
                </c:pt>
                <c:pt idx="12">
                  <c:v>66.3618600325996</c:v>
                </c:pt>
                <c:pt idx="13">
                  <c:v>63.5586817019829</c:v>
                </c:pt>
                <c:pt idx="14">
                  <c:v>60.7555033713661</c:v>
                </c:pt>
                <c:pt idx="15">
                  <c:v>57.9523250407494</c:v>
                </c:pt>
                <c:pt idx="16">
                  <c:v>55.1491467101327</c:v>
                </c:pt>
                <c:pt idx="17">
                  <c:v>52.345968379516</c:v>
                </c:pt>
                <c:pt idx="18">
                  <c:v>49.5427900488993</c:v>
                </c:pt>
                <c:pt idx="19">
                  <c:v>46.7396117182826</c:v>
                </c:pt>
                <c:pt idx="20">
                  <c:v>43.9364333876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7</c:f>
              <c:strCache>
                <c:ptCount val="1"/>
                <c:pt idx="0">
                  <c:v>2010 NECD Targ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V$3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Data!$B$7:$V$7</c:f>
              <c:numCache>
                <c:formatCode>General</c:formatCode>
                <c:ptCount val="21"/>
                <c:pt idx="20">
                  <c:v>43.9364333876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43853"/>
        <c:axId val="35991018"/>
      </c:lineChart>
      <c:lineChart>
        <c:grouping val="standard"/>
        <c:varyColors val="0"/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V$3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Data!$B$4:$V$4</c:f>
              <c:numCache>
                <c:formatCode>General</c:formatCode>
                <c:ptCount val="21"/>
                <c:pt idx="0">
                  <c:v>1012.74893224472</c:v>
                </c:pt>
                <c:pt idx="1">
                  <c:v>954.774631913201</c:v>
                </c:pt>
                <c:pt idx="2">
                  <c:v>905.448874331807</c:v>
                </c:pt>
                <c:pt idx="3">
                  <c:v>851.664503552039</c:v>
                </c:pt>
                <c:pt idx="4">
                  <c:v>803.526849423405</c:v>
                </c:pt>
                <c:pt idx="5">
                  <c:v>761.904868520998</c:v>
                </c:pt>
                <c:pt idx="6">
                  <c:v>715.610782415979</c:v>
                </c:pt>
                <c:pt idx="7">
                  <c:v>680.394572777341</c:v>
                </c:pt>
                <c:pt idx="8">
                  <c:v>661.485246648718</c:v>
                </c:pt>
                <c:pt idx="9">
                  <c:v>629.732277283432</c:v>
                </c:pt>
                <c:pt idx="10">
                  <c:v>597.8837468697</c:v>
                </c:pt>
                <c:pt idx="11">
                  <c:v>584.227337782255</c:v>
                </c:pt>
                <c:pt idx="12">
                  <c:v>574.450849474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62271"/>
        <c:axId val="34451184"/>
      </c:lineChart>
      <c:catAx>
        <c:axId val="35743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1018"/>
        <c:crossesAt val="0"/>
        <c:auto val="1"/>
        <c:lblAlgn val="ctr"/>
        <c:lblOffset val="100"/>
        <c:noMultiLvlLbl val="0"/>
      </c:catAx>
      <c:valAx>
        <c:axId val="35991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3853"/>
        <c:crossesAt val="1"/>
        <c:crossBetween val="midCat"/>
      </c:valAx>
      <c:catAx>
        <c:axId val="953622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1184"/>
        <c:auto val="1"/>
        <c:lblAlgn val="ctr"/>
        <c:lblOffset val="100"/>
        <c:noMultiLvlLbl val="0"/>
      </c:catAx>
      <c:valAx>
        <c:axId val="34451184"/>
        <c:scaling>
          <c:orientation val="minMax"/>
          <c:max val="12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t acid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227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342240836143953"/>
          <c:y val="0.850538998097654"/>
          <c:w val="0.283718172046996"/>
          <c:h val="0.13424223208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14004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0" y="523800"/>
        <a:ext cx="971280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tr">
        <f aca="false">Data!$A$1</f>
        <v>Emission trends of acidifying pollutants (ktonnes acid equivalent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0" t="n">
        <v>1990</v>
      </c>
      <c r="C3" s="0" t="n">
        <v>1991</v>
      </c>
      <c r="D3" s="0" t="n">
        <v>1992</v>
      </c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  <c r="Q3" s="0" t="n">
        <v>2005</v>
      </c>
      <c r="R3" s="0" t="n">
        <v>2006</v>
      </c>
      <c r="S3" s="0" t="n">
        <v>2007</v>
      </c>
      <c r="T3" s="0" t="n">
        <v>2008</v>
      </c>
      <c r="U3" s="0" t="n">
        <v>2009</v>
      </c>
      <c r="V3" s="0" t="n">
        <v>2010</v>
      </c>
    </row>
    <row r="4" customFormat="false" ht="12.75" hidden="false" customHeight="false" outlineLevel="0" collapsed="false">
      <c r="B4" s="0" t="n">
        <v>1012.74893224472</v>
      </c>
      <c r="C4" s="0" t="n">
        <v>954.774631913201</v>
      </c>
      <c r="D4" s="0" t="n">
        <v>905.448874331807</v>
      </c>
      <c r="E4" s="0" t="n">
        <v>851.664503552039</v>
      </c>
      <c r="F4" s="0" t="n">
        <v>803.526849423405</v>
      </c>
      <c r="G4" s="0" t="n">
        <v>761.904868520998</v>
      </c>
      <c r="H4" s="0" t="n">
        <v>715.610782415979</v>
      </c>
      <c r="I4" s="0" t="n">
        <v>680.394572777341</v>
      </c>
      <c r="J4" s="0" t="n">
        <v>661.485246648718</v>
      </c>
      <c r="K4" s="0" t="n">
        <v>629.732277283432</v>
      </c>
      <c r="L4" s="0" t="n">
        <v>597.8837468697</v>
      </c>
      <c r="M4" s="0" t="n">
        <v>584.227337782255</v>
      </c>
      <c r="N4" s="0" t="n">
        <v>574.450849474335</v>
      </c>
    </row>
    <row r="5" customFormat="false" ht="12.75" hidden="false" customHeight="false" outlineLevel="0" collapsed="false">
      <c r="A5" s="0" t="s">
        <v>2</v>
      </c>
      <c r="B5" s="0" t="n">
        <v>100</v>
      </c>
      <c r="C5" s="0" t="n">
        <v>94.2755505845832</v>
      </c>
      <c r="D5" s="0" t="n">
        <v>89.4050682754027</v>
      </c>
      <c r="E5" s="0" t="n">
        <v>84.0943373462121</v>
      </c>
      <c r="F5" s="0" t="n">
        <v>79.3411697450437</v>
      </c>
      <c r="G5" s="0" t="n">
        <v>75.2313672483724</v>
      </c>
      <c r="H5" s="0" t="n">
        <v>70.6602356844605</v>
      </c>
      <c r="I5" s="0" t="n">
        <v>67.1829464454995</v>
      </c>
      <c r="J5" s="0" t="n">
        <v>65.3158177301218</v>
      </c>
      <c r="K5" s="0" t="n">
        <v>62.1804928382053</v>
      </c>
      <c r="L5" s="0" t="n">
        <v>59.0357321379259</v>
      </c>
      <c r="M5" s="0" t="n">
        <v>57.6872825219706</v>
      </c>
      <c r="N5" s="0" t="n">
        <v>56.7219407677956</v>
      </c>
    </row>
    <row r="6" customFormat="false" ht="12.75" hidden="false" customHeight="false" outlineLevel="0" collapsed="false">
      <c r="A6" s="0" t="s">
        <v>3</v>
      </c>
      <c r="B6" s="0" t="n">
        <v>100</v>
      </c>
      <c r="C6" s="0" t="n">
        <v>97.1968216693833</v>
      </c>
      <c r="D6" s="0" t="n">
        <v>94.3936433387666</v>
      </c>
      <c r="E6" s="0" t="n">
        <v>91.5904650081499</v>
      </c>
      <c r="F6" s="0" t="n">
        <v>88.7872866775332</v>
      </c>
      <c r="G6" s="0" t="n">
        <v>85.9841083469165</v>
      </c>
      <c r="H6" s="0" t="n">
        <v>83.1809300162998</v>
      </c>
      <c r="I6" s="0" t="n">
        <v>80.3777516856831</v>
      </c>
      <c r="J6" s="0" t="n">
        <v>77.5745733550664</v>
      </c>
      <c r="K6" s="0" t="n">
        <v>74.7713950244497</v>
      </c>
      <c r="L6" s="0" t="n">
        <v>71.968216693833</v>
      </c>
      <c r="M6" s="0" t="n">
        <v>69.1650383632163</v>
      </c>
      <c r="N6" s="0" t="n">
        <v>66.3618600325996</v>
      </c>
      <c r="O6" s="0" t="n">
        <v>63.5586817019829</v>
      </c>
      <c r="P6" s="0" t="n">
        <v>60.7555033713661</v>
      </c>
      <c r="Q6" s="0" t="n">
        <v>57.9523250407494</v>
      </c>
      <c r="R6" s="0" t="n">
        <v>55.1491467101327</v>
      </c>
      <c r="S6" s="0" t="n">
        <v>52.345968379516</v>
      </c>
      <c r="T6" s="0" t="n">
        <v>49.5427900488993</v>
      </c>
      <c r="U6" s="0" t="n">
        <v>46.7396117182826</v>
      </c>
      <c r="V6" s="0" t="n">
        <v>43.9364333876658</v>
      </c>
    </row>
    <row r="7" customFormat="false" ht="12.75" hidden="false" customHeight="false" outlineLevel="0" collapsed="false">
      <c r="A7" s="0" t="s">
        <v>4</v>
      </c>
      <c r="V7" s="0" t="n">
        <v>43.9364333876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30:44Z</dcterms:created>
  <dc:creator>Iversen</dc:creator>
  <dc:description>OK</dc:description>
  <dc:language>en-US</dc:language>
  <cp:lastModifiedBy>Iversen</cp:lastModifiedBy>
  <dcterms:modified xsi:type="dcterms:W3CDTF">2005-02-22T12:33:32Z</dcterms:modified>
  <cp:revision>0</cp:revision>
  <dc:subject/>
  <dc:title/>
</cp:coreProperties>
</file>