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mission trends of acidifying pollutants (ktonnes acid equivalent)</t>
  </si>
  <si>
    <t xml:space="preserve">CSI-01</t>
  </si>
  <si>
    <t xml:space="preserve">EU10 total</t>
  </si>
  <si>
    <t xml:space="preserve">NECD Target Path</t>
  </si>
  <si>
    <t xml:space="preserve">2010 NECD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63263036952"/>
          <c:y val="0.0323398858592264"/>
          <c:w val="0.918609391794226"/>
          <c:h val="0.81566265060241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10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6:$V$6</c:f>
              <c:numCache>
                <c:formatCode>General</c:formatCode>
                <c:ptCount val="21"/>
                <c:pt idx="0">
                  <c:v>100</c:v>
                </c:pt>
                <c:pt idx="1">
                  <c:v>91.9098408757713</c:v>
                </c:pt>
                <c:pt idx="2">
                  <c:v>83.1779542174661</c:v>
                </c:pt>
                <c:pt idx="3">
                  <c:v>77.4111230208376</c:v>
                </c:pt>
                <c:pt idx="4">
                  <c:v>73.1985529327744</c:v>
                </c:pt>
                <c:pt idx="5">
                  <c:v>67.3342325109456</c:v>
                </c:pt>
                <c:pt idx="6">
                  <c:v>65.0572816857361</c:v>
                </c:pt>
                <c:pt idx="7">
                  <c:v>59.8201626619143</c:v>
                </c:pt>
                <c:pt idx="8">
                  <c:v>53.6177765078634</c:v>
                </c:pt>
                <c:pt idx="9">
                  <c:v>48.6360419847207</c:v>
                </c:pt>
                <c:pt idx="10">
                  <c:v>44.1935136122738</c:v>
                </c:pt>
                <c:pt idx="11">
                  <c:v>43.3762864721817</c:v>
                </c:pt>
                <c:pt idx="12">
                  <c:v>42.3856359855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7:$V$7</c:f>
              <c:numCache>
                <c:formatCode>General</c:formatCode>
                <c:ptCount val="21"/>
                <c:pt idx="0">
                  <c:v>100</c:v>
                </c:pt>
                <c:pt idx="1">
                  <c:v>97.4778530465566</c:v>
                </c:pt>
                <c:pt idx="2">
                  <c:v>94.9557060931132</c:v>
                </c:pt>
                <c:pt idx="3">
                  <c:v>92.4335591396699</c:v>
                </c:pt>
                <c:pt idx="4">
                  <c:v>89.9114121862265</c:v>
                </c:pt>
                <c:pt idx="5">
                  <c:v>87.3892652327831</c:v>
                </c:pt>
                <c:pt idx="6">
                  <c:v>84.8671182793397</c:v>
                </c:pt>
                <c:pt idx="7">
                  <c:v>82.3449713258963</c:v>
                </c:pt>
                <c:pt idx="8">
                  <c:v>79.8228243724529</c:v>
                </c:pt>
                <c:pt idx="9">
                  <c:v>77.3006774190096</c:v>
                </c:pt>
                <c:pt idx="10">
                  <c:v>74.7785304655662</c:v>
                </c:pt>
                <c:pt idx="11">
                  <c:v>72.2563835121228</c:v>
                </c:pt>
                <c:pt idx="12">
                  <c:v>69.7342365586794</c:v>
                </c:pt>
                <c:pt idx="13">
                  <c:v>67.212089605236</c:v>
                </c:pt>
                <c:pt idx="14">
                  <c:v>64.6899426517927</c:v>
                </c:pt>
                <c:pt idx="15">
                  <c:v>62.1677956983493</c:v>
                </c:pt>
                <c:pt idx="16">
                  <c:v>59.6456487449059</c:v>
                </c:pt>
                <c:pt idx="17">
                  <c:v>57.1235017914625</c:v>
                </c:pt>
                <c:pt idx="18">
                  <c:v>54.6013548380191</c:v>
                </c:pt>
                <c:pt idx="19">
                  <c:v>52.0792078845757</c:v>
                </c:pt>
                <c:pt idx="20">
                  <c:v>49.5570609311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8:$V$8</c:f>
              <c:numCache>
                <c:formatCode>General</c:formatCode>
                <c:ptCount val="21"/>
                <c:pt idx="20">
                  <c:v>49.5570609311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3395"/>
        <c:axId val="88190762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Data!$B$5:$V$5</c:f>
              <c:numCache>
                <c:formatCode>General</c:formatCode>
                <c:ptCount val="21"/>
                <c:pt idx="0">
                  <c:v>351.567196937115</c:v>
                </c:pt>
                <c:pt idx="1">
                  <c:v>323.124851276313</c:v>
                </c:pt>
                <c:pt idx="2">
                  <c:v>292.426402111983</c:v>
                </c:pt>
                <c:pt idx="3">
                  <c:v>272.152115321901</c:v>
                </c:pt>
                <c:pt idx="4">
                  <c:v>257.342100744286</c:v>
                </c:pt>
                <c:pt idx="5">
                  <c:v>236.725073817851</c:v>
                </c:pt>
                <c:pt idx="6">
                  <c:v>228.720061626026</c:v>
                </c:pt>
                <c:pt idx="7">
                  <c:v>210.308069073715</c:v>
                </c:pt>
                <c:pt idx="8">
                  <c:v>188.502513928702</c:v>
                </c:pt>
                <c:pt idx="9">
                  <c:v>170.988369506841</c:v>
                </c:pt>
                <c:pt idx="10">
                  <c:v>155.369897034693</c:v>
                </c:pt>
                <c:pt idx="11">
                  <c:v>152.496794485663</c:v>
                </c:pt>
                <c:pt idx="12">
                  <c:v>149.01399233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0839"/>
        <c:axId val="40601654"/>
      </c:lineChart>
      <c:catAx>
        <c:axId val="6811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0762"/>
        <c:crossesAt val="0"/>
        <c:auto val="1"/>
        <c:lblAlgn val="ctr"/>
        <c:lblOffset val="100"/>
        <c:noMultiLvlLbl val="0"/>
      </c:catAx>
      <c:valAx>
        <c:axId val="8819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395"/>
        <c:crossesAt val="1"/>
        <c:crossBetween val="midCat"/>
      </c:valAx>
      <c:catAx>
        <c:axId val="77400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654"/>
        <c:auto val="1"/>
        <c:lblAlgn val="ctr"/>
        <c:lblOffset val="100"/>
        <c:noMultiLvlLbl val="0"/>
      </c:catAx>
      <c:valAx>
        <c:axId val="40601654"/>
        <c:scaling>
          <c:orientation val="minMax"/>
          <c:max val="42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08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26526073903858"/>
          <c:y val="0.852187698161065"/>
          <c:w val="0.303324561728624"/>
          <c:h val="0.1342422320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5</xdr:col>
      <xdr:colOff>15012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10080" y="361800"/>
        <a:ext cx="9712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A$1</f>
        <v>Emission trends of acidifying pollutants (ktonnes acid equivalent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B4" s="0" t="n">
        <v>1990</v>
      </c>
      <c r="C4" s="0" t="n">
        <v>1991</v>
      </c>
      <c r="D4" s="0" t="n">
        <v>1992</v>
      </c>
      <c r="E4" s="0" t="n">
        <v>1993</v>
      </c>
      <c r="F4" s="0" t="n">
        <v>1994</v>
      </c>
      <c r="G4" s="0" t="n">
        <v>1995</v>
      </c>
      <c r="H4" s="0" t="n">
        <v>1996</v>
      </c>
      <c r="I4" s="0" t="n">
        <v>1997</v>
      </c>
      <c r="J4" s="0" t="n">
        <v>1998</v>
      </c>
      <c r="K4" s="0" t="n">
        <v>1999</v>
      </c>
      <c r="L4" s="0" t="n">
        <v>2000</v>
      </c>
      <c r="M4" s="0" t="n">
        <v>2001</v>
      </c>
      <c r="N4" s="0" t="n">
        <v>2002</v>
      </c>
      <c r="O4" s="0" t="n">
        <v>2003</v>
      </c>
      <c r="P4" s="0" t="n">
        <v>2004</v>
      </c>
      <c r="Q4" s="0" t="n">
        <v>2005</v>
      </c>
      <c r="R4" s="0" t="n">
        <v>2006</v>
      </c>
      <c r="S4" s="0" t="n">
        <v>2007</v>
      </c>
      <c r="T4" s="0" t="n">
        <v>2008</v>
      </c>
      <c r="U4" s="0" t="n">
        <v>2009</v>
      </c>
      <c r="V4" s="0" t="n">
        <v>2010</v>
      </c>
    </row>
    <row r="5" customFormat="false" ht="12.75" hidden="false" customHeight="false" outlineLevel="0" collapsed="false">
      <c r="B5" s="0" t="n">
        <v>351.567196937115</v>
      </c>
      <c r="C5" s="0" t="n">
        <v>323.124851276313</v>
      </c>
      <c r="D5" s="0" t="n">
        <v>292.426402111983</v>
      </c>
      <c r="E5" s="0" t="n">
        <v>272.152115321901</v>
      </c>
      <c r="F5" s="0" t="n">
        <v>257.342100744286</v>
      </c>
      <c r="G5" s="0" t="n">
        <v>236.725073817851</v>
      </c>
      <c r="H5" s="0" t="n">
        <v>228.720061626026</v>
      </c>
      <c r="I5" s="0" t="n">
        <v>210.308069073715</v>
      </c>
      <c r="J5" s="0" t="n">
        <v>188.502513928702</v>
      </c>
      <c r="K5" s="0" t="n">
        <v>170.988369506841</v>
      </c>
      <c r="L5" s="0" t="n">
        <v>155.369897034693</v>
      </c>
      <c r="M5" s="0" t="n">
        <v>152.496794485663</v>
      </c>
      <c r="N5" s="0" t="n">
        <v>149.013992338265</v>
      </c>
    </row>
    <row r="6" customFormat="false" ht="12.75" hidden="false" customHeight="false" outlineLevel="0" collapsed="false">
      <c r="A6" s="0" t="s">
        <v>2</v>
      </c>
      <c r="B6" s="0" t="n">
        <v>100</v>
      </c>
      <c r="C6" s="0" t="n">
        <v>91.9098408757713</v>
      </c>
      <c r="D6" s="0" t="n">
        <v>83.1779542174661</v>
      </c>
      <c r="E6" s="0" t="n">
        <v>77.4111230208376</v>
      </c>
      <c r="F6" s="0" t="n">
        <v>73.1985529327744</v>
      </c>
      <c r="G6" s="0" t="n">
        <v>67.3342325109456</v>
      </c>
      <c r="H6" s="0" t="n">
        <v>65.0572816857361</v>
      </c>
      <c r="I6" s="0" t="n">
        <v>59.8201626619143</v>
      </c>
      <c r="J6" s="0" t="n">
        <v>53.6177765078634</v>
      </c>
      <c r="K6" s="0" t="n">
        <v>48.6360419847207</v>
      </c>
      <c r="L6" s="0" t="n">
        <v>44.1935136122738</v>
      </c>
      <c r="M6" s="0" t="n">
        <v>43.3762864721817</v>
      </c>
      <c r="N6" s="0" t="n">
        <v>42.3856359855208</v>
      </c>
    </row>
    <row r="7" customFormat="false" ht="12.75" hidden="false" customHeight="false" outlineLevel="0" collapsed="false">
      <c r="A7" s="0" t="s">
        <v>3</v>
      </c>
      <c r="B7" s="0" t="n">
        <v>100</v>
      </c>
      <c r="C7" s="0" t="n">
        <v>97.4778530465566</v>
      </c>
      <c r="D7" s="0" t="n">
        <v>94.9557060931132</v>
      </c>
      <c r="E7" s="0" t="n">
        <v>92.4335591396699</v>
      </c>
      <c r="F7" s="0" t="n">
        <v>89.9114121862265</v>
      </c>
      <c r="G7" s="0" t="n">
        <v>87.3892652327831</v>
      </c>
      <c r="H7" s="0" t="n">
        <v>84.8671182793397</v>
      </c>
      <c r="I7" s="0" t="n">
        <v>82.3449713258963</v>
      </c>
      <c r="J7" s="0" t="n">
        <v>79.8228243724529</v>
      </c>
      <c r="K7" s="0" t="n">
        <v>77.3006774190096</v>
      </c>
      <c r="L7" s="0" t="n">
        <v>74.7785304655662</v>
      </c>
      <c r="M7" s="0" t="n">
        <v>72.2563835121228</v>
      </c>
      <c r="N7" s="0" t="n">
        <v>69.7342365586794</v>
      </c>
      <c r="O7" s="0" t="n">
        <v>67.212089605236</v>
      </c>
      <c r="P7" s="0" t="n">
        <v>64.6899426517927</v>
      </c>
      <c r="Q7" s="0" t="n">
        <v>62.1677956983493</v>
      </c>
      <c r="R7" s="0" t="n">
        <v>59.6456487449059</v>
      </c>
      <c r="S7" s="0" t="n">
        <v>57.1235017914625</v>
      </c>
      <c r="T7" s="0" t="n">
        <v>54.6013548380191</v>
      </c>
      <c r="U7" s="0" t="n">
        <v>52.0792078845757</v>
      </c>
      <c r="V7" s="0" t="n">
        <v>49.5570609311323</v>
      </c>
    </row>
    <row r="8" customFormat="false" ht="12.75" hidden="false" customHeight="false" outlineLevel="0" collapsed="false">
      <c r="A8" s="0" t="s">
        <v>4</v>
      </c>
      <c r="V8" s="0" t="n">
        <v>49.557060931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41:49Z</dcterms:created>
  <dc:creator>Iversen</dc:creator>
  <dc:description>OK</dc:description>
  <dc:language>en-US</dc:language>
  <cp:lastModifiedBy>Iversen</cp:lastModifiedBy>
  <dcterms:modified xsi:type="dcterms:W3CDTF">2005-02-22T12:32:39Z</dcterms:modified>
  <cp:revision>0</cp:revision>
  <dc:subject/>
  <dc:title/>
</cp:coreProperties>
</file>