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1"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EEA:
</t>
        </r>
        <r>
          <rPr>
            <sz val="8"/>
            <color rgb="FF000000"/>
            <rFont val="Tahoma"/>
            <family val="0"/>
          </rPr>
          <t xml:space="preserve">Sum of WM Projections reported by MS. See EEA NEC status report</t>
        </r>
      </text>
      <mc:AlternateContent>
        <mc:Choice Requires="v2">
          <commentPr autoFill="true" autoScale="false" colHidden="false" locked="false" rowHidden="false" textHAlign="justify" textVAlign="top">
            <anchor moveWithCells="false" sizeWithCells="false">
              <xdr:from>
                <xdr:col>0</xdr:col>
                <xdr:colOff>153</xdr:colOff>
                <xdr:row>7</xdr:row>
                <xdr:rowOff>6</xdr:rowOff>
              </xdr:from>
              <xdr:to>
                <xdr:col>2</xdr:col>
                <xdr:colOff>14</xdr:colOff>
                <xdr:row>11</xdr:row>
                <xdr:rowOff>14</xdr:rowOff>
              </xdr:to>
            </anchor>
          </commentPr>
        </mc:Choice>
        <mc:Fallback/>
      </mc:AlternateContent>
    </comment>
  </commentList>
</comments>
</file>

<file path=xl/sharedStrings.xml><?xml version="1.0" encoding="utf-8"?>
<sst xmlns="http://schemas.openxmlformats.org/spreadsheetml/2006/main" count="16" uniqueCount="16">
  <si>
    <t xml:space="preserve">CSI 001 Figure 1. Emission trends of acidifying pollutants (EEA member countries, EU-27)</t>
  </si>
  <si>
    <t xml:space="preserve">   EEA-32 acidifying emissions</t>
  </si>
  <si>
    <t xml:space="preserve">   EU-27 total</t>
  </si>
  <si>
    <t xml:space="preserve">   EU-27 acidifying emissions</t>
  </si>
  <si>
    <t xml:space="preserve">   EU-27 NEC Directive target path</t>
  </si>
  <si>
    <t xml:space="preserve">2010 NECD Target (EU-27)</t>
  </si>
  <si>
    <t xml:space="preserve">   EU-27 NEC Directive ceiling</t>
  </si>
  <si>
    <t xml:space="preserve">   EU-27 Member State 'with measures' 2010 projections</t>
  </si>
  <si>
    <t xml:space="preserve">   EU-27 Member State 'with additional measures' 2010 projections</t>
  </si>
  <si>
    <t xml:space="preserve">Metadata</t>
  </si>
  <si>
    <t xml:space="preserve">Geographical coverage: </t>
  </si>
  <si>
    <t xml:space="preserve">EEA-32</t>
  </si>
  <si>
    <t xml:space="preserve">Source: </t>
  </si>
  <si>
    <t xml:space="preserve">EEA aggregated and gap-filled air emission dataset, based on 2009 officially reported national total and sectoral emissions to UNECE LRTAP Convention, the EU NEC Directive and EU-MM/UNFCCC. 2010 NEC Directive projections data: EEA Directive status report 2008 (EEA Technical report No. 11/2009).</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1">
    <font>
      <sz val="10"/>
      <name val="Arial"/>
      <family val="0"/>
    </font>
    <font>
      <sz val="10"/>
      <name val="Arial"/>
      <family val="0"/>
    </font>
    <font>
      <sz val="10"/>
      <name val="Arial"/>
      <family val="0"/>
    </font>
    <font>
      <sz val="10"/>
      <name val="Arial"/>
      <family val="0"/>
    </font>
    <font>
      <b val="true"/>
      <sz val="11"/>
      <color rgb="FF000000"/>
      <name val="Verdana"/>
      <family val="2"/>
    </font>
    <font>
      <sz val="10"/>
      <name val="Arial"/>
      <family val="2"/>
    </font>
    <font>
      <b val="true"/>
      <sz val="10"/>
      <name val="Arial"/>
      <family val="2"/>
    </font>
    <font>
      <b val="true"/>
      <u val="single"/>
      <sz val="10"/>
      <name val="Arial"/>
      <family val="2"/>
    </font>
    <font>
      <sz val="8"/>
      <color rgb="FF000000"/>
      <name val="Verdana"/>
      <family val="2"/>
    </font>
    <font>
      <b val="true"/>
      <sz val="8"/>
      <color rgb="FF000000"/>
      <name val="Tahoma"/>
      <family val="0"/>
    </font>
    <font>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9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4088983975898"/>
          <c:y val="0.103902371759515"/>
          <c:w val="0.738680522202332"/>
          <c:h val="0.736279646993933"/>
        </c:manualLayout>
      </c:layout>
      <c:barChart>
        <c:barDir val="col"/>
        <c:grouping val="clustered"/>
        <c:varyColors val="0"/>
        <c:ser>
          <c:idx val="0"/>
          <c:order val="0"/>
          <c:tx>
            <c:strRef>
              <c:f>'Fig1 data'!$A$9</c:f>
              <c:strCache>
                <c:ptCount val="1"/>
                <c:pt idx="0">
                  <c:v>   EU-27 Member State 'with measures' 2010 projections</c:v>
                </c:pt>
              </c:strCache>
            </c:strRef>
          </c:tx>
          <c:spPr>
            <a:gradFill>
              <a:gsLst>
                <a:gs pos="0">
                  <a:srgbClr val="00ffff"/>
                </a:gs>
                <a:gs pos="100000">
                  <a:srgbClr val="dbfefe"/>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9:$V$9</c:f>
              <c:numCache>
                <c:formatCode>General</c:formatCode>
                <c:ptCount val="21"/>
                <c:pt idx="20">
                  <c:v>41.787057692854</c:v>
                </c:pt>
              </c:numCache>
            </c:numRef>
          </c:val>
        </c:ser>
        <c:ser>
          <c:idx val="1"/>
          <c:order val="1"/>
          <c:tx>
            <c:strRef>
              <c:f>'Fig1 data'!$A$10</c:f>
              <c:strCache>
                <c:ptCount val="1"/>
                <c:pt idx="0">
                  <c:v>   EU-27 Member State 'with additional measures' 2010 projections</c:v>
                </c:pt>
              </c:strCache>
            </c:strRef>
          </c:tx>
          <c:spPr>
            <a:gradFill>
              <a:gsLst>
                <a:gs pos="0">
                  <a:srgbClr val="f9fefe"/>
                </a:gs>
                <a:gs pos="50000">
                  <a:srgbClr val="ccffff"/>
                </a:gs>
                <a:gs pos="100000">
                  <a:srgbClr val="f9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10:$V$10</c:f>
              <c:numCache>
                <c:formatCode>General</c:formatCode>
                <c:ptCount val="21"/>
                <c:pt idx="20">
                  <c:v>40.2757911138788</c:v>
                </c:pt>
              </c:numCache>
            </c:numRef>
          </c:val>
        </c:ser>
        <c:gapWidth val="150"/>
        <c:overlap val="0"/>
        <c:axId val="58519537"/>
        <c:axId val="72690398"/>
      </c:barChart>
      <c:lineChart>
        <c:grouping val="standard"/>
        <c:varyColors val="0"/>
        <c:ser>
          <c:idx val="2"/>
          <c:order val="2"/>
          <c:tx>
            <c:strRef>
              <c:f>'Fig1 data'!$A$6</c:f>
              <c:strCache>
                <c:ptCount val="1"/>
                <c:pt idx="0">
                  <c:v>   EU-27 acidifying emissions</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6:$V$6</c:f>
              <c:numCache>
                <c:formatCode>General</c:formatCode>
                <c:ptCount val="21"/>
                <c:pt idx="0">
                  <c:v>100</c:v>
                </c:pt>
                <c:pt idx="1">
                  <c:v>92.0711065120537</c:v>
                </c:pt>
                <c:pt idx="2">
                  <c:v>86.8424301490848</c:v>
                </c:pt>
                <c:pt idx="3">
                  <c:v>82.6913878015279</c:v>
                </c:pt>
                <c:pt idx="4">
                  <c:v>78.2008223448533</c:v>
                </c:pt>
                <c:pt idx="5">
                  <c:v>73.6592987948492</c:v>
                </c:pt>
                <c:pt idx="6">
                  <c:v>70.8251895264974</c:v>
                </c:pt>
                <c:pt idx="7">
                  <c:v>67.8700330095503</c:v>
                </c:pt>
                <c:pt idx="8">
                  <c:v>63.7262067780702</c:v>
                </c:pt>
                <c:pt idx="9">
                  <c:v>59.869991371584</c:v>
                </c:pt>
                <c:pt idx="10">
                  <c:v>55.8775433164526</c:v>
                </c:pt>
                <c:pt idx="11">
                  <c:v>55.3061308985898</c:v>
                </c:pt>
                <c:pt idx="12">
                  <c:v>53.7726132112689</c:v>
                </c:pt>
                <c:pt idx="13">
                  <c:v>52.3687455441573</c:v>
                </c:pt>
                <c:pt idx="14">
                  <c:v>50.7965901267782</c:v>
                </c:pt>
                <c:pt idx="15">
                  <c:v>49.8731828205474</c:v>
                </c:pt>
                <c:pt idx="16">
                  <c:v>48.8477492772188</c:v>
                </c:pt>
                <c:pt idx="17">
                  <c:v>47.2543965682777</c:v>
                </c:pt>
              </c:numCache>
            </c:numRef>
          </c:val>
          <c:smooth val="1"/>
        </c:ser>
        <c:ser>
          <c:idx val="3"/>
          <c:order val="3"/>
          <c:tx>
            <c:strRef>
              <c:f>'Fig1 data'!$A$7</c:f>
              <c:strCache>
                <c:ptCount val="1"/>
                <c:pt idx="0">
                  <c:v>   EU-27 NEC Directive target path</c:v>
                </c:pt>
              </c:strCache>
            </c:strRef>
          </c:tx>
          <c:spPr>
            <a:solidFill>
              <a:srgbClr val="cc99ff"/>
            </a:solidFill>
            <a:ln w="37800">
              <a:solidFill>
                <a:srgbClr val="cc99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7:$V$7</c:f>
              <c:numCache>
                <c:formatCode>General</c:formatCode>
                <c:ptCount val="21"/>
                <c:pt idx="0">
                  <c:v>100</c:v>
                </c:pt>
                <c:pt idx="1">
                  <c:v>97.3780412595311</c:v>
                </c:pt>
                <c:pt idx="2">
                  <c:v>94.7560825190622</c:v>
                </c:pt>
                <c:pt idx="3">
                  <c:v>92.1341237785933</c:v>
                </c:pt>
                <c:pt idx="4">
                  <c:v>89.5121650381244</c:v>
                </c:pt>
                <c:pt idx="5">
                  <c:v>86.8902062976555</c:v>
                </c:pt>
                <c:pt idx="6">
                  <c:v>84.2682475571866</c:v>
                </c:pt>
                <c:pt idx="7">
                  <c:v>81.6462888167177</c:v>
                </c:pt>
                <c:pt idx="8">
                  <c:v>79.0243300762488</c:v>
                </c:pt>
                <c:pt idx="9">
                  <c:v>76.4023713357799</c:v>
                </c:pt>
                <c:pt idx="10">
                  <c:v>73.780412595311</c:v>
                </c:pt>
                <c:pt idx="11">
                  <c:v>71.1584538548421</c:v>
                </c:pt>
                <c:pt idx="12">
                  <c:v>68.5364951143732</c:v>
                </c:pt>
                <c:pt idx="13">
                  <c:v>65.9145363739043</c:v>
                </c:pt>
                <c:pt idx="14">
                  <c:v>63.2925776334354</c:v>
                </c:pt>
                <c:pt idx="15">
                  <c:v>60.6706188929665</c:v>
                </c:pt>
                <c:pt idx="16">
                  <c:v>58.0486601524976</c:v>
                </c:pt>
                <c:pt idx="17">
                  <c:v>55.4267014120287</c:v>
                </c:pt>
                <c:pt idx="18">
                  <c:v>52.8047426715598</c:v>
                </c:pt>
                <c:pt idx="19">
                  <c:v>50.1827839310909</c:v>
                </c:pt>
                <c:pt idx="20">
                  <c:v>47.560825190622</c:v>
                </c:pt>
              </c:numCache>
            </c:numRef>
          </c:val>
          <c:smooth val="1"/>
        </c:ser>
        <c:ser>
          <c:idx val="4"/>
          <c:order val="4"/>
          <c:tx>
            <c:strRef>
              <c:f>'Fig1 data'!$A$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8:$V$8</c:f>
              <c:numCache>
                <c:formatCode>General</c:formatCode>
                <c:ptCount val="21"/>
                <c:pt idx="20">
                  <c:v>47.560825190622</c:v>
                </c:pt>
              </c:numCache>
            </c:numRef>
          </c:val>
          <c:smooth val="1"/>
        </c:ser>
        <c:hiLowLines>
          <c:spPr>
            <a:ln w="0">
              <a:noFill/>
            </a:ln>
          </c:spPr>
        </c:hiLowLines>
        <c:marker val="1"/>
        <c:axId val="58519537"/>
        <c:axId val="72690398"/>
      </c:lineChart>
      <c:lineChart>
        <c:grouping val="standard"/>
        <c:varyColors val="0"/>
        <c:ser>
          <c:idx val="5"/>
          <c:order val="5"/>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5:$V$5</c:f>
              <c:numCache>
                <c:formatCode>General</c:formatCode>
                <c:ptCount val="21"/>
                <c:pt idx="0">
                  <c:v>1487.7360667399</c:v>
                </c:pt>
                <c:pt idx="1">
                  <c:v>1369.77505862633</c:v>
                </c:pt>
                <c:pt idx="2">
                  <c:v>1291.98615456134</c:v>
                </c:pt>
                <c:pt idx="3">
                  <c:v>1230.22960041109</c:v>
                </c:pt>
                <c:pt idx="4">
                  <c:v>1163.42183851158</c:v>
                </c:pt>
                <c:pt idx="5">
                  <c:v>1095.85595467868</c:v>
                </c:pt>
                <c:pt idx="6">
                  <c:v>1053.69188892259</c:v>
                </c:pt>
                <c:pt idx="7">
                  <c:v>1009.72695959136</c:v>
                </c:pt>
                <c:pt idx="8">
                  <c:v>948.077762202598</c:v>
                </c:pt>
                <c:pt idx="9">
                  <c:v>890.707454789123</c:v>
                </c:pt>
                <c:pt idx="10">
                  <c:v>831.310365127077</c:v>
                </c:pt>
                <c:pt idx="11">
                  <c:v>822.809256496702</c:v>
                </c:pt>
                <c:pt idx="12">
                  <c:v>799.994560772592</c:v>
                </c:pt>
                <c:pt idx="13">
                  <c:v>779.108715159673</c:v>
                </c:pt>
                <c:pt idx="14">
                  <c:v>755.71919199012</c:v>
                </c:pt>
                <c:pt idx="15">
                  <c:v>741.981328452413</c:v>
                </c:pt>
                <c:pt idx="16">
                  <c:v>726.725583787864</c:v>
                </c:pt>
                <c:pt idx="17">
                  <c:v>703.020700866569</c:v>
                </c:pt>
              </c:numCache>
            </c:numRef>
          </c:val>
          <c:smooth val="1"/>
        </c:ser>
        <c:ser>
          <c:idx val="6"/>
          <c:order val="6"/>
          <c:tx>
            <c:strRef>
              <c:f>'Fig1 data'!$A$4</c:f>
              <c:strCache>
                <c:ptCount val="1"/>
                <c:pt idx="0">
                  <c:v>   EEA-32 acidifying emission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1 data'!$B$4:$V$4</c:f>
              <c:numCache>
                <c:formatCode>General</c:formatCode>
                <c:ptCount val="21"/>
                <c:pt idx="0">
                  <c:v>1545.23024351264</c:v>
                </c:pt>
                <c:pt idx="1">
                  <c:v>1428.67409963659</c:v>
                </c:pt>
                <c:pt idx="2">
                  <c:v>1350.78722337418</c:v>
                </c:pt>
                <c:pt idx="3">
                  <c:v>1288.78534945145</c:v>
                </c:pt>
                <c:pt idx="4">
                  <c:v>1229.05427586177</c:v>
                </c:pt>
                <c:pt idx="5">
                  <c:v>1163.26052405946</c:v>
                </c:pt>
                <c:pt idx="6">
                  <c:v>1126.45612558966</c:v>
                </c:pt>
                <c:pt idx="7">
                  <c:v>1084.58234801044</c:v>
                </c:pt>
                <c:pt idx="8">
                  <c:v>1026.5759776792</c:v>
                </c:pt>
                <c:pt idx="9">
                  <c:v>968.920955975107</c:v>
                </c:pt>
                <c:pt idx="10">
                  <c:v>913.979829366056</c:v>
                </c:pt>
                <c:pt idx="11">
                  <c:v>904.041691852863</c:v>
                </c:pt>
                <c:pt idx="12">
                  <c:v>871.898049331343</c:v>
                </c:pt>
                <c:pt idx="13">
                  <c:v>844.221655207553</c:v>
                </c:pt>
                <c:pt idx="14">
                  <c:v>819.922795741244</c:v>
                </c:pt>
                <c:pt idx="15">
                  <c:v>806.811637895267</c:v>
                </c:pt>
                <c:pt idx="16">
                  <c:v>795.296059192904</c:v>
                </c:pt>
                <c:pt idx="17">
                  <c:v>774.654374246089</c:v>
                </c:pt>
              </c:numCache>
            </c:numRef>
          </c:val>
          <c:smooth val="1"/>
        </c:ser>
        <c:hiLowLines>
          <c:spPr>
            <a:ln w="0">
              <a:noFill/>
            </a:ln>
          </c:spPr>
        </c:hiLowLines>
        <c:marker val="1"/>
        <c:axId val="98383058"/>
        <c:axId val="30433193"/>
      </c:lineChart>
      <c:catAx>
        <c:axId val="58519537"/>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72690398"/>
        <c:crossesAt val="0"/>
        <c:auto val="1"/>
        <c:lblAlgn val="ctr"/>
        <c:lblOffset val="100"/>
        <c:noMultiLvlLbl val="0"/>
      </c:catAx>
      <c:valAx>
        <c:axId val="72690398"/>
        <c:scaling>
          <c:orientation val="minMax"/>
          <c:max val="120"/>
          <c:min val="0"/>
        </c:scaling>
        <c:delete val="0"/>
        <c:axPos val="l"/>
        <c:title>
          <c:tx>
            <c:rich>
              <a:bodyPr rot="0"/>
              <a:lstStyle/>
              <a:p>
                <a:pPr>
                  <a:defRPr b="1" sz="1100" spc="-1" strike="noStrike">
                    <a:solidFill>
                      <a:srgbClr val="000000"/>
                    </a:solidFill>
                    <a:latin typeface="Verdana"/>
                  </a:defRPr>
                </a:pPr>
                <a:r>
                  <a:rPr b="1" sz="1100" spc="-1" strike="noStrike">
                    <a:solidFill>
                      <a:srgbClr val="000000"/>
                    </a:solidFill>
                    <a:latin typeface="Verdana"/>
                  </a:rPr>
                  <a:t>Index</a:t>
                </a:r>
              </a:p>
            </c:rich>
          </c:tx>
          <c:layout>
            <c:manualLayout>
              <c:xMode val="edge"/>
              <c:yMode val="edge"/>
              <c:x val="0.0693795572632406"/>
              <c:y val="0.0462630998345284"/>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58519537"/>
        <c:crossesAt val="1"/>
        <c:crossBetween val="midCat"/>
      </c:valAx>
      <c:catAx>
        <c:axId val="98383058"/>
        <c:scaling>
          <c:orientation val="minMax"/>
        </c:scaling>
        <c:delete val="1"/>
        <c:axPos val="t"/>
        <c:numFmt formatCode="General" sourceLinked="1"/>
        <c:majorTickMark val="cross"/>
        <c:minorTickMark val="none"/>
        <c:tickLblPos val="nextTo"/>
        <c:spPr>
          <a:ln w="0">
            <a:noFill/>
          </a:ln>
        </c:spPr>
        <c:txPr>
          <a:bodyPr/>
          <a:lstStyle/>
          <a:p>
            <a:pPr>
              <a:defRPr b="1" sz="1100" spc="-1" strike="noStrike">
                <a:solidFill>
                  <a:srgbClr val="000000"/>
                </a:solidFill>
                <a:latin typeface="Verdana"/>
              </a:defRPr>
            </a:pPr>
          </a:p>
        </c:txPr>
        <c:crossAx val="30433193"/>
        <c:auto val="1"/>
        <c:lblAlgn val="ctr"/>
        <c:lblOffset val="100"/>
        <c:noMultiLvlLbl val="0"/>
      </c:catAx>
      <c:valAx>
        <c:axId val="30433193"/>
        <c:scaling>
          <c:orientation val="minMax"/>
          <c:max val="1791"/>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kt acid equivalent</a:t>
                </a:r>
              </a:p>
            </c:rich>
          </c:tx>
          <c:layout>
            <c:manualLayout>
              <c:xMode val="edge"/>
              <c:yMode val="edge"/>
              <c:x val="0.64476269484347"/>
              <c:y val="0.05784611141754"/>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98383058"/>
        <c:crosses val="max"/>
        <c:crossBetween val="midCat"/>
      </c:valAx>
      <c:spPr>
        <a:noFill/>
        <a:ln w="12600">
          <a:noFill/>
        </a:ln>
      </c:spPr>
    </c:plotArea>
    <c:legend>
      <c:legendPos val="r"/>
      <c:legendEntry>
        <c:idx val="5"/>
        <c:delete val="1"/>
      </c:legendEntry>
      <c:layout>
        <c:manualLayout>
          <c:xMode val="edge"/>
          <c:yMode val="edge"/>
          <c:x val="0.0346242850281623"/>
          <c:y val="0.826323772752344"/>
          <c:w val="0.814827751822905"/>
          <c:h val="0.172710976282405"/>
        </c:manualLayout>
      </c:layout>
      <c:overlay val="0"/>
      <c:spPr>
        <a:solidFill>
          <a:srgbClr val="ffffff"/>
        </a:solidFill>
        <a:ln w="0">
          <a:noFill/>
        </a:ln>
      </c:spPr>
      <c:txPr>
        <a:bodyPr/>
        <a:lstStyle/>
        <a:p>
          <a:pPr>
            <a:defRPr b="1" sz="11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u2data/dep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u2data/dep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u2data/dep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2" min="2" style="1" width="7.56"/>
    <col collapsed="false" customWidth="false" hidden="false" outlineLevel="0" max="23" min="23" style="1" width="9.14"/>
    <col collapsed="false" customWidth="true" hidden="false" outlineLevel="0" max="24" min="24" style="1" width="24.28"/>
    <col collapsed="false" customWidth="false" hidden="false" outlineLevel="0" max="257" min="25" style="1" width="9.14"/>
  </cols>
  <sheetData>
    <row r="1" customFormat="false" ht="12.75" hidden="false" customHeight="false" outlineLevel="0" collapsed="false">
      <c r="A1" s="2" t="s">
        <v>0</v>
      </c>
    </row>
    <row r="2" customFormat="false" ht="12.75" hidden="false" customHeight="false" outlineLevel="0" collapsed="false">
      <c r="A2" s="2"/>
    </row>
    <row r="3" customFormat="false" ht="12.75" hidden="false" customHeight="false" outlineLevel="0" collapsed="false">
      <c r="A3" s="3"/>
      <c r="B3" s="3" t="n">
        <v>1990</v>
      </c>
      <c r="C3" s="3" t="n">
        <v>1991</v>
      </c>
      <c r="D3" s="3" t="n">
        <v>1992</v>
      </c>
      <c r="E3" s="3" t="n">
        <v>1993</v>
      </c>
      <c r="F3" s="3" t="n">
        <v>1994</v>
      </c>
      <c r="G3" s="3" t="n">
        <v>1995</v>
      </c>
      <c r="H3" s="3" t="n">
        <v>1996</v>
      </c>
      <c r="I3" s="3" t="n">
        <v>1997</v>
      </c>
      <c r="J3" s="3" t="n">
        <v>1998</v>
      </c>
      <c r="K3" s="3" t="n">
        <v>1999</v>
      </c>
      <c r="L3" s="3" t="n">
        <v>2000</v>
      </c>
      <c r="M3" s="3" t="n">
        <v>2001</v>
      </c>
      <c r="N3" s="3" t="n">
        <v>2002</v>
      </c>
      <c r="O3" s="3" t="n">
        <v>2003</v>
      </c>
      <c r="P3" s="3" t="n">
        <v>2004</v>
      </c>
      <c r="Q3" s="3" t="n">
        <v>2005</v>
      </c>
      <c r="R3" s="3" t="n">
        <v>2006</v>
      </c>
      <c r="S3" s="3" t="n">
        <v>2007</v>
      </c>
      <c r="T3" s="3" t="n">
        <v>2008</v>
      </c>
      <c r="U3" s="3" t="n">
        <v>2009</v>
      </c>
      <c r="V3" s="3" t="n">
        <v>2010</v>
      </c>
    </row>
    <row r="4" customFormat="false" ht="12.75" hidden="false" customHeight="false" outlineLevel="0" collapsed="false">
      <c r="A4" s="3" t="s">
        <v>1</v>
      </c>
      <c r="B4" s="4" t="n">
        <v>1545.23024351264</v>
      </c>
      <c r="C4" s="4" t="n">
        <v>1428.67409963659</v>
      </c>
      <c r="D4" s="4" t="n">
        <v>1350.78722337418</v>
      </c>
      <c r="E4" s="4" t="n">
        <v>1288.78534945145</v>
      </c>
      <c r="F4" s="4" t="n">
        <v>1229.05427586177</v>
      </c>
      <c r="G4" s="4" t="n">
        <v>1163.26052405946</v>
      </c>
      <c r="H4" s="4" t="n">
        <v>1126.45612558966</v>
      </c>
      <c r="I4" s="4" t="n">
        <v>1084.58234801044</v>
      </c>
      <c r="J4" s="4" t="n">
        <v>1026.5759776792</v>
      </c>
      <c r="K4" s="4" t="n">
        <v>968.920955975107</v>
      </c>
      <c r="L4" s="4" t="n">
        <v>913.979829366056</v>
      </c>
      <c r="M4" s="4" t="n">
        <v>904.041691852863</v>
      </c>
      <c r="N4" s="4" t="n">
        <v>871.898049331343</v>
      </c>
      <c r="O4" s="4" t="n">
        <v>844.221655207553</v>
      </c>
      <c r="P4" s="4" t="n">
        <v>819.922795741244</v>
      </c>
      <c r="Q4" s="4" t="n">
        <v>806.811637895267</v>
      </c>
      <c r="R4" s="4" t="n">
        <v>795.296059192904</v>
      </c>
      <c r="S4" s="4" t="n">
        <v>774.654374246089</v>
      </c>
      <c r="T4" s="3"/>
      <c r="U4" s="3"/>
      <c r="V4" s="3"/>
      <c r="W4" s="5" t="n">
        <v>-0.498680292145246</v>
      </c>
    </row>
    <row r="5" customFormat="false" ht="12.75" hidden="false" customHeight="false" outlineLevel="0" collapsed="false">
      <c r="A5" s="3" t="s">
        <v>2</v>
      </c>
      <c r="B5" s="6" t="n">
        <v>1487.7360667399</v>
      </c>
      <c r="C5" s="6" t="n">
        <v>1369.77505862633</v>
      </c>
      <c r="D5" s="6" t="n">
        <v>1291.98615456134</v>
      </c>
      <c r="E5" s="6" t="n">
        <v>1230.22960041109</v>
      </c>
      <c r="F5" s="6" t="n">
        <v>1163.42183851158</v>
      </c>
      <c r="G5" s="6" t="n">
        <v>1095.85595467868</v>
      </c>
      <c r="H5" s="6" t="n">
        <v>1053.69188892259</v>
      </c>
      <c r="I5" s="6" t="n">
        <v>1009.72695959136</v>
      </c>
      <c r="J5" s="6" t="n">
        <v>948.077762202598</v>
      </c>
      <c r="K5" s="6" t="n">
        <v>890.707454789123</v>
      </c>
      <c r="L5" s="6" t="n">
        <v>831.310365127077</v>
      </c>
      <c r="M5" s="6" t="n">
        <v>822.809256496702</v>
      </c>
      <c r="N5" s="6" t="n">
        <v>799.994560772592</v>
      </c>
      <c r="O5" s="6" t="n">
        <v>779.108715159673</v>
      </c>
      <c r="P5" s="6" t="n">
        <v>755.71919199012</v>
      </c>
      <c r="Q5" s="6" t="n">
        <v>741.981328452413</v>
      </c>
      <c r="R5" s="6" t="n">
        <v>726.725583787864</v>
      </c>
      <c r="S5" s="6" t="n">
        <v>703.020700866569</v>
      </c>
      <c r="T5" s="6"/>
      <c r="U5" s="6"/>
      <c r="V5" s="6"/>
      <c r="W5" s="5" t="n">
        <v>-0.527456034317223</v>
      </c>
    </row>
    <row r="6" customFormat="false" ht="12.75" hidden="false" customHeight="false" outlineLevel="0" collapsed="false">
      <c r="A6" s="3" t="s">
        <v>3</v>
      </c>
      <c r="B6" s="6" t="n">
        <v>100</v>
      </c>
      <c r="C6" s="6" t="n">
        <v>92.0711065120537</v>
      </c>
      <c r="D6" s="6" t="n">
        <v>86.8424301490848</v>
      </c>
      <c r="E6" s="6" t="n">
        <v>82.6913878015279</v>
      </c>
      <c r="F6" s="6" t="n">
        <v>78.2008223448533</v>
      </c>
      <c r="G6" s="6" t="n">
        <v>73.6592987948492</v>
      </c>
      <c r="H6" s="6" t="n">
        <v>70.8251895264974</v>
      </c>
      <c r="I6" s="6" t="n">
        <v>67.8700330095503</v>
      </c>
      <c r="J6" s="6" t="n">
        <v>63.7262067780702</v>
      </c>
      <c r="K6" s="6" t="n">
        <v>59.869991371584</v>
      </c>
      <c r="L6" s="6" t="n">
        <v>55.8775433164526</v>
      </c>
      <c r="M6" s="6" t="n">
        <v>55.3061308985898</v>
      </c>
      <c r="N6" s="6" t="n">
        <v>53.7726132112689</v>
      </c>
      <c r="O6" s="6" t="n">
        <v>52.3687455441573</v>
      </c>
      <c r="P6" s="6" t="n">
        <v>50.7965901267782</v>
      </c>
      <c r="Q6" s="6" t="n">
        <v>49.8731828205474</v>
      </c>
      <c r="R6" s="6" t="n">
        <v>48.8477492772188</v>
      </c>
      <c r="S6" s="6" t="n">
        <v>47.2543965682777</v>
      </c>
      <c r="T6" s="6"/>
      <c r="U6" s="6"/>
      <c r="V6" s="6"/>
      <c r="W6" s="5" t="n">
        <v>-0.527456034317223</v>
      </c>
    </row>
    <row r="7" customFormat="false" ht="12.75" hidden="false" customHeight="false" outlineLevel="0" collapsed="false">
      <c r="A7" s="3" t="s">
        <v>4</v>
      </c>
      <c r="B7" s="6" t="n">
        <v>100</v>
      </c>
      <c r="C7" s="6" t="n">
        <v>97.3780412595311</v>
      </c>
      <c r="D7" s="6" t="n">
        <v>94.7560825190622</v>
      </c>
      <c r="E7" s="6" t="n">
        <v>92.1341237785933</v>
      </c>
      <c r="F7" s="6" t="n">
        <v>89.5121650381244</v>
      </c>
      <c r="G7" s="6" t="n">
        <v>86.8902062976555</v>
      </c>
      <c r="H7" s="6" t="n">
        <v>84.2682475571866</v>
      </c>
      <c r="I7" s="6" t="n">
        <v>81.6462888167177</v>
      </c>
      <c r="J7" s="6" t="n">
        <v>79.0243300762488</v>
      </c>
      <c r="K7" s="6" t="n">
        <v>76.4023713357799</v>
      </c>
      <c r="L7" s="6" t="n">
        <v>73.780412595311</v>
      </c>
      <c r="M7" s="6" t="n">
        <v>71.1584538548421</v>
      </c>
      <c r="N7" s="6" t="n">
        <v>68.5364951143732</v>
      </c>
      <c r="O7" s="6" t="n">
        <v>65.9145363739043</v>
      </c>
      <c r="P7" s="6" t="n">
        <v>63.2925776334354</v>
      </c>
      <c r="Q7" s="6" t="n">
        <v>60.6706188929665</v>
      </c>
      <c r="R7" s="6" t="n">
        <v>58.0486601524976</v>
      </c>
      <c r="S7" s="6" t="n">
        <v>55.4267014120287</v>
      </c>
      <c r="T7" s="6" t="n">
        <v>52.8047426715598</v>
      </c>
      <c r="U7" s="6" t="n">
        <v>50.1827839310909</v>
      </c>
      <c r="V7" s="6" t="n">
        <v>47.560825190622</v>
      </c>
      <c r="W7" s="5" t="n">
        <v>-0.445732985879713</v>
      </c>
      <c r="X7" s="2" t="s">
        <v>5</v>
      </c>
      <c r="Y7" s="1" t="n">
        <v>707.57955</v>
      </c>
    </row>
    <row r="8" customFormat="false" ht="12.75" hidden="false" customHeight="false" outlineLevel="0" collapsed="false">
      <c r="A8" s="3" t="s">
        <v>6</v>
      </c>
      <c r="B8" s="6"/>
      <c r="C8" s="6"/>
      <c r="D8" s="6"/>
      <c r="E8" s="6"/>
      <c r="F8" s="6"/>
      <c r="G8" s="6"/>
      <c r="H8" s="6"/>
      <c r="I8" s="6"/>
      <c r="J8" s="6"/>
      <c r="K8" s="6"/>
      <c r="L8" s="6"/>
      <c r="M8" s="6"/>
      <c r="N8" s="6"/>
      <c r="O8" s="6"/>
      <c r="P8" s="6"/>
      <c r="Q8" s="6"/>
      <c r="R8" s="6"/>
      <c r="S8" s="6"/>
      <c r="T8" s="6"/>
      <c r="U8" s="6"/>
      <c r="V8" s="6" t="n">
        <v>47.560825190622</v>
      </c>
      <c r="X8" s="2"/>
    </row>
    <row r="9" customFormat="false" ht="12.75" hidden="false" customHeight="false" outlineLevel="0" collapsed="false">
      <c r="A9" s="7" t="s">
        <v>7</v>
      </c>
      <c r="B9" s="6"/>
      <c r="C9" s="6"/>
      <c r="D9" s="6"/>
      <c r="E9" s="6"/>
      <c r="F9" s="6"/>
      <c r="G9" s="6"/>
      <c r="H9" s="6"/>
      <c r="I9" s="6"/>
      <c r="J9" s="6"/>
      <c r="K9" s="6"/>
      <c r="L9" s="6"/>
      <c r="M9" s="6"/>
      <c r="N9" s="6"/>
      <c r="O9" s="6"/>
      <c r="P9" s="6"/>
      <c r="Q9" s="6"/>
      <c r="R9" s="6"/>
      <c r="S9" s="6"/>
      <c r="T9" s="6"/>
      <c r="U9" s="6"/>
      <c r="V9" s="6" t="n">
        <v>41.787057692854</v>
      </c>
      <c r="X9" s="2"/>
      <c r="Y9" s="6" t="n">
        <v>621.681128526</v>
      </c>
    </row>
    <row r="10" customFormat="false" ht="12.75" hidden="false" customHeight="false" outlineLevel="0" collapsed="false">
      <c r="A10" s="7" t="s">
        <v>8</v>
      </c>
      <c r="B10" s="6"/>
      <c r="C10" s="6"/>
      <c r="D10" s="6"/>
      <c r="E10" s="6"/>
      <c r="F10" s="6"/>
      <c r="G10" s="6"/>
      <c r="H10" s="6"/>
      <c r="I10" s="6"/>
      <c r="J10" s="6"/>
      <c r="K10" s="6"/>
      <c r="L10" s="6"/>
      <c r="M10" s="6"/>
      <c r="N10" s="6"/>
      <c r="O10" s="6"/>
      <c r="P10" s="6"/>
      <c r="Q10" s="6"/>
      <c r="R10" s="6"/>
      <c r="S10" s="6"/>
      <c r="T10" s="6"/>
      <c r="U10" s="6"/>
      <c r="V10" s="6" t="n">
        <v>40.2757911138788</v>
      </c>
      <c r="Y10" s="6" t="n">
        <v>599.197470566</v>
      </c>
    </row>
    <row r="12" customFormat="false" ht="12.75" hidden="false" customHeight="false" outlineLevel="0" collapsed="false">
      <c r="C12" s="8"/>
      <c r="D12" s="8"/>
      <c r="E12" s="8"/>
    </row>
    <row r="13" customFormat="false" ht="12.75" hidden="false" customHeight="false" outlineLevel="0" collapsed="false">
      <c r="A13" s="9" t="s">
        <v>9</v>
      </c>
    </row>
    <row r="14" customFormat="false" ht="12.75" hidden="false" customHeight="false" outlineLevel="0" collapsed="false">
      <c r="A14" s="10" t="s">
        <v>10</v>
      </c>
      <c r="B14" s="1" t="s">
        <v>11</v>
      </c>
    </row>
    <row r="15" customFormat="false" ht="37.5" hidden="false" customHeight="true" outlineLevel="0" collapsed="false">
      <c r="A15" s="10" t="s">
        <v>12</v>
      </c>
      <c r="B15" s="11" t="s">
        <v>13</v>
      </c>
      <c r="C15" s="11"/>
      <c r="D15" s="11"/>
      <c r="E15" s="11"/>
      <c r="F15" s="11"/>
      <c r="G15" s="11"/>
      <c r="H15" s="11"/>
      <c r="I15" s="11"/>
      <c r="J15" s="11"/>
      <c r="K15" s="11"/>
      <c r="L15" s="11"/>
      <c r="M15" s="11"/>
      <c r="N15" s="11"/>
    </row>
    <row r="16" customFormat="false" ht="33.75" hidden="false" customHeight="true" outlineLevel="0" collapsed="false">
      <c r="A16" s="10" t="s">
        <v>14</v>
      </c>
      <c r="B16" s="11" t="s">
        <v>15</v>
      </c>
      <c r="C16" s="11"/>
      <c r="D16" s="11"/>
      <c r="E16" s="11"/>
      <c r="F16" s="11"/>
      <c r="G16" s="11"/>
      <c r="H16" s="11"/>
      <c r="I16" s="11"/>
      <c r="J16" s="11"/>
      <c r="K16" s="11"/>
      <c r="L16" s="11"/>
      <c r="M16" s="11"/>
      <c r="N16" s="11"/>
    </row>
    <row r="17" customFormat="false" ht="12.75" hidden="false" customHeight="false" outlineLevel="0" collapsed="false">
      <c r="B17" s="12"/>
    </row>
  </sheetData>
  <mergeCells count="2">
    <mergeCell ref="B15:N15"/>
    <mergeCell ref="B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9T13:03:23Z</dcterms:created>
  <dc:creator>Helpdesk</dc:creator>
  <dc:description/>
  <dc:language>en-US</dc:language>
  <cp:lastModifiedBy>Helpdesk</cp:lastModifiedBy>
  <dcterms:modified xsi:type="dcterms:W3CDTF">2009-10-29T13:04:55Z</dcterms:modified>
  <cp:revision>0</cp:revision>
  <dc:subject/>
  <dc:title/>
</cp:coreProperties>
</file>