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3 electricity intens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Data on tertiary (Fact sheet ENER24: Tertiary energy consumption and emissions)</t>
  </si>
  <si>
    <t xml:space="preserve">Data sources &amp; definitions</t>
  </si>
  <si>
    <t xml:space="preserve">Sources</t>
  </si>
  <si>
    <t xml:space="preserve"> For all the EU countries, data are extracted from the ODYSSEE database (last update in August 2009) and are provided by national energy agencies or their representatives 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(except electricity) : source </t>
    </r>
    <r>
      <rPr>
        <b val="true"/>
        <sz val="11"/>
        <color rgb="FF000000"/>
        <rFont val="Calibri"/>
        <family val="2"/>
      </rPr>
      <t xml:space="preserve">Eurostat 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lectricity consumption : source ODYSSEE data base sum of 27 countries as there is a discontinuity in Eurostat in 2006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Number of employees : sum of data of the 27 countries, from </t>
    </r>
    <r>
      <rPr>
        <b val="true"/>
        <sz val="11"/>
        <color rgb="FF000000"/>
        <rFont val="Calibri"/>
        <family val="2"/>
      </rPr>
      <t xml:space="preserve">ODYSSEE databas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</t>
    </r>
    <r>
      <rPr>
        <sz val="11"/>
        <color rgb="FF000000"/>
        <rFont val="Calibri"/>
        <family val="2"/>
      </rPr>
      <t xml:space="preserve">Value added : source Eurostat </t>
    </r>
  </si>
  <si>
    <t xml:space="preserve">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urostat data (extracted on january 2010)</t>
  </si>
  <si>
    <r>
      <rPr>
        <b val="true"/>
        <sz val="11"/>
        <color rgb="FF000000"/>
        <rFont val="Calibri"/>
        <family val="2"/>
      </rPr>
      <t xml:space="preserve">Energy consumption</t>
    </r>
    <r>
      <rPr>
        <sz val="11"/>
        <color rgb="FF000000"/>
        <rFont val="Calibri"/>
        <family val="2"/>
      </rPr>
      <t xml:space="preserve"> available at     </t>
    </r>
    <r>
      <rPr>
        <u val="single"/>
        <sz val="11"/>
        <color rgb="FF003366"/>
        <rFont val="Calibri"/>
        <family val="2"/>
      </rPr>
      <t xml:space="preserve">http://appsso.eurostat.ec.europa.eu/nui/show.do?dataset=nrg_100a&amp;lang=en</t>
    </r>
  </si>
  <si>
    <t xml:space="preserve">Final energy consumption - Services</t>
  </si>
  <si>
    <t xml:space="preserve">  Reference of the table : nrg_100a</t>
  </si>
  <si>
    <t xml:space="preserve">  Code of the dataserie : 102035</t>
  </si>
  <si>
    <r>
      <rPr>
        <sz val="11"/>
        <color rgb="FF000000"/>
        <rFont val="Calibri"/>
        <family val="2"/>
      </rPr>
      <t xml:space="preserve">Data on </t>
    </r>
    <r>
      <rPr>
        <b val="true"/>
        <sz val="11"/>
        <color rgb="FF000000"/>
        <rFont val="Calibri"/>
        <family val="2"/>
      </rPr>
      <t xml:space="preserve">population</t>
    </r>
    <r>
      <rPr>
        <sz val="11"/>
        <color rgb="FF000000"/>
        <rFont val="Calibri"/>
        <family val="2"/>
      </rPr>
      <t xml:space="preserve"> (by sex and age on 1st January of each year) available at   </t>
    </r>
    <r>
      <rPr>
        <u val="single"/>
        <sz val="11"/>
        <color rgb="FF003366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</t>
  </si>
  <si>
    <t xml:space="preserve">  Code of the dataserie : demo_pjan</t>
  </si>
  <si>
    <r>
      <rPr>
        <b val="true"/>
        <sz val="11"/>
        <color rgb="FF000000"/>
        <rFont val="Calibri"/>
        <family val="2"/>
      </rPr>
      <t xml:space="preserve">Value added </t>
    </r>
    <r>
      <rPr>
        <sz val="11"/>
        <color rgb="FF000000"/>
        <rFont val="Calibri"/>
        <family val="2"/>
      </rPr>
      <t xml:space="preserve">: Gross value added at basic prices </t>
    </r>
  </si>
  <si>
    <r>
      <rPr>
        <sz val="11"/>
        <color rgb="FF000000"/>
        <rFont val="Calibri"/>
        <family val="2"/>
      </rPr>
      <t xml:space="preserve">Available at : </t>
    </r>
    <r>
      <rPr>
        <u val="single"/>
        <sz val="11"/>
        <color rgb="FF003366"/>
        <rFont val="Calibri"/>
        <family val="2"/>
      </rPr>
      <t xml:space="preserve">http://appsso.eurostat.ec.europa.eu/nui/show.do?dataset=nama_nace06_k&amp;lang=en</t>
    </r>
  </si>
  <si>
    <t xml:space="preserve">Annual national account, national accounts by 6 branches - volume (nama_nace-06-4)</t>
  </si>
  <si>
    <t xml:space="preserve">The value for the whole tertiairy is expressed in Millions of euro, chain-linked volumes, reference year 2000 (at 2000 exchange rates) and is the sum of 3 branches: </t>
  </si>
  <si>
    <t xml:space="preserve">    Wholesale and retail trade, repair of motor vehicles, motorcycles and personal and household goods; hotels and restaurants; transport, storage and communication</t>
  </si>
  <si>
    <t xml:space="preserve">    Financial intermediation; real estate, renting and business activities</t>
  </si>
  <si>
    <t xml:space="preserve">    Public administration and defence, compulsory social security; education; health and social work; other community, social and personal service activities; private households with employed persons</t>
  </si>
  <si>
    <t xml:space="preserve">Definitions &amp; calculations</t>
  </si>
  <si>
    <t xml:space="preserve">Figures 1 to 3:</t>
  </si>
  <si>
    <t xml:space="preserve">Energy intensity and unit consumption </t>
  </si>
  <si>
    <t xml:space="preserve">Unit consumption per employee is the ratio between the energy consumption (total or electricity) and the number of employees (salaries employed in full time)</t>
  </si>
  <si>
    <t xml:space="preserve">The energy (or electricity) intensity is the ratio between the energy (electricity) consumption and the value added expressed in constant Euros (M€2000) </t>
  </si>
  <si>
    <t xml:space="preserve">Figure 4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figure 4 : Electricity intensity </t>
  </si>
  <si>
    <t xml:space="preserve">Luxembourg</t>
  </si>
  <si>
    <t xml:space="preserve">Norway</t>
  </si>
  <si>
    <t xml:space="preserve">Austria</t>
  </si>
  <si>
    <t xml:space="preserve">Slovenia</t>
  </si>
  <si>
    <t xml:space="preserve">UK</t>
  </si>
  <si>
    <t xml:space="preserve">Sweden</t>
  </si>
  <si>
    <t xml:space="preserve">Estonia</t>
  </si>
  <si>
    <t xml:space="preserve">Hungary</t>
  </si>
  <si>
    <t xml:space="preserve">Denmark</t>
  </si>
  <si>
    <t xml:space="preserve">Lithuania</t>
  </si>
  <si>
    <t xml:space="preserve">Czech Rep.</t>
  </si>
  <si>
    <t xml:space="preserve">Germany</t>
  </si>
  <si>
    <t xml:space="preserve">France</t>
  </si>
  <si>
    <t xml:space="preserve">Latvia</t>
  </si>
  <si>
    <t xml:space="preserve">Greece</t>
  </si>
  <si>
    <t xml:space="preserve">Bulgaria</t>
  </si>
  <si>
    <t xml:space="preserve">EU-27</t>
  </si>
  <si>
    <t xml:space="preserve">Finland</t>
  </si>
  <si>
    <t xml:space="preserve">Netherlands</t>
  </si>
  <si>
    <t xml:space="preserve">Slovakia</t>
  </si>
  <si>
    <t xml:space="preserve">Belgium</t>
  </si>
  <si>
    <t xml:space="preserve">Ireland</t>
  </si>
  <si>
    <t xml:space="preserve">Cyprus</t>
  </si>
  <si>
    <t xml:space="preserve">Malta</t>
  </si>
  <si>
    <t xml:space="preserve">Portugal</t>
  </si>
  <si>
    <t xml:space="preserve">Croatia</t>
  </si>
  <si>
    <t xml:space="preserve">Spain</t>
  </si>
  <si>
    <t xml:space="preserve">Poland</t>
  </si>
  <si>
    <t xml:space="preserve">Italy</t>
  </si>
  <si>
    <t xml:space="preserve">Romania</t>
  </si>
  <si>
    <t xml:space="preserve">Czech Republic</t>
  </si>
  <si>
    <t xml:space="preserve">Slovak Republic</t>
  </si>
  <si>
    <t xml:space="preserve">United King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80808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8379542693"/>
          <c:y val="0.076456630635381"/>
          <c:w val="0.953385618027173"/>
          <c:h val="0.85991739168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3 electricity intensity'!$M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electricity intensity'!$L$3:$L$32</c:f>
              <c:strCache>
                <c:ptCount val="30"/>
                <c:pt idx="0">
                  <c:v>Luxembourg</c:v>
                </c:pt>
                <c:pt idx="1">
                  <c:v>Norway</c:v>
                </c:pt>
                <c:pt idx="2">
                  <c:v>Austria</c:v>
                </c:pt>
                <c:pt idx="3">
                  <c:v>Slovenia</c:v>
                </c:pt>
                <c:pt idx="4">
                  <c:v>UK</c:v>
                </c:pt>
                <c:pt idx="5">
                  <c:v>Sweden</c:v>
                </c:pt>
                <c:pt idx="6">
                  <c:v>Estonia</c:v>
                </c:pt>
                <c:pt idx="7">
                  <c:v>Hungary</c:v>
                </c:pt>
                <c:pt idx="8">
                  <c:v>Denmark</c:v>
                </c:pt>
                <c:pt idx="9">
                  <c:v>Lithuania</c:v>
                </c:pt>
                <c:pt idx="10">
                  <c:v>Czech Rep.</c:v>
                </c:pt>
                <c:pt idx="11">
                  <c:v>Germany</c:v>
                </c:pt>
                <c:pt idx="12">
                  <c:v>France</c:v>
                </c:pt>
                <c:pt idx="13">
                  <c:v>Latvia</c:v>
                </c:pt>
                <c:pt idx="14">
                  <c:v>Greece</c:v>
                </c:pt>
                <c:pt idx="15">
                  <c:v>Bulgaria</c:v>
                </c:pt>
                <c:pt idx="16">
                  <c:v>EU-27</c:v>
                </c:pt>
                <c:pt idx="17">
                  <c:v>Finland</c:v>
                </c:pt>
                <c:pt idx="18">
                  <c:v>Netherlands</c:v>
                </c:pt>
                <c:pt idx="19">
                  <c:v>Slovakia</c:v>
                </c:pt>
                <c:pt idx="20">
                  <c:v>Belgium</c:v>
                </c:pt>
                <c:pt idx="21">
                  <c:v>Ireland</c:v>
                </c:pt>
                <c:pt idx="22">
                  <c:v>Cyprus</c:v>
                </c:pt>
                <c:pt idx="23">
                  <c:v>Malta</c:v>
                </c:pt>
                <c:pt idx="24">
                  <c:v>Portugal</c:v>
                </c:pt>
                <c:pt idx="25">
                  <c:v>Croatia</c:v>
                </c:pt>
                <c:pt idx="26">
                  <c:v>Spain</c:v>
                </c:pt>
                <c:pt idx="27">
                  <c:v>Poland</c:v>
                </c:pt>
                <c:pt idx="28">
                  <c:v>Italy</c:v>
                </c:pt>
                <c:pt idx="29">
                  <c:v>Romania</c:v>
                </c:pt>
              </c:strCache>
            </c:strRef>
          </c:cat>
          <c:val>
            <c:numRef>
              <c:f>'graph 3 electricity intensity'!$M$3:$M$32</c:f>
              <c:numCache>
                <c:formatCode>General</c:formatCode>
                <c:ptCount val="30"/>
                <c:pt idx="0">
                  <c:v>80.9776866607933</c:v>
                </c:pt>
                <c:pt idx="1">
                  <c:v>307.676778389827</c:v>
                </c:pt>
                <c:pt idx="2">
                  <c:v>102.770806416662</c:v>
                </c:pt>
                <c:pt idx="3">
                  <c:v>138.836523274619</c:v>
                </c:pt>
                <c:pt idx="4">
                  <c:v>109.315055121769</c:v>
                </c:pt>
                <c:pt idx="5">
                  <c:v>218.376505311944</c:v>
                </c:pt>
                <c:pt idx="6">
                  <c:v>176.869319485703</c:v>
                </c:pt>
                <c:pt idx="7">
                  <c:v>149.788121260191</c:v>
                </c:pt>
                <c:pt idx="8">
                  <c:v>136.050937073224</c:v>
                </c:pt>
                <c:pt idx="9">
                  <c:v>129.1820099417</c:v>
                </c:pt>
                <c:pt idx="10">
                  <c:v>137.420909949831</c:v>
                </c:pt>
                <c:pt idx="11">
                  <c:v>100.170673441291</c:v>
                </c:pt>
                <c:pt idx="12">
                  <c:v>115.411482981985</c:v>
                </c:pt>
                <c:pt idx="13">
                  <c:v>132.859365730357</c:v>
                </c:pt>
                <c:pt idx="14">
                  <c:v>110.419013861939</c:v>
                </c:pt>
                <c:pt idx="15">
                  <c:v>196.101230326098</c:v>
                </c:pt>
                <c:pt idx="16">
                  <c:v>102.414778964515</c:v>
                </c:pt>
                <c:pt idx="17">
                  <c:v>218.581193817484</c:v>
                </c:pt>
                <c:pt idx="18">
                  <c:v>94.0632561543514</c:v>
                </c:pt>
                <c:pt idx="19">
                  <c:v>173.973583797917</c:v>
                </c:pt>
                <c:pt idx="20">
                  <c:v>113.387276916942</c:v>
                </c:pt>
                <c:pt idx="21">
                  <c:v>150.921191992889</c:v>
                </c:pt>
                <c:pt idx="22">
                  <c:v>227.569448389579</c:v>
                </c:pt>
                <c:pt idx="24">
                  <c:v>113.59546812614</c:v>
                </c:pt>
                <c:pt idx="25">
                  <c:v>139.470605659653</c:v>
                </c:pt>
                <c:pt idx="26">
                  <c:v>109.613633621414</c:v>
                </c:pt>
                <c:pt idx="27">
                  <c:v>96.821004454243</c:v>
                </c:pt>
                <c:pt idx="28">
                  <c:v>67.4627003358358</c:v>
                </c:pt>
                <c:pt idx="29">
                  <c:v>34.5187209466027</c:v>
                </c:pt>
              </c:numCache>
            </c:numRef>
          </c:val>
        </c:ser>
        <c:ser>
          <c:idx val="1"/>
          <c:order val="1"/>
          <c:tx>
            <c:strRef>
              <c:f>'graph 3 electricity intensity'!$N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electricity intensity'!$L$3:$L$32</c:f>
              <c:strCache>
                <c:ptCount val="30"/>
                <c:pt idx="0">
                  <c:v>Luxembourg</c:v>
                </c:pt>
                <c:pt idx="1">
                  <c:v>Norway</c:v>
                </c:pt>
                <c:pt idx="2">
                  <c:v>Austria</c:v>
                </c:pt>
                <c:pt idx="3">
                  <c:v>Slovenia</c:v>
                </c:pt>
                <c:pt idx="4">
                  <c:v>UK</c:v>
                </c:pt>
                <c:pt idx="5">
                  <c:v>Sweden</c:v>
                </c:pt>
                <c:pt idx="6">
                  <c:v>Estonia</c:v>
                </c:pt>
                <c:pt idx="7">
                  <c:v>Hungary</c:v>
                </c:pt>
                <c:pt idx="8">
                  <c:v>Denmark</c:v>
                </c:pt>
                <c:pt idx="9">
                  <c:v>Lithuania</c:v>
                </c:pt>
                <c:pt idx="10">
                  <c:v>Czech Rep.</c:v>
                </c:pt>
                <c:pt idx="11">
                  <c:v>Germany</c:v>
                </c:pt>
                <c:pt idx="12">
                  <c:v>France</c:v>
                </c:pt>
                <c:pt idx="13">
                  <c:v>Latvia</c:v>
                </c:pt>
                <c:pt idx="14">
                  <c:v>Greece</c:v>
                </c:pt>
                <c:pt idx="15">
                  <c:v>Bulgaria</c:v>
                </c:pt>
                <c:pt idx="16">
                  <c:v>EU-27</c:v>
                </c:pt>
                <c:pt idx="17">
                  <c:v>Finland</c:v>
                </c:pt>
                <c:pt idx="18">
                  <c:v>Netherlands</c:v>
                </c:pt>
                <c:pt idx="19">
                  <c:v>Slovakia</c:v>
                </c:pt>
                <c:pt idx="20">
                  <c:v>Belgium</c:v>
                </c:pt>
                <c:pt idx="21">
                  <c:v>Ireland</c:v>
                </c:pt>
                <c:pt idx="22">
                  <c:v>Cyprus</c:v>
                </c:pt>
                <c:pt idx="23">
                  <c:v>Malta</c:v>
                </c:pt>
                <c:pt idx="24">
                  <c:v>Portugal</c:v>
                </c:pt>
                <c:pt idx="25">
                  <c:v>Croatia</c:v>
                </c:pt>
                <c:pt idx="26">
                  <c:v>Spain</c:v>
                </c:pt>
                <c:pt idx="27">
                  <c:v>Poland</c:v>
                </c:pt>
                <c:pt idx="28">
                  <c:v>Italy</c:v>
                </c:pt>
                <c:pt idx="29">
                  <c:v>Romania</c:v>
                </c:pt>
              </c:strCache>
            </c:strRef>
          </c:cat>
          <c:val>
            <c:numRef>
              <c:f>'graph 3 electricity intensity'!$N$3:$N$32</c:f>
              <c:numCache>
                <c:formatCode>General</c:formatCode>
                <c:ptCount val="30"/>
                <c:pt idx="0">
                  <c:v>62.0972721499813</c:v>
                </c:pt>
                <c:pt idx="1">
                  <c:v>263.83454913212</c:v>
                </c:pt>
                <c:pt idx="2">
                  <c:v>98.2555671972803</c:v>
                </c:pt>
                <c:pt idx="3">
                  <c:v>115.451491277293</c:v>
                </c:pt>
                <c:pt idx="4">
                  <c:v>97.5055358099883</c:v>
                </c:pt>
                <c:pt idx="5">
                  <c:v>198.468291210011</c:v>
                </c:pt>
                <c:pt idx="6">
                  <c:v>148.422957703137</c:v>
                </c:pt>
                <c:pt idx="7">
                  <c:v>142.900167707653</c:v>
                </c:pt>
                <c:pt idx="8">
                  <c:v>129.184262358636</c:v>
                </c:pt>
                <c:pt idx="9">
                  <c:v>118.346431377096</c:v>
                </c:pt>
                <c:pt idx="10">
                  <c:v>151.281773627192</c:v>
                </c:pt>
                <c:pt idx="11">
                  <c:v>101.558907814181</c:v>
                </c:pt>
                <c:pt idx="12">
                  <c:v>117.321729644257</c:v>
                </c:pt>
                <c:pt idx="13">
                  <c:v>141.883710452654</c:v>
                </c:pt>
                <c:pt idx="14">
                  <c:v>101.469556021725</c:v>
                </c:pt>
                <c:pt idx="15">
                  <c:v>220.431368618359</c:v>
                </c:pt>
                <c:pt idx="16">
                  <c:v>104.575224432148</c:v>
                </c:pt>
                <c:pt idx="17">
                  <c:v>210.410619805885</c:v>
                </c:pt>
                <c:pt idx="18">
                  <c:v>96.7451088377024</c:v>
                </c:pt>
                <c:pt idx="19">
                  <c:v>180.480321934537</c:v>
                </c:pt>
                <c:pt idx="20">
                  <c:v>112.788545466553</c:v>
                </c:pt>
                <c:pt idx="21">
                  <c:v>162.165662776542</c:v>
                </c:pt>
                <c:pt idx="22">
                  <c:v>248.840944245136</c:v>
                </c:pt>
                <c:pt idx="23">
                  <c:v>269.050993467546</c:v>
                </c:pt>
                <c:pt idx="24">
                  <c:v>129.275994283531</c:v>
                </c:pt>
                <c:pt idx="25">
                  <c:v>145.184197433544</c:v>
                </c:pt>
                <c:pt idx="26">
                  <c:v>125.452502319436</c:v>
                </c:pt>
                <c:pt idx="27">
                  <c:v>130.107025062601</c:v>
                </c:pt>
                <c:pt idx="28">
                  <c:v>76.3558609285065</c:v>
                </c:pt>
                <c:pt idx="29">
                  <c:v>59.9009372292139</c:v>
                </c:pt>
              </c:numCache>
            </c:numRef>
          </c:val>
        </c:ser>
        <c:ser>
          <c:idx val="2"/>
          <c:order val="2"/>
          <c:tx>
            <c:strRef>
              <c:f>'graph 3 electricity intensity'!$O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electricity intensity'!$L$3:$L$32</c:f>
              <c:strCache>
                <c:ptCount val="30"/>
                <c:pt idx="0">
                  <c:v>Luxembourg</c:v>
                </c:pt>
                <c:pt idx="1">
                  <c:v>Norway</c:v>
                </c:pt>
                <c:pt idx="2">
                  <c:v>Austria</c:v>
                </c:pt>
                <c:pt idx="3">
                  <c:v>Slovenia</c:v>
                </c:pt>
                <c:pt idx="4">
                  <c:v>UK</c:v>
                </c:pt>
                <c:pt idx="5">
                  <c:v>Sweden</c:v>
                </c:pt>
                <c:pt idx="6">
                  <c:v>Estonia</c:v>
                </c:pt>
                <c:pt idx="7">
                  <c:v>Hungary</c:v>
                </c:pt>
                <c:pt idx="8">
                  <c:v>Denmark</c:v>
                </c:pt>
                <c:pt idx="9">
                  <c:v>Lithuania</c:v>
                </c:pt>
                <c:pt idx="10">
                  <c:v>Czech Rep.</c:v>
                </c:pt>
                <c:pt idx="11">
                  <c:v>Germany</c:v>
                </c:pt>
                <c:pt idx="12">
                  <c:v>France</c:v>
                </c:pt>
                <c:pt idx="13">
                  <c:v>Latvia</c:v>
                </c:pt>
                <c:pt idx="14">
                  <c:v>Greece</c:v>
                </c:pt>
                <c:pt idx="15">
                  <c:v>Bulgaria</c:v>
                </c:pt>
                <c:pt idx="16">
                  <c:v>EU-27</c:v>
                </c:pt>
                <c:pt idx="17">
                  <c:v>Finland</c:v>
                </c:pt>
                <c:pt idx="18">
                  <c:v>Netherlands</c:v>
                </c:pt>
                <c:pt idx="19">
                  <c:v>Slovakia</c:v>
                </c:pt>
                <c:pt idx="20">
                  <c:v>Belgium</c:v>
                </c:pt>
                <c:pt idx="21">
                  <c:v>Ireland</c:v>
                </c:pt>
                <c:pt idx="22">
                  <c:v>Cyprus</c:v>
                </c:pt>
                <c:pt idx="23">
                  <c:v>Malta</c:v>
                </c:pt>
                <c:pt idx="24">
                  <c:v>Portugal</c:v>
                </c:pt>
                <c:pt idx="25">
                  <c:v>Croatia</c:v>
                </c:pt>
                <c:pt idx="26">
                  <c:v>Spain</c:v>
                </c:pt>
                <c:pt idx="27">
                  <c:v>Poland</c:v>
                </c:pt>
                <c:pt idx="28">
                  <c:v>Italy</c:v>
                </c:pt>
                <c:pt idx="29">
                  <c:v>Romania</c:v>
                </c:pt>
              </c:strCache>
            </c:strRef>
          </c:cat>
          <c:val>
            <c:numRef>
              <c:f>'graph 3 electricity intensity'!$O$3:$O$32</c:f>
              <c:numCache>
                <c:formatCode>General</c:formatCode>
                <c:ptCount val="30"/>
                <c:pt idx="0">
                  <c:v>55.3002324508859</c:v>
                </c:pt>
                <c:pt idx="1">
                  <c:v>227.755011703894</c:v>
                </c:pt>
                <c:pt idx="2">
                  <c:v>76.5241188499095</c:v>
                </c:pt>
                <c:pt idx="3">
                  <c:v>105.609795678879</c:v>
                </c:pt>
                <c:pt idx="4">
                  <c:v>83.3818590053429</c:v>
                </c:pt>
                <c:pt idx="5">
                  <c:v>173.020058270917</c:v>
                </c:pt>
                <c:pt idx="6">
                  <c:v>152.290606767503</c:v>
                </c:pt>
                <c:pt idx="7">
                  <c:v>135.215417005998</c:v>
                </c:pt>
                <c:pt idx="8">
                  <c:v>123.996242933795</c:v>
                </c:pt>
                <c:pt idx="9">
                  <c:v>118.578609542197</c:v>
                </c:pt>
                <c:pt idx="10">
                  <c:v>128.257926408994</c:v>
                </c:pt>
                <c:pt idx="11">
                  <c:v>95.4776689413039</c:v>
                </c:pt>
                <c:pt idx="12">
                  <c:v>112.892185934745</c:v>
                </c:pt>
                <c:pt idx="13">
                  <c:v>131.20943018033</c:v>
                </c:pt>
                <c:pt idx="14">
                  <c:v>112.267739920219</c:v>
                </c:pt>
                <c:pt idx="15">
                  <c:v>201.424040783648</c:v>
                </c:pt>
                <c:pt idx="16">
                  <c:v>105.355693537454</c:v>
                </c:pt>
                <c:pt idx="17">
                  <c:v>225.591824440009</c:v>
                </c:pt>
                <c:pt idx="18">
                  <c:v>99.8193537547136</c:v>
                </c:pt>
                <c:pt idx="19">
                  <c:v>184.850048456361</c:v>
                </c:pt>
                <c:pt idx="20">
                  <c:v>122.641976416174</c:v>
                </c:pt>
                <c:pt idx="21">
                  <c:v>167.114279006974</c:v>
                </c:pt>
                <c:pt idx="22">
                  <c:v>257.651847712094</c:v>
                </c:pt>
                <c:pt idx="23">
                  <c:v>285.871921071402</c:v>
                </c:pt>
                <c:pt idx="24">
                  <c:v>134.564754227819</c:v>
                </c:pt>
                <c:pt idx="25">
                  <c:v>174.053330103061</c:v>
                </c:pt>
                <c:pt idx="26">
                  <c:v>138.393395794273</c:v>
                </c:pt>
                <c:pt idx="27">
                  <c:v>136.076643683972</c:v>
                </c:pt>
                <c:pt idx="28">
                  <c:v>96.4239263913636</c:v>
                </c:pt>
                <c:pt idx="29">
                  <c:v>74.0403896119617</c:v>
                </c:pt>
              </c:numCache>
            </c:numRef>
          </c:val>
        </c:ser>
        <c:gapWidth val="150"/>
        <c:overlap val="0"/>
        <c:axId val="5577766"/>
        <c:axId val="82133784"/>
      </c:barChart>
      <c:catAx>
        <c:axId val="557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3784"/>
        <c:crossesAt val="0"/>
        <c:auto val="1"/>
        <c:lblAlgn val="ctr"/>
        <c:lblOffset val="100"/>
        <c:noMultiLvlLbl val="0"/>
      </c:catAx>
      <c:valAx>
        <c:axId val="82133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Wh/M€2005 p</a:t>
                </a:r>
              </a:p>
            </c:rich>
          </c:tx>
          <c:layout>
            <c:manualLayout>
              <c:xMode val="edge"/>
              <c:yMode val="edge"/>
              <c:x val="0.0138075775985861"/>
              <c:y val="0.0219702961595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558488898708"/>
          <c:y val="0.92565251779594"/>
          <c:w val="0.226002430133657"/>
          <c:h val="0.049564988136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123480</xdr:rowOff>
    </xdr:from>
    <xdr:to>
      <xdr:col>8</xdr:col>
      <xdr:colOff>252360</xdr:colOff>
      <xdr:row>24</xdr:row>
      <xdr:rowOff>28440</xdr:rowOff>
    </xdr:to>
    <xdr:graphicFrame>
      <xdr:nvGraphicFramePr>
        <xdr:cNvPr id="0" name="Graphique 1"/>
        <xdr:cNvGraphicFramePr/>
      </xdr:nvGraphicFramePr>
      <xdr:xfrm>
        <a:off x="201240" y="504360"/>
        <a:ext cx="65178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5</xdr:row>
      <xdr:rowOff>104760</xdr:rowOff>
    </xdr:from>
    <xdr:to>
      <xdr:col>4</xdr:col>
      <xdr:colOff>332640</xdr:colOff>
      <xdr:row>11</xdr:row>
      <xdr:rowOff>67320</xdr:rowOff>
    </xdr:to>
    <xdr:cxnSp>
      <xdr:nvCxnSpPr>
        <xdr:cNvPr id="1" name="Connecteur droit avec flèche 3"/>
        <xdr:cNvCxnSpPr/>
      </xdr:nvCxnSpPr>
      <xdr:spPr>
        <a:xfrm>
          <a:off x="1669320" y="1057320"/>
          <a:ext cx="1912320" cy="110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1200</xdr:colOff>
      <xdr:row>6</xdr:row>
      <xdr:rowOff>57240</xdr:rowOff>
    </xdr:from>
    <xdr:to>
      <xdr:col>4</xdr:col>
      <xdr:colOff>392760</xdr:colOff>
      <xdr:row>7</xdr:row>
      <xdr:rowOff>95400</xdr:rowOff>
    </xdr:to>
    <xdr:sp>
      <xdr:nvSpPr>
        <xdr:cNvPr id="2" name="ZoneTexte 4"/>
        <xdr:cNvSpPr/>
      </xdr:nvSpPr>
      <xdr:spPr>
        <a:xfrm>
          <a:off x="1860480" y="1200240"/>
          <a:ext cx="1780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Arial"/>
            </a:rPr>
            <a:t>declining tren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3" customFormat="false" ht="28.5" hidden="false" customHeight="false" outlineLevel="0" collapsed="false">
      <c r="A3" s="3" t="s">
        <v>1</v>
      </c>
    </row>
    <row r="4" customFormat="false" ht="9" hidden="false" customHeight="true" outlineLevel="0" collapsed="false"/>
    <row r="5" customFormat="false" ht="7.5" hidden="false" customHeight="true" outlineLevel="0" collapsed="false"/>
    <row r="6" customFormat="false" ht="18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5"/>
      <c r="B10" s="5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/>
      <c r="B11" s="5" t="s">
        <v>6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5" t="s">
        <v>7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/>
      <c r="B13" s="5" t="s">
        <v>8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8" t="s">
        <v>9</v>
      </c>
    </row>
    <row r="16" customFormat="false" ht="15" hidden="false" customHeight="false" outlineLevel="0" collapsed="false">
      <c r="B16" s="1" t="s">
        <v>10</v>
      </c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A18" s="7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8"/>
      <c r="B20" s="8" t="s">
        <v>13</v>
      </c>
    </row>
    <row r="21" customFormat="false" ht="15" hidden="false" customHeight="false" outlineLevel="0" collapsed="false">
      <c r="B21" s="9" t="s">
        <v>14</v>
      </c>
      <c r="C21" s="9"/>
      <c r="D21" s="9"/>
      <c r="E21" s="9"/>
    </row>
    <row r="22" customFormat="false" ht="15" hidden="false" customHeight="false" outlineLevel="0" collapsed="false">
      <c r="B22" s="9" t="s">
        <v>15</v>
      </c>
      <c r="C22" s="9"/>
      <c r="D22" s="9"/>
      <c r="E22" s="9"/>
    </row>
    <row r="23" customFormat="false" ht="15" hidden="false" customHeight="false" outlineLevel="0" collapsed="false">
      <c r="B23" s="9" t="s">
        <v>16</v>
      </c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 t="s">
        <v>17</v>
      </c>
      <c r="C25" s="9"/>
      <c r="D25" s="9"/>
      <c r="E25" s="9"/>
      <c r="I25" s="10"/>
    </row>
    <row r="26" customFormat="false" ht="15" hidden="false" customHeight="false" outlineLevel="0" collapsed="false">
      <c r="B26" s="9" t="s">
        <v>18</v>
      </c>
      <c r="C26" s="9"/>
      <c r="D26" s="9"/>
      <c r="E26" s="9"/>
    </row>
    <row r="27" customFormat="false" ht="15" hidden="false" customHeight="false" outlineLevel="0" collapsed="false">
      <c r="B27" s="9" t="s">
        <v>19</v>
      </c>
      <c r="C27" s="9"/>
      <c r="D27" s="9"/>
      <c r="E27" s="9"/>
      <c r="H27" s="1" t="s">
        <v>20</v>
      </c>
    </row>
    <row r="28" customFormat="false" ht="15" hidden="false" customHeight="false" outlineLevel="0" collapsed="false">
      <c r="B28" s="9" t="s">
        <v>21</v>
      </c>
      <c r="C28" s="9"/>
      <c r="D28" s="9"/>
      <c r="E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  <c r="B30" s="8" t="s">
        <v>22</v>
      </c>
    </row>
    <row r="31" customFormat="false" ht="15" hidden="false" customHeight="false" outlineLevel="0" collapsed="false">
      <c r="A31" s="8"/>
      <c r="B31" s="1" t="s">
        <v>23</v>
      </c>
    </row>
    <row r="32" customFormat="false" ht="4.5" hidden="false" customHeight="true" outlineLevel="0" collapsed="false">
      <c r="A32" s="8"/>
    </row>
    <row r="33" customFormat="false" ht="15" hidden="false" customHeight="false" outlineLevel="0" collapsed="false">
      <c r="A33" s="8"/>
      <c r="B33" s="1" t="s">
        <v>24</v>
      </c>
    </row>
    <row r="34" customFormat="false" ht="8.25" hidden="false" customHeight="true" outlineLevel="0" collapsed="false">
      <c r="A34" s="8"/>
    </row>
    <row r="35" customFormat="false" ht="15" hidden="false" customHeight="true" outlineLevel="0" collapsed="false">
      <c r="A35" s="8"/>
      <c r="B35" s="1" t="s">
        <v>25</v>
      </c>
    </row>
    <row r="36" customFormat="false" ht="15" hidden="false" customHeight="false" outlineLevel="0" collapsed="false">
      <c r="A36" s="8"/>
      <c r="B36" s="11" t="s">
        <v>26</v>
      </c>
    </row>
    <row r="37" customFormat="false" ht="15" hidden="false" customHeight="false" outlineLevel="0" collapsed="false">
      <c r="A37" s="8"/>
      <c r="B37" s="11" t="s">
        <v>27</v>
      </c>
    </row>
    <row r="38" customFormat="false" ht="15" hidden="false" customHeight="false" outlineLevel="0" collapsed="false">
      <c r="A38" s="8"/>
      <c r="B38" s="11" t="s">
        <v>28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8.75" hidden="false" customHeight="false" outlineLevel="0" collapsed="false">
      <c r="A41" s="4" t="s">
        <v>29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8" t="s">
        <v>30</v>
      </c>
      <c r="B43" s="8" t="s">
        <v>31</v>
      </c>
      <c r="C43" s="8"/>
    </row>
    <row r="44" customFormat="false" ht="15" hidden="false" customHeight="false" outlineLevel="0" collapsed="false">
      <c r="B44" s="13" t="s">
        <v>32</v>
      </c>
    </row>
    <row r="45" customFormat="false" ht="15" hidden="false" customHeight="false" outlineLevel="0" collapsed="false">
      <c r="B45" s="13" t="s">
        <v>33</v>
      </c>
    </row>
    <row r="47" customFormat="false" ht="15" hidden="false" customHeight="false" outlineLevel="0" collapsed="false">
      <c r="A47" s="8" t="s">
        <v>34</v>
      </c>
      <c r="B47" s="8" t="s">
        <v>35</v>
      </c>
      <c r="C47" s="8"/>
      <c r="D47" s="8"/>
      <c r="E47" s="8"/>
      <c r="F47" s="8"/>
    </row>
    <row r="48" customFormat="false" ht="15" hidden="false" customHeight="false" outlineLevel="0" collapsed="false">
      <c r="B48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1.56"/>
  </cols>
  <sheetData>
    <row r="1" customFormat="false" ht="15" hidden="false" customHeight="false" outlineLevel="0" collapsed="false">
      <c r="A1" s="14" t="s">
        <v>37</v>
      </c>
    </row>
    <row r="2" customFormat="false" ht="15" hidden="false" customHeight="false" outlineLevel="0" collapsed="false">
      <c r="L2" s="15"/>
      <c r="M2" s="15" t="n">
        <v>1997</v>
      </c>
      <c r="N2" s="15" t="n">
        <v>2000</v>
      </c>
      <c r="O2" s="15" t="n">
        <v>2007</v>
      </c>
    </row>
    <row r="3" customFormat="false" ht="15" hidden="false" customHeight="false" outlineLevel="0" collapsed="false">
      <c r="L3" s="15" t="s">
        <v>38</v>
      </c>
      <c r="M3" s="16" t="n">
        <v>80.9776866607933</v>
      </c>
      <c r="N3" s="16" t="n">
        <v>62.0972721499813</v>
      </c>
      <c r="O3" s="16" t="n">
        <v>55.3002324508859</v>
      </c>
      <c r="Q3" s="0" t="n">
        <v>0.682907041819218</v>
      </c>
    </row>
    <row r="4" customFormat="false" ht="15" hidden="false" customHeight="false" outlineLevel="0" collapsed="false">
      <c r="L4" s="0" t="s">
        <v>39</v>
      </c>
      <c r="M4" s="17" t="n">
        <v>307.676778389827</v>
      </c>
      <c r="N4" s="17" t="n">
        <v>263.83454913212</v>
      </c>
      <c r="O4" s="17" t="n">
        <v>227.755011703894</v>
      </c>
      <c r="Q4" s="0" t="n">
        <v>0.740241148180926</v>
      </c>
    </row>
    <row r="5" customFormat="false" ht="15" hidden="false" customHeight="false" outlineLevel="0" collapsed="false">
      <c r="L5" s="15" t="s">
        <v>40</v>
      </c>
      <c r="M5" s="16" t="n">
        <v>102.770806416662</v>
      </c>
      <c r="N5" s="16" t="n">
        <v>98.2555671972803</v>
      </c>
      <c r="O5" s="16" t="n">
        <v>76.5241188499095</v>
      </c>
      <c r="Q5" s="0" t="n">
        <v>0.744609500675308</v>
      </c>
    </row>
    <row r="6" customFormat="false" ht="15" hidden="false" customHeight="false" outlineLevel="0" collapsed="false">
      <c r="L6" s="15" t="s">
        <v>41</v>
      </c>
      <c r="M6" s="16" t="n">
        <v>138.836523274619</v>
      </c>
      <c r="N6" s="16" t="n">
        <v>115.451491277293</v>
      </c>
      <c r="O6" s="16" t="n">
        <v>105.609795678879</v>
      </c>
      <c r="Q6" s="0" t="n">
        <v>0.760677328904173</v>
      </c>
    </row>
    <row r="7" customFormat="false" ht="15" hidden="false" customHeight="false" outlineLevel="0" collapsed="false">
      <c r="L7" s="15" t="s">
        <v>42</v>
      </c>
      <c r="M7" s="16" t="n">
        <v>109.315055121769</v>
      </c>
      <c r="N7" s="16" t="n">
        <v>97.5055358099883</v>
      </c>
      <c r="O7" s="16" t="n">
        <v>83.3818590053429</v>
      </c>
      <c r="Q7" s="0" t="n">
        <v>0.76276647267352</v>
      </c>
    </row>
    <row r="8" customFormat="false" ht="15" hidden="false" customHeight="false" outlineLevel="0" collapsed="false">
      <c r="L8" s="15" t="s">
        <v>43</v>
      </c>
      <c r="M8" s="16" t="n">
        <v>218.376505311944</v>
      </c>
      <c r="N8" s="16" t="n">
        <v>198.468291210011</v>
      </c>
      <c r="O8" s="16" t="n">
        <v>173.020058270917</v>
      </c>
      <c r="Q8" s="0" t="n">
        <v>0.792301616988343</v>
      </c>
    </row>
    <row r="9" customFormat="false" ht="15" hidden="false" customHeight="false" outlineLevel="0" collapsed="false">
      <c r="L9" s="15" t="s">
        <v>44</v>
      </c>
      <c r="M9" s="16" t="n">
        <v>176.869319485703</v>
      </c>
      <c r="N9" s="16" t="n">
        <v>148.422957703137</v>
      </c>
      <c r="O9" s="16" t="n">
        <v>152.290606767503</v>
      </c>
      <c r="Q9" s="0" t="n">
        <v>0.861034617028718</v>
      </c>
    </row>
    <row r="10" customFormat="false" ht="15" hidden="false" customHeight="false" outlineLevel="0" collapsed="false">
      <c r="L10" s="15" t="s">
        <v>45</v>
      </c>
      <c r="M10" s="16" t="n">
        <v>149.788121260191</v>
      </c>
      <c r="N10" s="16" t="n">
        <v>142.900167707653</v>
      </c>
      <c r="O10" s="16" t="n">
        <v>135.215417005998</v>
      </c>
      <c r="Q10" s="0" t="n">
        <v>0.902711215471627</v>
      </c>
    </row>
    <row r="11" customFormat="false" ht="15" hidden="false" customHeight="false" outlineLevel="0" collapsed="false">
      <c r="L11" s="15" t="s">
        <v>46</v>
      </c>
      <c r="M11" s="16" t="n">
        <v>136.050937073224</v>
      </c>
      <c r="N11" s="16" t="n">
        <v>129.184262358636</v>
      </c>
      <c r="O11" s="16" t="n">
        <v>123.996242933795</v>
      </c>
      <c r="Q11" s="0" t="n">
        <v>0.911395728697257</v>
      </c>
    </row>
    <row r="12" customFormat="false" ht="15" hidden="false" customHeight="false" outlineLevel="0" collapsed="false">
      <c r="L12" s="15" t="s">
        <v>47</v>
      </c>
      <c r="M12" s="16" t="n">
        <v>129.1820099417</v>
      </c>
      <c r="N12" s="16" t="n">
        <v>118.346431377096</v>
      </c>
      <c r="O12" s="16" t="n">
        <v>118.578609542197</v>
      </c>
      <c r="Q12" s="0" t="n">
        <v>0.917918908334925</v>
      </c>
    </row>
    <row r="13" customFormat="false" ht="15" hidden="false" customHeight="false" outlineLevel="0" collapsed="false">
      <c r="L13" s="15" t="s">
        <v>48</v>
      </c>
      <c r="M13" s="16" t="n">
        <v>137.420909949831</v>
      </c>
      <c r="N13" s="16" t="n">
        <v>151.281773627192</v>
      </c>
      <c r="O13" s="16" t="n">
        <v>128.257926408994</v>
      </c>
      <c r="Q13" s="0" t="n">
        <v>0.933321766358684</v>
      </c>
    </row>
    <row r="14" customFormat="false" ht="15" hidden="false" customHeight="false" outlineLevel="0" collapsed="false">
      <c r="L14" s="15" t="s">
        <v>49</v>
      </c>
      <c r="M14" s="16" t="n">
        <v>100.170673441291</v>
      </c>
      <c r="N14" s="16" t="n">
        <v>101.558907814181</v>
      </c>
      <c r="O14" s="16" t="n">
        <v>95.4776689413039</v>
      </c>
      <c r="Q14" s="0" t="n">
        <v>0.953149915651336</v>
      </c>
    </row>
    <row r="15" customFormat="false" ht="15" hidden="false" customHeight="false" outlineLevel="0" collapsed="false">
      <c r="L15" s="15" t="s">
        <v>50</v>
      </c>
      <c r="M15" s="16" t="n">
        <v>115.411482981985</v>
      </c>
      <c r="N15" s="16" t="n">
        <v>117.321729644257</v>
      </c>
      <c r="O15" s="16" t="n">
        <v>112.892185934745</v>
      </c>
      <c r="Q15" s="0" t="n">
        <v>0.978171175153923</v>
      </c>
    </row>
    <row r="16" customFormat="false" ht="15" hidden="false" customHeight="false" outlineLevel="0" collapsed="false">
      <c r="L16" s="15" t="s">
        <v>51</v>
      </c>
      <c r="M16" s="16" t="n">
        <v>132.859365730357</v>
      </c>
      <c r="N16" s="16" t="n">
        <v>141.883710452654</v>
      </c>
      <c r="O16" s="16" t="n">
        <v>131.20943018033</v>
      </c>
      <c r="Q16" s="0" t="n">
        <v>0.987581338049021</v>
      </c>
    </row>
    <row r="17" customFormat="false" ht="15" hidden="false" customHeight="false" outlineLevel="0" collapsed="false">
      <c r="L17" s="15" t="s">
        <v>52</v>
      </c>
      <c r="M17" s="16" t="n">
        <v>110.419013861939</v>
      </c>
      <c r="N17" s="16" t="n">
        <v>101.469556021725</v>
      </c>
      <c r="O17" s="16" t="n">
        <v>112.267739920219</v>
      </c>
      <c r="Q17" s="0" t="n">
        <v>1.0167428234832</v>
      </c>
    </row>
    <row r="18" customFormat="false" ht="15" hidden="false" customHeight="false" outlineLevel="0" collapsed="false">
      <c r="L18" s="15" t="s">
        <v>53</v>
      </c>
      <c r="M18" s="16" t="n">
        <v>196.101230326098</v>
      </c>
      <c r="N18" s="16" t="n">
        <v>220.431368618359</v>
      </c>
      <c r="O18" s="16" t="n">
        <v>201.424040783648</v>
      </c>
      <c r="Q18" s="0" t="n">
        <v>1.02714317726971</v>
      </c>
    </row>
    <row r="19" customFormat="false" ht="15" hidden="false" customHeight="false" outlineLevel="0" collapsed="false">
      <c r="L19" s="15" t="s">
        <v>54</v>
      </c>
      <c r="M19" s="16" t="n">
        <v>102.414778964515</v>
      </c>
      <c r="N19" s="16" t="n">
        <v>104.575224432148</v>
      </c>
      <c r="O19" s="16" t="n">
        <v>105.355693537454</v>
      </c>
      <c r="Q19" s="0" t="n">
        <v>1.02871572445573</v>
      </c>
    </row>
    <row r="20" customFormat="false" ht="15" hidden="false" customHeight="false" outlineLevel="0" collapsed="false">
      <c r="L20" s="15" t="s">
        <v>55</v>
      </c>
      <c r="M20" s="16" t="n">
        <v>218.581193817484</v>
      </c>
      <c r="N20" s="16" t="n">
        <v>210.410619805885</v>
      </c>
      <c r="O20" s="16" t="n">
        <v>225.591824440009</v>
      </c>
      <c r="Q20" s="0" t="n">
        <v>1.03207334766585</v>
      </c>
    </row>
    <row r="21" customFormat="false" ht="15" hidden="false" customHeight="false" outlineLevel="0" collapsed="false">
      <c r="L21" s="15" t="s">
        <v>56</v>
      </c>
      <c r="M21" s="16" t="n">
        <v>94.0632561543514</v>
      </c>
      <c r="N21" s="16" t="n">
        <v>96.7451088377024</v>
      </c>
      <c r="O21" s="16" t="n">
        <v>99.8193537547136</v>
      </c>
      <c r="Q21" s="0" t="n">
        <v>1.06119390116494</v>
      </c>
    </row>
    <row r="22" customFormat="false" ht="15" hidden="false" customHeight="false" outlineLevel="0" collapsed="false">
      <c r="L22" s="15" t="s">
        <v>57</v>
      </c>
      <c r="M22" s="16" t="n">
        <v>173.973583797917</v>
      </c>
      <c r="N22" s="16" t="n">
        <v>180.480321934537</v>
      </c>
      <c r="O22" s="16" t="n">
        <v>184.850048456361</v>
      </c>
      <c r="Q22" s="0" t="n">
        <v>1.06251790887447</v>
      </c>
    </row>
    <row r="23" customFormat="false" ht="15" hidden="false" customHeight="false" outlineLevel="0" collapsed="false">
      <c r="L23" s="15" t="s">
        <v>58</v>
      </c>
      <c r="M23" s="16" t="n">
        <v>113.387276916942</v>
      </c>
      <c r="N23" s="16" t="n">
        <v>112.788545466553</v>
      </c>
      <c r="O23" s="16" t="n">
        <v>122.641976416174</v>
      </c>
      <c r="Q23" s="0" t="n">
        <v>1.08162026420311</v>
      </c>
    </row>
    <row r="24" customFormat="false" ht="15" hidden="false" customHeight="false" outlineLevel="0" collapsed="false">
      <c r="L24" s="15" t="s">
        <v>59</v>
      </c>
      <c r="M24" s="16" t="n">
        <v>150.921191992889</v>
      </c>
      <c r="N24" s="16" t="n">
        <v>162.165662776542</v>
      </c>
      <c r="O24" s="16" t="n">
        <v>167.114279006974</v>
      </c>
      <c r="Q24" s="0" t="n">
        <v>1.10729498488753</v>
      </c>
    </row>
    <row r="25" customFormat="false" ht="15" hidden="false" customHeight="false" outlineLevel="0" collapsed="false">
      <c r="L25" s="15" t="s">
        <v>60</v>
      </c>
      <c r="M25" s="16" t="n">
        <v>227.569448389579</v>
      </c>
      <c r="N25" s="16" t="n">
        <v>248.840944245136</v>
      </c>
      <c r="O25" s="16" t="n">
        <v>257.651847712094</v>
      </c>
      <c r="Q25" s="0" t="n">
        <v>1.13218997337031</v>
      </c>
    </row>
    <row r="26" customFormat="false" ht="15" hidden="false" customHeight="false" outlineLevel="0" collapsed="false">
      <c r="L26" s="15" t="s">
        <v>61</v>
      </c>
      <c r="M26" s="16"/>
      <c r="N26" s="16" t="n">
        <v>269.050993467546</v>
      </c>
      <c r="O26" s="16" t="n">
        <v>285.871921071402</v>
      </c>
      <c r="Q26" s="0" t="e">
        <f aca="false"/>
        <v>#DIV/0!</v>
      </c>
    </row>
    <row r="27" customFormat="false" ht="15" hidden="false" customHeight="false" outlineLevel="0" collapsed="false">
      <c r="L27" s="15" t="s">
        <v>62</v>
      </c>
      <c r="M27" s="16" t="n">
        <v>113.59546812614</v>
      </c>
      <c r="N27" s="16" t="n">
        <v>129.275994283531</v>
      </c>
      <c r="O27" s="16" t="n">
        <v>134.564754227819</v>
      </c>
      <c r="Q27" s="0" t="n">
        <v>1.18459615024777</v>
      </c>
    </row>
    <row r="28" customFormat="false" ht="15" hidden="false" customHeight="false" outlineLevel="0" collapsed="false">
      <c r="L28" s="15" t="s">
        <v>63</v>
      </c>
      <c r="M28" s="16" t="n">
        <v>139.470605659653</v>
      </c>
      <c r="N28" s="16" t="n">
        <v>145.184197433544</v>
      </c>
      <c r="O28" s="16" t="n">
        <v>174.053330103061</v>
      </c>
      <c r="Q28" s="0" t="n">
        <v>1.24795708228155</v>
      </c>
    </row>
    <row r="29" customFormat="false" ht="15" hidden="false" customHeight="false" outlineLevel="0" collapsed="false">
      <c r="L29" s="15" t="s">
        <v>64</v>
      </c>
      <c r="M29" s="16" t="n">
        <v>109.613633621414</v>
      </c>
      <c r="N29" s="16" t="n">
        <v>125.452502319436</v>
      </c>
      <c r="O29" s="16" t="n">
        <v>138.393395794273</v>
      </c>
      <c r="Q29" s="0" t="n">
        <v>1.26255641038466</v>
      </c>
    </row>
    <row r="30" customFormat="false" ht="15" hidden="false" customHeight="false" outlineLevel="0" collapsed="false">
      <c r="L30" s="15" t="s">
        <v>65</v>
      </c>
      <c r="M30" s="16" t="n">
        <v>96.821004454243</v>
      </c>
      <c r="N30" s="16" t="n">
        <v>130.107025062601</v>
      </c>
      <c r="O30" s="16" t="n">
        <v>136.076643683972</v>
      </c>
      <c r="Q30" s="0" t="n">
        <v>1.40544548624551</v>
      </c>
    </row>
    <row r="31" customFormat="false" ht="15" hidden="false" customHeight="false" outlineLevel="0" collapsed="false">
      <c r="L31" s="15" t="s">
        <v>66</v>
      </c>
      <c r="M31" s="16" t="n">
        <v>67.4627003358358</v>
      </c>
      <c r="N31" s="16" t="n">
        <v>76.3558609285065</v>
      </c>
      <c r="O31" s="16" t="n">
        <v>96.4239263913636</v>
      </c>
      <c r="Q31" s="0" t="n">
        <v>1.42929242249949</v>
      </c>
    </row>
    <row r="32" customFormat="false" ht="15" hidden="false" customHeight="false" outlineLevel="0" collapsed="false">
      <c r="L32" s="15" t="s">
        <v>67</v>
      </c>
      <c r="M32" s="16" t="n">
        <v>34.5187209466027</v>
      </c>
      <c r="N32" s="16" t="n">
        <v>59.9009372292139</v>
      </c>
      <c r="O32" s="16" t="n">
        <v>74.0403896119617</v>
      </c>
      <c r="Q32" s="0" t="n">
        <v>2.14493433075042</v>
      </c>
    </row>
    <row r="34" customFormat="false" ht="15" hidden="false" customHeight="false" outlineLevel="0" collapsed="false">
      <c r="B34" s="0" t="n">
        <v>1997</v>
      </c>
      <c r="C34" s="0" t="n">
        <v>2000</v>
      </c>
      <c r="D34" s="0" t="n">
        <v>2007</v>
      </c>
    </row>
    <row r="35" customFormat="false" ht="15" hidden="false" customHeight="false" outlineLevel="0" collapsed="false">
      <c r="A35" s="18" t="s">
        <v>54</v>
      </c>
      <c r="B35" s="17" t="n">
        <v>102.414778964515</v>
      </c>
      <c r="C35" s="17" t="n">
        <v>104.575224432148</v>
      </c>
      <c r="D35" s="17" t="n">
        <v>105.355693537454</v>
      </c>
    </row>
    <row r="36" customFormat="false" ht="15" hidden="false" customHeight="false" outlineLevel="0" collapsed="false">
      <c r="A36" s="18" t="s">
        <v>40</v>
      </c>
      <c r="B36" s="17" t="n">
        <v>102.770806416662</v>
      </c>
      <c r="C36" s="17" t="n">
        <v>98.2555671972803</v>
      </c>
      <c r="D36" s="17" t="n">
        <v>76.5241188499095</v>
      </c>
    </row>
    <row r="37" customFormat="false" ht="15" hidden="false" customHeight="false" outlineLevel="0" collapsed="false">
      <c r="A37" s="18" t="s">
        <v>58</v>
      </c>
      <c r="B37" s="17" t="n">
        <v>113.387276916942</v>
      </c>
      <c r="C37" s="17" t="n">
        <v>112.788545466553</v>
      </c>
      <c r="D37" s="17" t="n">
        <v>122.641976416174</v>
      </c>
    </row>
    <row r="38" customFormat="false" ht="15" hidden="false" customHeight="false" outlineLevel="0" collapsed="false">
      <c r="A38" s="18" t="s">
        <v>53</v>
      </c>
      <c r="B38" s="17" t="n">
        <v>196.101230326098</v>
      </c>
      <c r="C38" s="17" t="n">
        <v>220.431368618359</v>
      </c>
      <c r="D38" s="17" t="n">
        <v>201.424040783648</v>
      </c>
    </row>
    <row r="39" customFormat="false" ht="15" hidden="false" customHeight="false" outlineLevel="0" collapsed="false">
      <c r="A39" s="18" t="s">
        <v>60</v>
      </c>
      <c r="B39" s="17" t="n">
        <v>227.569448389579</v>
      </c>
      <c r="C39" s="17" t="n">
        <v>248.840944245136</v>
      </c>
      <c r="D39" s="17" t="n">
        <v>257.651847712094</v>
      </c>
    </row>
    <row r="40" customFormat="false" ht="15" hidden="false" customHeight="false" outlineLevel="0" collapsed="false">
      <c r="A40" s="18" t="s">
        <v>68</v>
      </c>
      <c r="B40" s="17" t="n">
        <v>137.420909949831</v>
      </c>
      <c r="C40" s="17" t="n">
        <v>151.281773627192</v>
      </c>
      <c r="D40" s="17" t="n">
        <v>128.257926408994</v>
      </c>
    </row>
    <row r="41" customFormat="false" ht="15" hidden="false" customHeight="false" outlineLevel="0" collapsed="false">
      <c r="A41" s="18" t="s">
        <v>46</v>
      </c>
      <c r="B41" s="17" t="n">
        <v>136.050937073224</v>
      </c>
      <c r="C41" s="17" t="n">
        <v>129.184262358636</v>
      </c>
      <c r="D41" s="17" t="n">
        <v>123.996242933795</v>
      </c>
    </row>
    <row r="42" customFormat="false" ht="15" hidden="false" customHeight="false" outlineLevel="0" collapsed="false">
      <c r="A42" s="18" t="s">
        <v>44</v>
      </c>
      <c r="B42" s="17" t="n">
        <v>176.869319485703</v>
      </c>
      <c r="C42" s="17" t="n">
        <v>148.422957703137</v>
      </c>
      <c r="D42" s="17" t="n">
        <v>152.290606767503</v>
      </c>
    </row>
    <row r="43" customFormat="false" ht="15" hidden="false" customHeight="false" outlineLevel="0" collapsed="false">
      <c r="A43" s="18" t="s">
        <v>55</v>
      </c>
      <c r="B43" s="17" t="n">
        <v>218.581193817484</v>
      </c>
      <c r="C43" s="17" t="n">
        <v>210.410619805885</v>
      </c>
      <c r="D43" s="17" t="n">
        <v>225.591824440009</v>
      </c>
    </row>
    <row r="44" customFormat="false" ht="15" hidden="false" customHeight="false" outlineLevel="0" collapsed="false">
      <c r="A44" s="18" t="s">
        <v>50</v>
      </c>
      <c r="B44" s="17" t="n">
        <v>115.411482981985</v>
      </c>
      <c r="C44" s="17" t="n">
        <v>117.321729644257</v>
      </c>
      <c r="D44" s="17" t="n">
        <v>112.892185934745</v>
      </c>
    </row>
    <row r="45" customFormat="false" ht="15" hidden="false" customHeight="false" outlineLevel="0" collapsed="false">
      <c r="A45" s="18" t="s">
        <v>49</v>
      </c>
      <c r="B45" s="17" t="n">
        <v>100.170673441291</v>
      </c>
      <c r="C45" s="17" t="n">
        <v>101.558907814181</v>
      </c>
      <c r="D45" s="17" t="n">
        <v>95.4776689413039</v>
      </c>
    </row>
    <row r="46" customFormat="false" ht="15" hidden="false" customHeight="false" outlineLevel="0" collapsed="false">
      <c r="A46" s="18" t="s">
        <v>52</v>
      </c>
      <c r="B46" s="17" t="n">
        <v>110.419013861939</v>
      </c>
      <c r="C46" s="17" t="n">
        <v>101.469556021725</v>
      </c>
      <c r="D46" s="17" t="n">
        <v>112.267739920219</v>
      </c>
    </row>
    <row r="47" customFormat="false" ht="15" hidden="false" customHeight="false" outlineLevel="0" collapsed="false">
      <c r="A47" s="18" t="s">
        <v>45</v>
      </c>
      <c r="B47" s="17" t="n">
        <v>149.788121260191</v>
      </c>
      <c r="C47" s="17" t="n">
        <v>142.900167707653</v>
      </c>
      <c r="D47" s="17" t="n">
        <v>135.215417005998</v>
      </c>
    </row>
    <row r="48" customFormat="false" ht="15" hidden="false" customHeight="false" outlineLevel="0" collapsed="false">
      <c r="A48" s="18" t="s">
        <v>59</v>
      </c>
      <c r="B48" s="17" t="n">
        <v>150.921191992889</v>
      </c>
      <c r="C48" s="17" t="n">
        <v>162.165662776542</v>
      </c>
      <c r="D48" s="17" t="n">
        <v>167.114279006974</v>
      </c>
    </row>
    <row r="49" customFormat="false" ht="15" hidden="false" customHeight="false" outlineLevel="0" collapsed="false">
      <c r="A49" s="18" t="s">
        <v>66</v>
      </c>
      <c r="B49" s="17" t="n">
        <v>67.4627003358358</v>
      </c>
      <c r="C49" s="17" t="n">
        <v>76.3558609285065</v>
      </c>
      <c r="D49" s="17" t="n">
        <v>96.4239263913636</v>
      </c>
    </row>
    <row r="50" customFormat="false" ht="15" hidden="false" customHeight="false" outlineLevel="0" collapsed="false">
      <c r="A50" s="18" t="s">
        <v>51</v>
      </c>
      <c r="B50" s="17" t="n">
        <v>132.859365730357</v>
      </c>
      <c r="C50" s="17" t="n">
        <v>141.883710452654</v>
      </c>
      <c r="D50" s="17" t="n">
        <v>131.20943018033</v>
      </c>
    </row>
    <row r="51" customFormat="false" ht="15" hidden="false" customHeight="false" outlineLevel="0" collapsed="false">
      <c r="A51" s="18" t="s">
        <v>47</v>
      </c>
      <c r="B51" s="17" t="n">
        <v>129.1820099417</v>
      </c>
      <c r="C51" s="17" t="n">
        <v>118.346431377096</v>
      </c>
      <c r="D51" s="17" t="n">
        <v>118.578609542197</v>
      </c>
    </row>
    <row r="52" customFormat="false" ht="15" hidden="false" customHeight="false" outlineLevel="0" collapsed="false">
      <c r="A52" s="18" t="s">
        <v>38</v>
      </c>
      <c r="B52" s="17" t="n">
        <v>80.9776866607933</v>
      </c>
      <c r="C52" s="17" t="n">
        <v>62.0972721499813</v>
      </c>
      <c r="D52" s="17" t="n">
        <v>55.3002324508859</v>
      </c>
    </row>
    <row r="53" customFormat="false" ht="15" hidden="false" customHeight="false" outlineLevel="0" collapsed="false">
      <c r="A53" s="18" t="s">
        <v>61</v>
      </c>
      <c r="B53" s="17"/>
      <c r="C53" s="17" t="n">
        <v>269.050993467546</v>
      </c>
      <c r="D53" s="17" t="n">
        <v>285.871921071402</v>
      </c>
    </row>
    <row r="54" customFormat="false" ht="15" hidden="false" customHeight="false" outlineLevel="0" collapsed="false">
      <c r="A54" s="18" t="s">
        <v>56</v>
      </c>
      <c r="B54" s="17" t="n">
        <v>94.0632561543514</v>
      </c>
      <c r="C54" s="17" t="n">
        <v>96.7451088377024</v>
      </c>
      <c r="D54" s="17" t="n">
        <v>99.8193537547136</v>
      </c>
    </row>
    <row r="55" customFormat="false" ht="15" hidden="false" customHeight="false" outlineLevel="0" collapsed="false">
      <c r="A55" s="18" t="s">
        <v>65</v>
      </c>
      <c r="B55" s="17" t="n">
        <v>96.821004454243</v>
      </c>
      <c r="C55" s="17" t="n">
        <v>130.107025062601</v>
      </c>
      <c r="D55" s="17" t="n">
        <v>136.076643683972</v>
      </c>
    </row>
    <row r="56" customFormat="false" ht="15" hidden="false" customHeight="false" outlineLevel="0" collapsed="false">
      <c r="A56" s="18" t="s">
        <v>62</v>
      </c>
      <c r="B56" s="17" t="n">
        <v>113.59546812614</v>
      </c>
      <c r="C56" s="17" t="n">
        <v>129.275994283531</v>
      </c>
      <c r="D56" s="17" t="n">
        <v>134.564754227819</v>
      </c>
    </row>
    <row r="57" customFormat="false" ht="15" hidden="false" customHeight="false" outlineLevel="0" collapsed="false">
      <c r="A57" s="18" t="s">
        <v>67</v>
      </c>
      <c r="B57" s="17" t="n">
        <v>34.5187209466027</v>
      </c>
      <c r="C57" s="17" t="n">
        <v>59.9009372292139</v>
      </c>
      <c r="D57" s="17" t="n">
        <v>74.0403896119617</v>
      </c>
    </row>
    <row r="58" customFormat="false" ht="15" hidden="false" customHeight="false" outlineLevel="0" collapsed="false">
      <c r="A58" s="18" t="s">
        <v>69</v>
      </c>
      <c r="B58" s="17" t="n">
        <v>173.973583797917</v>
      </c>
      <c r="C58" s="17" t="n">
        <v>180.480321934537</v>
      </c>
      <c r="D58" s="17" t="n">
        <v>184.850048456361</v>
      </c>
    </row>
    <row r="59" customFormat="false" ht="15" hidden="false" customHeight="false" outlineLevel="0" collapsed="false">
      <c r="A59" s="18" t="s">
        <v>41</v>
      </c>
      <c r="B59" s="17" t="n">
        <v>138.836523274619</v>
      </c>
      <c r="C59" s="17" t="n">
        <v>115.451491277293</v>
      </c>
      <c r="D59" s="17" t="n">
        <v>105.609795678879</v>
      </c>
    </row>
    <row r="60" customFormat="false" ht="15" hidden="false" customHeight="false" outlineLevel="0" collapsed="false">
      <c r="A60" s="18" t="s">
        <v>64</v>
      </c>
      <c r="B60" s="17" t="n">
        <v>109.613633621414</v>
      </c>
      <c r="C60" s="17" t="n">
        <v>125.452502319436</v>
      </c>
      <c r="D60" s="17" t="n">
        <v>138.393395794273</v>
      </c>
    </row>
    <row r="61" customFormat="false" ht="15" hidden="false" customHeight="false" outlineLevel="0" collapsed="false">
      <c r="A61" s="18" t="s">
        <v>43</v>
      </c>
      <c r="B61" s="17" t="n">
        <v>218.376505311944</v>
      </c>
      <c r="C61" s="17" t="n">
        <v>198.468291210011</v>
      </c>
      <c r="D61" s="17" t="n">
        <v>173.020058270917</v>
      </c>
    </row>
    <row r="62" customFormat="false" ht="15" hidden="false" customHeight="false" outlineLevel="0" collapsed="false">
      <c r="A62" s="18" t="s">
        <v>70</v>
      </c>
      <c r="B62" s="17" t="n">
        <v>109.315055121769</v>
      </c>
      <c r="C62" s="17" t="n">
        <v>97.5055358099883</v>
      </c>
      <c r="D62" s="17" t="n">
        <v>83.3818590053429</v>
      </c>
    </row>
    <row r="63" customFormat="false" ht="15" hidden="false" customHeight="false" outlineLevel="0" collapsed="false">
      <c r="A63" s="18" t="s">
        <v>63</v>
      </c>
      <c r="B63" s="17" t="n">
        <v>139.470605659653</v>
      </c>
      <c r="C63" s="17" t="n">
        <v>145.184197433544</v>
      </c>
      <c r="D63" s="17" t="n">
        <v>174.053330103061</v>
      </c>
    </row>
    <row r="64" customFormat="false" ht="15" hidden="false" customHeight="false" outlineLevel="0" collapsed="false">
      <c r="A64" s="18" t="s">
        <v>39</v>
      </c>
      <c r="B64" s="17" t="n">
        <v>307.676778389827</v>
      </c>
      <c r="C64" s="17" t="n">
        <v>263.83454913212</v>
      </c>
      <c r="D64" s="17" t="n">
        <v>227.755011703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1:26Z</dcterms:created>
  <dc:creator>Helpdesk</dc:creator>
  <dc:description/>
  <dc:language>en-US</dc:language>
  <cp:lastModifiedBy>Helpdesk</cp:lastModifiedBy>
  <dcterms:modified xsi:type="dcterms:W3CDTF">2010-08-13T09:02:27Z</dcterms:modified>
  <cp:revision>0</cp:revision>
  <dc:subject/>
  <dc:title/>
</cp:coreProperties>
</file>