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nex fig. 4" sheetId="1" state="visible" r:id="rId2"/>
    <sheet name="Data annex data fig. 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'[6]Raw Data'!$C$12:$P$28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gcv" vbProcedure="false">IF(ISERROR('[6]Raw Data'!A1/HLOOKUP([5]Indices!$B$10,Data,ROW()-11,0)),"",'[6]Raw Data'!A1/HLOOKUP([5]Indices!$B$10,Data,ROW()-11,0))</definedName>
    <definedName function="false" hidden="false" name="asdf" vbProcedure="false">IF(ISERROR('[6]Raw Data'!A1/HLOOKUP([5]Indices!$B$10,Data,ROW()-11,0)),"",'[6]Raw Data'!A1/HLOOKUP([5]Indices!$B$10,Data,ROW()-11,0))</definedName>
    <definedName function="false" hidden="false" name="asr3" vbProcedure="false">IF(ISERROR('[6]Raw Data'!A1/HLOOKUP([5]Indices!$B$10,Data,ROW()-11,0)),"",'[6]Raw Data'!A1/HLOOKUP([5]Indices!$B$10,Data,ROW()-11,0))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CRF_Table1_A_a_s3_Dyn10" vbProcedure="false">[7]AT!$D$20:$D$21</definedName>
    <definedName function="false" hidden="false" name="CRF_Table1_A_a_s3_Dyn10a" vbProcedure="false">#REF!</definedName>
    <definedName function="false" hidden="false" name="CRF_Table1_A_a_s3_Dyn11" vbProcedure="false">[7]AT!$M$20:$M$21</definedName>
    <definedName function="false" hidden="false" name="CRF_Table1_A_a_s3_Dyn12" vbProcedure="false">'[8]EEA-EFTA split by gas, mode'!$C$7:$C$8</definedName>
    <definedName function="false" hidden="false" name="CRF_Table1_A_a_s3_Dyn13" vbProcedure="false">'[8]EEA-EFTA split by gas, mode'!$D$7:$D$8</definedName>
    <definedName function="false" hidden="false" name="CRF_Table1_A_a_s3_Dyn20" vbProcedure="false">[7]AT!$D$25:$D$26</definedName>
    <definedName function="false" hidden="false" name="CRF_Table1_A_a_s3_Dyn21" vbProcedure="false">[7]AT!$M$25:$M$26</definedName>
    <definedName function="false" hidden="false" name="CRF_Table1_A_a_s3_Dyn30" vbProcedure="false">[7]AT!$D$31:$D$33</definedName>
    <definedName function="false" hidden="false" name="CRF_Table1_A_a_s3_Dyn31" vbProcedure="false">[7]AT!$M$31:$M$33</definedName>
    <definedName function="false" hidden="false" name="CRF_Table1_A_a_s3_Dyn32" vbProcedure="false">'[8]EEA-EFTA split by gas, mode'!$C$16:$C$17</definedName>
    <definedName function="false" hidden="false" name="CRF_Table1_A_a_s3_Dyn33" vbProcedure="false">'[8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f" vbProcedure="false">IF(ISERROR('[4]Raw Data'!A1/HLOOKUP([5]Indices!$B$10,AC_Data,ROW()-11,0)),"",'[4]Raw Data'!A1/HLOOKUP([5]Indices!$B$10,AC_Data,ROW()-11,0))</definedName>
    <definedName function="false" hidden="false" name="dfg3" vbProcedure="false">IF(ISERROR('[4]Raw Data'!A1/HLOOKUP([5]Indices!$B$10,AC_Data,ROW()-11,0)),"",'[4]Raw Data'!A1/HLOOKUP([5]Indices!$B$10,AC_Data,ROW()-11,0))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9]1997  Table 1a Modified'!$D$67</definedName>
    <definedName function="false" hidden="false" name="Eno_Tons" vbProcedure="false">'[9]1997  Table 1a Modified'!$C$67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fdas" vbProcedure="false">IF(ISERROR('[4]Raw Data'!A1/HLOOKUP([5]Indices!$B$10,AC_Data,ROW()-11,0)),"",'[4]Raw Data'!A1/HLOOKUP([5]Indices!$B$10,AC_Data,ROW()-11,0))</definedName>
    <definedName function="false" hidden="false" name="fiel_av" vbProcedure="false">'[3]fuel aviation'!$A$1:$O$143</definedName>
    <definedName function="false" hidden="false" name="fuel_mar" vbProcedure="false">'[3]fuel marine'!$A$1:$N$162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EAvsUNFCCCrep" vbProcedure="false">'[3]doc-sum'!$A$152:$E$207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lort" vbProcedure="false">IF(ISERROR('[4]Raw Data'!A1/HLOOKUP([5]Indices!$B$10,AC_Data,ROW()-11,0)),"",'[4]Raw Data'!A1/HLOOKUP([5]Indices!$B$10,AC_Data,ROW()-11,0))</definedName>
    <definedName function="false" hidden="false" name="lortfuckdet" vbProcedure="false">IF(ISERROR('[6]Raw Data'!A1/HLOOKUP([5]Indices!$B$10,Data,ROW()-11,0)),"",'[6]Raw Data'!A1/HLOOKUP([5]Indices!$B$10,Data,ROW()-11,0))</definedName>
    <definedName function="false" hidden="false" name="nota" vbProcedure="false">IF(ISERROR('[4]Raw Data'!A1/HLOOKUP([5]Indices!$B$10,AC_Data,ROW()-11,0)),"",'[4]Raw Data'!A1/HLOOKUP([5]Indices!$B$10,AC_Data,ROW()-11,0))</definedName>
    <definedName function="false" hidden="false" name="Pop" vbProcedure="false">[2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4]Raw Data'!A1/HLOOKUP([5]Indices!$B$10,AC_Data,ROW()-11,0)),"",'[4]Raw Data'!A1/HLOOKUP([5]Indices!$B$10,AC_Data,ROW()-11,0)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9]1997  Table 1a Modified'!$D$38</definedName>
    <definedName function="false" hidden="false" name="Sum_TTM" vbProcedure="false">'[9]1997  Table 1a Modified'!$D$71</definedName>
    <definedName function="false" hidden="false" name="tr542" vbProcedure="false">IF(ISERROR('[6]Raw Data'!A1/HLOOKUP([5]Indices!$B$10,Data,ROW()-11,0)),"",'[6]Raw Data'!A1/HLOOKUP([5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crease/decrease (%)</t>
  </si>
  <si>
    <t xml:space="preserve">Short term</t>
  </si>
  <si>
    <t xml:space="preserve">Long term</t>
  </si>
  <si>
    <t xml:space="preserve">Fuel consumption (total)</t>
  </si>
  <si>
    <t xml:space="preserve">Fuel consumption (per vehicle)</t>
  </si>
  <si>
    <t xml:space="preserve">Vehicle-km (total)</t>
  </si>
  <si>
    <t xml:space="preserve">Vehicle-km (per vehicle)</t>
  </si>
  <si>
    <t xml:space="preserve">Vehicle stock</t>
  </si>
  <si>
    <t xml:space="preserve">Fuel pr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0.0%"/>
    <numFmt numFmtId="180" formatCode="0.00%"/>
    <numFmt numFmtId="18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8086853882851"/>
          <c:y val="0.047543135783946"/>
          <c:w val="0.572665125657798"/>
          <c:h val="0.8724681170292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9]Data annex data fig. 4'!$B$2</c:f>
              <c:strCache>
                <c:ptCount val="1"/>
                <c:pt idx="0">
                  <c:v>Short ter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4'!$A$3:$A$8</c:f>
              <c:strCache>
                <c:ptCount val="6"/>
                <c:pt idx="0">
                  <c:v>Fuel consumption (total)</c:v>
                </c:pt>
                <c:pt idx="1">
                  <c:v>Fuel consumption (per vehicle)</c:v>
                </c:pt>
                <c:pt idx="2">
                  <c:v>Vehicle-km (total)</c:v>
                </c:pt>
                <c:pt idx="3">
                  <c:v>Vehicle-km (per vehicle)</c:v>
                </c:pt>
                <c:pt idx="4">
                  <c:v>Vehicle stock</c:v>
                </c:pt>
                <c:pt idx="5">
                  <c:v>Fuel price</c:v>
                </c:pt>
              </c:strCache>
            </c:strRef>
          </c:cat>
          <c:val>
            <c:numRef>
              <c:f>'[9]Data annex data fig. 4'!$B$3:$B$8</c:f>
              <c:numCache>
                <c:formatCode>General</c:formatCode>
                <c:ptCount val="6"/>
                <c:pt idx="0">
                  <c:v>-0.0025</c:v>
                </c:pt>
                <c:pt idx="1">
                  <c:v>-0.0008</c:v>
                </c:pt>
                <c:pt idx="2">
                  <c:v>-0.001</c:v>
                </c:pt>
                <c:pt idx="3">
                  <c:v>-0.001</c:v>
                </c:pt>
                <c:pt idx="4">
                  <c:v>-0.0008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[9]Data annex data fig. 4'!$C$2</c:f>
              <c:strCache>
                <c:ptCount val="1"/>
                <c:pt idx="0">
                  <c:v>Long ter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4'!$A$3:$A$8</c:f>
              <c:strCache>
                <c:ptCount val="6"/>
                <c:pt idx="0">
                  <c:v>Fuel consumption (total)</c:v>
                </c:pt>
                <c:pt idx="1">
                  <c:v>Fuel consumption (per vehicle)</c:v>
                </c:pt>
                <c:pt idx="2">
                  <c:v>Vehicle-km (total)</c:v>
                </c:pt>
                <c:pt idx="3">
                  <c:v>Vehicle-km (per vehicle)</c:v>
                </c:pt>
                <c:pt idx="4">
                  <c:v>Vehicle stock</c:v>
                </c:pt>
                <c:pt idx="5">
                  <c:v>Fuel price</c:v>
                </c:pt>
              </c:strCache>
            </c:strRef>
          </c:cat>
          <c:val>
            <c:numRef>
              <c:f>'[9]Data annex data fig. 4'!$C$3:$C$8</c:f>
              <c:numCache>
                <c:formatCode>General</c:formatCode>
                <c:ptCount val="6"/>
                <c:pt idx="0">
                  <c:v>-0.0064</c:v>
                </c:pt>
                <c:pt idx="1">
                  <c:v>-0.011</c:v>
                </c:pt>
                <c:pt idx="2">
                  <c:v>-0.0029</c:v>
                </c:pt>
                <c:pt idx="3">
                  <c:v>-0.003</c:v>
                </c:pt>
                <c:pt idx="4">
                  <c:v>-0.0025</c:v>
                </c:pt>
              </c:numCache>
            </c:numRef>
          </c:val>
        </c:ser>
        <c:gapWidth val="150"/>
        <c:overlap val="0"/>
        <c:axId val="67647130"/>
        <c:axId val="25985662"/>
      </c:barChart>
      <c:catAx>
        <c:axId val="67647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5662"/>
        <c:auto val="1"/>
        <c:lblAlgn val="ctr"/>
        <c:lblOffset val="100"/>
        <c:noMultiLvlLbl val="0"/>
      </c:catAx>
      <c:valAx>
        <c:axId val="2598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rease/decreas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7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358579648847"/>
          <c:y val="0.40322580645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52640</xdr:rowOff>
    </xdr:from>
    <xdr:to>
      <xdr:col>12</xdr:col>
      <xdr:colOff>32940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668160" y="638280"/>
        <a:ext cx="7319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786455515664</cdr:x>
      <cdr:y>0.0732370592648162</cdr:y>
    </cdr:from>
    <cdr:to>
      <cdr:x>0.263512516598633</cdr:x>
      <cdr:y>0.679482370592648</cdr:y>
    </cdr:to>
    <cdr:sp>
      <cdr:nvSpPr>
        <cdr:cNvPr id="1" name="Text 1"/>
        <cdr:cNvSpPr/>
      </cdr:nvSpPr>
      <cdr:spPr>
        <a:xfrm>
          <a:off x="71280" y="281160"/>
          <a:ext cx="185760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1000" spc="-1" strike="noStrike">
              <a:latin typeface="Arial"/>
            </a:rPr>
            <a:t>Fuel prices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Vehicle stock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Vehicle-km (per vehicle)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Vehicle-km (total)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Fuel consumption (per vehicle)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Fuel consumption (tota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ERM%20Annual%20report%202005%20(sent%20to%20IDS%2020-1-2006)-re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1.1 Chart combined decoupling"/>
      <sheetName val="1.1 data combined chart"/>
      <sheetName val="1.2 chart_transport intensity"/>
      <sheetName val="1.2 data transport intensity"/>
      <sheetName val="2.1 Chart combined decoupling"/>
      <sheetName val="2.1 data combined decoupling"/>
      <sheetName val="2.2 chart pkm per capita"/>
      <sheetName val="2.2 data pkm per capita"/>
      <sheetName val="3.1 chart GHG emissions"/>
      <sheetName val="3.1 data GHG emissions"/>
      <sheetName val="3.2 chart GHG by country "/>
      <sheetName val="3.2 data GHG by country"/>
      <sheetName val="4.1 chart transport emissions"/>
      <sheetName val="4.1 data transport emissions"/>
      <sheetName val="4.2 chart conc.. NOx and PM10"/>
      <sheetName val="4.2 data conc. NOx and PM10"/>
      <sheetName val="4.3 Chart Nox standards"/>
      <sheetName val="4.3 . Nox standards"/>
      <sheetName val="5.1 chart modal shares"/>
      <sheetName val="5.1 data  modal shares"/>
      <sheetName val="5.2chart 2003 shares by country"/>
      <sheetName val="5.2 2003 shares by country"/>
      <sheetName val="6.1 chart shares pass. trans.  "/>
      <sheetName val="6.1 data shares pass. trans."/>
      <sheetName val="6.2 chart shares freight trans."/>
      <sheetName val="6.2 data shares freigth trans. "/>
      <sheetName val="7.1 graph low sulphur fuel use"/>
      <sheetName val="7.1 data low sulphur fuel use"/>
      <sheetName val="7.2 chart biofuel production"/>
      <sheetName val="7.2 data biofuel production"/>
      <sheetName val="8.1 chart occupancy overview"/>
      <sheetName val="8.1 data occupancy overview"/>
      <sheetName val="8.2 chart load factor"/>
      <sheetName val="8.2 data load factor"/>
      <sheetName val="9.1 chart CO2 new pass. cars"/>
      <sheetName val="9.1 data CO2 new pass. cars"/>
      <sheetName val="9.2 chart emission standards PM"/>
      <sheetName val="9.2 data emission standards PM"/>
      <sheetName val="10.1 chart HDV"/>
      <sheetName val="10.1 data HDV"/>
      <sheetName val="10.2 chart railpass"/>
      <sheetName val="10.2 data railpass"/>
      <sheetName val="Data annex fig. 1"/>
      <sheetName val="Data annex data fig. 1"/>
      <sheetName val="Data annex fig. 2"/>
      <sheetName val="Data annex data fig. 2"/>
      <sheetName val="Data annex fig. 3"/>
      <sheetName val="Data annex data fig. 3"/>
      <sheetName val="Data annex fig. 4"/>
      <sheetName val="Data annex data fig. 4"/>
      <sheetName val="Data annex fig. 5"/>
      <sheetName val="Data annex data fig. 5"/>
      <sheetName val="Data annex fig 6"/>
      <sheetName val="Data annex data fig. 6"/>
      <sheetName val="Data annex fig 7"/>
      <sheetName val="Data annex fig 8"/>
      <sheetName val="Data annex data fig. 7 and 8"/>
      <sheetName val="Data annex fig 9a"/>
      <sheetName val="Data annex fig 9b"/>
      <sheetName val="Data annex data fig 9a and b"/>
      <sheetName val="Data annex fig 10"/>
      <sheetName val="Data annex data fig 10"/>
      <sheetName val="Data annex fig 11"/>
      <sheetName val="Data annex data fig 11"/>
      <sheetName val="Data annex fig 12"/>
      <sheetName val="Data annex data fig 12"/>
      <sheetName val="Data annex fig. 13"/>
      <sheetName val="Data annex data fig. 13"/>
      <sheetName val="Data annex fig. 14"/>
      <sheetName val="Data annex data fig. 14"/>
      <sheetName val="Data annex fig 15a"/>
      <sheetName val="Data annex fig. 15b"/>
      <sheetName val="Data annex fig. 15c"/>
      <sheetName val="Data annex data fig. 15"/>
      <sheetName val="Data annex fig. 16a"/>
      <sheetName val="Data annex fig. 16b"/>
      <sheetName val="Data annex data fig. 16"/>
      <sheetName val="Data annex fig. 17"/>
      <sheetName val="Data annex data fig. 17"/>
      <sheetName val="Data annex data fig. 18"/>
      <sheetName val="Data annex table 1"/>
      <sheetName val="Data annex table 2"/>
      <sheetName val="Data annex table 3"/>
      <sheetName val="Data annex table 4"/>
      <sheetName val="Data annex table 5"/>
      <sheetName val="Data annex table 6"/>
      <sheetName val="Data annex table 7"/>
      <sheetName val="Data annex table 8"/>
      <sheetName val="Data annex table 9"/>
      <sheetName val="Data annex table 10"/>
      <sheetName val="background data 3.1"/>
      <sheetName val="additional backgroun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42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  <c r="B3" s="2" t="n">
        <v>-0.0025</v>
      </c>
      <c r="C3" s="2" t="n">
        <v>-0.0064</v>
      </c>
    </row>
    <row r="4" customFormat="false" ht="12.75" hidden="false" customHeight="false" outlineLevel="0" collapsed="false">
      <c r="A4" s="0" t="s">
        <v>4</v>
      </c>
      <c r="B4" s="2" t="n">
        <v>-0.0008</v>
      </c>
      <c r="C4" s="2" t="n">
        <v>-0.011</v>
      </c>
    </row>
    <row r="5" customFormat="false" ht="12.75" hidden="false" customHeight="false" outlineLevel="0" collapsed="false">
      <c r="A5" s="0" t="s">
        <v>5</v>
      </c>
      <c r="B5" s="2" t="n">
        <v>-0.001</v>
      </c>
      <c r="C5" s="2" t="n">
        <v>-0.0029</v>
      </c>
    </row>
    <row r="6" customFormat="false" ht="12.75" hidden="false" customHeight="false" outlineLevel="0" collapsed="false">
      <c r="A6" s="0" t="s">
        <v>6</v>
      </c>
      <c r="B6" s="2" t="n">
        <v>-0.001</v>
      </c>
      <c r="C6" s="2" t="n">
        <v>-0.003</v>
      </c>
    </row>
    <row r="7" customFormat="false" ht="12.75" hidden="false" customHeight="false" outlineLevel="0" collapsed="false">
      <c r="A7" s="0" t="s">
        <v>7</v>
      </c>
      <c r="B7" s="2" t="n">
        <v>-0.0008</v>
      </c>
      <c r="C7" s="2" t="n">
        <v>-0.0025</v>
      </c>
    </row>
    <row r="8" customFormat="false" ht="12.75" hidden="false" customHeight="false" outlineLevel="0" collapsed="false">
      <c r="A8" s="0" t="s">
        <v>8</v>
      </c>
      <c r="B8" s="3" t="n">
        <v>0.01</v>
      </c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36:50Z</dcterms:created>
  <dc:creator>Helpdesk</dc:creator>
  <dc:description/>
  <dc:language>en-US</dc:language>
  <cp:lastModifiedBy>Helpdesk</cp:lastModifiedBy>
  <dcterms:modified xsi:type="dcterms:W3CDTF">2006-04-10T13:37:14Z</dcterms:modified>
  <cp:revision>0</cp:revision>
  <dc:subject/>
  <dc:title/>
</cp:coreProperties>
</file>