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 &amp; 2a Data" sheetId="1" state="visible" r:id="rId2"/>
    <sheet name="Fig 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Fig 1 &amp; 2a Data'!$B$120:$D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Benno Schepers:
</t>
        </r>
        <r>
          <rPr>
            <sz val="8"/>
            <color rgb="FF000000"/>
            <rFont val="Tahoma"/>
            <family val="2"/>
          </rPr>
          <t xml:space="preserve">Excluding Norway, due to 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3</xdr:row>
                <xdr:rowOff>6</xdr:rowOff>
              </xdr:from>
              <xdr:to>
                <xdr:col>4</xdr:col>
                <xdr:colOff>10</xdr:colOff>
                <xdr:row>37</xdr:row>
                <xdr:rowOff>5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Benno Schepers:
</t>
        </r>
        <r>
          <rPr>
            <sz val="8"/>
            <color rgb="FF000000"/>
            <rFont val="Tahoma"/>
            <family val="2"/>
          </rPr>
          <t xml:space="preserve">Excluding Norway, due to 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9</xdr:rowOff>
              </xdr:from>
              <xdr:to>
                <xdr:col>29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10">
  <si>
    <t xml:space="preserve">Efficiency of electricity and heat production from conventional thermal plants - Total (including district heating)</t>
  </si>
  <si>
    <t xml:space="preserve">efficiencies &gt;100%</t>
  </si>
  <si>
    <t xml:space="preserve">Note: no data for Iceland this year and Croatia is excluded because not part of EEA32. Also last year Norway was excluded from EEA total because it had efficiency of &gt;100%. This year it is &lt;100% and there is not much difference so I have put it back in.</t>
  </si>
  <si>
    <t xml:space="preserve">Most of this worksheet autocalculates - just need to extend formulae.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at</t>
  </si>
  <si>
    <t xml:space="preserve">Austria</t>
  </si>
  <si>
    <t xml:space="preserve">be</t>
  </si>
  <si>
    <t xml:space="preserve">Belgium</t>
  </si>
  <si>
    <t xml:space="preserve">bg</t>
  </si>
  <si>
    <t xml:space="preserve">Bulgaria</t>
  </si>
  <si>
    <t xml:space="preserve">cy</t>
  </si>
  <si>
    <t xml:space="preserve">Cyprus</t>
  </si>
  <si>
    <t xml:space="preserve">cz</t>
  </si>
  <si>
    <t xml:space="preserve">Czech Republic</t>
  </si>
  <si>
    <t xml:space="preserve">dk</t>
  </si>
  <si>
    <t xml:space="preserve">Denmark</t>
  </si>
  <si>
    <t xml:space="preserve">ee</t>
  </si>
  <si>
    <t xml:space="preserve">Estonia</t>
  </si>
  <si>
    <t xml:space="preserve">eu27</t>
  </si>
  <si>
    <t xml:space="preserve">European Union (27 countries)</t>
  </si>
  <si>
    <t xml:space="preserve">fi</t>
  </si>
  <si>
    <t xml:space="preserve">Finland</t>
  </si>
  <si>
    <t xml:space="preserve">fr</t>
  </si>
  <si>
    <t xml:space="preserve">France</t>
  </si>
  <si>
    <t xml:space="preserve">de</t>
  </si>
  <si>
    <t xml:space="preserve">Germany (including  former GDR from 1991)</t>
  </si>
  <si>
    <t xml:space="preserve">gr</t>
  </si>
  <si>
    <t xml:space="preserve">Greece</t>
  </si>
  <si>
    <t xml:space="preserve">hu</t>
  </si>
  <si>
    <t xml:space="preserve">Hungary</t>
  </si>
  <si>
    <t xml:space="preserve">ie</t>
  </si>
  <si>
    <t xml:space="preserve">Ireland</t>
  </si>
  <si>
    <t xml:space="preserve">it</t>
  </si>
  <si>
    <t xml:space="preserve">Italy</t>
  </si>
  <si>
    <t xml:space="preserve">lv</t>
  </si>
  <si>
    <t xml:space="preserve">Latvia</t>
  </si>
  <si>
    <t xml:space="preserve">lt</t>
  </si>
  <si>
    <t xml:space="preserve">Lithuania</t>
  </si>
  <si>
    <t xml:space="preserve">lu</t>
  </si>
  <si>
    <t xml:space="preserve">Luxembourg</t>
  </si>
  <si>
    <t xml:space="preserve">mt</t>
  </si>
  <si>
    <t xml:space="preserve">Malta</t>
  </si>
  <si>
    <t xml:space="preserve">nl</t>
  </si>
  <si>
    <t xml:space="preserve">Netherlands</t>
  </si>
  <si>
    <t xml:space="preserve">no</t>
  </si>
  <si>
    <t xml:space="preserve">Norway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k</t>
  </si>
  <si>
    <t xml:space="preserve">Slovakia</t>
  </si>
  <si>
    <t xml:space="preserve">si</t>
  </si>
  <si>
    <t xml:space="preserve">Slovenia</t>
  </si>
  <si>
    <t xml:space="preserve">es</t>
  </si>
  <si>
    <t xml:space="preserve">Spain</t>
  </si>
  <si>
    <t xml:space="preserve">se</t>
  </si>
  <si>
    <t xml:space="preserve">Sweden</t>
  </si>
  <si>
    <t xml:space="preserve">ch</t>
  </si>
  <si>
    <t xml:space="preserve">Switzerland</t>
  </si>
  <si>
    <t xml:space="preserve">tr</t>
  </si>
  <si>
    <t xml:space="preserve">Turkey</t>
  </si>
  <si>
    <t xml:space="preserve">uk</t>
  </si>
  <si>
    <t xml:space="preserve">United Kingdom</t>
  </si>
  <si>
    <t xml:space="preserve">EU27</t>
  </si>
  <si>
    <t xml:space="preserve">check - not autocalculating if order changes</t>
  </si>
  <si>
    <t xml:space="preserve">EEA (including Norway)</t>
  </si>
  <si>
    <t xml:space="preserve">EEA (excluding Norway)</t>
  </si>
  <si>
    <t xml:space="preserve">EU15</t>
  </si>
  <si>
    <t xml:space="preserve">auto</t>
  </si>
  <si>
    <t xml:space="preserve">EU12 New menber states</t>
  </si>
  <si>
    <t xml:space="preserve">Note - just change the year and it will update.</t>
  </si>
  <si>
    <t xml:space="preserve">diff</t>
  </si>
  <si>
    <t xml:space="preserve">least efficient</t>
  </si>
  <si>
    <t xml:space="preserve">most efficient</t>
  </si>
  <si>
    <t xml:space="preserve">formulae ref: =VLOOKUP(MIN(V6:V36),V6:AA36,6,0)</t>
  </si>
  <si>
    <t xml:space="preserve">Then paste values and sort by diff</t>
  </si>
  <si>
    <t xml:space="preserve">Last years table:</t>
  </si>
  <si>
    <t xml:space="preserve">relative positions for EU15,12,27 and EEA</t>
  </si>
  <si>
    <t xml:space="preserve">as last year with them as middle block</t>
  </si>
  <si>
    <t xml:space="preserve">based on efficiency in 2009</t>
  </si>
  <si>
    <t xml:space="preserve">EU12</t>
  </si>
  <si>
    <t xml:space="preserve">EEA</t>
  </si>
  <si>
    <t xml:space="preserve">Germany</t>
  </si>
  <si>
    <t xml:space="preserve">Iceland</t>
  </si>
  <si>
    <t xml:space="preserve">Bulgaria, Estonia, Norway and Switzerland had large efficiency losses</t>
  </si>
  <si>
    <t xml:space="preserve">2009 version:</t>
  </si>
  <si>
    <t xml:space="preserve">with EU12 and 15</t>
  </si>
  <si>
    <t xml:space="preserve">2008 vers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8"/>
      <name val="Trebuchet MS"/>
      <family val="2"/>
    </font>
    <font>
      <b val="true"/>
      <u val="single"/>
      <sz val="8"/>
      <name val="Trebuchet MS"/>
      <family val="2"/>
    </font>
    <font>
      <b val="true"/>
      <sz val="8"/>
      <name val="Trebuchet MS"/>
      <family val="2"/>
    </font>
    <font>
      <i val="true"/>
      <sz val="8"/>
      <name val="Trebuchet MS"/>
      <family val="2"/>
    </font>
    <font>
      <sz val="10"/>
      <name val="Arial"/>
      <family val="2"/>
    </font>
    <font>
      <i val="true"/>
      <sz val="8"/>
      <color rgb="FFFF0000"/>
      <name val="Trebuchet MS"/>
      <family val="2"/>
    </font>
    <font>
      <sz val="8"/>
      <color rgb="FFFF00FF"/>
      <name val="Trebuchet MS"/>
      <family val="2"/>
    </font>
    <font>
      <sz val="8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.4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EN_19_ Eurostat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92722392066"/>
          <c:y val="0.0238782471792181"/>
          <c:w val="0.714711803743196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Fig 1 &amp; 2a Data'!$B$8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C$4:$V$4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Fig 1 &amp; 2a Data'!$C$8:$V$8</c:f>
              <c:numCache>
                <c:formatCode>General</c:formatCode>
                <c:ptCount val="20"/>
                <c:pt idx="0">
                  <c:v>0.581909061593035</c:v>
                </c:pt>
                <c:pt idx="1">
                  <c:v>0.608319055777651</c:v>
                </c:pt>
                <c:pt idx="2">
                  <c:v>0.527339949406499</c:v>
                </c:pt>
                <c:pt idx="3">
                  <c:v>0.516636600521147</c:v>
                </c:pt>
                <c:pt idx="4">
                  <c:v>0.530253385757973</c:v>
                </c:pt>
                <c:pt idx="5">
                  <c:v>0.540781648258284</c:v>
                </c:pt>
                <c:pt idx="6">
                  <c:v>0.548730376145822</c:v>
                </c:pt>
                <c:pt idx="7">
                  <c:v>0.456330128205128</c:v>
                </c:pt>
                <c:pt idx="8">
                  <c:v>0.442491142000545</c:v>
                </c:pt>
                <c:pt idx="9">
                  <c:v>0.465772649306097</c:v>
                </c:pt>
                <c:pt idx="10">
                  <c:v>0.462641389198662</c:v>
                </c:pt>
                <c:pt idx="11">
                  <c:v>0.438306225462703</c:v>
                </c:pt>
                <c:pt idx="12">
                  <c:v>0.442696282585223</c:v>
                </c:pt>
                <c:pt idx="13">
                  <c:v>0.443447792571829</c:v>
                </c:pt>
                <c:pt idx="14">
                  <c:v>0.441317278398375</c:v>
                </c:pt>
                <c:pt idx="15">
                  <c:v>0.431353041500853</c:v>
                </c:pt>
                <c:pt idx="16">
                  <c:v>0.420120779577271</c:v>
                </c:pt>
                <c:pt idx="17">
                  <c:v>0.417084812140497</c:v>
                </c:pt>
                <c:pt idx="18">
                  <c:v>0.447865554465162</c:v>
                </c:pt>
                <c:pt idx="19">
                  <c:v>0.465535810446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 &amp; 2a Data'!$B$12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C$4:$V$4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Fig 1 &amp; 2a Data'!$C$12:$V$12</c:f>
              <c:numCache>
                <c:formatCode>General</c:formatCode>
                <c:ptCount val="20"/>
                <c:pt idx="0">
                  <c:v>0.588627276765882</c:v>
                </c:pt>
                <c:pt idx="1">
                  <c:v>0.601577591757888</c:v>
                </c:pt>
                <c:pt idx="2">
                  <c:v>0.542880590890439</c:v>
                </c:pt>
                <c:pt idx="3">
                  <c:v>0.568605307735743</c:v>
                </c:pt>
                <c:pt idx="4">
                  <c:v>0.548566657389368</c:v>
                </c:pt>
                <c:pt idx="5">
                  <c:v>0.490189666448659</c:v>
                </c:pt>
                <c:pt idx="6">
                  <c:v>0.493146417445483</c:v>
                </c:pt>
                <c:pt idx="7">
                  <c:v>0.501091362644216</c:v>
                </c:pt>
                <c:pt idx="8">
                  <c:v>0.466601815823606</c:v>
                </c:pt>
                <c:pt idx="9">
                  <c:v>0.473295263688277</c:v>
                </c:pt>
                <c:pt idx="10">
                  <c:v>0.475466482377332</c:v>
                </c:pt>
                <c:pt idx="11">
                  <c:v>0.489687055476529</c:v>
                </c:pt>
                <c:pt idx="12">
                  <c:v>0.499280057595392</c:v>
                </c:pt>
                <c:pt idx="13">
                  <c:v>0.479026577009286</c:v>
                </c:pt>
                <c:pt idx="14">
                  <c:v>0.471733086190918</c:v>
                </c:pt>
                <c:pt idx="15">
                  <c:v>0.489306545690214</c:v>
                </c:pt>
                <c:pt idx="16">
                  <c:v>0.50810065494657</c:v>
                </c:pt>
                <c:pt idx="17">
                  <c:v>0.487812041116006</c:v>
                </c:pt>
                <c:pt idx="18">
                  <c:v>0.471941992433796</c:v>
                </c:pt>
                <c:pt idx="19">
                  <c:v>0.454857535187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1 &amp; 2a Data'!$B$26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C$4:$V$4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Fig 1 &amp; 2a Data'!$C$26:$V$26</c:f>
              <c:numCache>
                <c:formatCode>General</c:formatCode>
                <c:ptCount val="20"/>
                <c:pt idx="0">
                  <c:v>0.809128630705394</c:v>
                </c:pt>
                <c:pt idx="1">
                  <c:v>0.820717131474104</c:v>
                </c:pt>
                <c:pt idx="2">
                  <c:v>0.880851063829787</c:v>
                </c:pt>
                <c:pt idx="3">
                  <c:v>0.861660079051383</c:v>
                </c:pt>
                <c:pt idx="4">
                  <c:v>0.850533807829182</c:v>
                </c:pt>
                <c:pt idx="5">
                  <c:v>0.845360824742268</c:v>
                </c:pt>
                <c:pt idx="6">
                  <c:v>0.844444444444444</c:v>
                </c:pt>
                <c:pt idx="7">
                  <c:v>0.879725085910653</c:v>
                </c:pt>
                <c:pt idx="8">
                  <c:v>0.850162866449511</c:v>
                </c:pt>
                <c:pt idx="9">
                  <c:v>0.82</c:v>
                </c:pt>
                <c:pt idx="10">
                  <c:v>0.834983498349835</c:v>
                </c:pt>
                <c:pt idx="11">
                  <c:v>0.80352644836272</c:v>
                </c:pt>
                <c:pt idx="12">
                  <c:v>0.85945945945946</c:v>
                </c:pt>
                <c:pt idx="13">
                  <c:v>0.847775175644028</c:v>
                </c:pt>
                <c:pt idx="14">
                  <c:v>0.844789356984479</c:v>
                </c:pt>
                <c:pt idx="15">
                  <c:v>0.881696428571429</c:v>
                </c:pt>
                <c:pt idx="16">
                  <c:v>0.864754098360656</c:v>
                </c:pt>
                <c:pt idx="17">
                  <c:v>0.837979094076655</c:v>
                </c:pt>
                <c:pt idx="18">
                  <c:v>0.869158878504673</c:v>
                </c:pt>
                <c:pt idx="19">
                  <c:v>0.702943800178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1 &amp; 2a Data'!$B$3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C$4:$V$4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Fig 1 &amp; 2a Data'!$C$34:$V$34</c:f>
              <c:numCache>
                <c:formatCode>General</c:formatCode>
                <c:ptCount val="20"/>
                <c:pt idx="0">
                  <c:v>0.68705035971223</c:v>
                </c:pt>
                <c:pt idx="1">
                  <c:v>0.69969040247678</c:v>
                </c:pt>
                <c:pt idx="2">
                  <c:v>0.656944444444444</c:v>
                </c:pt>
                <c:pt idx="3">
                  <c:v>0.710659898477157</c:v>
                </c:pt>
                <c:pt idx="4">
                  <c:v>0.696540880503145</c:v>
                </c:pt>
                <c:pt idx="5">
                  <c:v>0.69692532942899</c:v>
                </c:pt>
                <c:pt idx="6">
                  <c:v>0.716875871687587</c:v>
                </c:pt>
                <c:pt idx="7">
                  <c:v>0.732142857142857</c:v>
                </c:pt>
                <c:pt idx="8">
                  <c:v>0.514285714285714</c:v>
                </c:pt>
                <c:pt idx="9">
                  <c:v>0.525782688766114</c:v>
                </c:pt>
                <c:pt idx="10">
                  <c:v>0.518790100824931</c:v>
                </c:pt>
                <c:pt idx="11">
                  <c:v>0.515490533562823</c:v>
                </c:pt>
                <c:pt idx="12">
                  <c:v>0.505922165820643</c:v>
                </c:pt>
                <c:pt idx="13">
                  <c:v>0.523849372384937</c:v>
                </c:pt>
                <c:pt idx="14">
                  <c:v>0.530140379851363</c:v>
                </c:pt>
                <c:pt idx="15">
                  <c:v>0.528332003192338</c:v>
                </c:pt>
                <c:pt idx="16">
                  <c:v>0.508640120210368</c:v>
                </c:pt>
                <c:pt idx="17">
                  <c:v>0.494313874147081</c:v>
                </c:pt>
                <c:pt idx="18">
                  <c:v>0.5</c:v>
                </c:pt>
                <c:pt idx="1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4067"/>
        <c:axId val="64578294"/>
      </c:lineChart>
      <c:catAx>
        <c:axId val="4814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8294"/>
        <c:crossesAt val="0"/>
        <c:auto val="1"/>
        <c:lblAlgn val="ctr"/>
        <c:lblOffset val="100"/>
        <c:noMultiLvlLbl val="0"/>
      </c:catAx>
      <c:valAx>
        <c:axId val="64578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4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644247259712"/>
          <c:y val="0.333639464707426"/>
          <c:w val="0.202520319141004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 of electricity and heat production</a:t>
            </a:r>
          </a:p>
        </c:rich>
      </c:tx>
      <c:layout>
        <c:manualLayout>
          <c:xMode val="edge"/>
          <c:yMode val="edge"/>
          <c:x val="0.330045572916667"/>
          <c:y val="0.0276472591079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44270833333"/>
          <c:y val="0.110248552945182"/>
          <c:w val="0.89375"/>
          <c:h val="0.882056520258768"/>
        </c:manualLayout>
      </c:layout>
      <c:lineChart>
        <c:grouping val="standard"/>
        <c:varyColors val="0"/>
        <c:ser>
          <c:idx val="0"/>
          <c:order val="0"/>
          <c:tx>
            <c:strRef>
              <c:f>"EU27"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1 &amp; 2a Data'!$C$4:$V$4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Fig 1 &amp; 2a Data'!$C$37:$V$37</c:f>
              <c:numCache>
                <c:formatCode>General</c:formatCode>
                <c:ptCount val="20"/>
                <c:pt idx="0">
                  <c:v>0.454015897639405</c:v>
                </c:pt>
                <c:pt idx="1">
                  <c:v>0.452949049400369</c:v>
                </c:pt>
                <c:pt idx="2">
                  <c:v>0.463414753776731</c:v>
                </c:pt>
                <c:pt idx="3">
                  <c:v>0.469309380848109</c:v>
                </c:pt>
                <c:pt idx="4">
                  <c:v>0.464904201637069</c:v>
                </c:pt>
                <c:pt idx="5">
                  <c:v>0.465141254583998</c:v>
                </c:pt>
                <c:pt idx="6">
                  <c:v>0.473121634168988</c:v>
                </c:pt>
                <c:pt idx="7">
                  <c:v>0.474679198372444</c:v>
                </c:pt>
                <c:pt idx="8">
                  <c:v>0.479556015502932</c:v>
                </c:pt>
                <c:pt idx="9">
                  <c:v>0.481780333269334</c:v>
                </c:pt>
                <c:pt idx="10">
                  <c:v>0.485536366986366</c:v>
                </c:pt>
                <c:pt idx="11">
                  <c:v>0.487772706437676</c:v>
                </c:pt>
                <c:pt idx="12">
                  <c:v>0.487978908262928</c:v>
                </c:pt>
                <c:pt idx="13">
                  <c:v>0.505339215332757</c:v>
                </c:pt>
                <c:pt idx="14">
                  <c:v>0.512338860691157</c:v>
                </c:pt>
                <c:pt idx="15">
                  <c:v>0.524130183185953</c:v>
                </c:pt>
                <c:pt idx="16">
                  <c:v>0.519513911323335</c:v>
                </c:pt>
                <c:pt idx="17">
                  <c:v>0.496181882043788</c:v>
                </c:pt>
                <c:pt idx="18">
                  <c:v>0.505608474132549</c:v>
                </c:pt>
                <c:pt idx="19">
                  <c:v>0.508701351102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EA"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1 &amp; 2a Data'!$C$4:$V$4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Fig 1 &amp; 2a Data'!$C$38:$V$38</c:f>
              <c:numCache>
                <c:formatCode>General</c:formatCode>
                <c:ptCount val="20"/>
                <c:pt idx="0">
                  <c:v>0.451859544911981</c:v>
                </c:pt>
                <c:pt idx="1">
                  <c:v>0.45086462299808</c:v>
                </c:pt>
                <c:pt idx="2">
                  <c:v>0.460447896403097</c:v>
                </c:pt>
                <c:pt idx="3">
                  <c:v>0.466206490529136</c:v>
                </c:pt>
                <c:pt idx="4">
                  <c:v>0.46174290812626</c:v>
                </c:pt>
                <c:pt idx="5">
                  <c:v>0.461848613883781</c:v>
                </c:pt>
                <c:pt idx="6">
                  <c:v>0.468905674422156</c:v>
                </c:pt>
                <c:pt idx="7">
                  <c:v>0.470332595971263</c:v>
                </c:pt>
                <c:pt idx="8">
                  <c:v>0.474190329970505</c:v>
                </c:pt>
                <c:pt idx="9">
                  <c:v>0.476834644308065</c:v>
                </c:pt>
                <c:pt idx="10">
                  <c:v>0.482712505168646</c:v>
                </c:pt>
                <c:pt idx="11">
                  <c:v>0.485002000041619</c:v>
                </c:pt>
                <c:pt idx="12">
                  <c:v>0.486090174981699</c:v>
                </c:pt>
                <c:pt idx="13">
                  <c:v>0.503764773885399</c:v>
                </c:pt>
                <c:pt idx="14">
                  <c:v>0.510123746624701</c:v>
                </c:pt>
                <c:pt idx="15">
                  <c:v>0.522314441850322</c:v>
                </c:pt>
                <c:pt idx="16">
                  <c:v>0.517521086818262</c:v>
                </c:pt>
                <c:pt idx="17">
                  <c:v>0.494771282852845</c:v>
                </c:pt>
                <c:pt idx="18">
                  <c:v>0.503038005174784</c:v>
                </c:pt>
                <c:pt idx="19">
                  <c:v>0.504002622218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23734"/>
        <c:axId val="86189329"/>
      </c:lineChart>
      <c:catAx>
        <c:axId val="72123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9329"/>
        <c:crossesAt val="0"/>
        <c:auto val="1"/>
        <c:lblAlgn val="ctr"/>
        <c:lblOffset val="100"/>
        <c:noMultiLvlLbl val="0"/>
      </c:catAx>
      <c:valAx>
        <c:axId val="86189329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3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045572916667"/>
          <c:y val="0.0812393598910453"/>
          <c:w val="0.144694010416667"/>
          <c:h val="0.144160708205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537775463038"/>
          <c:y val="0.110248552945182"/>
          <c:w val="0.893720907522542"/>
          <c:h val="0.882056520258768"/>
        </c:manualLayout>
      </c:layout>
      <c:lineChart>
        <c:grouping val="standard"/>
        <c:varyColors val="0"/>
        <c:ser>
          <c:idx val="0"/>
          <c:order val="0"/>
          <c:tx>
            <c:strRef>
              <c:f>"EU27"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1 &amp; 2a Data'!$C$4:$V$4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Fig 1 &amp; 2a Data'!$C$37:$V$37</c:f>
              <c:numCache>
                <c:formatCode>General</c:formatCode>
                <c:ptCount val="20"/>
                <c:pt idx="0">
                  <c:v>0.454015897639405</c:v>
                </c:pt>
                <c:pt idx="1">
                  <c:v>0.452949049400369</c:v>
                </c:pt>
                <c:pt idx="2">
                  <c:v>0.463414753776731</c:v>
                </c:pt>
                <c:pt idx="3">
                  <c:v>0.469309380848109</c:v>
                </c:pt>
                <c:pt idx="4">
                  <c:v>0.464904201637069</c:v>
                </c:pt>
                <c:pt idx="5">
                  <c:v>0.465141254583998</c:v>
                </c:pt>
                <c:pt idx="6">
                  <c:v>0.473121634168988</c:v>
                </c:pt>
                <c:pt idx="7">
                  <c:v>0.474679198372444</c:v>
                </c:pt>
                <c:pt idx="8">
                  <c:v>0.479556015502932</c:v>
                </c:pt>
                <c:pt idx="9">
                  <c:v>0.481780333269334</c:v>
                </c:pt>
                <c:pt idx="10">
                  <c:v>0.485536366986366</c:v>
                </c:pt>
                <c:pt idx="11">
                  <c:v>0.487772706437676</c:v>
                </c:pt>
                <c:pt idx="12">
                  <c:v>0.487978908262928</c:v>
                </c:pt>
                <c:pt idx="13">
                  <c:v>0.505339215332757</c:v>
                </c:pt>
                <c:pt idx="14">
                  <c:v>0.512338860691157</c:v>
                </c:pt>
                <c:pt idx="15">
                  <c:v>0.524130183185953</c:v>
                </c:pt>
                <c:pt idx="16">
                  <c:v>0.519513911323335</c:v>
                </c:pt>
                <c:pt idx="17">
                  <c:v>0.496181882043788</c:v>
                </c:pt>
                <c:pt idx="18">
                  <c:v>0.505608474132549</c:v>
                </c:pt>
                <c:pt idx="19">
                  <c:v>0.508701351102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EA"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1 &amp; 2a Data'!$C$4:$V$4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Fig 1 &amp; 2a Data'!$C$38:$V$38</c:f>
              <c:numCache>
                <c:formatCode>General</c:formatCode>
                <c:ptCount val="20"/>
                <c:pt idx="0">
                  <c:v>0.451859544911981</c:v>
                </c:pt>
                <c:pt idx="1">
                  <c:v>0.45086462299808</c:v>
                </c:pt>
                <c:pt idx="2">
                  <c:v>0.460447896403097</c:v>
                </c:pt>
                <c:pt idx="3">
                  <c:v>0.466206490529136</c:v>
                </c:pt>
                <c:pt idx="4">
                  <c:v>0.46174290812626</c:v>
                </c:pt>
                <c:pt idx="5">
                  <c:v>0.461848613883781</c:v>
                </c:pt>
                <c:pt idx="6">
                  <c:v>0.468905674422156</c:v>
                </c:pt>
                <c:pt idx="7">
                  <c:v>0.470332595971263</c:v>
                </c:pt>
                <c:pt idx="8">
                  <c:v>0.474190329970505</c:v>
                </c:pt>
                <c:pt idx="9">
                  <c:v>0.476834644308065</c:v>
                </c:pt>
                <c:pt idx="10">
                  <c:v>0.482712505168646</c:v>
                </c:pt>
                <c:pt idx="11">
                  <c:v>0.485002000041619</c:v>
                </c:pt>
                <c:pt idx="12">
                  <c:v>0.486090174981699</c:v>
                </c:pt>
                <c:pt idx="13">
                  <c:v>0.503764773885399</c:v>
                </c:pt>
                <c:pt idx="14">
                  <c:v>0.510123746624701</c:v>
                </c:pt>
                <c:pt idx="15">
                  <c:v>0.522314441850322</c:v>
                </c:pt>
                <c:pt idx="16">
                  <c:v>0.517521086818262</c:v>
                </c:pt>
                <c:pt idx="17">
                  <c:v>0.494771282852845</c:v>
                </c:pt>
                <c:pt idx="18">
                  <c:v>0.503038005174784</c:v>
                </c:pt>
                <c:pt idx="19">
                  <c:v>0.504002622218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1 &amp; 2a Data'!$B$40</c:f>
              <c:strCache>
                <c:ptCount val="1"/>
                <c:pt idx="0">
                  <c:v>EU1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1 &amp; 2a Data'!$C$4:$V$4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Fig 1 &amp; 2a Data'!$C$40:$V$40</c:f>
              <c:numCache>
                <c:formatCode>General</c:formatCode>
                <c:ptCount val="20"/>
                <c:pt idx="0">
                  <c:v>0.418111351744751</c:v>
                </c:pt>
                <c:pt idx="1">
                  <c:v>0.419097012908724</c:v>
                </c:pt>
                <c:pt idx="2">
                  <c:v>0.425059499107957</c:v>
                </c:pt>
                <c:pt idx="3">
                  <c:v>0.434489438311904</c:v>
                </c:pt>
                <c:pt idx="4">
                  <c:v>0.440130073730272</c:v>
                </c:pt>
                <c:pt idx="5">
                  <c:v>0.444531217168392</c:v>
                </c:pt>
                <c:pt idx="6">
                  <c:v>0.454344448019277</c:v>
                </c:pt>
                <c:pt idx="7">
                  <c:v>0.457163629785783</c:v>
                </c:pt>
                <c:pt idx="8">
                  <c:v>0.464117221491966</c:v>
                </c:pt>
                <c:pt idx="9">
                  <c:v>0.470521843932907</c:v>
                </c:pt>
                <c:pt idx="10">
                  <c:v>0.475941667316541</c:v>
                </c:pt>
                <c:pt idx="11">
                  <c:v>0.476339577520925</c:v>
                </c:pt>
                <c:pt idx="12">
                  <c:v>0.479587490122481</c:v>
                </c:pt>
                <c:pt idx="13">
                  <c:v>0.50299429392048</c:v>
                </c:pt>
                <c:pt idx="14">
                  <c:v>0.512659140597509</c:v>
                </c:pt>
                <c:pt idx="15">
                  <c:v>0.527320484315058</c:v>
                </c:pt>
                <c:pt idx="16">
                  <c:v>0.522983482120199</c:v>
                </c:pt>
                <c:pt idx="17">
                  <c:v>0.495555035193322</c:v>
                </c:pt>
                <c:pt idx="18">
                  <c:v>0.507342049974271</c:v>
                </c:pt>
                <c:pt idx="19">
                  <c:v>0.509231128768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1 &amp; 2a Data'!$B$41</c:f>
              <c:strCache>
                <c:ptCount val="1"/>
                <c:pt idx="0">
                  <c:v>EU12 New menber stat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1 &amp; 2a Data'!$C$4:$V$4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'Fig 1 &amp; 2a Data'!$C$41:$V$41</c:f>
              <c:numCache>
                <c:formatCode>General</c:formatCode>
                <c:ptCount val="20"/>
                <c:pt idx="0">
                  <c:v>0.530559971071049</c:v>
                </c:pt>
                <c:pt idx="1">
                  <c:v>0.530020507966556</c:v>
                </c:pt>
                <c:pt idx="2">
                  <c:v>0.549343909204346</c:v>
                </c:pt>
                <c:pt idx="3">
                  <c:v>0.548427472195155</c:v>
                </c:pt>
                <c:pt idx="4">
                  <c:v>0.526513883485483</c:v>
                </c:pt>
                <c:pt idx="5">
                  <c:v>0.519930724321909</c:v>
                </c:pt>
                <c:pt idx="6">
                  <c:v>0.522240822136086</c:v>
                </c:pt>
                <c:pt idx="7">
                  <c:v>0.522978972298664</c:v>
                </c:pt>
                <c:pt idx="8">
                  <c:v>0.525087900309529</c:v>
                </c:pt>
                <c:pt idx="9">
                  <c:v>0.517202735680097</c:v>
                </c:pt>
                <c:pt idx="10">
                  <c:v>0.5170007882571</c:v>
                </c:pt>
                <c:pt idx="11">
                  <c:v>0.524911677251583</c:v>
                </c:pt>
                <c:pt idx="12">
                  <c:v>0.517114180320837</c:v>
                </c:pt>
                <c:pt idx="13">
                  <c:v>0.513440422936153</c:v>
                </c:pt>
                <c:pt idx="14">
                  <c:v>0.511203008301997</c:v>
                </c:pt>
                <c:pt idx="15">
                  <c:v>0.512513133011137</c:v>
                </c:pt>
                <c:pt idx="16">
                  <c:v>0.506845794872849</c:v>
                </c:pt>
                <c:pt idx="17">
                  <c:v>0.498472940505762</c:v>
                </c:pt>
                <c:pt idx="18">
                  <c:v>0.49919095551306</c:v>
                </c:pt>
                <c:pt idx="19">
                  <c:v>0.506731124315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37576"/>
        <c:axId val="11738151"/>
      </c:lineChart>
      <c:catAx>
        <c:axId val="79237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8151"/>
        <c:crossesAt val="0"/>
        <c:auto val="1"/>
        <c:lblAlgn val="ctr"/>
        <c:lblOffset val="100"/>
        <c:noMultiLvlLbl val="0"/>
      </c:catAx>
      <c:valAx>
        <c:axId val="11738151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7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304872888252"/>
          <c:y val="0.0646237657473613"/>
          <c:w val="0.1446893004785"/>
          <c:h val="0.144160708205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119</xdr:row>
      <xdr:rowOff>123840</xdr:rowOff>
    </xdr:from>
    <xdr:to>
      <xdr:col>18</xdr:col>
      <xdr:colOff>533880</xdr:colOff>
      <xdr:row>134</xdr:row>
      <xdr:rowOff>152640</xdr:rowOff>
    </xdr:to>
    <xdr:graphicFrame>
      <xdr:nvGraphicFramePr>
        <xdr:cNvPr id="0" name="Chart 2"/>
        <xdr:cNvGraphicFramePr/>
      </xdr:nvGraphicFramePr>
      <xdr:xfrm>
        <a:off x="7040880" y="21697920"/>
        <a:ext cx="4827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080</xdr:rowOff>
    </xdr:from>
    <xdr:to>
      <xdr:col>17</xdr:col>
      <xdr:colOff>249840</xdr:colOff>
      <xdr:row>33</xdr:row>
      <xdr:rowOff>123840</xdr:rowOff>
    </xdr:to>
    <xdr:graphicFrame>
      <xdr:nvGraphicFramePr>
        <xdr:cNvPr id="1" name="Chart 1"/>
        <xdr:cNvGraphicFramePr/>
      </xdr:nvGraphicFramePr>
      <xdr:xfrm>
        <a:off x="39960" y="181080"/>
        <a:ext cx="1105884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36</xdr:row>
      <xdr:rowOff>0</xdr:rowOff>
    </xdr:from>
    <xdr:to>
      <xdr:col>17</xdr:col>
      <xdr:colOff>270000</xdr:colOff>
      <xdr:row>68</xdr:row>
      <xdr:rowOff>104760</xdr:rowOff>
    </xdr:to>
    <xdr:graphicFrame>
      <xdr:nvGraphicFramePr>
        <xdr:cNvPr id="2" name="Chart 2"/>
        <xdr:cNvGraphicFramePr/>
      </xdr:nvGraphicFramePr>
      <xdr:xfrm>
        <a:off x="59760" y="5829480"/>
        <a:ext cx="1105920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70</xdr:row>
      <xdr:rowOff>95760</xdr:rowOff>
    </xdr:from>
    <xdr:to>
      <xdr:col>14</xdr:col>
      <xdr:colOff>190080</xdr:colOff>
      <xdr:row>102</xdr:row>
      <xdr:rowOff>1522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39680" y="11430360"/>
          <a:ext cx="8984880" cy="523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19_2011+distri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A_QC"/>
      <sheetName val="Eurostat_Data2011"/>
      <sheetName val="Fig 1 &amp; 2a Data"/>
      <sheetName val="Fig 1"/>
      <sheetName val="Fig 2a"/>
      <sheetName val="Fig 2b Data"/>
      <sheetName val="Fig 2b"/>
      <sheetName val="Fig 2c Data"/>
      <sheetName val="Fig 2c"/>
      <sheetName val="EU status"/>
      <sheetName val="Factsheet text trends"/>
    </sheetNames>
    <sheetDataSet>
      <sheetData sheetId="0"/>
      <sheetData sheetId="1">
        <row r="10">
          <cell r="C10">
            <v>2</v>
          </cell>
          <cell r="D10">
            <v>3</v>
          </cell>
          <cell r="E10">
            <v>4</v>
          </cell>
          <cell r="F10">
            <v>5</v>
          </cell>
          <cell r="G10">
            <v>6</v>
          </cell>
          <cell r="H10">
            <v>7</v>
          </cell>
          <cell r="I10">
            <v>8</v>
          </cell>
          <cell r="J10">
            <v>9</v>
          </cell>
          <cell r="K10">
            <v>10</v>
          </cell>
          <cell r="L10">
            <v>11</v>
          </cell>
          <cell r="M10">
            <v>12</v>
          </cell>
          <cell r="N10">
            <v>13</v>
          </cell>
          <cell r="O10">
            <v>14</v>
          </cell>
          <cell r="P10">
            <v>15</v>
          </cell>
          <cell r="Q10">
            <v>16</v>
          </cell>
          <cell r="R10">
            <v>17</v>
          </cell>
          <cell r="S10">
            <v>18</v>
          </cell>
          <cell r="T10">
            <v>19</v>
          </cell>
          <cell r="U10">
            <v>20</v>
          </cell>
          <cell r="V10">
            <v>21</v>
          </cell>
        </row>
        <row r="11">
          <cell r="B11" t="str">
            <v>GEO/TIME</v>
          </cell>
          <cell r="C11" t="str">
            <v>1990</v>
          </cell>
          <cell r="D11" t="str">
            <v>1991</v>
          </cell>
          <cell r="E11" t="str">
            <v>1992</v>
          </cell>
          <cell r="F11" t="str">
            <v>1993</v>
          </cell>
          <cell r="G11" t="str">
            <v>1994</v>
          </cell>
          <cell r="H11" t="str">
            <v>1995</v>
          </cell>
          <cell r="I11" t="str">
            <v>1996</v>
          </cell>
          <cell r="J11" t="str">
            <v>1997</v>
          </cell>
          <cell r="K11" t="str">
            <v>1998</v>
          </cell>
          <cell r="L11" t="str">
            <v>1999</v>
          </cell>
          <cell r="M11" t="str">
            <v>2000</v>
          </cell>
          <cell r="N11" t="str">
            <v>2001</v>
          </cell>
          <cell r="O11" t="str">
            <v>2002</v>
          </cell>
          <cell r="P11" t="str">
            <v>2003</v>
          </cell>
          <cell r="Q11" t="str">
            <v>2004</v>
          </cell>
          <cell r="R11" t="str">
            <v>2005</v>
          </cell>
          <cell r="S11" t="str">
            <v>2006</v>
          </cell>
          <cell r="T11" t="str">
            <v>2007</v>
          </cell>
          <cell r="U11" t="str">
            <v>2008</v>
          </cell>
          <cell r="V11" t="str">
            <v>2009</v>
          </cell>
        </row>
        <row r="12">
          <cell r="A12">
            <v>15</v>
          </cell>
          <cell r="B12" t="str">
            <v>Austria</v>
          </cell>
          <cell r="C12">
            <v>1529</v>
          </cell>
          <cell r="D12">
            <v>1611</v>
          </cell>
          <cell r="E12">
            <v>1297</v>
          </cell>
          <cell r="F12">
            <v>1260</v>
          </cell>
          <cell r="G12">
            <v>1411</v>
          </cell>
          <cell r="H12">
            <v>1557</v>
          </cell>
          <cell r="I12">
            <v>1664</v>
          </cell>
          <cell r="J12">
            <v>1682</v>
          </cell>
          <cell r="K12">
            <v>1608</v>
          </cell>
          <cell r="L12">
            <v>1648</v>
          </cell>
          <cell r="M12">
            <v>1545</v>
          </cell>
          <cell r="N12">
            <v>1768</v>
          </cell>
          <cell r="O12">
            <v>1748</v>
          </cell>
          <cell r="P12">
            <v>2106</v>
          </cell>
          <cell r="Q12">
            <v>2084</v>
          </cell>
          <cell r="R12">
            <v>2239</v>
          </cell>
          <cell r="S12">
            <v>2106</v>
          </cell>
          <cell r="T12">
            <v>2016</v>
          </cell>
          <cell r="U12">
            <v>2075</v>
          </cell>
          <cell r="V12">
            <v>2006</v>
          </cell>
        </row>
        <row r="13">
          <cell r="A13">
            <v>15</v>
          </cell>
          <cell r="B13" t="str">
            <v>Belgium</v>
          </cell>
          <cell r="C13">
            <v>2347</v>
          </cell>
          <cell r="D13">
            <v>2415</v>
          </cell>
          <cell r="E13">
            <v>2374</v>
          </cell>
          <cell r="F13">
            <v>2397</v>
          </cell>
          <cell r="G13">
            <v>2611</v>
          </cell>
          <cell r="H13">
            <v>2735</v>
          </cell>
          <cell r="I13">
            <v>2713</v>
          </cell>
          <cell r="J13">
            <v>2592</v>
          </cell>
          <cell r="K13">
            <v>3053</v>
          </cell>
          <cell r="L13">
            <v>2923</v>
          </cell>
          <cell r="M13">
            <v>2936</v>
          </cell>
          <cell r="N13">
            <v>2734</v>
          </cell>
          <cell r="O13">
            <v>2851</v>
          </cell>
          <cell r="P13">
            <v>3082</v>
          </cell>
          <cell r="Q13">
            <v>3145</v>
          </cell>
          <cell r="R13">
            <v>3233</v>
          </cell>
          <cell r="S13">
            <v>3179</v>
          </cell>
          <cell r="T13">
            <v>3303</v>
          </cell>
          <cell r="U13">
            <v>3175</v>
          </cell>
          <cell r="V13">
            <v>3532</v>
          </cell>
        </row>
        <row r="14">
          <cell r="A14">
            <v>12</v>
          </cell>
          <cell r="B14" t="str">
            <v>Bulgaria</v>
          </cell>
          <cell r="C14">
            <v>2201</v>
          </cell>
          <cell r="D14">
            <v>2003</v>
          </cell>
          <cell r="E14">
            <v>1891</v>
          </cell>
          <cell r="F14">
            <v>1899</v>
          </cell>
          <cell r="G14">
            <v>1834</v>
          </cell>
          <cell r="H14">
            <v>1910</v>
          </cell>
          <cell r="I14">
            <v>1867</v>
          </cell>
          <cell r="J14">
            <v>1902</v>
          </cell>
          <cell r="K14">
            <v>1848</v>
          </cell>
          <cell r="L14">
            <v>1673</v>
          </cell>
          <cell r="M14">
            <v>1702</v>
          </cell>
          <cell r="N14">
            <v>1913</v>
          </cell>
          <cell r="O14">
            <v>1698</v>
          </cell>
          <cell r="P14">
            <v>1893</v>
          </cell>
          <cell r="Q14">
            <v>1844</v>
          </cell>
          <cell r="R14">
            <v>1804</v>
          </cell>
          <cell r="S14">
            <v>1870</v>
          </cell>
          <cell r="T14">
            <v>2182</v>
          </cell>
          <cell r="U14">
            <v>2225</v>
          </cell>
          <cell r="V14">
            <v>2013</v>
          </cell>
        </row>
        <row r="15">
          <cell r="A15">
            <v>12</v>
          </cell>
          <cell r="B15" t="str">
            <v>Cyprus</v>
          </cell>
          <cell r="C15">
            <v>170</v>
          </cell>
          <cell r="D15">
            <v>179</v>
          </cell>
          <cell r="E15">
            <v>209</v>
          </cell>
          <cell r="F15">
            <v>223</v>
          </cell>
          <cell r="G15">
            <v>231</v>
          </cell>
          <cell r="H15">
            <v>215</v>
          </cell>
          <cell r="I15">
            <v>224</v>
          </cell>
          <cell r="J15">
            <v>235</v>
          </cell>
          <cell r="K15">
            <v>257</v>
          </cell>
          <cell r="L15">
            <v>270</v>
          </cell>
          <cell r="M15">
            <v>290</v>
          </cell>
          <cell r="N15">
            <v>305</v>
          </cell>
          <cell r="O15">
            <v>325</v>
          </cell>
          <cell r="P15">
            <v>348</v>
          </cell>
          <cell r="Q15">
            <v>361</v>
          </cell>
          <cell r="R15">
            <v>376</v>
          </cell>
          <cell r="S15">
            <v>400</v>
          </cell>
          <cell r="T15">
            <v>419</v>
          </cell>
          <cell r="U15">
            <v>436</v>
          </cell>
          <cell r="V15">
            <v>449</v>
          </cell>
        </row>
        <row r="16">
          <cell r="A16">
            <v>12</v>
          </cell>
          <cell r="B16" t="str">
            <v>Czech Republic</v>
          </cell>
          <cell r="C16">
            <v>4172</v>
          </cell>
          <cell r="D16">
            <v>4048</v>
          </cell>
          <cell r="E16">
            <v>3904</v>
          </cell>
          <cell r="F16">
            <v>3840</v>
          </cell>
          <cell r="G16">
            <v>3779</v>
          </cell>
          <cell r="H16">
            <v>3985</v>
          </cell>
          <cell r="I16">
            <v>4214</v>
          </cell>
          <cell r="J16">
            <v>4301</v>
          </cell>
          <cell r="K16">
            <v>4304</v>
          </cell>
          <cell r="L16">
            <v>4224</v>
          </cell>
          <cell r="M16">
            <v>4950</v>
          </cell>
          <cell r="N16">
            <v>4938</v>
          </cell>
          <cell r="O16">
            <v>4709</v>
          </cell>
          <cell r="P16">
            <v>4777</v>
          </cell>
          <cell r="Q16">
            <v>4767</v>
          </cell>
          <cell r="R16">
            <v>4712</v>
          </cell>
          <cell r="S16">
            <v>4730</v>
          </cell>
          <cell r="T16">
            <v>5105</v>
          </cell>
          <cell r="U16">
            <v>4672</v>
          </cell>
          <cell r="V16">
            <v>4444</v>
          </cell>
        </row>
        <row r="17">
          <cell r="A17">
            <v>15</v>
          </cell>
          <cell r="B17" t="str">
            <v>Denmark</v>
          </cell>
          <cell r="C17">
            <v>2179</v>
          </cell>
          <cell r="D17">
            <v>3077</v>
          </cell>
          <cell r="E17">
            <v>2562</v>
          </cell>
          <cell r="F17">
            <v>2830</v>
          </cell>
          <cell r="G17">
            <v>3388</v>
          </cell>
          <cell r="H17">
            <v>3057</v>
          </cell>
          <cell r="I17">
            <v>4500</v>
          </cell>
          <cell r="J17">
            <v>3642</v>
          </cell>
          <cell r="K17">
            <v>3290</v>
          </cell>
          <cell r="L17">
            <v>3083</v>
          </cell>
          <cell r="M17">
            <v>2733</v>
          </cell>
          <cell r="N17">
            <v>2871</v>
          </cell>
          <cell r="O17">
            <v>2956</v>
          </cell>
          <cell r="P17">
            <v>3491</v>
          </cell>
          <cell r="Q17">
            <v>2908</v>
          </cell>
          <cell r="R17">
            <v>2546</v>
          </cell>
          <cell r="S17">
            <v>3394</v>
          </cell>
          <cell r="T17">
            <v>2761</v>
          </cell>
          <cell r="U17">
            <v>2552</v>
          </cell>
          <cell r="V17">
            <v>2547</v>
          </cell>
        </row>
        <row r="18">
          <cell r="A18">
            <v>12</v>
          </cell>
          <cell r="B18" t="str">
            <v>Estonia</v>
          </cell>
          <cell r="C18">
            <v>1495</v>
          </cell>
          <cell r="D18">
            <v>1280</v>
          </cell>
          <cell r="E18">
            <v>992</v>
          </cell>
          <cell r="F18">
            <v>771</v>
          </cell>
          <cell r="G18">
            <v>782</v>
          </cell>
          <cell r="H18">
            <v>755</v>
          </cell>
          <cell r="I18">
            <v>794</v>
          </cell>
          <cell r="J18">
            <v>800</v>
          </cell>
          <cell r="K18">
            <v>739</v>
          </cell>
          <cell r="L18">
            <v>712</v>
          </cell>
          <cell r="M18">
            <v>731</v>
          </cell>
          <cell r="N18">
            <v>730</v>
          </cell>
          <cell r="O18">
            <v>739</v>
          </cell>
          <cell r="P18">
            <v>877</v>
          </cell>
          <cell r="Q18">
            <v>883</v>
          </cell>
          <cell r="R18">
            <v>871</v>
          </cell>
          <cell r="S18">
            <v>829</v>
          </cell>
          <cell r="T18">
            <v>1039</v>
          </cell>
          <cell r="U18">
            <v>896</v>
          </cell>
          <cell r="V18">
            <v>735</v>
          </cell>
        </row>
        <row r="19">
          <cell r="A19">
            <v>15</v>
          </cell>
          <cell r="B19" t="str">
            <v>Finland</v>
          </cell>
          <cell r="C19">
            <v>2090</v>
          </cell>
          <cell r="D19">
            <v>2173</v>
          </cell>
          <cell r="E19">
            <v>2008</v>
          </cell>
          <cell r="F19">
            <v>2379</v>
          </cell>
          <cell r="G19">
            <v>2959</v>
          </cell>
          <cell r="H19">
            <v>2741</v>
          </cell>
          <cell r="I19">
            <v>3270</v>
          </cell>
          <cell r="J19">
            <v>3097</v>
          </cell>
          <cell r="K19">
            <v>2858</v>
          </cell>
          <cell r="L19">
            <v>2894</v>
          </cell>
          <cell r="M19">
            <v>2818</v>
          </cell>
          <cell r="N19">
            <v>3302</v>
          </cell>
          <cell r="O19">
            <v>3591</v>
          </cell>
          <cell r="P19">
            <v>4455</v>
          </cell>
          <cell r="Q19">
            <v>4122</v>
          </cell>
          <cell r="R19">
            <v>2865</v>
          </cell>
          <cell r="S19">
            <v>4101</v>
          </cell>
          <cell r="T19">
            <v>3733</v>
          </cell>
          <cell r="U19">
            <v>3178</v>
          </cell>
          <cell r="V19">
            <v>3054</v>
          </cell>
        </row>
        <row r="20">
          <cell r="A20">
            <v>15</v>
          </cell>
          <cell r="B20" t="str">
            <v>France</v>
          </cell>
          <cell r="C20">
            <v>4192</v>
          </cell>
          <cell r="D20">
            <v>5344</v>
          </cell>
          <cell r="E20">
            <v>4479</v>
          </cell>
          <cell r="F20">
            <v>3102</v>
          </cell>
          <cell r="G20">
            <v>3036</v>
          </cell>
          <cell r="H20">
            <v>3468</v>
          </cell>
          <cell r="I20">
            <v>3893</v>
          </cell>
          <cell r="J20">
            <v>3543</v>
          </cell>
          <cell r="K20">
            <v>4870</v>
          </cell>
          <cell r="L20">
            <v>4637</v>
          </cell>
          <cell r="M20">
            <v>4566</v>
          </cell>
          <cell r="N20">
            <v>4241</v>
          </cell>
          <cell r="O20">
            <v>4790</v>
          </cell>
          <cell r="P20">
            <v>5211</v>
          </cell>
          <cell r="Q20">
            <v>5145</v>
          </cell>
          <cell r="R20">
            <v>5737</v>
          </cell>
          <cell r="S20">
            <v>5182</v>
          </cell>
          <cell r="T20">
            <v>5324</v>
          </cell>
          <cell r="U20">
            <v>5231</v>
          </cell>
          <cell r="V20">
            <v>5329</v>
          </cell>
        </row>
        <row r="21">
          <cell r="A21">
            <v>15</v>
          </cell>
          <cell r="B21" t="str">
            <v>Germany (including  former GDR from 1991)</v>
          </cell>
          <cell r="C21">
            <v>32475</v>
          </cell>
          <cell r="D21">
            <v>32114</v>
          </cell>
          <cell r="E21">
            <v>30712</v>
          </cell>
          <cell r="F21">
            <v>30151</v>
          </cell>
          <cell r="G21">
            <v>30364</v>
          </cell>
          <cell r="H21">
            <v>30630</v>
          </cell>
          <cell r="I21">
            <v>31524</v>
          </cell>
          <cell r="J21">
            <v>30720</v>
          </cell>
          <cell r="K21">
            <v>31719</v>
          </cell>
          <cell r="L21">
            <v>30725</v>
          </cell>
          <cell r="M21">
            <v>31949</v>
          </cell>
          <cell r="N21">
            <v>32440</v>
          </cell>
          <cell r="O21">
            <v>32497</v>
          </cell>
          <cell r="P21">
            <v>34224</v>
          </cell>
          <cell r="Q21">
            <v>33902</v>
          </cell>
          <cell r="R21">
            <v>34591</v>
          </cell>
          <cell r="S21">
            <v>35190</v>
          </cell>
          <cell r="T21">
            <v>36571</v>
          </cell>
          <cell r="U21">
            <v>35837</v>
          </cell>
          <cell r="V21">
            <v>33328</v>
          </cell>
        </row>
        <row r="22">
          <cell r="A22">
            <v>15</v>
          </cell>
          <cell r="B22" t="str">
            <v>Greece</v>
          </cell>
          <cell r="C22">
            <v>2838</v>
          </cell>
          <cell r="D22">
            <v>2807</v>
          </cell>
          <cell r="E22">
            <v>3011</v>
          </cell>
          <cell r="F22">
            <v>3079</v>
          </cell>
          <cell r="G22">
            <v>3245</v>
          </cell>
          <cell r="H22">
            <v>3245</v>
          </cell>
          <cell r="I22">
            <v>3270</v>
          </cell>
          <cell r="J22">
            <v>3386</v>
          </cell>
          <cell r="K22">
            <v>3645</v>
          </cell>
          <cell r="L22">
            <v>3838</v>
          </cell>
          <cell r="M22">
            <v>4237</v>
          </cell>
          <cell r="N22">
            <v>4318</v>
          </cell>
          <cell r="O22">
            <v>4342</v>
          </cell>
          <cell r="P22">
            <v>4481</v>
          </cell>
          <cell r="Q22">
            <v>4559</v>
          </cell>
          <cell r="R22">
            <v>4569</v>
          </cell>
          <cell r="S22">
            <v>4524</v>
          </cell>
          <cell r="T22">
            <v>5013</v>
          </cell>
          <cell r="U22">
            <v>4931</v>
          </cell>
          <cell r="V22">
            <v>4568</v>
          </cell>
        </row>
        <row r="23">
          <cell r="A23">
            <v>12</v>
          </cell>
          <cell r="B23" t="str">
            <v>Hungary</v>
          </cell>
          <cell r="C23">
            <v>1249</v>
          </cell>
          <cell r="D23">
            <v>1379</v>
          </cell>
          <cell r="E23">
            <v>1510</v>
          </cell>
          <cell r="F23">
            <v>1630</v>
          </cell>
          <cell r="G23">
            <v>1660</v>
          </cell>
          <cell r="H23">
            <v>1705</v>
          </cell>
          <cell r="I23">
            <v>1780</v>
          </cell>
          <cell r="J23">
            <v>1824</v>
          </cell>
          <cell r="K23">
            <v>1985</v>
          </cell>
          <cell r="L23">
            <v>2025</v>
          </cell>
          <cell r="M23">
            <v>1791</v>
          </cell>
          <cell r="N23">
            <v>1900</v>
          </cell>
          <cell r="O23">
            <v>1892</v>
          </cell>
          <cell r="P23">
            <v>1974</v>
          </cell>
          <cell r="Q23">
            <v>1856</v>
          </cell>
          <cell r="R23">
            <v>1867</v>
          </cell>
          <cell r="S23">
            <v>1906</v>
          </cell>
          <cell r="T23">
            <v>2146</v>
          </cell>
          <cell r="U23">
            <v>2131</v>
          </cell>
          <cell r="V23">
            <v>1713</v>
          </cell>
        </row>
        <row r="24">
          <cell r="A24">
            <v>15</v>
          </cell>
          <cell r="B24" t="str">
            <v>Ireland</v>
          </cell>
          <cell r="C24">
            <v>1164</v>
          </cell>
          <cell r="D24">
            <v>1220</v>
          </cell>
          <cell r="E24">
            <v>1286</v>
          </cell>
          <cell r="F24">
            <v>1321</v>
          </cell>
          <cell r="G24">
            <v>1366</v>
          </cell>
          <cell r="H24">
            <v>1451</v>
          </cell>
          <cell r="I24">
            <v>1564</v>
          </cell>
          <cell r="J24">
            <v>1630</v>
          </cell>
          <cell r="K24">
            <v>1702</v>
          </cell>
          <cell r="L24">
            <v>1783</v>
          </cell>
          <cell r="M24">
            <v>1942</v>
          </cell>
          <cell r="N24">
            <v>2038</v>
          </cell>
          <cell r="O24">
            <v>2024</v>
          </cell>
          <cell r="P24">
            <v>2047</v>
          </cell>
          <cell r="Q24">
            <v>2058</v>
          </cell>
          <cell r="R24">
            <v>2054</v>
          </cell>
          <cell r="S24">
            <v>2130</v>
          </cell>
          <cell r="T24">
            <v>2171</v>
          </cell>
          <cell r="U24">
            <v>2277</v>
          </cell>
          <cell r="V24">
            <v>2066</v>
          </cell>
        </row>
        <row r="25">
          <cell r="A25">
            <v>15</v>
          </cell>
          <cell r="B25" t="str">
            <v>Italy</v>
          </cell>
          <cell r="C25">
            <v>15607</v>
          </cell>
          <cell r="D25">
            <v>15151</v>
          </cell>
          <cell r="E25">
            <v>15517</v>
          </cell>
          <cell r="F25">
            <v>15331</v>
          </cell>
          <cell r="G25">
            <v>15827</v>
          </cell>
          <cell r="H25">
            <v>17159</v>
          </cell>
          <cell r="I25">
            <v>16966</v>
          </cell>
          <cell r="J25">
            <v>17609</v>
          </cell>
          <cell r="K25">
            <v>18245</v>
          </cell>
          <cell r="L25">
            <v>18355</v>
          </cell>
          <cell r="M25">
            <v>19360</v>
          </cell>
          <cell r="N25">
            <v>19251</v>
          </cell>
          <cell r="O25">
            <v>20343</v>
          </cell>
          <cell r="P25">
            <v>21335</v>
          </cell>
          <cell r="Q25">
            <v>21631</v>
          </cell>
          <cell r="R25">
            <v>22218</v>
          </cell>
          <cell r="S25">
            <v>23017</v>
          </cell>
          <cell r="T25">
            <v>23331</v>
          </cell>
          <cell r="U25">
            <v>22945</v>
          </cell>
          <cell r="V25">
            <v>19947</v>
          </cell>
        </row>
        <row r="26">
          <cell r="A26">
            <v>12</v>
          </cell>
          <cell r="B26" t="str">
            <v>Latvia</v>
          </cell>
          <cell r="C26">
            <v>185</v>
          </cell>
          <cell r="D26">
            <v>204</v>
          </cell>
          <cell r="E26">
            <v>113</v>
          </cell>
          <cell r="F26">
            <v>90</v>
          </cell>
          <cell r="G26">
            <v>98</v>
          </cell>
          <cell r="H26">
            <v>90</v>
          </cell>
          <cell r="I26">
            <v>109</v>
          </cell>
          <cell r="J26">
            <v>133</v>
          </cell>
          <cell r="K26">
            <v>127</v>
          </cell>
          <cell r="L26">
            <v>116</v>
          </cell>
          <cell r="M26">
            <v>113</v>
          </cell>
          <cell r="N26">
            <v>124</v>
          </cell>
          <cell r="O26">
            <v>129</v>
          </cell>
          <cell r="P26">
            <v>143</v>
          </cell>
          <cell r="Q26">
            <v>132</v>
          </cell>
          <cell r="R26">
            <v>132</v>
          </cell>
          <cell r="S26">
            <v>185</v>
          </cell>
          <cell r="T26">
            <v>171</v>
          </cell>
          <cell r="U26">
            <v>181</v>
          </cell>
          <cell r="V26">
            <v>177</v>
          </cell>
        </row>
        <row r="27">
          <cell r="A27">
            <v>12</v>
          </cell>
          <cell r="B27" t="str">
            <v>Lithuania</v>
          </cell>
          <cell r="C27">
            <v>942</v>
          </cell>
          <cell r="D27">
            <v>1034</v>
          </cell>
          <cell r="E27">
            <v>309</v>
          </cell>
          <cell r="F27">
            <v>110</v>
          </cell>
          <cell r="G27">
            <v>137</v>
          </cell>
          <cell r="H27">
            <v>114</v>
          </cell>
          <cell r="I27">
            <v>170</v>
          </cell>
          <cell r="J27">
            <v>178</v>
          </cell>
          <cell r="K27">
            <v>274</v>
          </cell>
          <cell r="L27">
            <v>242</v>
          </cell>
          <cell r="M27">
            <v>203</v>
          </cell>
          <cell r="N27">
            <v>230</v>
          </cell>
          <cell r="O27">
            <v>241</v>
          </cell>
          <cell r="P27">
            <v>260</v>
          </cell>
          <cell r="Q27">
            <v>278</v>
          </cell>
          <cell r="R27">
            <v>312</v>
          </cell>
          <cell r="S27">
            <v>259</v>
          </cell>
          <cell r="T27">
            <v>267</v>
          </cell>
          <cell r="U27">
            <v>249</v>
          </cell>
          <cell r="V27">
            <v>276</v>
          </cell>
        </row>
        <row r="28">
          <cell r="A28">
            <v>15</v>
          </cell>
          <cell r="B28" t="str">
            <v>Luxembourg</v>
          </cell>
          <cell r="C28">
            <v>48</v>
          </cell>
          <cell r="D28">
            <v>53</v>
          </cell>
          <cell r="E28">
            <v>51</v>
          </cell>
          <cell r="F28">
            <v>52</v>
          </cell>
          <cell r="G28">
            <v>42</v>
          </cell>
          <cell r="H28">
            <v>34</v>
          </cell>
          <cell r="I28">
            <v>33</v>
          </cell>
          <cell r="J28">
            <v>28</v>
          </cell>
          <cell r="K28">
            <v>21</v>
          </cell>
          <cell r="L28">
            <v>22</v>
          </cell>
          <cell r="M28">
            <v>25</v>
          </cell>
          <cell r="N28">
            <v>64</v>
          </cell>
          <cell r="O28">
            <v>229</v>
          </cell>
          <cell r="P28">
            <v>228</v>
          </cell>
          <cell r="Q28">
            <v>278</v>
          </cell>
          <cell r="R28">
            <v>274</v>
          </cell>
          <cell r="S28">
            <v>287</v>
          </cell>
          <cell r="T28">
            <v>258</v>
          </cell>
          <cell r="U28">
            <v>216</v>
          </cell>
          <cell r="V28">
            <v>255</v>
          </cell>
        </row>
        <row r="29">
          <cell r="A29">
            <v>12</v>
          </cell>
          <cell r="B29" t="str">
            <v>Malta</v>
          </cell>
          <cell r="C29">
            <v>95</v>
          </cell>
          <cell r="D29">
            <v>122</v>
          </cell>
          <cell r="E29">
            <v>128</v>
          </cell>
          <cell r="F29">
            <v>129</v>
          </cell>
          <cell r="G29">
            <v>133</v>
          </cell>
          <cell r="H29">
            <v>140</v>
          </cell>
          <cell r="I29">
            <v>143</v>
          </cell>
          <cell r="J29">
            <v>145</v>
          </cell>
          <cell r="K29">
            <v>148</v>
          </cell>
          <cell r="L29">
            <v>159</v>
          </cell>
          <cell r="M29">
            <v>165</v>
          </cell>
          <cell r="N29">
            <v>167</v>
          </cell>
          <cell r="O29">
            <v>176</v>
          </cell>
          <cell r="P29">
            <v>192</v>
          </cell>
          <cell r="Q29">
            <v>191</v>
          </cell>
          <cell r="R29">
            <v>193</v>
          </cell>
          <cell r="S29">
            <v>194</v>
          </cell>
          <cell r="T29">
            <v>197</v>
          </cell>
          <cell r="U29">
            <v>199</v>
          </cell>
          <cell r="V29">
            <v>186</v>
          </cell>
        </row>
        <row r="30">
          <cell r="A30">
            <v>15</v>
          </cell>
          <cell r="B30" t="str">
            <v>Netherlands</v>
          </cell>
          <cell r="C30">
            <v>5872</v>
          </cell>
          <cell r="D30">
            <v>6096</v>
          </cell>
          <cell r="E30">
            <v>6279</v>
          </cell>
          <cell r="F30">
            <v>6246</v>
          </cell>
          <cell r="G30">
            <v>6474</v>
          </cell>
          <cell r="H30">
            <v>6578</v>
          </cell>
          <cell r="I30">
            <v>6933</v>
          </cell>
          <cell r="J30">
            <v>7199</v>
          </cell>
          <cell r="K30">
            <v>7442</v>
          </cell>
          <cell r="L30">
            <v>7064</v>
          </cell>
          <cell r="M30">
            <v>7285</v>
          </cell>
          <cell r="N30">
            <v>7630</v>
          </cell>
          <cell r="O30">
            <v>7821</v>
          </cell>
          <cell r="P30">
            <v>7858</v>
          </cell>
          <cell r="Q30">
            <v>8308</v>
          </cell>
          <cell r="R30">
            <v>8085</v>
          </cell>
          <cell r="S30">
            <v>7915</v>
          </cell>
          <cell r="T30">
            <v>8373</v>
          </cell>
          <cell r="U30">
            <v>8519</v>
          </cell>
          <cell r="V30">
            <v>8990</v>
          </cell>
        </row>
        <row r="31">
          <cell r="A31" t="str">
            <v>EEA</v>
          </cell>
          <cell r="B31" t="str">
            <v>Norway</v>
          </cell>
          <cell r="C31">
            <v>40</v>
          </cell>
          <cell r="D31">
            <v>37</v>
          </cell>
          <cell r="E31">
            <v>38</v>
          </cell>
          <cell r="F31">
            <v>41</v>
          </cell>
          <cell r="G31">
            <v>58</v>
          </cell>
          <cell r="H31">
            <v>60</v>
          </cell>
          <cell r="I31">
            <v>71</v>
          </cell>
          <cell r="J31">
            <v>61</v>
          </cell>
          <cell r="K31">
            <v>62</v>
          </cell>
          <cell r="L31">
            <v>70</v>
          </cell>
          <cell r="M31">
            <v>57</v>
          </cell>
          <cell r="N31">
            <v>72</v>
          </cell>
          <cell r="O31">
            <v>68</v>
          </cell>
          <cell r="P31">
            <v>83</v>
          </cell>
          <cell r="Q31">
            <v>92</v>
          </cell>
          <cell r="R31">
            <v>91</v>
          </cell>
          <cell r="S31">
            <v>105</v>
          </cell>
          <cell r="T31">
            <v>134</v>
          </cell>
          <cell r="U31">
            <v>107</v>
          </cell>
          <cell r="V31">
            <v>406</v>
          </cell>
        </row>
        <row r="32">
          <cell r="A32">
            <v>12</v>
          </cell>
          <cell r="B32" t="str">
            <v>Poland</v>
          </cell>
          <cell r="C32">
            <v>11436</v>
          </cell>
          <cell r="D32">
            <v>11290</v>
          </cell>
          <cell r="E32">
            <v>11107</v>
          </cell>
          <cell r="F32">
            <v>11203</v>
          </cell>
          <cell r="G32">
            <v>11312</v>
          </cell>
          <cell r="H32">
            <v>11621</v>
          </cell>
          <cell r="I32">
            <v>11974</v>
          </cell>
          <cell r="J32">
            <v>11949</v>
          </cell>
          <cell r="K32">
            <v>11905</v>
          </cell>
          <cell r="L32">
            <v>11852</v>
          </cell>
          <cell r="M32">
            <v>12129</v>
          </cell>
          <cell r="N32">
            <v>12157</v>
          </cell>
          <cell r="O32">
            <v>12052</v>
          </cell>
          <cell r="P32">
            <v>12744</v>
          </cell>
          <cell r="Q32">
            <v>12926</v>
          </cell>
          <cell r="R32">
            <v>13158</v>
          </cell>
          <cell r="S32">
            <v>13626</v>
          </cell>
          <cell r="T32">
            <v>13404</v>
          </cell>
          <cell r="U32">
            <v>13046</v>
          </cell>
          <cell r="V32">
            <v>12697</v>
          </cell>
        </row>
        <row r="33">
          <cell r="A33">
            <v>15</v>
          </cell>
          <cell r="B33" t="str">
            <v>Portugal</v>
          </cell>
          <cell r="C33">
            <v>1651</v>
          </cell>
          <cell r="D33">
            <v>1779</v>
          </cell>
          <cell r="E33">
            <v>2150</v>
          </cell>
          <cell r="F33">
            <v>1931</v>
          </cell>
          <cell r="G33">
            <v>1777</v>
          </cell>
          <cell r="H33">
            <v>2132</v>
          </cell>
          <cell r="I33">
            <v>1689</v>
          </cell>
          <cell r="J33">
            <v>1805</v>
          </cell>
          <cell r="K33">
            <v>2222</v>
          </cell>
          <cell r="L33">
            <v>3055</v>
          </cell>
          <cell r="M33">
            <v>2741</v>
          </cell>
          <cell r="N33">
            <v>2741</v>
          </cell>
          <cell r="O33">
            <v>3223</v>
          </cell>
          <cell r="P33">
            <v>2605</v>
          </cell>
          <cell r="Q33">
            <v>2935</v>
          </cell>
          <cell r="R33">
            <v>3412</v>
          </cell>
          <cell r="S33">
            <v>2979</v>
          </cell>
          <cell r="T33">
            <v>2815</v>
          </cell>
          <cell r="U33">
            <v>2827</v>
          </cell>
          <cell r="V33">
            <v>2877</v>
          </cell>
        </row>
        <row r="34">
          <cell r="A34">
            <v>12</v>
          </cell>
          <cell r="B34" t="str">
            <v>Romania</v>
          </cell>
          <cell r="C34">
            <v>4548</v>
          </cell>
          <cell r="D34">
            <v>3630</v>
          </cell>
          <cell r="E34">
            <v>3654</v>
          </cell>
          <cell r="F34">
            <v>3672</v>
          </cell>
          <cell r="G34">
            <v>3619</v>
          </cell>
          <cell r="H34">
            <v>3661</v>
          </cell>
          <cell r="I34">
            <v>3801</v>
          </cell>
          <cell r="J34">
            <v>2944</v>
          </cell>
          <cell r="K34">
            <v>2520</v>
          </cell>
          <cell r="L34">
            <v>2341</v>
          </cell>
          <cell r="M34">
            <v>2726</v>
          </cell>
          <cell r="N34">
            <v>2880</v>
          </cell>
          <cell r="O34">
            <v>2853</v>
          </cell>
          <cell r="P34">
            <v>3179</v>
          </cell>
          <cell r="Q34">
            <v>2961</v>
          </cell>
          <cell r="R34">
            <v>2893</v>
          </cell>
          <cell r="S34">
            <v>3328</v>
          </cell>
          <cell r="T34">
            <v>3267</v>
          </cell>
          <cell r="U34">
            <v>3141</v>
          </cell>
          <cell r="V34">
            <v>2618</v>
          </cell>
        </row>
        <row r="35">
          <cell r="A35">
            <v>12</v>
          </cell>
          <cell r="B35" t="str">
            <v>Slovakia</v>
          </cell>
          <cell r="C35">
            <v>996</v>
          </cell>
          <cell r="D35">
            <v>960</v>
          </cell>
          <cell r="E35">
            <v>881</v>
          </cell>
          <cell r="F35">
            <v>782</v>
          </cell>
          <cell r="G35">
            <v>732</v>
          </cell>
          <cell r="H35">
            <v>869</v>
          </cell>
          <cell r="I35">
            <v>858</v>
          </cell>
          <cell r="J35">
            <v>853</v>
          </cell>
          <cell r="K35">
            <v>866</v>
          </cell>
          <cell r="L35">
            <v>904</v>
          </cell>
          <cell r="M35">
            <v>833</v>
          </cell>
          <cell r="N35">
            <v>845</v>
          </cell>
          <cell r="O35">
            <v>773</v>
          </cell>
          <cell r="P35">
            <v>829</v>
          </cell>
          <cell r="Q35">
            <v>802</v>
          </cell>
          <cell r="R35">
            <v>772</v>
          </cell>
          <cell r="S35">
            <v>760</v>
          </cell>
          <cell r="T35">
            <v>696</v>
          </cell>
          <cell r="U35">
            <v>689</v>
          </cell>
          <cell r="V35">
            <v>642</v>
          </cell>
        </row>
        <row r="36">
          <cell r="A36">
            <v>12</v>
          </cell>
          <cell r="B36" t="str">
            <v>Slovenia</v>
          </cell>
          <cell r="C36">
            <v>419</v>
          </cell>
          <cell r="D36">
            <v>360</v>
          </cell>
          <cell r="E36">
            <v>426</v>
          </cell>
          <cell r="F36">
            <v>426</v>
          </cell>
          <cell r="G36">
            <v>420</v>
          </cell>
          <cell r="H36">
            <v>420</v>
          </cell>
          <cell r="I36">
            <v>407</v>
          </cell>
          <cell r="J36">
            <v>436</v>
          </cell>
          <cell r="K36">
            <v>450</v>
          </cell>
          <cell r="L36">
            <v>415</v>
          </cell>
          <cell r="M36">
            <v>432</v>
          </cell>
          <cell r="N36">
            <v>465</v>
          </cell>
          <cell r="O36">
            <v>495</v>
          </cell>
          <cell r="P36">
            <v>486</v>
          </cell>
          <cell r="Q36">
            <v>492</v>
          </cell>
          <cell r="R36">
            <v>496</v>
          </cell>
          <cell r="S36">
            <v>514</v>
          </cell>
          <cell r="T36">
            <v>523</v>
          </cell>
          <cell r="U36">
            <v>525</v>
          </cell>
          <cell r="V36">
            <v>511</v>
          </cell>
        </row>
        <row r="37">
          <cell r="A37">
            <v>15</v>
          </cell>
          <cell r="B37" t="str">
            <v>Spain</v>
          </cell>
          <cell r="C37">
            <v>6143</v>
          </cell>
          <cell r="D37">
            <v>6183</v>
          </cell>
          <cell r="E37">
            <v>7041</v>
          </cell>
          <cell r="F37">
            <v>6435</v>
          </cell>
          <cell r="G37">
            <v>6635</v>
          </cell>
          <cell r="H37">
            <v>7461</v>
          </cell>
          <cell r="I37">
            <v>6610</v>
          </cell>
          <cell r="J37">
            <v>8456</v>
          </cell>
          <cell r="K37">
            <v>8516</v>
          </cell>
          <cell r="L37">
            <v>10439</v>
          </cell>
          <cell r="M37">
            <v>10809</v>
          </cell>
          <cell r="N37">
            <v>10463</v>
          </cell>
          <cell r="O37">
            <v>12580</v>
          </cell>
          <cell r="P37">
            <v>12282</v>
          </cell>
          <cell r="Q37">
            <v>14291</v>
          </cell>
          <cell r="R37">
            <v>16534</v>
          </cell>
          <cell r="S37">
            <v>16000</v>
          </cell>
          <cell r="T37">
            <v>16454</v>
          </cell>
          <cell r="U37">
            <v>16606</v>
          </cell>
          <cell r="V37">
            <v>14457</v>
          </cell>
        </row>
        <row r="38">
          <cell r="A38">
            <v>15</v>
          </cell>
          <cell r="B38" t="str">
            <v>Sweden</v>
          </cell>
          <cell r="C38">
            <v>455</v>
          </cell>
          <cell r="D38">
            <v>598</v>
          </cell>
          <cell r="E38">
            <v>690</v>
          </cell>
          <cell r="F38">
            <v>787</v>
          </cell>
          <cell r="G38">
            <v>892</v>
          </cell>
          <cell r="H38">
            <v>873</v>
          </cell>
          <cell r="I38">
            <v>1244</v>
          </cell>
          <cell r="J38">
            <v>861</v>
          </cell>
          <cell r="K38">
            <v>850</v>
          </cell>
          <cell r="L38">
            <v>825</v>
          </cell>
          <cell r="M38">
            <v>763</v>
          </cell>
          <cell r="N38">
            <v>855</v>
          </cell>
          <cell r="O38">
            <v>999</v>
          </cell>
          <cell r="P38">
            <v>1182</v>
          </cell>
          <cell r="Q38">
            <v>1136</v>
          </cell>
          <cell r="R38">
            <v>1053</v>
          </cell>
          <cell r="S38">
            <v>1169</v>
          </cell>
          <cell r="T38">
            <v>1226</v>
          </cell>
          <cell r="U38">
            <v>1284</v>
          </cell>
          <cell r="V38">
            <v>1382</v>
          </cell>
        </row>
        <row r="39">
          <cell r="A39" t="str">
            <v>EEA</v>
          </cell>
          <cell r="B39" t="str">
            <v>Switzerland</v>
          </cell>
          <cell r="C39">
            <v>134</v>
          </cell>
          <cell r="D39">
            <v>159</v>
          </cell>
          <cell r="E39">
            <v>186</v>
          </cell>
          <cell r="F39">
            <v>149</v>
          </cell>
          <cell r="G39">
            <v>171</v>
          </cell>
          <cell r="H39">
            <v>187</v>
          </cell>
          <cell r="I39">
            <v>203</v>
          </cell>
          <cell r="J39">
            <v>218</v>
          </cell>
          <cell r="K39">
            <v>257</v>
          </cell>
          <cell r="L39">
            <v>243</v>
          </cell>
          <cell r="M39">
            <v>244</v>
          </cell>
          <cell r="N39">
            <v>252</v>
          </cell>
          <cell r="O39">
            <v>258</v>
          </cell>
          <cell r="P39">
            <v>264</v>
          </cell>
          <cell r="Q39">
            <v>270</v>
          </cell>
          <cell r="R39">
            <v>275</v>
          </cell>
          <cell r="S39">
            <v>286</v>
          </cell>
          <cell r="T39">
            <v>277</v>
          </cell>
          <cell r="U39">
            <v>280</v>
          </cell>
          <cell r="V39">
            <v>274</v>
          </cell>
        </row>
        <row r="40">
          <cell r="A40" t="str">
            <v>EEA</v>
          </cell>
          <cell r="B40" t="str">
            <v>Turkey</v>
          </cell>
          <cell r="C40">
            <v>2957</v>
          </cell>
          <cell r="D40">
            <v>3230</v>
          </cell>
          <cell r="E40">
            <v>3506</v>
          </cell>
          <cell r="F40">
            <v>3427</v>
          </cell>
          <cell r="G40">
            <v>4104</v>
          </cell>
          <cell r="H40">
            <v>4360</v>
          </cell>
          <cell r="I40">
            <v>4676</v>
          </cell>
          <cell r="J40">
            <v>5458</v>
          </cell>
          <cell r="K40">
            <v>5915</v>
          </cell>
          <cell r="L40">
            <v>7029</v>
          </cell>
          <cell r="M40">
            <v>8083</v>
          </cell>
          <cell r="N40">
            <v>8483</v>
          </cell>
          <cell r="O40">
            <v>8226</v>
          </cell>
          <cell r="P40">
            <v>9045</v>
          </cell>
          <cell r="Q40">
            <v>8990</v>
          </cell>
          <cell r="R40">
            <v>10519</v>
          </cell>
          <cell r="S40">
            <v>11344</v>
          </cell>
          <cell r="T40">
            <v>13358</v>
          </cell>
          <cell r="U40">
            <v>14127</v>
          </cell>
          <cell r="V40">
            <v>13531</v>
          </cell>
        </row>
        <row r="41">
          <cell r="A41">
            <v>15</v>
          </cell>
          <cell r="B41" t="str">
            <v>United Kingdom</v>
          </cell>
          <cell r="C41">
            <v>21220</v>
          </cell>
          <cell r="D41">
            <v>21167</v>
          </cell>
          <cell r="E41">
            <v>20384</v>
          </cell>
          <cell r="F41">
            <v>19587</v>
          </cell>
          <cell r="G41">
            <v>19889</v>
          </cell>
          <cell r="H41">
            <v>20490</v>
          </cell>
          <cell r="I41">
            <v>21562</v>
          </cell>
          <cell r="J41">
            <v>21169</v>
          </cell>
          <cell r="K41">
            <v>21977</v>
          </cell>
          <cell r="L41">
            <v>22694</v>
          </cell>
          <cell r="M41">
            <v>24358</v>
          </cell>
          <cell r="N41">
            <v>24699</v>
          </cell>
          <cell r="O41">
            <v>24996</v>
          </cell>
          <cell r="P41">
            <v>25991</v>
          </cell>
          <cell r="Q41">
            <v>26183</v>
          </cell>
          <cell r="R41">
            <v>26309</v>
          </cell>
          <cell r="S41">
            <v>26582</v>
          </cell>
          <cell r="T41">
            <v>27478</v>
          </cell>
          <cell r="U41">
            <v>27499</v>
          </cell>
          <cell r="V41">
            <v>24789</v>
          </cell>
        </row>
        <row r="42">
          <cell r="A42" t="str">
            <v>EU</v>
          </cell>
          <cell r="B42" t="str">
            <v>European Union (27 countries)</v>
          </cell>
          <cell r="C42">
            <v>127718</v>
          </cell>
          <cell r="D42">
            <v>128277</v>
          </cell>
          <cell r="E42">
            <v>124966</v>
          </cell>
          <cell r="F42">
            <v>121662</v>
          </cell>
          <cell r="G42">
            <v>124653</v>
          </cell>
          <cell r="H42">
            <v>129097</v>
          </cell>
          <cell r="I42">
            <v>133775</v>
          </cell>
          <cell r="J42">
            <v>133119</v>
          </cell>
          <cell r="K42">
            <v>137441</v>
          </cell>
          <cell r="L42">
            <v>138917</v>
          </cell>
          <cell r="M42">
            <v>144131</v>
          </cell>
          <cell r="N42">
            <v>146070</v>
          </cell>
          <cell r="O42">
            <v>151073</v>
          </cell>
          <cell r="P42">
            <v>158282</v>
          </cell>
          <cell r="Q42">
            <v>160176</v>
          </cell>
          <cell r="R42">
            <v>163304</v>
          </cell>
          <cell r="S42">
            <v>166356</v>
          </cell>
          <cell r="T42">
            <v>170244</v>
          </cell>
          <cell r="U42">
            <v>167542</v>
          </cell>
          <cell r="V42">
            <v>155588</v>
          </cell>
        </row>
        <row r="147">
          <cell r="C147">
            <v>2</v>
          </cell>
          <cell r="D147">
            <v>3</v>
          </cell>
          <cell r="E147">
            <v>4</v>
          </cell>
          <cell r="F147">
            <v>5</v>
          </cell>
          <cell r="G147">
            <v>6</v>
          </cell>
          <cell r="H147">
            <v>7</v>
          </cell>
          <cell r="I147">
            <v>8</v>
          </cell>
          <cell r="J147">
            <v>9</v>
          </cell>
          <cell r="K147">
            <v>10</v>
          </cell>
          <cell r="L147">
            <v>11</v>
          </cell>
          <cell r="M147">
            <v>12</v>
          </cell>
          <cell r="N147">
            <v>13</v>
          </cell>
          <cell r="O147">
            <v>14</v>
          </cell>
          <cell r="P147">
            <v>15</v>
          </cell>
          <cell r="Q147">
            <v>16</v>
          </cell>
          <cell r="R147">
            <v>17</v>
          </cell>
          <cell r="S147">
            <v>18</v>
          </cell>
          <cell r="T147">
            <v>19</v>
          </cell>
          <cell r="U147">
            <v>20</v>
          </cell>
          <cell r="V147">
            <v>21</v>
          </cell>
        </row>
        <row r="148">
          <cell r="B148" t="str">
            <v>GEO/TIME</v>
          </cell>
          <cell r="C148" t="str">
            <v>1990</v>
          </cell>
          <cell r="D148" t="str">
            <v>1991</v>
          </cell>
          <cell r="E148" t="str">
            <v>1992</v>
          </cell>
          <cell r="F148" t="str">
            <v>1993</v>
          </cell>
          <cell r="G148" t="str">
            <v>1994</v>
          </cell>
          <cell r="H148" t="str">
            <v>1995</v>
          </cell>
          <cell r="I148" t="str">
            <v>1996</v>
          </cell>
          <cell r="J148" t="str">
            <v>1997</v>
          </cell>
          <cell r="K148" t="str">
            <v>1998</v>
          </cell>
          <cell r="L148" t="str">
            <v>1999</v>
          </cell>
          <cell r="M148" t="str">
            <v>2000</v>
          </cell>
          <cell r="N148" t="str">
            <v>2001</v>
          </cell>
          <cell r="O148" t="str">
            <v>2002</v>
          </cell>
          <cell r="P148" t="str">
            <v>2003</v>
          </cell>
          <cell r="Q148" t="str">
            <v>2004</v>
          </cell>
          <cell r="R148" t="str">
            <v>2005</v>
          </cell>
          <cell r="S148" t="str">
            <v>2006</v>
          </cell>
          <cell r="T148" t="str">
            <v>2007</v>
          </cell>
          <cell r="U148" t="str">
            <v>2008</v>
          </cell>
          <cell r="V148" t="str">
            <v>2009</v>
          </cell>
        </row>
        <row r="149">
          <cell r="A149">
            <v>15</v>
          </cell>
          <cell r="B149" t="str">
            <v>Austria</v>
          </cell>
          <cell r="C149">
            <v>411</v>
          </cell>
          <cell r="D149">
            <v>504</v>
          </cell>
          <cell r="E149">
            <v>475</v>
          </cell>
          <cell r="F149">
            <v>511</v>
          </cell>
          <cell r="G149">
            <v>527</v>
          </cell>
          <cell r="H149">
            <v>550</v>
          </cell>
          <cell r="I149">
            <v>799</v>
          </cell>
          <cell r="J149">
            <v>748</v>
          </cell>
          <cell r="K149">
            <v>803</v>
          </cell>
          <cell r="L149">
            <v>789</v>
          </cell>
          <cell r="M149">
            <v>688</v>
          </cell>
          <cell r="N149">
            <v>736</v>
          </cell>
          <cell r="O149">
            <v>731</v>
          </cell>
          <cell r="P149">
            <v>822</v>
          </cell>
          <cell r="Q149">
            <v>944</v>
          </cell>
          <cell r="R149">
            <v>993</v>
          </cell>
          <cell r="S149">
            <v>975</v>
          </cell>
          <cell r="T149">
            <v>983</v>
          </cell>
          <cell r="U149">
            <v>1056</v>
          </cell>
          <cell r="V149">
            <v>1073</v>
          </cell>
        </row>
        <row r="150">
          <cell r="A150">
            <v>15</v>
          </cell>
          <cell r="B150" t="str">
            <v>Belgium</v>
          </cell>
          <cell r="C150">
            <v>223</v>
          </cell>
          <cell r="D150">
            <v>236</v>
          </cell>
          <cell r="E150">
            <v>235</v>
          </cell>
          <cell r="F150">
            <v>225</v>
          </cell>
          <cell r="G150">
            <v>224</v>
          </cell>
          <cell r="H150">
            <v>233</v>
          </cell>
          <cell r="I150">
            <v>261</v>
          </cell>
          <cell r="J150">
            <v>294</v>
          </cell>
          <cell r="K150">
            <v>291</v>
          </cell>
          <cell r="L150">
            <v>397</v>
          </cell>
          <cell r="M150">
            <v>516</v>
          </cell>
          <cell r="N150">
            <v>527</v>
          </cell>
          <cell r="O150">
            <v>528</v>
          </cell>
          <cell r="P150">
            <v>545</v>
          </cell>
          <cell r="Q150">
            <v>556</v>
          </cell>
          <cell r="R150">
            <v>458</v>
          </cell>
          <cell r="S150">
            <v>747</v>
          </cell>
          <cell r="T150">
            <v>631</v>
          </cell>
          <cell r="U150">
            <v>681</v>
          </cell>
          <cell r="V150">
            <v>739</v>
          </cell>
        </row>
        <row r="151">
          <cell r="A151">
            <v>12</v>
          </cell>
          <cell r="B151" t="str">
            <v>Bulgaria</v>
          </cell>
          <cell r="C151">
            <v>2575</v>
          </cell>
          <cell r="D151">
            <v>2240</v>
          </cell>
          <cell r="E151">
            <v>2090</v>
          </cell>
          <cell r="F151">
            <v>1819</v>
          </cell>
          <cell r="G151">
            <v>1745</v>
          </cell>
          <cell r="H151">
            <v>1869</v>
          </cell>
          <cell r="I151">
            <v>1992</v>
          </cell>
          <cell r="J151">
            <v>1094</v>
          </cell>
          <cell r="K151">
            <v>1002</v>
          </cell>
          <cell r="L151">
            <v>949</v>
          </cell>
          <cell r="M151">
            <v>894</v>
          </cell>
          <cell r="N151">
            <v>918</v>
          </cell>
          <cell r="O151">
            <v>898</v>
          </cell>
          <cell r="P151">
            <v>984</v>
          </cell>
          <cell r="Q151">
            <v>939</v>
          </cell>
          <cell r="R151">
            <v>918</v>
          </cell>
          <cell r="S151">
            <v>907</v>
          </cell>
          <cell r="T151">
            <v>1009</v>
          </cell>
          <cell r="U151">
            <v>1200</v>
          </cell>
          <cell r="V151">
            <v>1154</v>
          </cell>
        </row>
        <row r="152">
          <cell r="A152">
            <v>12</v>
          </cell>
          <cell r="B152" t="str">
            <v>Cyprus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</row>
        <row r="153">
          <cell r="A153">
            <v>12</v>
          </cell>
          <cell r="B153" t="str">
            <v>Czech Republic</v>
          </cell>
          <cell r="C153">
            <v>2812</v>
          </cell>
          <cell r="D153">
            <v>2849</v>
          </cell>
          <cell r="E153">
            <v>2870</v>
          </cell>
          <cell r="F153">
            <v>2897</v>
          </cell>
          <cell r="G153">
            <v>2768</v>
          </cell>
          <cell r="H153">
            <v>3032</v>
          </cell>
          <cell r="I153">
            <v>3303</v>
          </cell>
          <cell r="J153">
            <v>3252</v>
          </cell>
          <cell r="K153">
            <v>2796</v>
          </cell>
          <cell r="L153">
            <v>2584</v>
          </cell>
          <cell r="M153">
            <v>2478</v>
          </cell>
          <cell r="N153">
            <v>2674</v>
          </cell>
          <cell r="O153">
            <v>2536</v>
          </cell>
          <cell r="P153">
            <v>2678</v>
          </cell>
          <cell r="Q153">
            <v>2627</v>
          </cell>
          <cell r="R153">
            <v>2531</v>
          </cell>
          <cell r="S153">
            <v>2380</v>
          </cell>
          <cell r="T153">
            <v>2374</v>
          </cell>
          <cell r="U153">
            <v>2389</v>
          </cell>
          <cell r="V153">
            <v>2215</v>
          </cell>
        </row>
        <row r="154">
          <cell r="A154">
            <v>15</v>
          </cell>
          <cell r="B154" t="str">
            <v>Denmark</v>
          </cell>
          <cell r="C154">
            <v>1298</v>
          </cell>
          <cell r="D154">
            <v>1536</v>
          </cell>
          <cell r="E154">
            <v>1598</v>
          </cell>
          <cell r="F154">
            <v>1842</v>
          </cell>
          <cell r="G154">
            <v>1937</v>
          </cell>
          <cell r="H154">
            <v>2101</v>
          </cell>
          <cell r="I154">
            <v>2448</v>
          </cell>
          <cell r="J154">
            <v>2335</v>
          </cell>
          <cell r="K154">
            <v>2425</v>
          </cell>
          <cell r="L154">
            <v>2384</v>
          </cell>
          <cell r="M154">
            <v>2319</v>
          </cell>
          <cell r="N154">
            <v>2507</v>
          </cell>
          <cell r="O154">
            <v>2512</v>
          </cell>
          <cell r="P154">
            <v>2525</v>
          </cell>
          <cell r="Q154">
            <v>2526</v>
          </cell>
          <cell r="R154">
            <v>2528</v>
          </cell>
          <cell r="S154">
            <v>2500</v>
          </cell>
          <cell r="T154">
            <v>2339</v>
          </cell>
          <cell r="U154">
            <v>2381</v>
          </cell>
          <cell r="V154">
            <v>2408</v>
          </cell>
        </row>
        <row r="155">
          <cell r="A155">
            <v>12</v>
          </cell>
          <cell r="B155" t="str">
            <v>Estonia</v>
          </cell>
          <cell r="C155">
            <v>1179</v>
          </cell>
          <cell r="D155">
            <v>1307</v>
          </cell>
          <cell r="E155">
            <v>1028</v>
          </cell>
          <cell r="F155">
            <v>792</v>
          </cell>
          <cell r="G155">
            <v>501</v>
          </cell>
          <cell r="H155">
            <v>293</v>
          </cell>
          <cell r="I155">
            <v>301</v>
          </cell>
          <cell r="J155">
            <v>287</v>
          </cell>
          <cell r="K155">
            <v>234</v>
          </cell>
          <cell r="L155">
            <v>232</v>
          </cell>
          <cell r="M155">
            <v>262</v>
          </cell>
          <cell r="N155">
            <v>268</v>
          </cell>
          <cell r="O155">
            <v>247</v>
          </cell>
          <cell r="P155">
            <v>245</v>
          </cell>
          <cell r="Q155">
            <v>235</v>
          </cell>
          <cell r="R155">
            <v>227</v>
          </cell>
          <cell r="S155">
            <v>222</v>
          </cell>
          <cell r="T155">
            <v>188</v>
          </cell>
          <cell r="U155">
            <v>173</v>
          </cell>
          <cell r="V155">
            <v>234</v>
          </cell>
        </row>
        <row r="156">
          <cell r="A156">
            <v>15</v>
          </cell>
          <cell r="B156" t="str">
            <v>Finland</v>
          </cell>
          <cell r="C156">
            <v>1470</v>
          </cell>
          <cell r="D156">
            <v>1576</v>
          </cell>
          <cell r="E156">
            <v>1584</v>
          </cell>
          <cell r="F156">
            <v>1661</v>
          </cell>
          <cell r="G156">
            <v>1712</v>
          </cell>
          <cell r="H156">
            <v>1765</v>
          </cell>
          <cell r="I156">
            <v>2289</v>
          </cell>
          <cell r="J156">
            <v>2353</v>
          </cell>
          <cell r="K156">
            <v>2147</v>
          </cell>
          <cell r="L156">
            <v>2258</v>
          </cell>
          <cell r="M156">
            <v>2259</v>
          </cell>
          <cell r="N156">
            <v>2527</v>
          </cell>
          <cell r="O156">
            <v>2722</v>
          </cell>
          <cell r="P156">
            <v>3164</v>
          </cell>
          <cell r="Q156">
            <v>3076</v>
          </cell>
          <cell r="R156">
            <v>2906</v>
          </cell>
          <cell r="S156">
            <v>3653</v>
          </cell>
          <cell r="T156">
            <v>3415</v>
          </cell>
          <cell r="U156">
            <v>3354</v>
          </cell>
          <cell r="V156">
            <v>3278</v>
          </cell>
        </row>
        <row r="157">
          <cell r="A157">
            <v>15</v>
          </cell>
          <cell r="B157" t="str">
            <v>France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388</v>
          </cell>
          <cell r="I157">
            <v>439</v>
          </cell>
          <cell r="J157">
            <v>406</v>
          </cell>
          <cell r="K157">
            <v>410</v>
          </cell>
          <cell r="L157">
            <v>398</v>
          </cell>
          <cell r="M157">
            <v>3088</v>
          </cell>
          <cell r="N157">
            <v>3769</v>
          </cell>
          <cell r="O157">
            <v>3927</v>
          </cell>
          <cell r="P157">
            <v>3807</v>
          </cell>
          <cell r="Q157">
            <v>3868</v>
          </cell>
          <cell r="R157">
            <v>4031</v>
          </cell>
          <cell r="S157">
            <v>3795</v>
          </cell>
          <cell r="T157">
            <v>3774</v>
          </cell>
          <cell r="U157">
            <v>3648</v>
          </cell>
          <cell r="V157">
            <v>3446</v>
          </cell>
        </row>
        <row r="158">
          <cell r="A158">
            <v>15</v>
          </cell>
          <cell r="B158" t="str">
            <v>Germany (including  former GDR from 1991)</v>
          </cell>
          <cell r="C158">
            <v>10607</v>
          </cell>
          <cell r="D158">
            <v>10268</v>
          </cell>
          <cell r="E158">
            <v>9654</v>
          </cell>
          <cell r="F158">
            <v>9685</v>
          </cell>
          <cell r="G158">
            <v>9397</v>
          </cell>
          <cell r="H158">
            <v>9881</v>
          </cell>
          <cell r="I158">
            <v>9951</v>
          </cell>
          <cell r="J158">
            <v>9072</v>
          </cell>
          <cell r="K158">
            <v>9194</v>
          </cell>
          <cell r="L158">
            <v>9051</v>
          </cell>
          <cell r="M158">
            <v>7531</v>
          </cell>
          <cell r="N158">
            <v>6599</v>
          </cell>
          <cell r="O158">
            <v>6483</v>
          </cell>
          <cell r="P158">
            <v>15107</v>
          </cell>
          <cell r="Q158">
            <v>15487</v>
          </cell>
          <cell r="R158">
            <v>15491</v>
          </cell>
          <cell r="S158">
            <v>15454</v>
          </cell>
          <cell r="T158">
            <v>8314</v>
          </cell>
          <cell r="U158">
            <v>8488</v>
          </cell>
          <cell r="V158">
            <v>8199</v>
          </cell>
        </row>
        <row r="159">
          <cell r="A159">
            <v>15</v>
          </cell>
          <cell r="B159" t="str">
            <v>Greece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25</v>
          </cell>
          <cell r="K159">
            <v>25</v>
          </cell>
          <cell r="L159">
            <v>26</v>
          </cell>
          <cell r="M159">
            <v>28</v>
          </cell>
          <cell r="N159">
            <v>28</v>
          </cell>
          <cell r="O159">
            <v>28</v>
          </cell>
          <cell r="P159">
            <v>46</v>
          </cell>
          <cell r="Q159">
            <v>43</v>
          </cell>
          <cell r="R159">
            <v>49</v>
          </cell>
          <cell r="S159">
            <v>56</v>
          </cell>
          <cell r="T159">
            <v>41</v>
          </cell>
          <cell r="U159">
            <v>44</v>
          </cell>
          <cell r="V159">
            <v>49</v>
          </cell>
        </row>
        <row r="160">
          <cell r="A160">
            <v>12</v>
          </cell>
          <cell r="B160" t="str">
            <v>Hungary</v>
          </cell>
          <cell r="C160">
            <v>944</v>
          </cell>
          <cell r="D160">
            <v>1007</v>
          </cell>
          <cell r="E160">
            <v>969</v>
          </cell>
          <cell r="F160">
            <v>922</v>
          </cell>
          <cell r="G160">
            <v>875</v>
          </cell>
          <cell r="H160">
            <v>861</v>
          </cell>
          <cell r="I160">
            <v>866</v>
          </cell>
          <cell r="J160">
            <v>1076</v>
          </cell>
          <cell r="K160">
            <v>1226</v>
          </cell>
          <cell r="L160">
            <v>1273</v>
          </cell>
          <cell r="M160">
            <v>1211</v>
          </cell>
          <cell r="N160">
            <v>1209</v>
          </cell>
          <cell r="O160">
            <v>998</v>
          </cell>
          <cell r="P160">
            <v>1036</v>
          </cell>
          <cell r="Q160">
            <v>960</v>
          </cell>
          <cell r="R160">
            <v>980</v>
          </cell>
          <cell r="S160">
            <v>965</v>
          </cell>
          <cell r="T160">
            <v>910</v>
          </cell>
          <cell r="U160">
            <v>929</v>
          </cell>
          <cell r="V160">
            <v>908</v>
          </cell>
        </row>
        <row r="161">
          <cell r="A161">
            <v>15</v>
          </cell>
          <cell r="B161" t="str">
            <v>Ireland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</row>
        <row r="162">
          <cell r="A162">
            <v>15</v>
          </cell>
          <cell r="B162" t="str">
            <v>Italy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4528</v>
          </cell>
          <cell r="R162">
            <v>4611</v>
          </cell>
          <cell r="S162">
            <v>4989</v>
          </cell>
          <cell r="T162">
            <v>4882</v>
          </cell>
          <cell r="U162">
            <v>4738</v>
          </cell>
          <cell r="V162">
            <v>4319</v>
          </cell>
        </row>
        <row r="163">
          <cell r="A163">
            <v>12</v>
          </cell>
          <cell r="B163" t="str">
            <v>Latvia</v>
          </cell>
          <cell r="C163">
            <v>535</v>
          </cell>
          <cell r="D163">
            <v>500</v>
          </cell>
          <cell r="E163">
            <v>428</v>
          </cell>
          <cell r="F163">
            <v>321</v>
          </cell>
          <cell r="G163">
            <v>350</v>
          </cell>
          <cell r="H163">
            <v>377</v>
          </cell>
          <cell r="I163">
            <v>364</v>
          </cell>
          <cell r="J163">
            <v>400</v>
          </cell>
          <cell r="K163">
            <v>352</v>
          </cell>
          <cell r="L163">
            <v>329</v>
          </cell>
          <cell r="M163">
            <v>285</v>
          </cell>
          <cell r="N163">
            <v>336</v>
          </cell>
          <cell r="O163">
            <v>352</v>
          </cell>
          <cell r="P163">
            <v>361</v>
          </cell>
          <cell r="Q163">
            <v>354</v>
          </cell>
          <cell r="R163">
            <v>351</v>
          </cell>
          <cell r="S163">
            <v>398</v>
          </cell>
          <cell r="T163">
            <v>384</v>
          </cell>
          <cell r="U163">
            <v>332</v>
          </cell>
          <cell r="V163">
            <v>345</v>
          </cell>
        </row>
        <row r="164">
          <cell r="A164">
            <v>12</v>
          </cell>
          <cell r="B164" t="str">
            <v>Lithuania</v>
          </cell>
          <cell r="C164">
            <v>869</v>
          </cell>
          <cell r="D164">
            <v>903</v>
          </cell>
          <cell r="E164">
            <v>643</v>
          </cell>
          <cell r="F164">
            <v>561</v>
          </cell>
          <cell r="G164">
            <v>632</v>
          </cell>
          <cell r="H164">
            <v>603</v>
          </cell>
          <cell r="I164">
            <v>614</v>
          </cell>
          <cell r="J164">
            <v>585</v>
          </cell>
          <cell r="K164">
            <v>609</v>
          </cell>
          <cell r="L164">
            <v>541</v>
          </cell>
          <cell r="M164">
            <v>496</v>
          </cell>
          <cell r="N164">
            <v>502</v>
          </cell>
          <cell r="O164">
            <v>548</v>
          </cell>
          <cell r="P164">
            <v>594</v>
          </cell>
          <cell r="Q164">
            <v>657</v>
          </cell>
          <cell r="R164">
            <v>664</v>
          </cell>
          <cell r="S164">
            <v>710</v>
          </cell>
          <cell r="T164">
            <v>615</v>
          </cell>
          <cell r="U164">
            <v>606</v>
          </cell>
          <cell r="V164">
            <v>636</v>
          </cell>
        </row>
        <row r="165">
          <cell r="A165">
            <v>15</v>
          </cell>
          <cell r="B165" t="str">
            <v>Luxembourg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7</v>
          </cell>
          <cell r="N165">
            <v>8</v>
          </cell>
          <cell r="O165">
            <v>11</v>
          </cell>
          <cell r="P165">
            <v>16</v>
          </cell>
          <cell r="Q165">
            <v>21</v>
          </cell>
          <cell r="R165">
            <v>22</v>
          </cell>
          <cell r="S165">
            <v>24</v>
          </cell>
          <cell r="T165">
            <v>23</v>
          </cell>
          <cell r="U165">
            <v>27</v>
          </cell>
          <cell r="V165">
            <v>28</v>
          </cell>
        </row>
        <row r="166">
          <cell r="A166">
            <v>12</v>
          </cell>
          <cell r="B166" t="str">
            <v>Malta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</row>
        <row r="167">
          <cell r="A167">
            <v>15</v>
          </cell>
          <cell r="B167" t="str">
            <v>Netherlands</v>
          </cell>
          <cell r="C167">
            <v>360</v>
          </cell>
          <cell r="D167">
            <v>427</v>
          </cell>
          <cell r="E167">
            <v>530</v>
          </cell>
          <cell r="F167">
            <v>578</v>
          </cell>
          <cell r="G167">
            <v>1236</v>
          </cell>
          <cell r="H167">
            <v>2399</v>
          </cell>
          <cell r="I167">
            <v>2709</v>
          </cell>
          <cell r="J167">
            <v>2931</v>
          </cell>
          <cell r="K167">
            <v>3197</v>
          </cell>
          <cell r="L167">
            <v>3366</v>
          </cell>
          <cell r="M167">
            <v>3358</v>
          </cell>
          <cell r="N167">
            <v>3397</v>
          </cell>
          <cell r="O167">
            <v>3754</v>
          </cell>
          <cell r="P167">
            <v>3711</v>
          </cell>
          <cell r="Q167">
            <v>3845</v>
          </cell>
          <cell r="R167">
            <v>3707</v>
          </cell>
          <cell r="S167">
            <v>3042</v>
          </cell>
          <cell r="T167">
            <v>2975</v>
          </cell>
          <cell r="U167">
            <v>2915</v>
          </cell>
          <cell r="V167">
            <v>2974</v>
          </cell>
        </row>
        <row r="168">
          <cell r="A168" t="str">
            <v>EEA</v>
          </cell>
          <cell r="B168" t="str">
            <v>Norway</v>
          </cell>
          <cell r="C168">
            <v>37</v>
          </cell>
          <cell r="D168">
            <v>40</v>
          </cell>
          <cell r="E168">
            <v>50</v>
          </cell>
          <cell r="F168">
            <v>58</v>
          </cell>
          <cell r="G168">
            <v>54</v>
          </cell>
          <cell r="H168">
            <v>59</v>
          </cell>
          <cell r="I168">
            <v>55</v>
          </cell>
          <cell r="J168">
            <v>57</v>
          </cell>
          <cell r="K168">
            <v>54</v>
          </cell>
          <cell r="L168">
            <v>56</v>
          </cell>
          <cell r="M168">
            <v>53</v>
          </cell>
          <cell r="N168">
            <v>53</v>
          </cell>
          <cell r="O168">
            <v>80</v>
          </cell>
          <cell r="P168">
            <v>89</v>
          </cell>
          <cell r="Q168">
            <v>116</v>
          </cell>
          <cell r="R168">
            <v>116</v>
          </cell>
          <cell r="S168">
            <v>116</v>
          </cell>
          <cell r="T168">
            <v>117</v>
          </cell>
          <cell r="U168">
            <v>84</v>
          </cell>
          <cell r="V168">
            <v>68</v>
          </cell>
        </row>
        <row r="169">
          <cell r="A169">
            <v>12</v>
          </cell>
          <cell r="B169" t="str">
            <v>Poland</v>
          </cell>
          <cell r="C169">
            <v>10130</v>
          </cell>
          <cell r="D169">
            <v>9828</v>
          </cell>
          <cell r="E169">
            <v>9510</v>
          </cell>
          <cell r="F169">
            <v>9461</v>
          </cell>
          <cell r="G169">
            <v>9168</v>
          </cell>
          <cell r="H169">
            <v>5361</v>
          </cell>
          <cell r="I169">
            <v>5363</v>
          </cell>
          <cell r="J169">
            <v>5247</v>
          </cell>
          <cell r="K169">
            <v>5116</v>
          </cell>
          <cell r="L169">
            <v>4986</v>
          </cell>
          <cell r="M169">
            <v>4700</v>
          </cell>
          <cell r="N169">
            <v>4998</v>
          </cell>
          <cell r="O169">
            <v>4910</v>
          </cell>
          <cell r="P169">
            <v>5384</v>
          </cell>
          <cell r="Q169">
            <v>5237</v>
          </cell>
          <cell r="R169">
            <v>5254</v>
          </cell>
          <cell r="S169">
            <v>5275</v>
          </cell>
          <cell r="T169">
            <v>4998</v>
          </cell>
          <cell r="U169">
            <v>4795</v>
          </cell>
          <cell r="V169">
            <v>4714</v>
          </cell>
        </row>
        <row r="170">
          <cell r="A170">
            <v>15</v>
          </cell>
          <cell r="B170" t="str">
            <v>Portugal</v>
          </cell>
          <cell r="C170">
            <v>28</v>
          </cell>
          <cell r="D170">
            <v>28</v>
          </cell>
          <cell r="E170">
            <v>31</v>
          </cell>
          <cell r="F170">
            <v>34</v>
          </cell>
          <cell r="G170">
            <v>35</v>
          </cell>
          <cell r="H170">
            <v>36</v>
          </cell>
          <cell r="I170">
            <v>51</v>
          </cell>
          <cell r="J170">
            <v>67</v>
          </cell>
          <cell r="K170">
            <v>80</v>
          </cell>
          <cell r="L170">
            <v>86</v>
          </cell>
          <cell r="M170">
            <v>134</v>
          </cell>
          <cell r="N170">
            <v>162</v>
          </cell>
          <cell r="O170">
            <v>200</v>
          </cell>
          <cell r="P170">
            <v>226</v>
          </cell>
          <cell r="Q170">
            <v>258</v>
          </cell>
          <cell r="R170">
            <v>328</v>
          </cell>
          <cell r="S170">
            <v>331</v>
          </cell>
          <cell r="T170">
            <v>338</v>
          </cell>
          <cell r="U170">
            <v>316</v>
          </cell>
          <cell r="V170">
            <v>383</v>
          </cell>
        </row>
        <row r="171">
          <cell r="A171">
            <v>12</v>
          </cell>
          <cell r="B171" t="str">
            <v>Romania</v>
          </cell>
          <cell r="C171">
            <v>6165</v>
          </cell>
          <cell r="D171">
            <v>4486</v>
          </cell>
          <cell r="E171">
            <v>6889</v>
          </cell>
          <cell r="F171">
            <v>6817</v>
          </cell>
          <cell r="G171">
            <v>5017</v>
          </cell>
          <cell r="H171">
            <v>5355</v>
          </cell>
          <cell r="I171">
            <v>5092</v>
          </cell>
          <cell r="J171">
            <v>4942</v>
          </cell>
          <cell r="K171">
            <v>4162</v>
          </cell>
          <cell r="L171">
            <v>3463</v>
          </cell>
          <cell r="M171">
            <v>3065</v>
          </cell>
          <cell r="N171">
            <v>3287</v>
          </cell>
          <cell r="O171">
            <v>2659</v>
          </cell>
          <cell r="P171">
            <v>2662</v>
          </cell>
          <cell r="Q171">
            <v>2381</v>
          </cell>
          <cell r="R171">
            <v>2391</v>
          </cell>
          <cell r="S171">
            <v>2380</v>
          </cell>
          <cell r="T171">
            <v>2148</v>
          </cell>
          <cell r="U171">
            <v>1878</v>
          </cell>
          <cell r="V171">
            <v>1809</v>
          </cell>
        </row>
        <row r="172">
          <cell r="A172">
            <v>12</v>
          </cell>
          <cell r="B172" t="str">
            <v>Slovakia</v>
          </cell>
          <cell r="C172">
            <v>604</v>
          </cell>
          <cell r="D172">
            <v>633</v>
          </cell>
          <cell r="E172">
            <v>864</v>
          </cell>
          <cell r="F172">
            <v>566</v>
          </cell>
          <cell r="G172">
            <v>501</v>
          </cell>
          <cell r="H172">
            <v>549</v>
          </cell>
          <cell r="I172">
            <v>615</v>
          </cell>
          <cell r="J172">
            <v>554</v>
          </cell>
          <cell r="K172">
            <v>570</v>
          </cell>
          <cell r="L172">
            <v>391</v>
          </cell>
          <cell r="M172">
            <v>382</v>
          </cell>
          <cell r="N172">
            <v>738</v>
          </cell>
          <cell r="O172">
            <v>597</v>
          </cell>
          <cell r="P172">
            <v>674</v>
          </cell>
          <cell r="Q172">
            <v>611</v>
          </cell>
          <cell r="R172">
            <v>571</v>
          </cell>
          <cell r="S172">
            <v>519</v>
          </cell>
          <cell r="T172">
            <v>496</v>
          </cell>
          <cell r="U172">
            <v>455</v>
          </cell>
          <cell r="V172">
            <v>547</v>
          </cell>
        </row>
        <row r="173">
          <cell r="A173">
            <v>12</v>
          </cell>
          <cell r="B173" t="str">
            <v>Slovenia</v>
          </cell>
          <cell r="C173">
            <v>143</v>
          </cell>
          <cell r="D173">
            <v>157</v>
          </cell>
          <cell r="E173">
            <v>144</v>
          </cell>
          <cell r="F173">
            <v>146</v>
          </cell>
          <cell r="G173">
            <v>132</v>
          </cell>
          <cell r="H173">
            <v>148</v>
          </cell>
          <cell r="I173">
            <v>156</v>
          </cell>
          <cell r="J173">
            <v>145</v>
          </cell>
          <cell r="K173">
            <v>169</v>
          </cell>
          <cell r="L173">
            <v>162</v>
          </cell>
          <cell r="M173">
            <v>154</v>
          </cell>
          <cell r="N173">
            <v>152</v>
          </cell>
          <cell r="O173">
            <v>148</v>
          </cell>
          <cell r="P173">
            <v>157</v>
          </cell>
          <cell r="Q173">
            <v>161</v>
          </cell>
          <cell r="R173">
            <v>170</v>
          </cell>
          <cell r="S173">
            <v>168</v>
          </cell>
          <cell r="T173">
            <v>163</v>
          </cell>
          <cell r="U173">
            <v>174</v>
          </cell>
          <cell r="V173">
            <v>170</v>
          </cell>
        </row>
        <row r="174">
          <cell r="A174">
            <v>15</v>
          </cell>
          <cell r="B174" t="str">
            <v>Spain</v>
          </cell>
          <cell r="C174">
            <v>4</v>
          </cell>
          <cell r="D174">
            <v>4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</row>
        <row r="175">
          <cell r="A175">
            <v>15</v>
          </cell>
          <cell r="B175" t="str">
            <v>Sweden</v>
          </cell>
          <cell r="C175">
            <v>878</v>
          </cell>
          <cell r="D175">
            <v>1144</v>
          </cell>
          <cell r="E175">
            <v>1692</v>
          </cell>
          <cell r="F175">
            <v>1861</v>
          </cell>
          <cell r="G175">
            <v>1906</v>
          </cell>
          <cell r="H175">
            <v>2121</v>
          </cell>
          <cell r="I175">
            <v>2229</v>
          </cell>
          <cell r="J175">
            <v>2054</v>
          </cell>
          <cell r="K175">
            <v>2217</v>
          </cell>
          <cell r="L175">
            <v>2198</v>
          </cell>
          <cell r="M175">
            <v>2120</v>
          </cell>
          <cell r="N175">
            <v>2241</v>
          </cell>
          <cell r="O175">
            <v>2366</v>
          </cell>
          <cell r="P175">
            <v>2470</v>
          </cell>
          <cell r="Q175">
            <v>2701</v>
          </cell>
          <cell r="R175">
            <v>2689</v>
          </cell>
          <cell r="S175">
            <v>2664</v>
          </cell>
          <cell r="T175">
            <v>2649</v>
          </cell>
          <cell r="U175">
            <v>2743</v>
          </cell>
          <cell r="V175">
            <v>2948</v>
          </cell>
        </row>
        <row r="176">
          <cell r="A176" t="str">
            <v>EEA</v>
          </cell>
          <cell r="B176" t="str">
            <v>Switzerland</v>
          </cell>
          <cell r="C176">
            <v>197</v>
          </cell>
          <cell r="D176">
            <v>220</v>
          </cell>
          <cell r="E176">
            <v>223</v>
          </cell>
          <cell r="F176">
            <v>230</v>
          </cell>
          <cell r="G176">
            <v>211</v>
          </cell>
          <cell r="H176">
            <v>208</v>
          </cell>
          <cell r="I176">
            <v>241</v>
          </cell>
          <cell r="J176">
            <v>217</v>
          </cell>
          <cell r="K176">
            <v>211</v>
          </cell>
          <cell r="L176">
            <v>215</v>
          </cell>
          <cell r="M176">
            <v>219</v>
          </cell>
          <cell r="N176">
            <v>232</v>
          </cell>
          <cell r="O176">
            <v>226</v>
          </cell>
          <cell r="P176">
            <v>240</v>
          </cell>
          <cell r="Q176">
            <v>243</v>
          </cell>
          <cell r="R176">
            <v>259</v>
          </cell>
          <cell r="S176">
            <v>279</v>
          </cell>
          <cell r="T176">
            <v>273</v>
          </cell>
          <cell r="U176">
            <v>293</v>
          </cell>
          <cell r="V176">
            <v>295</v>
          </cell>
        </row>
        <row r="177">
          <cell r="A177" t="str">
            <v>EEA</v>
          </cell>
          <cell r="B177" t="str">
            <v>Turkey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387</v>
          </cell>
          <cell r="N177">
            <v>301</v>
          </cell>
          <cell r="O177">
            <v>415</v>
          </cell>
          <cell r="P177">
            <v>367</v>
          </cell>
          <cell r="Q177">
            <v>450</v>
          </cell>
          <cell r="R177">
            <v>850</v>
          </cell>
          <cell r="S177">
            <v>959</v>
          </cell>
          <cell r="T177">
            <v>1032</v>
          </cell>
          <cell r="U177">
            <v>1016</v>
          </cell>
          <cell r="V177">
            <v>1056</v>
          </cell>
        </row>
        <row r="178">
          <cell r="A178">
            <v>15</v>
          </cell>
          <cell r="B178" t="str">
            <v>United Kingdom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</row>
        <row r="179">
          <cell r="A179" t="str">
            <v>EU</v>
          </cell>
          <cell r="B179" t="str">
            <v>European Union (27 countries)</v>
          </cell>
          <cell r="C179">
            <v>41236</v>
          </cell>
          <cell r="D179">
            <v>39634</v>
          </cell>
          <cell r="E179">
            <v>41235</v>
          </cell>
          <cell r="F179">
            <v>40700</v>
          </cell>
          <cell r="G179">
            <v>38663</v>
          </cell>
          <cell r="H179">
            <v>37921</v>
          </cell>
          <cell r="I179">
            <v>39843</v>
          </cell>
          <cell r="J179">
            <v>37864</v>
          </cell>
          <cell r="K179">
            <v>37026</v>
          </cell>
          <cell r="L179">
            <v>35862</v>
          </cell>
          <cell r="M179">
            <v>35976</v>
          </cell>
          <cell r="N179">
            <v>37584</v>
          </cell>
          <cell r="O179">
            <v>37156</v>
          </cell>
          <cell r="P179">
            <v>47212</v>
          </cell>
          <cell r="Q179">
            <v>52015</v>
          </cell>
          <cell r="R179">
            <v>51869</v>
          </cell>
          <cell r="S179">
            <v>52156</v>
          </cell>
          <cell r="T179">
            <v>43650</v>
          </cell>
          <cell r="U179">
            <v>43322</v>
          </cell>
          <cell r="V179">
            <v>42578</v>
          </cell>
        </row>
        <row r="283">
          <cell r="C283">
            <v>2</v>
          </cell>
          <cell r="D283">
            <v>3</v>
          </cell>
          <cell r="E283">
            <v>4</v>
          </cell>
          <cell r="F283">
            <v>5</v>
          </cell>
          <cell r="G283">
            <v>6</v>
          </cell>
          <cell r="H283">
            <v>7</v>
          </cell>
          <cell r="I283">
            <v>8</v>
          </cell>
          <cell r="J283">
            <v>9</v>
          </cell>
          <cell r="K283">
            <v>10</v>
          </cell>
          <cell r="L283">
            <v>11</v>
          </cell>
          <cell r="M283">
            <v>12</v>
          </cell>
          <cell r="N283">
            <v>13</v>
          </cell>
          <cell r="O283">
            <v>14</v>
          </cell>
          <cell r="P283">
            <v>15</v>
          </cell>
          <cell r="Q283">
            <v>16</v>
          </cell>
          <cell r="R283">
            <v>17</v>
          </cell>
          <cell r="S283">
            <v>18</v>
          </cell>
          <cell r="T283">
            <v>19</v>
          </cell>
          <cell r="U283">
            <v>20</v>
          </cell>
          <cell r="V283">
            <v>21</v>
          </cell>
        </row>
        <row r="284">
          <cell r="B284" t="str">
            <v>GEO/TIME</v>
          </cell>
          <cell r="C284" t="str">
            <v>1990</v>
          </cell>
          <cell r="D284" t="str">
            <v>1991</v>
          </cell>
          <cell r="E284" t="str">
            <v>1992</v>
          </cell>
          <cell r="F284" t="str">
            <v>1993</v>
          </cell>
          <cell r="G284" t="str">
            <v>1994</v>
          </cell>
          <cell r="H284" t="str">
            <v>1995</v>
          </cell>
          <cell r="I284" t="str">
            <v>1996</v>
          </cell>
          <cell r="J284" t="str">
            <v>1997</v>
          </cell>
          <cell r="K284" t="str">
            <v>1998</v>
          </cell>
          <cell r="L284" t="str">
            <v>1999</v>
          </cell>
          <cell r="M284" t="str">
            <v>2000</v>
          </cell>
          <cell r="N284" t="str">
            <v>2001</v>
          </cell>
          <cell r="O284" t="str">
            <v>2002</v>
          </cell>
          <cell r="P284" t="str">
            <v>2003</v>
          </cell>
          <cell r="Q284" t="str">
            <v>2004</v>
          </cell>
          <cell r="R284" t="str">
            <v>2005</v>
          </cell>
          <cell r="S284" t="str">
            <v>2006</v>
          </cell>
          <cell r="T284" t="str">
            <v>2007</v>
          </cell>
          <cell r="U284" t="str">
            <v>2008</v>
          </cell>
          <cell r="V284" t="str">
            <v>2009</v>
          </cell>
        </row>
        <row r="285">
          <cell r="A285">
            <v>15</v>
          </cell>
          <cell r="B285" t="str">
            <v>Austria</v>
          </cell>
          <cell r="C285">
            <v>3999</v>
          </cell>
          <cell r="D285">
            <v>4306</v>
          </cell>
          <cell r="E285">
            <v>3570</v>
          </cell>
          <cell r="F285">
            <v>3616</v>
          </cell>
          <cell r="G285">
            <v>4074</v>
          </cell>
          <cell r="H285">
            <v>4373</v>
          </cell>
          <cell r="I285">
            <v>4687</v>
          </cell>
          <cell r="J285">
            <v>4566</v>
          </cell>
          <cell r="K285">
            <v>4380</v>
          </cell>
          <cell r="L285">
            <v>4426</v>
          </cell>
          <cell r="M285">
            <v>3859</v>
          </cell>
          <cell r="N285">
            <v>4255</v>
          </cell>
          <cell r="O285">
            <v>4165</v>
          </cell>
          <cell r="P285">
            <v>4956</v>
          </cell>
          <cell r="Q285">
            <v>5088</v>
          </cell>
          <cell r="R285">
            <v>5510</v>
          </cell>
          <cell r="S285">
            <v>5261</v>
          </cell>
          <cell r="T285">
            <v>5094</v>
          </cell>
          <cell r="U285">
            <v>5176</v>
          </cell>
          <cell r="V285">
            <v>4921</v>
          </cell>
        </row>
        <row r="286">
          <cell r="A286">
            <v>15</v>
          </cell>
          <cell r="B286" t="str">
            <v>Belgium</v>
          </cell>
          <cell r="C286">
            <v>6555</v>
          </cell>
          <cell r="D286">
            <v>6589</v>
          </cell>
          <cell r="E286">
            <v>6492</v>
          </cell>
          <cell r="F286">
            <v>6551</v>
          </cell>
          <cell r="G286">
            <v>6971</v>
          </cell>
          <cell r="H286">
            <v>7160</v>
          </cell>
          <cell r="I286">
            <v>7111</v>
          </cell>
          <cell r="J286">
            <v>6805</v>
          </cell>
          <cell r="K286">
            <v>7541</v>
          </cell>
          <cell r="L286">
            <v>7115</v>
          </cell>
          <cell r="M286">
            <v>7081</v>
          </cell>
          <cell r="N286">
            <v>6531</v>
          </cell>
          <cell r="O286">
            <v>6673</v>
          </cell>
          <cell r="P286">
            <v>7520</v>
          </cell>
          <cell r="Q286">
            <v>7427</v>
          </cell>
          <cell r="R286">
            <v>7747</v>
          </cell>
          <cell r="S286">
            <v>7715</v>
          </cell>
          <cell r="T286">
            <v>7723</v>
          </cell>
          <cell r="U286">
            <v>7533</v>
          </cell>
          <cell r="V286">
            <v>7881</v>
          </cell>
        </row>
        <row r="287">
          <cell r="A287">
            <v>12</v>
          </cell>
          <cell r="B287" t="str">
            <v>Bulgaria</v>
          </cell>
          <cell r="C287">
            <v>9623</v>
          </cell>
          <cell r="D287">
            <v>8884</v>
          </cell>
          <cell r="E287">
            <v>8531</v>
          </cell>
          <cell r="F287">
            <v>8419</v>
          </cell>
          <cell r="G287">
            <v>7728</v>
          </cell>
          <cell r="H287">
            <v>8002</v>
          </cell>
          <cell r="I287">
            <v>8012</v>
          </cell>
          <cell r="J287">
            <v>7004</v>
          </cell>
          <cell r="K287">
            <v>6898</v>
          </cell>
          <cell r="L287">
            <v>6031</v>
          </cell>
          <cell r="M287">
            <v>5953</v>
          </cell>
          <cell r="N287">
            <v>6825</v>
          </cell>
          <cell r="O287">
            <v>6205</v>
          </cell>
          <cell r="P287">
            <v>6823</v>
          </cell>
          <cell r="Q287">
            <v>6618</v>
          </cell>
          <cell r="R287">
            <v>6668</v>
          </cell>
          <cell r="S287">
            <v>6939</v>
          </cell>
          <cell r="T287">
            <v>7942</v>
          </cell>
          <cell r="U287">
            <v>7907</v>
          </cell>
          <cell r="V287">
            <v>7161</v>
          </cell>
        </row>
        <row r="288">
          <cell r="A288">
            <v>12</v>
          </cell>
          <cell r="B288" t="str">
            <v>Cyprus</v>
          </cell>
          <cell r="C288">
            <v>516</v>
          </cell>
          <cell r="D288">
            <v>536</v>
          </cell>
          <cell r="E288">
            <v>627</v>
          </cell>
          <cell r="F288">
            <v>669</v>
          </cell>
          <cell r="G288">
            <v>697</v>
          </cell>
          <cell r="H288">
            <v>641</v>
          </cell>
          <cell r="I288">
            <v>678</v>
          </cell>
          <cell r="J288">
            <v>716</v>
          </cell>
          <cell r="K288">
            <v>787</v>
          </cell>
          <cell r="L288">
            <v>839</v>
          </cell>
          <cell r="M288">
            <v>881</v>
          </cell>
          <cell r="N288">
            <v>861</v>
          </cell>
          <cell r="O288">
            <v>892</v>
          </cell>
          <cell r="P288">
            <v>1053</v>
          </cell>
          <cell r="Q288">
            <v>1012</v>
          </cell>
          <cell r="R288">
            <v>1077</v>
          </cell>
          <cell r="S288">
            <v>1100</v>
          </cell>
          <cell r="T288">
            <v>1156</v>
          </cell>
          <cell r="U288">
            <v>1202</v>
          </cell>
          <cell r="V288">
            <v>1217</v>
          </cell>
        </row>
        <row r="289">
          <cell r="A289">
            <v>12</v>
          </cell>
          <cell r="B289" t="str">
            <v>Czech Republic</v>
          </cell>
          <cell r="C289">
            <v>15036</v>
          </cell>
          <cell r="D289">
            <v>14644</v>
          </cell>
          <cell r="E289">
            <v>14407</v>
          </cell>
          <cell r="F289">
            <v>14484</v>
          </cell>
          <cell r="G289">
            <v>14454</v>
          </cell>
          <cell r="H289">
            <v>15347</v>
          </cell>
          <cell r="I289">
            <v>16426</v>
          </cell>
          <cell r="J289">
            <v>15697</v>
          </cell>
          <cell r="K289">
            <v>15172</v>
          </cell>
          <cell r="L289">
            <v>14484</v>
          </cell>
          <cell r="M289">
            <v>15779</v>
          </cell>
          <cell r="N289">
            <v>16184</v>
          </cell>
          <cell r="O289">
            <v>15867</v>
          </cell>
          <cell r="P289">
            <v>15636</v>
          </cell>
          <cell r="Q289">
            <v>15717</v>
          </cell>
          <cell r="R289">
            <v>15701</v>
          </cell>
          <cell r="S289">
            <v>15622</v>
          </cell>
          <cell r="T289">
            <v>16508</v>
          </cell>
          <cell r="U289">
            <v>15490</v>
          </cell>
          <cell r="V289">
            <v>14517</v>
          </cell>
        </row>
        <row r="290">
          <cell r="A290">
            <v>15</v>
          </cell>
          <cell r="B290" t="str">
            <v>Denmark</v>
          </cell>
          <cell r="C290">
            <v>6022</v>
          </cell>
          <cell r="D290">
            <v>8316</v>
          </cell>
          <cell r="E290">
            <v>7169</v>
          </cell>
          <cell r="F290">
            <v>7738</v>
          </cell>
          <cell r="G290">
            <v>8969</v>
          </cell>
          <cell r="H290">
            <v>8470</v>
          </cell>
          <cell r="I290">
            <v>12144</v>
          </cell>
          <cell r="J290">
            <v>10037</v>
          </cell>
          <cell r="K290">
            <v>9236</v>
          </cell>
          <cell r="L290">
            <v>8607</v>
          </cell>
          <cell r="M290">
            <v>7834</v>
          </cell>
          <cell r="N290">
            <v>8200</v>
          </cell>
          <cell r="O290">
            <v>8317</v>
          </cell>
          <cell r="P290">
            <v>9359</v>
          </cell>
          <cell r="Q290">
            <v>7956</v>
          </cell>
          <cell r="R290">
            <v>7127</v>
          </cell>
          <cell r="S290">
            <v>9089</v>
          </cell>
          <cell r="T290">
            <v>7698</v>
          </cell>
          <cell r="U290">
            <v>7174</v>
          </cell>
          <cell r="V290">
            <v>7204</v>
          </cell>
        </row>
        <row r="291">
          <cell r="A291">
            <v>12</v>
          </cell>
          <cell r="B291" t="str">
            <v>Estonia</v>
          </cell>
          <cell r="C291">
            <v>5198</v>
          </cell>
          <cell r="D291">
            <v>4770</v>
          </cell>
          <cell r="E291">
            <v>3960</v>
          </cell>
          <cell r="F291">
            <v>2879</v>
          </cell>
          <cell r="G291">
            <v>2817</v>
          </cell>
          <cell r="H291">
            <v>2541</v>
          </cell>
          <cell r="I291">
            <v>2616</v>
          </cell>
          <cell r="J291">
            <v>2570</v>
          </cell>
          <cell r="K291">
            <v>2519</v>
          </cell>
          <cell r="L291">
            <v>2419</v>
          </cell>
          <cell r="M291">
            <v>2438</v>
          </cell>
          <cell r="N291">
            <v>2364</v>
          </cell>
          <cell r="O291">
            <v>2293</v>
          </cell>
          <cell r="P291">
            <v>2651</v>
          </cell>
          <cell r="Q291">
            <v>2762</v>
          </cell>
          <cell r="R291">
            <v>2597</v>
          </cell>
          <cell r="S291">
            <v>2418</v>
          </cell>
          <cell r="T291">
            <v>2916</v>
          </cell>
          <cell r="U291">
            <v>2673</v>
          </cell>
          <cell r="V291">
            <v>2512</v>
          </cell>
        </row>
        <row r="292">
          <cell r="A292">
            <v>15</v>
          </cell>
          <cell r="B292" t="str">
            <v>Finland</v>
          </cell>
          <cell r="C292">
            <v>5261</v>
          </cell>
          <cell r="D292">
            <v>5506</v>
          </cell>
          <cell r="E292">
            <v>4842</v>
          </cell>
          <cell r="F292">
            <v>5754</v>
          </cell>
          <cell r="G292">
            <v>7082</v>
          </cell>
          <cell r="H292">
            <v>6755</v>
          </cell>
          <cell r="I292">
            <v>8606</v>
          </cell>
          <cell r="J292">
            <v>8274</v>
          </cell>
          <cell r="K292">
            <v>6847</v>
          </cell>
          <cell r="L292">
            <v>6980</v>
          </cell>
          <cell r="M292">
            <v>6913</v>
          </cell>
          <cell r="N292">
            <v>8183</v>
          </cell>
          <cell r="O292">
            <v>9030</v>
          </cell>
          <cell r="P292">
            <v>11709</v>
          </cell>
          <cell r="Q292">
            <v>10657</v>
          </cell>
          <cell r="R292">
            <v>7592</v>
          </cell>
          <cell r="S292">
            <v>11281</v>
          </cell>
          <cell r="T292">
            <v>10117</v>
          </cell>
          <cell r="U292">
            <v>8804</v>
          </cell>
          <cell r="V292">
            <v>8365</v>
          </cell>
        </row>
        <row r="293">
          <cell r="A293">
            <v>15</v>
          </cell>
          <cell r="B293" t="str">
            <v>France</v>
          </cell>
          <cell r="C293">
            <v>11013</v>
          </cell>
          <cell r="D293">
            <v>13823</v>
          </cell>
          <cell r="E293">
            <v>11102</v>
          </cell>
          <cell r="F293">
            <v>7541</v>
          </cell>
          <cell r="G293">
            <v>7724</v>
          </cell>
          <cell r="H293">
            <v>9808</v>
          </cell>
          <cell r="I293">
            <v>10389</v>
          </cell>
          <cell r="J293">
            <v>9362</v>
          </cell>
          <cell r="K293">
            <v>12966</v>
          </cell>
          <cell r="L293">
            <v>11904</v>
          </cell>
          <cell r="M293">
            <v>13395</v>
          </cell>
          <cell r="N293">
            <v>12576</v>
          </cell>
          <cell r="O293">
            <v>13775</v>
          </cell>
          <cell r="P293">
            <v>14614</v>
          </cell>
          <cell r="Q293">
            <v>14491</v>
          </cell>
          <cell r="R293">
            <v>16870</v>
          </cell>
          <cell r="S293">
            <v>15668</v>
          </cell>
          <cell r="T293">
            <v>16092</v>
          </cell>
          <cell r="U293">
            <v>15342</v>
          </cell>
          <cell r="V293">
            <v>15680</v>
          </cell>
        </row>
        <row r="294">
          <cell r="A294">
            <v>15</v>
          </cell>
          <cell r="B294" t="str">
            <v>Germany (including  former GDR from 1991)</v>
          </cell>
          <cell r="C294">
            <v>99939</v>
          </cell>
          <cell r="D294">
            <v>99794</v>
          </cell>
          <cell r="E294">
            <v>93206</v>
          </cell>
          <cell r="F294">
            <v>91511</v>
          </cell>
          <cell r="G294">
            <v>91684</v>
          </cell>
          <cell r="H294">
            <v>89212</v>
          </cell>
          <cell r="I294">
            <v>91346</v>
          </cell>
          <cell r="J294">
            <v>88046</v>
          </cell>
          <cell r="K294">
            <v>87945</v>
          </cell>
          <cell r="L294">
            <v>85270</v>
          </cell>
          <cell r="M294">
            <v>84557</v>
          </cell>
          <cell r="N294">
            <v>88826</v>
          </cell>
          <cell r="O294">
            <v>88674</v>
          </cell>
          <cell r="P294">
            <v>93796</v>
          </cell>
          <cell r="Q294">
            <v>95061</v>
          </cell>
          <cell r="R294">
            <v>92055</v>
          </cell>
          <cell r="S294">
            <v>93952</v>
          </cell>
          <cell r="T294">
            <v>97724</v>
          </cell>
          <cell r="U294">
            <v>94109</v>
          </cell>
          <cell r="V294">
            <v>87988</v>
          </cell>
        </row>
        <row r="295">
          <cell r="A295">
            <v>15</v>
          </cell>
          <cell r="B295" t="str">
            <v>Greece</v>
          </cell>
          <cell r="C295">
            <v>8622</v>
          </cell>
          <cell r="D295">
            <v>8456</v>
          </cell>
          <cell r="E295">
            <v>8955</v>
          </cell>
          <cell r="F295">
            <v>8937</v>
          </cell>
          <cell r="G295">
            <v>8972</v>
          </cell>
          <cell r="H295">
            <v>9095</v>
          </cell>
          <cell r="I295">
            <v>8882</v>
          </cell>
          <cell r="J295">
            <v>9533</v>
          </cell>
          <cell r="K295">
            <v>10144</v>
          </cell>
          <cell r="L295">
            <v>10587</v>
          </cell>
          <cell r="M295">
            <v>11489</v>
          </cell>
          <cell r="N295">
            <v>11660</v>
          </cell>
          <cell r="O295">
            <v>11674</v>
          </cell>
          <cell r="P295">
            <v>11953</v>
          </cell>
          <cell r="Q295">
            <v>12167</v>
          </cell>
          <cell r="R295">
            <v>12318</v>
          </cell>
          <cell r="S295">
            <v>11935</v>
          </cell>
          <cell r="T295">
            <v>13007</v>
          </cell>
          <cell r="U295">
            <v>12628</v>
          </cell>
          <cell r="V295">
            <v>11771</v>
          </cell>
        </row>
        <row r="296">
          <cell r="A296">
            <v>12</v>
          </cell>
          <cell r="B296" t="str">
            <v>Hungary</v>
          </cell>
          <cell r="C296">
            <v>5334</v>
          </cell>
          <cell r="D296">
            <v>5697</v>
          </cell>
          <cell r="E296">
            <v>6093</v>
          </cell>
          <cell r="F296">
            <v>5855</v>
          </cell>
          <cell r="G296">
            <v>5693</v>
          </cell>
          <cell r="H296">
            <v>5809</v>
          </cell>
          <cell r="I296">
            <v>5925</v>
          </cell>
          <cell r="J296">
            <v>6194</v>
          </cell>
          <cell r="K296">
            <v>6537</v>
          </cell>
          <cell r="L296">
            <v>6620</v>
          </cell>
          <cell r="M296">
            <v>6009</v>
          </cell>
          <cell r="N296">
            <v>6169</v>
          </cell>
          <cell r="O296">
            <v>5853</v>
          </cell>
          <cell r="P296">
            <v>6265</v>
          </cell>
          <cell r="Q296">
            <v>5760</v>
          </cell>
          <cell r="R296">
            <v>5652</v>
          </cell>
          <cell r="S296">
            <v>5626</v>
          </cell>
          <cell r="T296">
            <v>6129</v>
          </cell>
          <cell r="U296">
            <v>6093</v>
          </cell>
          <cell r="V296">
            <v>5076</v>
          </cell>
        </row>
        <row r="297">
          <cell r="A297">
            <v>15</v>
          </cell>
          <cell r="B297" t="str">
            <v>Ireland</v>
          </cell>
          <cell r="C297">
            <v>3056</v>
          </cell>
          <cell r="D297">
            <v>3217</v>
          </cell>
          <cell r="E297">
            <v>3396</v>
          </cell>
          <cell r="F297">
            <v>3458</v>
          </cell>
          <cell r="G297">
            <v>3563</v>
          </cell>
          <cell r="H297">
            <v>3747</v>
          </cell>
          <cell r="I297">
            <v>4091</v>
          </cell>
          <cell r="J297">
            <v>4266</v>
          </cell>
          <cell r="K297">
            <v>4499</v>
          </cell>
          <cell r="L297">
            <v>4684</v>
          </cell>
          <cell r="M297">
            <v>4747</v>
          </cell>
          <cell r="N297">
            <v>5161</v>
          </cell>
          <cell r="O297">
            <v>4989</v>
          </cell>
          <cell r="P297">
            <v>4838</v>
          </cell>
          <cell r="Q297">
            <v>4718</v>
          </cell>
          <cell r="R297">
            <v>4758</v>
          </cell>
          <cell r="S297">
            <v>4830</v>
          </cell>
          <cell r="T297">
            <v>4717</v>
          </cell>
          <cell r="U297">
            <v>4806</v>
          </cell>
          <cell r="V297">
            <v>4448</v>
          </cell>
        </row>
        <row r="298">
          <cell r="A298">
            <v>15</v>
          </cell>
          <cell r="B298" t="str">
            <v>Italy</v>
          </cell>
          <cell r="C298">
            <v>40312</v>
          </cell>
          <cell r="D298">
            <v>39327</v>
          </cell>
          <cell r="E298">
            <v>39813</v>
          </cell>
          <cell r="F298">
            <v>39319</v>
          </cell>
          <cell r="G298">
            <v>39902</v>
          </cell>
          <cell r="H298">
            <v>43588</v>
          </cell>
          <cell r="I298">
            <v>43046</v>
          </cell>
          <cell r="J298">
            <v>43919</v>
          </cell>
          <cell r="K298">
            <v>45601</v>
          </cell>
          <cell r="L298">
            <v>45999</v>
          </cell>
          <cell r="M298">
            <v>49150</v>
          </cell>
          <cell r="N298">
            <v>47057</v>
          </cell>
          <cell r="O298">
            <v>50036</v>
          </cell>
          <cell r="P298">
            <v>53524</v>
          </cell>
          <cell r="Q298">
            <v>57611</v>
          </cell>
          <cell r="R298">
            <v>57706</v>
          </cell>
          <cell r="S298">
            <v>59605</v>
          </cell>
          <cell r="T298">
            <v>59953</v>
          </cell>
          <cell r="U298">
            <v>58415</v>
          </cell>
          <cell r="V298">
            <v>51470</v>
          </cell>
        </row>
        <row r="299">
          <cell r="A299">
            <v>12</v>
          </cell>
          <cell r="B299" t="str">
            <v>Latvia</v>
          </cell>
          <cell r="C299">
            <v>887</v>
          </cell>
          <cell r="D299">
            <v>867</v>
          </cell>
          <cell r="E299">
            <v>681</v>
          </cell>
          <cell r="F299">
            <v>534</v>
          </cell>
          <cell r="G299">
            <v>569</v>
          </cell>
          <cell r="H299">
            <v>592</v>
          </cell>
          <cell r="I299">
            <v>593</v>
          </cell>
          <cell r="J299">
            <v>645</v>
          </cell>
          <cell r="K299">
            <v>590</v>
          </cell>
          <cell r="L299">
            <v>569</v>
          </cell>
          <cell r="M299">
            <v>512</v>
          </cell>
          <cell r="N299">
            <v>577</v>
          </cell>
          <cell r="O299">
            <v>592</v>
          </cell>
          <cell r="P299">
            <v>609</v>
          </cell>
          <cell r="Q299">
            <v>582</v>
          </cell>
          <cell r="R299">
            <v>576</v>
          </cell>
          <cell r="S299">
            <v>677</v>
          </cell>
          <cell r="T299">
            <v>644</v>
          </cell>
          <cell r="U299">
            <v>624</v>
          </cell>
          <cell r="V299">
            <v>615</v>
          </cell>
        </row>
        <row r="300">
          <cell r="A300">
            <v>12</v>
          </cell>
          <cell r="B300" t="str">
            <v>Lithuania</v>
          </cell>
          <cell r="C300">
            <v>2618</v>
          </cell>
          <cell r="D300">
            <v>2762</v>
          </cell>
          <cell r="E300">
            <v>1346</v>
          </cell>
          <cell r="F300">
            <v>981</v>
          </cell>
          <cell r="G300">
            <v>1052</v>
          </cell>
          <cell r="H300">
            <v>956</v>
          </cell>
          <cell r="I300">
            <v>1191</v>
          </cell>
          <cell r="J300">
            <v>953</v>
          </cell>
          <cell r="K300">
            <v>1273</v>
          </cell>
          <cell r="L300">
            <v>1086</v>
          </cell>
          <cell r="M300">
            <v>932</v>
          </cell>
          <cell r="N300">
            <v>1017</v>
          </cell>
          <cell r="O300">
            <v>1027</v>
          </cell>
          <cell r="P300">
            <v>1080</v>
          </cell>
          <cell r="Q300">
            <v>1188</v>
          </cell>
          <cell r="R300">
            <v>1272</v>
          </cell>
          <cell r="S300">
            <v>1211</v>
          </cell>
          <cell r="T300">
            <v>1074</v>
          </cell>
          <cell r="U300">
            <v>1026</v>
          </cell>
          <cell r="V300">
            <v>1085</v>
          </cell>
        </row>
        <row r="301">
          <cell r="A301">
            <v>15</v>
          </cell>
          <cell r="B301" t="str">
            <v>Luxembourg</v>
          </cell>
          <cell r="C301">
            <v>188</v>
          </cell>
          <cell r="D301">
            <v>201</v>
          </cell>
          <cell r="E301">
            <v>199</v>
          </cell>
          <cell r="F301">
            <v>194</v>
          </cell>
          <cell r="G301">
            <v>160</v>
          </cell>
          <cell r="H301">
            <v>135</v>
          </cell>
          <cell r="I301">
            <v>121</v>
          </cell>
          <cell r="J301">
            <v>93</v>
          </cell>
          <cell r="K301">
            <v>66</v>
          </cell>
          <cell r="L301">
            <v>74</v>
          </cell>
          <cell r="M301">
            <v>79</v>
          </cell>
          <cell r="N301">
            <v>153</v>
          </cell>
          <cell r="O301">
            <v>452</v>
          </cell>
          <cell r="P301">
            <v>455</v>
          </cell>
          <cell r="Q301">
            <v>542</v>
          </cell>
          <cell r="R301">
            <v>534</v>
          </cell>
          <cell r="S301">
            <v>563</v>
          </cell>
          <cell r="T301">
            <v>507</v>
          </cell>
          <cell r="U301">
            <v>435</v>
          </cell>
          <cell r="V301">
            <v>508</v>
          </cell>
        </row>
        <row r="302">
          <cell r="A302">
            <v>12</v>
          </cell>
          <cell r="B302" t="str">
            <v>Malta</v>
          </cell>
          <cell r="C302">
            <v>322</v>
          </cell>
          <cell r="D302">
            <v>314</v>
          </cell>
          <cell r="E302">
            <v>322</v>
          </cell>
          <cell r="F302">
            <v>426</v>
          </cell>
          <cell r="G302">
            <v>406</v>
          </cell>
          <cell r="H302">
            <v>597</v>
          </cell>
          <cell r="I302">
            <v>628</v>
          </cell>
          <cell r="J302">
            <v>674</v>
          </cell>
          <cell r="K302">
            <v>640</v>
          </cell>
          <cell r="L302">
            <v>736</v>
          </cell>
          <cell r="M302">
            <v>591</v>
          </cell>
          <cell r="N302">
            <v>568</v>
          </cell>
          <cell r="O302">
            <v>559</v>
          </cell>
          <cell r="P302">
            <v>597</v>
          </cell>
          <cell r="Q302">
            <v>574</v>
          </cell>
          <cell r="R302">
            <v>650</v>
          </cell>
          <cell r="S302">
            <v>610</v>
          </cell>
          <cell r="T302">
            <v>664</v>
          </cell>
          <cell r="U302">
            <v>615</v>
          </cell>
          <cell r="V302">
            <v>578</v>
          </cell>
        </row>
        <row r="303">
          <cell r="A303">
            <v>15</v>
          </cell>
          <cell r="B303" t="str">
            <v>Netherlands</v>
          </cell>
          <cell r="C303">
            <v>14461</v>
          </cell>
          <cell r="D303">
            <v>14996</v>
          </cell>
          <cell r="E303">
            <v>15459</v>
          </cell>
          <cell r="F303">
            <v>15534</v>
          </cell>
          <cell r="G303">
            <v>16167</v>
          </cell>
          <cell r="H303">
            <v>16418</v>
          </cell>
          <cell r="I303">
            <v>17177</v>
          </cell>
          <cell r="J303">
            <v>17508</v>
          </cell>
          <cell r="K303">
            <v>18112</v>
          </cell>
          <cell r="L303">
            <v>17942</v>
          </cell>
          <cell r="M303">
            <v>17630</v>
          </cell>
          <cell r="N303">
            <v>18837</v>
          </cell>
          <cell r="O303">
            <v>19429</v>
          </cell>
          <cell r="P303">
            <v>19505</v>
          </cell>
          <cell r="Q303">
            <v>20316</v>
          </cell>
          <cell r="R303">
            <v>19758</v>
          </cell>
          <cell r="S303">
            <v>19139</v>
          </cell>
          <cell r="T303">
            <v>19291</v>
          </cell>
          <cell r="U303">
            <v>19889</v>
          </cell>
          <cell r="V303">
            <v>20781</v>
          </cell>
        </row>
        <row r="304">
          <cell r="A304" t="str">
            <v>EEA</v>
          </cell>
          <cell r="B304" t="str">
            <v>Norway</v>
          </cell>
          <cell r="C304">
            <v>146</v>
          </cell>
          <cell r="D304">
            <v>136</v>
          </cell>
          <cell r="E304">
            <v>135</v>
          </cell>
          <cell r="F304">
            <v>153</v>
          </cell>
          <cell r="G304">
            <v>176</v>
          </cell>
          <cell r="H304">
            <v>184</v>
          </cell>
          <cell r="I304">
            <v>192</v>
          </cell>
          <cell r="J304">
            <v>172</v>
          </cell>
          <cell r="K304">
            <v>176</v>
          </cell>
          <cell r="L304">
            <v>200</v>
          </cell>
          <cell r="M304">
            <v>167</v>
          </cell>
          <cell r="N304">
            <v>226</v>
          </cell>
          <cell r="O304">
            <v>196</v>
          </cell>
          <cell r="P304">
            <v>229</v>
          </cell>
          <cell r="Q304">
            <v>258</v>
          </cell>
          <cell r="R304">
            <v>250</v>
          </cell>
          <cell r="S304">
            <v>269</v>
          </cell>
          <cell r="T304">
            <v>331</v>
          </cell>
          <cell r="U304">
            <v>284</v>
          </cell>
          <cell r="V304">
            <v>810</v>
          </cell>
        </row>
        <row r="305">
          <cell r="A305">
            <v>12</v>
          </cell>
          <cell r="B305" t="str">
            <v>Poland</v>
          </cell>
          <cell r="C305">
            <v>44416</v>
          </cell>
          <cell r="D305">
            <v>43383</v>
          </cell>
          <cell r="E305">
            <v>42164</v>
          </cell>
          <cell r="F305">
            <v>41822</v>
          </cell>
          <cell r="G305">
            <v>41542</v>
          </cell>
          <cell r="H305">
            <v>36895</v>
          </cell>
          <cell r="I305">
            <v>37782</v>
          </cell>
          <cell r="J305">
            <v>37470</v>
          </cell>
          <cell r="K305">
            <v>36512</v>
          </cell>
          <cell r="L305">
            <v>36114</v>
          </cell>
          <cell r="M305">
            <v>36215</v>
          </cell>
          <cell r="N305">
            <v>36381</v>
          </cell>
          <cell r="O305">
            <v>35767</v>
          </cell>
          <cell r="P305">
            <v>37858</v>
          </cell>
          <cell r="Q305">
            <v>37938</v>
          </cell>
          <cell r="R305">
            <v>38324</v>
          </cell>
          <cell r="S305">
            <v>39625</v>
          </cell>
          <cell r="T305">
            <v>38947</v>
          </cell>
          <cell r="U305">
            <v>37854</v>
          </cell>
          <cell r="V305">
            <v>36673</v>
          </cell>
        </row>
        <row r="306">
          <cell r="A306">
            <v>15</v>
          </cell>
          <cell r="B306" t="str">
            <v>Portugal</v>
          </cell>
          <cell r="C306">
            <v>4302</v>
          </cell>
          <cell r="D306">
            <v>4586</v>
          </cell>
          <cell r="E306">
            <v>5412</v>
          </cell>
          <cell r="F306">
            <v>4901</v>
          </cell>
          <cell r="G306">
            <v>4396</v>
          </cell>
          <cell r="H306">
            <v>5420</v>
          </cell>
          <cell r="I306">
            <v>4176</v>
          </cell>
          <cell r="J306">
            <v>4538</v>
          </cell>
          <cell r="K306">
            <v>5389</v>
          </cell>
          <cell r="L306">
            <v>7194</v>
          </cell>
          <cell r="M306">
            <v>6520</v>
          </cell>
          <cell r="N306">
            <v>6522</v>
          </cell>
          <cell r="O306">
            <v>7597</v>
          </cell>
          <cell r="P306">
            <v>6253</v>
          </cell>
          <cell r="Q306">
            <v>6824</v>
          </cell>
          <cell r="R306">
            <v>7913</v>
          </cell>
          <cell r="S306">
            <v>6899</v>
          </cell>
          <cell r="T306">
            <v>6528</v>
          </cell>
          <cell r="U306">
            <v>6516</v>
          </cell>
          <cell r="V306">
            <v>6845</v>
          </cell>
        </row>
        <row r="307">
          <cell r="A307">
            <v>12</v>
          </cell>
          <cell r="B307" t="str">
            <v>Romania</v>
          </cell>
          <cell r="C307">
            <v>21914</v>
          </cell>
          <cell r="D307">
            <v>19139</v>
          </cell>
          <cell r="E307">
            <v>18838</v>
          </cell>
          <cell r="F307">
            <v>18679</v>
          </cell>
          <cell r="G307">
            <v>16442</v>
          </cell>
          <cell r="H307">
            <v>16555</v>
          </cell>
          <cell r="I307">
            <v>16966</v>
          </cell>
          <cell r="J307">
            <v>13717</v>
          </cell>
          <cell r="K307">
            <v>11291</v>
          </cell>
          <cell r="L307">
            <v>10621</v>
          </cell>
          <cell r="M307">
            <v>10629</v>
          </cell>
          <cell r="N307">
            <v>10801</v>
          </cell>
          <cell r="O307">
            <v>10370</v>
          </cell>
          <cell r="P307">
            <v>11981</v>
          </cell>
          <cell r="Q307">
            <v>10819</v>
          </cell>
          <cell r="R307">
            <v>10144</v>
          </cell>
          <cell r="S307">
            <v>11344</v>
          </cell>
          <cell r="T307">
            <v>11189</v>
          </cell>
          <cell r="U307">
            <v>10831</v>
          </cell>
          <cell r="V307">
            <v>9033</v>
          </cell>
        </row>
        <row r="308">
          <cell r="A308">
            <v>12</v>
          </cell>
          <cell r="B308" t="str">
            <v>Slovakia</v>
          </cell>
          <cell r="C308">
            <v>3367</v>
          </cell>
          <cell r="D308">
            <v>3370</v>
          </cell>
          <cell r="E308">
            <v>3337</v>
          </cell>
          <cell r="F308">
            <v>3271</v>
          </cell>
          <cell r="G308">
            <v>2958</v>
          </cell>
          <cell r="H308">
            <v>3273</v>
          </cell>
          <cell r="I308">
            <v>3304</v>
          </cell>
          <cell r="J308">
            <v>3306</v>
          </cell>
          <cell r="K308">
            <v>3185</v>
          </cell>
          <cell r="L308">
            <v>3195</v>
          </cell>
          <cell r="M308">
            <v>2555</v>
          </cell>
          <cell r="N308">
            <v>2977</v>
          </cell>
          <cell r="O308">
            <v>2536</v>
          </cell>
          <cell r="P308">
            <v>2869</v>
          </cell>
          <cell r="Q308">
            <v>2665</v>
          </cell>
          <cell r="R308">
            <v>2517</v>
          </cell>
          <cell r="S308">
            <v>2379</v>
          </cell>
          <cell r="T308">
            <v>2126</v>
          </cell>
          <cell r="U308">
            <v>2138</v>
          </cell>
          <cell r="V308">
            <v>2193</v>
          </cell>
        </row>
        <row r="309">
          <cell r="A309">
            <v>12</v>
          </cell>
          <cell r="B309" t="str">
            <v>Slovenia</v>
          </cell>
          <cell r="C309">
            <v>1485</v>
          </cell>
          <cell r="D309">
            <v>1263</v>
          </cell>
          <cell r="E309">
            <v>1390</v>
          </cell>
          <cell r="F309">
            <v>1412</v>
          </cell>
          <cell r="G309">
            <v>1321</v>
          </cell>
          <cell r="H309">
            <v>1386</v>
          </cell>
          <cell r="I309">
            <v>1313</v>
          </cell>
          <cell r="J309">
            <v>1362</v>
          </cell>
          <cell r="K309">
            <v>1493</v>
          </cell>
          <cell r="L309">
            <v>1295</v>
          </cell>
          <cell r="M309">
            <v>1302</v>
          </cell>
          <cell r="N309">
            <v>1417</v>
          </cell>
          <cell r="O309">
            <v>1560</v>
          </cell>
          <cell r="P309">
            <v>1488</v>
          </cell>
          <cell r="Q309">
            <v>1506</v>
          </cell>
          <cell r="R309">
            <v>1508</v>
          </cell>
          <cell r="S309">
            <v>1551</v>
          </cell>
          <cell r="T309">
            <v>1601</v>
          </cell>
          <cell r="U309">
            <v>1606</v>
          </cell>
          <cell r="V309">
            <v>1538</v>
          </cell>
        </row>
        <row r="310">
          <cell r="A310">
            <v>15</v>
          </cell>
          <cell r="B310" t="str">
            <v>Spain</v>
          </cell>
          <cell r="C310">
            <v>16785</v>
          </cell>
          <cell r="D310">
            <v>17049</v>
          </cell>
          <cell r="E310">
            <v>19802</v>
          </cell>
          <cell r="F310">
            <v>16850</v>
          </cell>
          <cell r="G310">
            <v>17496</v>
          </cell>
          <cell r="H310">
            <v>20093</v>
          </cell>
          <cell r="I310">
            <v>16828</v>
          </cell>
          <cell r="J310">
            <v>20697</v>
          </cell>
          <cell r="K310">
            <v>20319</v>
          </cell>
          <cell r="L310">
            <v>25628</v>
          </cell>
          <cell r="M310">
            <v>26466</v>
          </cell>
          <cell r="N310">
            <v>25121</v>
          </cell>
          <cell r="O310">
            <v>30203</v>
          </cell>
          <cell r="P310">
            <v>28880</v>
          </cell>
          <cell r="Q310">
            <v>31756</v>
          </cell>
          <cell r="R310">
            <v>35403</v>
          </cell>
          <cell r="S310">
            <v>35281</v>
          </cell>
          <cell r="T310">
            <v>36227</v>
          </cell>
          <cell r="U310">
            <v>34128</v>
          </cell>
          <cell r="V310">
            <v>29568</v>
          </cell>
        </row>
        <row r="311">
          <cell r="A311">
            <v>15</v>
          </cell>
          <cell r="B311" t="str">
            <v>Sweden</v>
          </cell>
          <cell r="C311">
            <v>1522</v>
          </cell>
          <cell r="D311">
            <v>2077</v>
          </cell>
          <cell r="E311">
            <v>2600</v>
          </cell>
          <cell r="F311">
            <v>2855</v>
          </cell>
          <cell r="G311">
            <v>3176</v>
          </cell>
          <cell r="H311">
            <v>3238</v>
          </cell>
          <cell r="I311">
            <v>4320</v>
          </cell>
          <cell r="J311">
            <v>3202</v>
          </cell>
          <cell r="K311">
            <v>3584</v>
          </cell>
          <cell r="L311">
            <v>3414</v>
          </cell>
          <cell r="M311">
            <v>3262</v>
          </cell>
          <cell r="N311">
            <v>3575</v>
          </cell>
          <cell r="O311">
            <v>3870</v>
          </cell>
          <cell r="P311">
            <v>4517</v>
          </cell>
          <cell r="Q311">
            <v>4533</v>
          </cell>
          <cell r="R311">
            <v>4473</v>
          </cell>
          <cell r="S311">
            <v>4566</v>
          </cell>
          <cell r="T311">
            <v>4521</v>
          </cell>
          <cell r="U311">
            <v>4642</v>
          </cell>
          <cell r="V311">
            <v>5194</v>
          </cell>
        </row>
        <row r="312">
          <cell r="A312" t="str">
            <v>EEA</v>
          </cell>
          <cell r="B312" t="str">
            <v>Switzerland</v>
          </cell>
          <cell r="C312">
            <v>504</v>
          </cell>
          <cell r="D312">
            <v>579</v>
          </cell>
          <cell r="E312">
            <v>662</v>
          </cell>
          <cell r="F312">
            <v>549</v>
          </cell>
          <cell r="G312">
            <v>567</v>
          </cell>
          <cell r="H312">
            <v>594</v>
          </cell>
          <cell r="I312">
            <v>642</v>
          </cell>
          <cell r="J312">
            <v>625</v>
          </cell>
          <cell r="K312">
            <v>1004</v>
          </cell>
          <cell r="L312">
            <v>949</v>
          </cell>
          <cell r="M312">
            <v>966</v>
          </cell>
          <cell r="N312">
            <v>1025</v>
          </cell>
          <cell r="O312">
            <v>1045</v>
          </cell>
          <cell r="P312">
            <v>1049</v>
          </cell>
          <cell r="Q312">
            <v>1057</v>
          </cell>
          <cell r="R312">
            <v>1099</v>
          </cell>
          <cell r="S312">
            <v>1201</v>
          </cell>
          <cell r="T312">
            <v>1199</v>
          </cell>
          <cell r="U312">
            <v>1231</v>
          </cell>
          <cell r="V312">
            <v>1222</v>
          </cell>
        </row>
        <row r="313">
          <cell r="A313" t="str">
            <v>EEA</v>
          </cell>
          <cell r="B313" t="str">
            <v>Turkey</v>
          </cell>
          <cell r="C313">
            <v>9003</v>
          </cell>
          <cell r="D313">
            <v>9647</v>
          </cell>
          <cell r="E313">
            <v>10759</v>
          </cell>
          <cell r="F313">
            <v>10467</v>
          </cell>
          <cell r="G313">
            <v>12084</v>
          </cell>
          <cell r="H313">
            <v>12829</v>
          </cell>
          <cell r="I313">
            <v>14237</v>
          </cell>
          <cell r="J313">
            <v>15888</v>
          </cell>
          <cell r="K313">
            <v>17273</v>
          </cell>
          <cell r="L313">
            <v>19211</v>
          </cell>
          <cell r="M313">
            <v>20201</v>
          </cell>
          <cell r="N313">
            <v>20786</v>
          </cell>
          <cell r="O313">
            <v>19727</v>
          </cell>
          <cell r="P313">
            <v>20392</v>
          </cell>
          <cell r="Q313">
            <v>20775</v>
          </cell>
          <cell r="R313">
            <v>23631</v>
          </cell>
          <cell r="S313">
            <v>25814</v>
          </cell>
          <cell r="T313">
            <v>30791</v>
          </cell>
          <cell r="U313">
            <v>32766</v>
          </cell>
          <cell r="V313">
            <v>33276</v>
          </cell>
        </row>
        <row r="314">
          <cell r="A314">
            <v>15</v>
          </cell>
          <cell r="B314" t="str">
            <v>United Kingdom</v>
          </cell>
          <cell r="C314">
            <v>56819</v>
          </cell>
          <cell r="D314">
            <v>55995</v>
          </cell>
          <cell r="E314">
            <v>55053</v>
          </cell>
          <cell r="F314">
            <v>50861</v>
          </cell>
          <cell r="G314">
            <v>49855</v>
          </cell>
          <cell r="H314">
            <v>52012</v>
          </cell>
          <cell r="I314">
            <v>53148</v>
          </cell>
          <cell r="J314">
            <v>51060</v>
          </cell>
          <cell r="K314">
            <v>52241</v>
          </cell>
          <cell r="L314">
            <v>51731</v>
          </cell>
          <cell r="M314">
            <v>56097</v>
          </cell>
          <cell r="N314">
            <v>58164</v>
          </cell>
          <cell r="O314">
            <v>56524</v>
          </cell>
          <cell r="P314">
            <v>59604</v>
          </cell>
          <cell r="Q314">
            <v>59775</v>
          </cell>
          <cell r="R314">
            <v>60030</v>
          </cell>
          <cell r="S314">
            <v>61428</v>
          </cell>
          <cell r="T314">
            <v>62360</v>
          </cell>
          <cell r="U314">
            <v>61278</v>
          </cell>
          <cell r="V314">
            <v>55859</v>
          </cell>
        </row>
        <row r="315">
          <cell r="A315" t="str">
            <v>EU</v>
          </cell>
          <cell r="B315" t="str">
            <v>European Union (27 countries)</v>
          </cell>
          <cell r="C315">
            <v>389570</v>
          </cell>
          <cell r="D315">
            <v>389867</v>
          </cell>
          <cell r="E315">
            <v>378767</v>
          </cell>
          <cell r="F315">
            <v>365051</v>
          </cell>
          <cell r="G315">
            <v>365868</v>
          </cell>
          <cell r="H315">
            <v>372117</v>
          </cell>
          <cell r="I315">
            <v>381507</v>
          </cell>
          <cell r="J315">
            <v>372212</v>
          </cell>
          <cell r="K315">
            <v>375769</v>
          </cell>
          <cell r="L315">
            <v>375564</v>
          </cell>
          <cell r="M315">
            <v>382874</v>
          </cell>
          <cell r="N315">
            <v>390962</v>
          </cell>
          <cell r="O315">
            <v>398928</v>
          </cell>
          <cell r="P315">
            <v>420394</v>
          </cell>
          <cell r="Q315">
            <v>426062</v>
          </cell>
          <cell r="R315">
            <v>426480</v>
          </cell>
          <cell r="S315">
            <v>436315</v>
          </cell>
          <cell r="T315">
            <v>442455</v>
          </cell>
          <cell r="U315">
            <v>428935</v>
          </cell>
          <cell r="V315">
            <v>400680</v>
          </cell>
        </row>
        <row r="417">
          <cell r="C417">
            <v>2</v>
          </cell>
          <cell r="D417">
            <v>3</v>
          </cell>
          <cell r="E417">
            <v>4</v>
          </cell>
          <cell r="F417">
            <v>5</v>
          </cell>
          <cell r="G417">
            <v>6</v>
          </cell>
          <cell r="H417">
            <v>7</v>
          </cell>
          <cell r="I417">
            <v>8</v>
          </cell>
          <cell r="J417">
            <v>9</v>
          </cell>
          <cell r="K417">
            <v>10</v>
          </cell>
          <cell r="L417">
            <v>11</v>
          </cell>
          <cell r="M417">
            <v>12</v>
          </cell>
          <cell r="N417">
            <v>13</v>
          </cell>
          <cell r="O417">
            <v>14</v>
          </cell>
          <cell r="P417">
            <v>15</v>
          </cell>
          <cell r="Q417">
            <v>16</v>
          </cell>
          <cell r="R417">
            <v>17</v>
          </cell>
          <cell r="S417">
            <v>18</v>
          </cell>
          <cell r="T417">
            <v>19</v>
          </cell>
          <cell r="U417">
            <v>20</v>
          </cell>
          <cell r="V417">
            <v>21</v>
          </cell>
        </row>
        <row r="418">
          <cell r="B418" t="str">
            <v>GEO/TIME</v>
          </cell>
          <cell r="C418" t="str">
            <v>1990</v>
          </cell>
          <cell r="D418" t="str">
            <v>1991</v>
          </cell>
          <cell r="E418" t="str">
            <v>1992</v>
          </cell>
          <cell r="F418" t="str">
            <v>1993</v>
          </cell>
          <cell r="G418" t="str">
            <v>1994</v>
          </cell>
          <cell r="H418" t="str">
            <v>1995</v>
          </cell>
          <cell r="I418" t="str">
            <v>1996</v>
          </cell>
          <cell r="J418" t="str">
            <v>1997</v>
          </cell>
          <cell r="K418" t="str">
            <v>1998</v>
          </cell>
          <cell r="L418" t="str">
            <v>1999</v>
          </cell>
          <cell r="M418" t="str">
            <v>2000</v>
          </cell>
          <cell r="N418" t="str">
            <v>2001</v>
          </cell>
          <cell r="O418" t="str">
            <v>2002</v>
          </cell>
          <cell r="P418" t="str">
            <v>2003</v>
          </cell>
          <cell r="Q418" t="str">
            <v>2004</v>
          </cell>
          <cell r="R418" t="str">
            <v>2005</v>
          </cell>
          <cell r="S418" t="str">
            <v>2006</v>
          </cell>
          <cell r="T418" t="str">
            <v>2007</v>
          </cell>
          <cell r="U418" t="str">
            <v>2008</v>
          </cell>
          <cell r="V418" t="str">
            <v>2009</v>
          </cell>
        </row>
        <row r="419">
          <cell r="A419">
            <v>15</v>
          </cell>
          <cell r="B419" t="str">
            <v>Austria</v>
          </cell>
          <cell r="C419">
            <v>347</v>
          </cell>
          <cell r="D419">
            <v>395</v>
          </cell>
          <cell r="E419">
            <v>390</v>
          </cell>
          <cell r="F419">
            <v>431</v>
          </cell>
          <cell r="G419">
            <v>391</v>
          </cell>
          <cell r="H419">
            <v>444</v>
          </cell>
          <cell r="I419">
            <v>524</v>
          </cell>
          <cell r="J419">
            <v>533</v>
          </cell>
          <cell r="K419">
            <v>533</v>
          </cell>
          <cell r="L419">
            <v>500</v>
          </cell>
          <cell r="M419">
            <v>610</v>
          </cell>
          <cell r="N419">
            <v>616</v>
          </cell>
          <cell r="O419">
            <v>649</v>
          </cell>
          <cell r="P419">
            <v>610</v>
          </cell>
          <cell r="Q419">
            <v>569</v>
          </cell>
          <cell r="R419">
            <v>663</v>
          </cell>
          <cell r="S419">
            <v>647</v>
          </cell>
          <cell r="T419">
            <v>695</v>
          </cell>
          <cell r="U419">
            <v>825</v>
          </cell>
          <cell r="V419">
            <v>874</v>
          </cell>
        </row>
        <row r="420">
          <cell r="A420">
            <v>15</v>
          </cell>
          <cell r="B420" t="str">
            <v>Belgium</v>
          </cell>
          <cell r="C420">
            <v>12</v>
          </cell>
          <cell r="D420">
            <v>14</v>
          </cell>
          <cell r="E420">
            <v>11</v>
          </cell>
          <cell r="F420">
            <v>10</v>
          </cell>
          <cell r="G420">
            <v>8</v>
          </cell>
          <cell r="H420">
            <v>8</v>
          </cell>
          <cell r="I420">
            <v>13</v>
          </cell>
          <cell r="J420">
            <v>12</v>
          </cell>
          <cell r="K420">
            <v>78</v>
          </cell>
          <cell r="L420">
            <v>42</v>
          </cell>
          <cell r="M420">
            <v>44</v>
          </cell>
          <cell r="N420">
            <v>43</v>
          </cell>
          <cell r="O420">
            <v>21</v>
          </cell>
          <cell r="P420">
            <v>37</v>
          </cell>
          <cell r="Q420">
            <v>39</v>
          </cell>
          <cell r="R420">
            <v>29</v>
          </cell>
          <cell r="S420">
            <v>32</v>
          </cell>
          <cell r="T420">
            <v>5</v>
          </cell>
          <cell r="U420">
            <v>4</v>
          </cell>
          <cell r="V420">
            <v>6</v>
          </cell>
        </row>
        <row r="421">
          <cell r="A421">
            <v>12</v>
          </cell>
          <cell r="B421" t="str">
            <v>Bulgaria</v>
          </cell>
          <cell r="C421">
            <v>2781</v>
          </cell>
          <cell r="D421">
            <v>1622</v>
          </cell>
          <cell r="E421">
            <v>1747</v>
          </cell>
          <cell r="F421">
            <v>1559</v>
          </cell>
          <cell r="G421">
            <v>1428</v>
          </cell>
          <cell r="H421">
            <v>1414</v>
          </cell>
          <cell r="I421">
            <v>1479</v>
          </cell>
          <cell r="J421">
            <v>484</v>
          </cell>
          <cell r="K421">
            <v>440</v>
          </cell>
          <cell r="L421">
            <v>382</v>
          </cell>
          <cell r="M421">
            <v>324</v>
          </cell>
          <cell r="N421">
            <v>307</v>
          </cell>
          <cell r="O421">
            <v>278</v>
          </cell>
          <cell r="P421">
            <v>312</v>
          </cell>
          <cell r="Q421">
            <v>275</v>
          </cell>
          <cell r="R421">
            <v>368</v>
          </cell>
          <cell r="S421">
            <v>347</v>
          </cell>
          <cell r="T421">
            <v>229</v>
          </cell>
          <cell r="U421">
            <v>245</v>
          </cell>
          <cell r="V421">
            <v>267</v>
          </cell>
        </row>
        <row r="422">
          <cell r="A422">
            <v>12</v>
          </cell>
          <cell r="B422" t="str">
            <v>Cyprus</v>
          </cell>
          <cell r="C422">
            <v>0</v>
          </cell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  <cell r="Q422">
            <v>0</v>
          </cell>
          <cell r="R422">
            <v>0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</row>
        <row r="423">
          <cell r="A423">
            <v>12</v>
          </cell>
          <cell r="B423" t="str">
            <v>Czech Republic</v>
          </cell>
          <cell r="C423">
            <v>1165</v>
          </cell>
          <cell r="D423">
            <v>1274</v>
          </cell>
          <cell r="E423">
            <v>1395</v>
          </cell>
          <cell r="F423">
            <v>1325</v>
          </cell>
          <cell r="G423">
            <v>1252</v>
          </cell>
          <cell r="H423">
            <v>1373</v>
          </cell>
          <cell r="I423">
            <v>1438</v>
          </cell>
          <cell r="J423">
            <v>1230</v>
          </cell>
          <cell r="K423">
            <v>1075</v>
          </cell>
          <cell r="L423">
            <v>1119</v>
          </cell>
          <cell r="M423">
            <v>948</v>
          </cell>
          <cell r="N423">
            <v>987</v>
          </cell>
          <cell r="O423">
            <v>979</v>
          </cell>
          <cell r="P423">
            <v>983</v>
          </cell>
          <cell r="Q423">
            <v>1020</v>
          </cell>
          <cell r="R423">
            <v>922</v>
          </cell>
          <cell r="S423">
            <v>879</v>
          </cell>
          <cell r="T423">
            <v>783</v>
          </cell>
          <cell r="U423">
            <v>805</v>
          </cell>
          <cell r="V423">
            <v>783</v>
          </cell>
        </row>
        <row r="424">
          <cell r="A424">
            <v>15</v>
          </cell>
          <cell r="B424" t="str">
            <v>Denmark</v>
          </cell>
          <cell r="C424">
            <v>1011</v>
          </cell>
          <cell r="D424">
            <v>1051</v>
          </cell>
          <cell r="E424">
            <v>948</v>
          </cell>
          <cell r="F424">
            <v>846</v>
          </cell>
          <cell r="G424">
            <v>800</v>
          </cell>
          <cell r="H424">
            <v>758</v>
          </cell>
          <cell r="I424">
            <v>699</v>
          </cell>
          <cell r="J424">
            <v>647</v>
          </cell>
          <cell r="K424">
            <v>613</v>
          </cell>
          <cell r="L424">
            <v>562</v>
          </cell>
          <cell r="M424">
            <v>522</v>
          </cell>
          <cell r="N424">
            <v>552</v>
          </cell>
          <cell r="O424">
            <v>516</v>
          </cell>
          <cell r="P424">
            <v>576</v>
          </cell>
          <cell r="Q424">
            <v>555</v>
          </cell>
          <cell r="R424">
            <v>521</v>
          </cell>
          <cell r="S424">
            <v>524</v>
          </cell>
          <cell r="T424">
            <v>618</v>
          </cell>
          <cell r="U424">
            <v>666</v>
          </cell>
          <cell r="V424">
            <v>705</v>
          </cell>
        </row>
        <row r="425">
          <cell r="A425">
            <v>12</v>
          </cell>
          <cell r="B425" t="str">
            <v>Estonia</v>
          </cell>
          <cell r="C425">
            <v>1555</v>
          </cell>
          <cell r="D425">
            <v>1442</v>
          </cell>
          <cell r="E425">
            <v>914</v>
          </cell>
          <cell r="F425">
            <v>663</v>
          </cell>
          <cell r="G425">
            <v>776</v>
          </cell>
          <cell r="H425">
            <v>517</v>
          </cell>
          <cell r="I425">
            <v>594</v>
          </cell>
          <cell r="J425">
            <v>637</v>
          </cell>
          <cell r="K425">
            <v>565</v>
          </cell>
          <cell r="L425">
            <v>558</v>
          </cell>
          <cell r="M425">
            <v>456</v>
          </cell>
          <cell r="N425">
            <v>448</v>
          </cell>
          <cell r="O425">
            <v>485</v>
          </cell>
          <cell r="P425">
            <v>472</v>
          </cell>
          <cell r="Q425">
            <v>475</v>
          </cell>
          <cell r="R425">
            <v>489</v>
          </cell>
          <cell r="S425">
            <v>483</v>
          </cell>
          <cell r="T425">
            <v>489</v>
          </cell>
          <cell r="U425">
            <v>499</v>
          </cell>
          <cell r="V425">
            <v>401</v>
          </cell>
        </row>
        <row r="426">
          <cell r="A426">
            <v>15</v>
          </cell>
          <cell r="B426" t="str">
            <v>Finland</v>
          </cell>
          <cell r="C426">
            <v>671</v>
          </cell>
          <cell r="D426">
            <v>698</v>
          </cell>
          <cell r="E426">
            <v>654</v>
          </cell>
          <cell r="F426">
            <v>671</v>
          </cell>
          <cell r="G426">
            <v>631</v>
          </cell>
          <cell r="H426">
            <v>572</v>
          </cell>
          <cell r="I426">
            <v>713</v>
          </cell>
          <cell r="J426">
            <v>639</v>
          </cell>
          <cell r="K426">
            <v>672</v>
          </cell>
          <cell r="L426">
            <v>737</v>
          </cell>
          <cell r="M426">
            <v>808</v>
          </cell>
          <cell r="N426">
            <v>833</v>
          </cell>
          <cell r="O426">
            <v>834</v>
          </cell>
          <cell r="P426">
            <v>1021</v>
          </cell>
          <cell r="Q426">
            <v>974</v>
          </cell>
          <cell r="R426">
            <v>955</v>
          </cell>
          <cell r="S426">
            <v>984</v>
          </cell>
          <cell r="T426">
            <v>1034</v>
          </cell>
          <cell r="U426">
            <v>1022</v>
          </cell>
          <cell r="V426">
            <v>1180</v>
          </cell>
        </row>
        <row r="427">
          <cell r="A427">
            <v>15</v>
          </cell>
          <cell r="B427" t="str">
            <v>France</v>
          </cell>
          <cell r="C427">
            <v>1019</v>
          </cell>
          <cell r="D427">
            <v>1123</v>
          </cell>
          <cell r="E427">
            <v>1117</v>
          </cell>
          <cell r="F427">
            <v>1108</v>
          </cell>
          <cell r="G427">
            <v>1111</v>
          </cell>
          <cell r="H427">
            <v>398</v>
          </cell>
          <cell r="I427">
            <v>387</v>
          </cell>
          <cell r="J427">
            <v>337</v>
          </cell>
          <cell r="K427">
            <v>328</v>
          </cell>
          <cell r="L427">
            <v>370</v>
          </cell>
          <cell r="M427">
            <v>312</v>
          </cell>
          <cell r="N427">
            <v>304</v>
          </cell>
          <cell r="O427">
            <v>290</v>
          </cell>
          <cell r="P427">
            <v>296</v>
          </cell>
          <cell r="Q427">
            <v>295</v>
          </cell>
          <cell r="R427">
            <v>271</v>
          </cell>
          <cell r="S427">
            <v>239</v>
          </cell>
          <cell r="T427">
            <v>234</v>
          </cell>
          <cell r="U427">
            <v>203</v>
          </cell>
          <cell r="V427">
            <v>207</v>
          </cell>
        </row>
        <row r="428">
          <cell r="A428">
            <v>15</v>
          </cell>
          <cell r="B428" t="str">
            <v>Germany (including  former GDR from 1991)</v>
          </cell>
          <cell r="C428">
            <v>0</v>
          </cell>
          <cell r="D428">
            <v>0</v>
          </cell>
          <cell r="E428">
            <v>0</v>
          </cell>
          <cell r="F428">
            <v>31</v>
          </cell>
          <cell r="G428">
            <v>28</v>
          </cell>
          <cell r="H428">
            <v>1980</v>
          </cell>
          <cell r="I428">
            <v>1649</v>
          </cell>
          <cell r="J428">
            <v>1327</v>
          </cell>
          <cell r="K428">
            <v>1273</v>
          </cell>
          <cell r="L428">
            <v>1230</v>
          </cell>
          <cell r="M428">
            <v>1198</v>
          </cell>
          <cell r="N428">
            <v>1201</v>
          </cell>
          <cell r="O428">
            <v>1426</v>
          </cell>
          <cell r="P428">
            <v>1616</v>
          </cell>
          <cell r="Q428">
            <v>1385</v>
          </cell>
          <cell r="R428">
            <v>897</v>
          </cell>
          <cell r="S428">
            <v>854</v>
          </cell>
          <cell r="T428">
            <v>4614</v>
          </cell>
          <cell r="U428">
            <v>3876</v>
          </cell>
          <cell r="V428">
            <v>3779</v>
          </cell>
        </row>
        <row r="429">
          <cell r="A429">
            <v>15</v>
          </cell>
          <cell r="B429" t="str">
            <v>Greece</v>
          </cell>
          <cell r="C429">
            <v>0</v>
          </cell>
          <cell r="D429">
            <v>0</v>
          </cell>
          <cell r="E429">
            <v>0</v>
          </cell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0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</row>
        <row r="430">
          <cell r="A430">
            <v>12</v>
          </cell>
          <cell r="B430" t="str">
            <v>Hungary</v>
          </cell>
          <cell r="C430">
            <v>1158</v>
          </cell>
          <cell r="D430">
            <v>1139</v>
          </cell>
          <cell r="E430">
            <v>906</v>
          </cell>
          <cell r="F430">
            <v>839</v>
          </cell>
          <cell r="G430">
            <v>733</v>
          </cell>
          <cell r="H430">
            <v>783</v>
          </cell>
          <cell r="I430">
            <v>769</v>
          </cell>
          <cell r="J430">
            <v>678</v>
          </cell>
          <cell r="K430">
            <v>593</v>
          </cell>
          <cell r="L430">
            <v>518</v>
          </cell>
          <cell r="M430">
            <v>470</v>
          </cell>
          <cell r="N430">
            <v>565</v>
          </cell>
          <cell r="O430">
            <v>566</v>
          </cell>
          <cell r="P430">
            <v>600</v>
          </cell>
          <cell r="Q430">
            <v>614</v>
          </cell>
          <cell r="R430">
            <v>627</v>
          </cell>
          <cell r="S430">
            <v>591</v>
          </cell>
          <cell r="T430">
            <v>567</v>
          </cell>
          <cell r="U430">
            <v>480</v>
          </cell>
          <cell r="V430">
            <v>414</v>
          </cell>
        </row>
        <row r="431">
          <cell r="A431">
            <v>15</v>
          </cell>
          <cell r="B431" t="str">
            <v>Ireland</v>
          </cell>
          <cell r="C431">
            <v>0</v>
          </cell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  <cell r="Q431">
            <v>0</v>
          </cell>
          <cell r="R431">
            <v>0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</row>
        <row r="432">
          <cell r="A432">
            <v>15</v>
          </cell>
          <cell r="B432" t="str">
            <v>Italy</v>
          </cell>
          <cell r="C432">
            <v>0</v>
          </cell>
          <cell r="D432">
            <v>0</v>
          </cell>
          <cell r="E432">
            <v>0</v>
          </cell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  <cell r="P432">
            <v>0</v>
          </cell>
          <cell r="Q432">
            <v>0</v>
          </cell>
          <cell r="R432">
            <v>0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</row>
        <row r="433">
          <cell r="A433">
            <v>12</v>
          </cell>
          <cell r="B433" t="str">
            <v>Latvia</v>
          </cell>
          <cell r="C433">
            <v>2545</v>
          </cell>
          <cell r="D433">
            <v>2271</v>
          </cell>
          <cell r="E433">
            <v>1738</v>
          </cell>
          <cell r="F433">
            <v>1250</v>
          </cell>
          <cell r="G433">
            <v>938</v>
          </cell>
          <cell r="H433">
            <v>886</v>
          </cell>
          <cell r="I433">
            <v>915</v>
          </cell>
          <cell r="J433">
            <v>847</v>
          </cell>
          <cell r="K433">
            <v>787</v>
          </cell>
          <cell r="L433">
            <v>653</v>
          </cell>
          <cell r="M433">
            <v>559</v>
          </cell>
          <cell r="N433">
            <v>552</v>
          </cell>
          <cell r="O433">
            <v>514</v>
          </cell>
          <cell r="P433">
            <v>515</v>
          </cell>
          <cell r="Q433">
            <v>475</v>
          </cell>
          <cell r="R433">
            <v>472</v>
          </cell>
          <cell r="S433">
            <v>394</v>
          </cell>
          <cell r="T433">
            <v>373</v>
          </cell>
          <cell r="U433">
            <v>368</v>
          </cell>
          <cell r="V433">
            <v>350</v>
          </cell>
        </row>
        <row r="434">
          <cell r="A434">
            <v>12</v>
          </cell>
          <cell r="B434" t="str">
            <v>Lithuania</v>
          </cell>
          <cell r="C434">
            <v>1822</v>
          </cell>
          <cell r="D434">
            <v>1920</v>
          </cell>
          <cell r="E434">
            <v>1408</v>
          </cell>
          <cell r="F434">
            <v>1090</v>
          </cell>
          <cell r="G434">
            <v>1140</v>
          </cell>
          <cell r="H434">
            <v>1080</v>
          </cell>
          <cell r="I434">
            <v>1045</v>
          </cell>
          <cell r="J434">
            <v>1065</v>
          </cell>
          <cell r="K434">
            <v>861</v>
          </cell>
          <cell r="L434">
            <v>738</v>
          </cell>
          <cell r="M434">
            <v>656</v>
          </cell>
          <cell r="N434">
            <v>644</v>
          </cell>
          <cell r="O434">
            <v>641</v>
          </cell>
          <cell r="P434">
            <v>608</v>
          </cell>
          <cell r="Q434">
            <v>529</v>
          </cell>
          <cell r="R434">
            <v>520</v>
          </cell>
          <cell r="S434">
            <v>513</v>
          </cell>
          <cell r="T434">
            <v>499</v>
          </cell>
          <cell r="U434">
            <v>460</v>
          </cell>
          <cell r="V434">
            <v>466</v>
          </cell>
        </row>
        <row r="435">
          <cell r="A435">
            <v>15</v>
          </cell>
          <cell r="B435" t="str">
            <v>Luxembourg</v>
          </cell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1</v>
          </cell>
          <cell r="S435">
            <v>1</v>
          </cell>
          <cell r="T435">
            <v>1</v>
          </cell>
          <cell r="U435">
            <v>1</v>
          </cell>
          <cell r="V435">
            <v>1</v>
          </cell>
        </row>
        <row r="436">
          <cell r="A436">
            <v>12</v>
          </cell>
          <cell r="B436" t="str">
            <v>Malta</v>
          </cell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</row>
        <row r="437">
          <cell r="A437">
            <v>15</v>
          </cell>
          <cell r="B437" t="str">
            <v>Netherlands</v>
          </cell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176</v>
          </cell>
          <cell r="I437">
            <v>170</v>
          </cell>
          <cell r="J437">
            <v>303</v>
          </cell>
          <cell r="K437">
            <v>359</v>
          </cell>
          <cell r="L437">
            <v>376</v>
          </cell>
          <cell r="M437">
            <v>398</v>
          </cell>
          <cell r="N437">
            <v>347</v>
          </cell>
          <cell r="O437">
            <v>383</v>
          </cell>
          <cell r="P437">
            <v>403</v>
          </cell>
          <cell r="Q437">
            <v>441</v>
          </cell>
          <cell r="R437">
            <v>436</v>
          </cell>
          <cell r="S437">
            <v>395</v>
          </cell>
          <cell r="T437">
            <v>416</v>
          </cell>
          <cell r="U437">
            <v>426</v>
          </cell>
          <cell r="V437">
            <v>480</v>
          </cell>
        </row>
        <row r="438">
          <cell r="A438" t="str">
            <v>EEA</v>
          </cell>
          <cell r="B438" t="str">
            <v>Norway</v>
          </cell>
          <cell r="C438">
            <v>95</v>
          </cell>
          <cell r="D438">
            <v>115</v>
          </cell>
          <cell r="E438">
            <v>100</v>
          </cell>
          <cell r="F438">
            <v>100</v>
          </cell>
          <cell r="G438">
            <v>105</v>
          </cell>
          <cell r="H438">
            <v>107</v>
          </cell>
          <cell r="I438">
            <v>123</v>
          </cell>
          <cell r="J438">
            <v>119</v>
          </cell>
          <cell r="K438">
            <v>131</v>
          </cell>
          <cell r="L438">
            <v>150</v>
          </cell>
          <cell r="M438">
            <v>136</v>
          </cell>
          <cell r="N438">
            <v>171</v>
          </cell>
          <cell r="O438">
            <v>174</v>
          </cell>
          <cell r="P438">
            <v>198</v>
          </cell>
          <cell r="Q438">
            <v>193</v>
          </cell>
          <cell r="R438">
            <v>198</v>
          </cell>
          <cell r="S438">
            <v>219</v>
          </cell>
          <cell r="T438">
            <v>243</v>
          </cell>
          <cell r="U438">
            <v>251</v>
          </cell>
          <cell r="V438">
            <v>311</v>
          </cell>
        </row>
        <row r="439">
          <cell r="A439">
            <v>12</v>
          </cell>
          <cell r="B439" t="str">
            <v>Poland</v>
          </cell>
          <cell r="C439">
            <v>10667</v>
          </cell>
          <cell r="D439">
            <v>10884</v>
          </cell>
          <cell r="E439">
            <v>9875</v>
          </cell>
          <cell r="F439">
            <v>6491</v>
          </cell>
          <cell r="G439">
            <v>5580</v>
          </cell>
          <cell r="H439">
            <v>6012</v>
          </cell>
          <cell r="I439">
            <v>6807</v>
          </cell>
          <cell r="J439">
            <v>6012</v>
          </cell>
          <cell r="K439">
            <v>5275</v>
          </cell>
          <cell r="L439">
            <v>4748</v>
          </cell>
          <cell r="M439">
            <v>4179</v>
          </cell>
          <cell r="N439">
            <v>4634</v>
          </cell>
          <cell r="O439">
            <v>4189</v>
          </cell>
          <cell r="P439">
            <v>4106</v>
          </cell>
          <cell r="Q439">
            <v>3618</v>
          </cell>
          <cell r="R439">
            <v>3465</v>
          </cell>
          <cell r="S439">
            <v>3435</v>
          </cell>
          <cell r="T439">
            <v>3155</v>
          </cell>
          <cell r="U439">
            <v>3119</v>
          </cell>
          <cell r="V439">
            <v>3276</v>
          </cell>
        </row>
        <row r="440">
          <cell r="A440">
            <v>15</v>
          </cell>
          <cell r="B440" t="str">
            <v>Portugal</v>
          </cell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</row>
        <row r="441">
          <cell r="A441">
            <v>12</v>
          </cell>
          <cell r="B441" t="str">
            <v>Romania</v>
          </cell>
          <cell r="C441">
            <v>0</v>
          </cell>
          <cell r="D441">
            <v>271</v>
          </cell>
          <cell r="E441">
            <v>5824</v>
          </cell>
          <cell r="F441">
            <v>5499</v>
          </cell>
          <cell r="G441">
            <v>2141</v>
          </cell>
          <cell r="H441">
            <v>1831</v>
          </cell>
          <cell r="I441">
            <v>2338</v>
          </cell>
          <cell r="J441">
            <v>2154</v>
          </cell>
          <cell r="K441">
            <v>2527</v>
          </cell>
          <cell r="L441">
            <v>1939</v>
          </cell>
          <cell r="M441">
            <v>1736</v>
          </cell>
          <cell r="N441">
            <v>1501</v>
          </cell>
          <cell r="O441">
            <v>1362</v>
          </cell>
          <cell r="P441">
            <v>1090</v>
          </cell>
          <cell r="Q441">
            <v>1026</v>
          </cell>
          <cell r="R441">
            <v>824</v>
          </cell>
          <cell r="S441">
            <v>841</v>
          </cell>
          <cell r="T441">
            <v>648</v>
          </cell>
          <cell r="U441">
            <v>585</v>
          </cell>
          <cell r="V441">
            <v>699</v>
          </cell>
        </row>
        <row r="442">
          <cell r="A442">
            <v>12</v>
          </cell>
          <cell r="B442" t="str">
            <v>Slovakia</v>
          </cell>
          <cell r="C442">
            <v>265</v>
          </cell>
          <cell r="D442">
            <v>259</v>
          </cell>
          <cell r="E442">
            <v>255</v>
          </cell>
          <cell r="F442">
            <v>831</v>
          </cell>
          <cell r="G442">
            <v>787</v>
          </cell>
          <cell r="H442">
            <v>831</v>
          </cell>
          <cell r="I442">
            <v>801</v>
          </cell>
          <cell r="J442">
            <v>796</v>
          </cell>
          <cell r="K442">
            <v>753</v>
          </cell>
          <cell r="L442">
            <v>758</v>
          </cell>
          <cell r="M442">
            <v>674</v>
          </cell>
          <cell r="N442">
            <v>666</v>
          </cell>
          <cell r="O442">
            <v>642</v>
          </cell>
          <cell r="P442">
            <v>678</v>
          </cell>
          <cell r="Q442">
            <v>749</v>
          </cell>
          <cell r="R442">
            <v>718</v>
          </cell>
          <cell r="S442">
            <v>627</v>
          </cell>
          <cell r="T442">
            <v>534</v>
          </cell>
          <cell r="U442">
            <v>500</v>
          </cell>
          <cell r="V442">
            <v>456</v>
          </cell>
        </row>
        <row r="443">
          <cell r="A443">
            <v>12</v>
          </cell>
          <cell r="B443" t="str">
            <v>Slovenia</v>
          </cell>
          <cell r="C443">
            <v>65</v>
          </cell>
          <cell r="D443">
            <v>69</v>
          </cell>
          <cell r="E443">
            <v>63</v>
          </cell>
          <cell r="F443">
            <v>66</v>
          </cell>
          <cell r="G443">
            <v>73</v>
          </cell>
          <cell r="H443">
            <v>76</v>
          </cell>
          <cell r="I443">
            <v>89</v>
          </cell>
          <cell r="J443">
            <v>80</v>
          </cell>
          <cell r="K443">
            <v>56</v>
          </cell>
          <cell r="L443">
            <v>57</v>
          </cell>
          <cell r="M443">
            <v>80</v>
          </cell>
          <cell r="N443">
            <v>76</v>
          </cell>
          <cell r="O443">
            <v>79</v>
          </cell>
          <cell r="P443">
            <v>86</v>
          </cell>
          <cell r="Q443">
            <v>79</v>
          </cell>
          <cell r="R443">
            <v>89</v>
          </cell>
          <cell r="S443">
            <v>74</v>
          </cell>
          <cell r="T443">
            <v>55</v>
          </cell>
          <cell r="U443">
            <v>54</v>
          </cell>
          <cell r="V443">
            <v>51</v>
          </cell>
        </row>
        <row r="444">
          <cell r="A444">
            <v>15</v>
          </cell>
          <cell r="B444" t="str">
            <v>Spain</v>
          </cell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</row>
        <row r="445">
          <cell r="A445">
            <v>15</v>
          </cell>
          <cell r="B445" t="str">
            <v>Sweden</v>
          </cell>
          <cell r="C445">
            <v>1133</v>
          </cell>
          <cell r="D445">
            <v>1123</v>
          </cell>
          <cell r="E445">
            <v>1747</v>
          </cell>
          <cell r="F445">
            <v>1789</v>
          </cell>
          <cell r="G445">
            <v>1761</v>
          </cell>
          <cell r="H445">
            <v>1688</v>
          </cell>
          <cell r="I445">
            <v>1939</v>
          </cell>
          <cell r="J445">
            <v>1762</v>
          </cell>
          <cell r="K445">
            <v>1691</v>
          </cell>
          <cell r="L445">
            <v>1667</v>
          </cell>
          <cell r="M445">
            <v>1580</v>
          </cell>
          <cell r="N445">
            <v>1797</v>
          </cell>
          <cell r="O445">
            <v>1747</v>
          </cell>
          <cell r="P445">
            <v>1608</v>
          </cell>
          <cell r="Q445">
            <v>1444</v>
          </cell>
          <cell r="R445">
            <v>1524</v>
          </cell>
          <cell r="S445">
            <v>1673</v>
          </cell>
          <cell r="T445">
            <v>1588</v>
          </cell>
          <cell r="U445">
            <v>1470</v>
          </cell>
          <cell r="V445">
            <v>1463</v>
          </cell>
        </row>
        <row r="446">
          <cell r="A446" t="str">
            <v>EEA</v>
          </cell>
          <cell r="B446" t="str">
            <v>Switzerland</v>
          </cell>
          <cell r="C446">
            <v>52</v>
          </cell>
          <cell r="D446">
            <v>67</v>
          </cell>
          <cell r="E446">
            <v>58</v>
          </cell>
          <cell r="F446">
            <v>42</v>
          </cell>
          <cell r="G446">
            <v>69</v>
          </cell>
          <cell r="H446">
            <v>89</v>
          </cell>
          <cell r="I446">
            <v>75</v>
          </cell>
          <cell r="J446">
            <v>103</v>
          </cell>
          <cell r="K446">
            <v>116</v>
          </cell>
          <cell r="L446">
            <v>137</v>
          </cell>
          <cell r="M446">
            <v>125</v>
          </cell>
          <cell r="N446">
            <v>137</v>
          </cell>
          <cell r="O446">
            <v>137</v>
          </cell>
          <cell r="P446">
            <v>146</v>
          </cell>
          <cell r="Q446">
            <v>154</v>
          </cell>
          <cell r="R446">
            <v>154</v>
          </cell>
          <cell r="S446">
            <v>130</v>
          </cell>
          <cell r="T446">
            <v>120</v>
          </cell>
          <cell r="U446">
            <v>119</v>
          </cell>
          <cell r="V446">
            <v>114</v>
          </cell>
        </row>
        <row r="447">
          <cell r="A447" t="str">
            <v>EEA</v>
          </cell>
          <cell r="B447" t="str">
            <v>Turkey</v>
          </cell>
          <cell r="C447">
            <v>0</v>
          </cell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</row>
        <row r="448">
          <cell r="A448">
            <v>15</v>
          </cell>
          <cell r="B448" t="str">
            <v>United Kingdom</v>
          </cell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3319</v>
          </cell>
          <cell r="M448">
            <v>3201</v>
          </cell>
          <cell r="N448">
            <v>3111</v>
          </cell>
          <cell r="O448">
            <v>2694</v>
          </cell>
          <cell r="P448">
            <v>2163</v>
          </cell>
          <cell r="Q448">
            <v>2082</v>
          </cell>
          <cell r="R448">
            <v>2121</v>
          </cell>
          <cell r="S448">
            <v>2085</v>
          </cell>
          <cell r="T448">
            <v>2231</v>
          </cell>
          <cell r="U448">
            <v>2373</v>
          </cell>
          <cell r="V448">
            <v>2305</v>
          </cell>
        </row>
        <row r="449">
          <cell r="A449" t="str">
            <v>EU</v>
          </cell>
          <cell r="B449" t="str">
            <v>European Union (27 countries)</v>
          </cell>
          <cell r="C449">
            <v>26215</v>
          </cell>
          <cell r="D449">
            <v>25555</v>
          </cell>
          <cell r="E449">
            <v>28993</v>
          </cell>
          <cell r="F449">
            <v>24498</v>
          </cell>
          <cell r="G449">
            <v>19577</v>
          </cell>
          <cell r="H449">
            <v>20826</v>
          </cell>
          <cell r="I449">
            <v>22368</v>
          </cell>
          <cell r="J449">
            <v>19541</v>
          </cell>
          <cell r="K449">
            <v>18479</v>
          </cell>
          <cell r="L449">
            <v>20272</v>
          </cell>
          <cell r="M449">
            <v>18754</v>
          </cell>
          <cell r="N449">
            <v>19186</v>
          </cell>
          <cell r="O449">
            <v>18297</v>
          </cell>
          <cell r="P449">
            <v>17779</v>
          </cell>
          <cell r="Q449">
            <v>16645</v>
          </cell>
          <cell r="R449">
            <v>15912</v>
          </cell>
          <cell r="S449">
            <v>15619</v>
          </cell>
          <cell r="T449">
            <v>18767</v>
          </cell>
          <cell r="U449">
            <v>17978</v>
          </cell>
          <cell r="V449">
            <v>18163</v>
          </cell>
        </row>
        <row r="461">
          <cell r="C461">
            <v>2</v>
          </cell>
          <cell r="D461">
            <v>3</v>
          </cell>
          <cell r="E461">
            <v>4</v>
          </cell>
          <cell r="F461">
            <v>5</v>
          </cell>
          <cell r="G461">
            <v>6</v>
          </cell>
          <cell r="H461">
            <v>7</v>
          </cell>
          <cell r="I461">
            <v>8</v>
          </cell>
          <cell r="J461">
            <v>9</v>
          </cell>
          <cell r="K461">
            <v>10</v>
          </cell>
          <cell r="L461">
            <v>11</v>
          </cell>
          <cell r="M461">
            <v>12</v>
          </cell>
          <cell r="N461">
            <v>13</v>
          </cell>
          <cell r="O461">
            <v>14</v>
          </cell>
          <cell r="P461">
            <v>15</v>
          </cell>
          <cell r="Q461">
            <v>16</v>
          </cell>
          <cell r="R461">
            <v>17</v>
          </cell>
          <cell r="S461">
            <v>18</v>
          </cell>
          <cell r="T461">
            <v>19</v>
          </cell>
          <cell r="U461">
            <v>20</v>
          </cell>
          <cell r="V461">
            <v>21</v>
          </cell>
        </row>
        <row r="462">
          <cell r="B462" t="str">
            <v>GEO/TIME</v>
          </cell>
          <cell r="C462" t="str">
            <v>1990</v>
          </cell>
          <cell r="D462" t="str">
            <v>1991</v>
          </cell>
          <cell r="E462" t="str">
            <v>1992</v>
          </cell>
          <cell r="F462" t="str">
            <v>1993</v>
          </cell>
          <cell r="G462" t="str">
            <v>1994</v>
          </cell>
          <cell r="H462" t="str">
            <v>1995</v>
          </cell>
          <cell r="I462" t="str">
            <v>1996</v>
          </cell>
          <cell r="J462" t="str">
            <v>1997</v>
          </cell>
          <cell r="K462" t="str">
            <v>1998</v>
          </cell>
          <cell r="L462" t="str">
            <v>1999</v>
          </cell>
          <cell r="M462" t="str">
            <v>2000</v>
          </cell>
          <cell r="N462" t="str">
            <v>2001</v>
          </cell>
          <cell r="O462" t="str">
            <v>2002</v>
          </cell>
          <cell r="P462" t="str">
            <v>2003</v>
          </cell>
          <cell r="Q462" t="str">
            <v>2004</v>
          </cell>
          <cell r="R462" t="str">
            <v>2005</v>
          </cell>
          <cell r="S462" t="str">
            <v>2006</v>
          </cell>
          <cell r="T462" t="str">
            <v>2007</v>
          </cell>
          <cell r="U462" t="str">
            <v>2008</v>
          </cell>
          <cell r="V462" t="str">
            <v>2009</v>
          </cell>
        </row>
        <row r="463">
          <cell r="A463">
            <v>15</v>
          </cell>
          <cell r="B463" t="str">
            <v>Austria</v>
          </cell>
          <cell r="C463">
            <v>268</v>
          </cell>
          <cell r="D463">
            <v>303</v>
          </cell>
          <cell r="E463">
            <v>303</v>
          </cell>
          <cell r="F463">
            <v>357</v>
          </cell>
          <cell r="G463">
            <v>314</v>
          </cell>
          <cell r="H463">
            <v>387</v>
          </cell>
          <cell r="I463">
            <v>391</v>
          </cell>
          <cell r="J463">
            <v>338</v>
          </cell>
          <cell r="K463">
            <v>334</v>
          </cell>
          <cell r="L463">
            <v>363</v>
          </cell>
          <cell r="M463">
            <v>462</v>
          </cell>
          <cell r="N463">
            <v>418</v>
          </cell>
          <cell r="O463">
            <v>422</v>
          </cell>
          <cell r="P463">
            <v>433</v>
          </cell>
          <cell r="Q463">
            <v>396</v>
          </cell>
          <cell r="R463">
            <v>481</v>
          </cell>
          <cell r="S463">
            <v>467</v>
          </cell>
          <cell r="T463">
            <v>467</v>
          </cell>
          <cell r="U463">
            <v>542</v>
          </cell>
          <cell r="V463">
            <v>580</v>
          </cell>
        </row>
        <row r="464">
          <cell r="A464">
            <v>15</v>
          </cell>
          <cell r="B464" t="str">
            <v>Belgium</v>
          </cell>
          <cell r="C464">
            <v>10</v>
          </cell>
          <cell r="D464">
            <v>12</v>
          </cell>
          <cell r="E464">
            <v>8</v>
          </cell>
          <cell r="F464">
            <v>8</v>
          </cell>
          <cell r="G464">
            <v>6</v>
          </cell>
          <cell r="H464">
            <v>6</v>
          </cell>
          <cell r="I464">
            <v>10</v>
          </cell>
          <cell r="J464">
            <v>10</v>
          </cell>
          <cell r="K464">
            <v>71</v>
          </cell>
          <cell r="L464">
            <v>34</v>
          </cell>
          <cell r="M464">
            <v>38</v>
          </cell>
          <cell r="N464">
            <v>38</v>
          </cell>
          <cell r="O464">
            <v>18</v>
          </cell>
          <cell r="P464">
            <v>6</v>
          </cell>
          <cell r="Q464">
            <v>4</v>
          </cell>
          <cell r="R464">
            <v>76</v>
          </cell>
          <cell r="S464">
            <v>73</v>
          </cell>
          <cell r="T464">
            <v>67</v>
          </cell>
          <cell r="U464">
            <v>66</v>
          </cell>
          <cell r="V464">
            <v>4</v>
          </cell>
        </row>
        <row r="465">
          <cell r="A465">
            <v>12</v>
          </cell>
          <cell r="B465" t="str">
            <v>Bulgaria</v>
          </cell>
          <cell r="C465">
            <v>2442</v>
          </cell>
          <cell r="D465">
            <v>2148</v>
          </cell>
          <cell r="E465">
            <v>1439</v>
          </cell>
          <cell r="F465">
            <v>1437</v>
          </cell>
          <cell r="G465">
            <v>1276</v>
          </cell>
          <cell r="H465">
            <v>1313</v>
          </cell>
          <cell r="I465">
            <v>1349</v>
          </cell>
          <cell r="J465">
            <v>421</v>
          </cell>
          <cell r="K465">
            <v>397</v>
          </cell>
          <cell r="L465">
            <v>365</v>
          </cell>
          <cell r="M465">
            <v>308</v>
          </cell>
          <cell r="N465">
            <v>295</v>
          </cell>
          <cell r="O465">
            <v>274</v>
          </cell>
          <cell r="P465">
            <v>287</v>
          </cell>
          <cell r="Q465">
            <v>259</v>
          </cell>
          <cell r="R465">
            <v>313</v>
          </cell>
          <cell r="S465">
            <v>284</v>
          </cell>
          <cell r="T465">
            <v>217</v>
          </cell>
          <cell r="U465">
            <v>226</v>
          </cell>
          <cell r="V465">
            <v>291</v>
          </cell>
        </row>
        <row r="466">
          <cell r="A466">
            <v>12</v>
          </cell>
          <cell r="B466" t="str">
            <v>Cyprus</v>
          </cell>
          <cell r="C466">
            <v>0</v>
          </cell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  <cell r="Q466">
            <v>0</v>
          </cell>
          <cell r="R466">
            <v>0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</row>
        <row r="467">
          <cell r="A467">
            <v>12</v>
          </cell>
          <cell r="B467" t="str">
            <v>Czech Republic</v>
          </cell>
          <cell r="C467">
            <v>890</v>
          </cell>
          <cell r="D467">
            <v>977</v>
          </cell>
          <cell r="E467">
            <v>1041</v>
          </cell>
          <cell r="F467">
            <v>1099</v>
          </cell>
          <cell r="G467">
            <v>1086</v>
          </cell>
          <cell r="H467">
            <v>1170</v>
          </cell>
          <cell r="I467">
            <v>1261</v>
          </cell>
          <cell r="J467">
            <v>1056</v>
          </cell>
          <cell r="K467">
            <v>979</v>
          </cell>
          <cell r="L467">
            <v>911</v>
          </cell>
          <cell r="M467">
            <v>847</v>
          </cell>
          <cell r="N467">
            <v>891</v>
          </cell>
          <cell r="O467">
            <v>866</v>
          </cell>
          <cell r="P467">
            <v>840</v>
          </cell>
          <cell r="Q467">
            <v>796</v>
          </cell>
          <cell r="R467">
            <v>769</v>
          </cell>
          <cell r="S467">
            <v>730</v>
          </cell>
          <cell r="T467">
            <v>680</v>
          </cell>
          <cell r="U467">
            <v>686</v>
          </cell>
          <cell r="V467">
            <v>665</v>
          </cell>
        </row>
        <row r="468">
          <cell r="A468">
            <v>15</v>
          </cell>
          <cell r="B468" t="str">
            <v>Denmark</v>
          </cell>
          <cell r="C468">
            <v>909</v>
          </cell>
          <cell r="D468">
            <v>971</v>
          </cell>
          <cell r="E468">
            <v>906</v>
          </cell>
          <cell r="F468">
            <v>817</v>
          </cell>
          <cell r="G468">
            <v>790</v>
          </cell>
          <cell r="H468">
            <v>745</v>
          </cell>
          <cell r="I468">
            <v>694</v>
          </cell>
          <cell r="J468">
            <v>626</v>
          </cell>
          <cell r="K468">
            <v>605</v>
          </cell>
          <cell r="L468">
            <v>562</v>
          </cell>
          <cell r="M468">
            <v>527</v>
          </cell>
          <cell r="N468">
            <v>564</v>
          </cell>
          <cell r="O468">
            <v>528</v>
          </cell>
          <cell r="P468">
            <v>588</v>
          </cell>
          <cell r="Q468">
            <v>574</v>
          </cell>
          <cell r="R468">
            <v>537</v>
          </cell>
          <cell r="S468">
            <v>546</v>
          </cell>
          <cell r="T468">
            <v>632</v>
          </cell>
          <cell r="U468">
            <v>665</v>
          </cell>
          <cell r="V468">
            <v>713</v>
          </cell>
        </row>
        <row r="469">
          <cell r="A469">
            <v>12</v>
          </cell>
          <cell r="B469" t="str">
            <v>Estonia</v>
          </cell>
          <cell r="C469">
            <v>1301</v>
          </cell>
          <cell r="D469">
            <v>1150</v>
          </cell>
          <cell r="E469">
            <v>626</v>
          </cell>
          <cell r="F469">
            <v>451</v>
          </cell>
          <cell r="G469">
            <v>688</v>
          </cell>
          <cell r="H469">
            <v>451</v>
          </cell>
          <cell r="I469">
            <v>488</v>
          </cell>
          <cell r="J469">
            <v>520</v>
          </cell>
          <cell r="K469">
            <v>466</v>
          </cell>
          <cell r="L469">
            <v>465</v>
          </cell>
          <cell r="M469">
            <v>383</v>
          </cell>
          <cell r="N469">
            <v>379</v>
          </cell>
          <cell r="O469">
            <v>401</v>
          </cell>
          <cell r="P469">
            <v>374</v>
          </cell>
          <cell r="Q469">
            <v>409</v>
          </cell>
          <cell r="R469">
            <v>412</v>
          </cell>
          <cell r="S469">
            <v>423</v>
          </cell>
          <cell r="T469">
            <v>434</v>
          </cell>
          <cell r="U469">
            <v>428</v>
          </cell>
          <cell r="V469">
            <v>356</v>
          </cell>
        </row>
        <row r="470">
          <cell r="A470">
            <v>15</v>
          </cell>
          <cell r="B470" t="str">
            <v>Finland</v>
          </cell>
          <cell r="C470">
            <v>604</v>
          </cell>
          <cell r="D470">
            <v>617</v>
          </cell>
          <cell r="E470">
            <v>615</v>
          </cell>
          <cell r="F470">
            <v>620</v>
          </cell>
          <cell r="G470">
            <v>598</v>
          </cell>
          <cell r="H470">
            <v>568</v>
          </cell>
          <cell r="I470">
            <v>687</v>
          </cell>
          <cell r="J470">
            <v>596</v>
          </cell>
          <cell r="K470">
            <v>617</v>
          </cell>
          <cell r="L470">
            <v>711</v>
          </cell>
          <cell r="M470">
            <v>731</v>
          </cell>
          <cell r="N470">
            <v>741</v>
          </cell>
          <cell r="O470">
            <v>735</v>
          </cell>
          <cell r="P470">
            <v>906</v>
          </cell>
          <cell r="Q470">
            <v>984</v>
          </cell>
          <cell r="R470">
            <v>989</v>
          </cell>
          <cell r="S470">
            <v>1111</v>
          </cell>
          <cell r="T470">
            <v>1174</v>
          </cell>
          <cell r="U470">
            <v>1161</v>
          </cell>
          <cell r="V470">
            <v>1114</v>
          </cell>
        </row>
        <row r="471">
          <cell r="A471">
            <v>15</v>
          </cell>
          <cell r="B471" t="str">
            <v>France</v>
          </cell>
          <cell r="C471">
            <v>478</v>
          </cell>
          <cell r="D471">
            <v>525</v>
          </cell>
          <cell r="E471">
            <v>523</v>
          </cell>
          <cell r="F471">
            <v>521</v>
          </cell>
          <cell r="G471">
            <v>523</v>
          </cell>
          <cell r="H471">
            <v>163</v>
          </cell>
          <cell r="I471">
            <v>157</v>
          </cell>
          <cell r="J471">
            <v>144</v>
          </cell>
          <cell r="K471">
            <v>151</v>
          </cell>
          <cell r="L471">
            <v>170</v>
          </cell>
          <cell r="M471">
            <v>148</v>
          </cell>
          <cell r="N471">
            <v>153</v>
          </cell>
          <cell r="O471">
            <v>157</v>
          </cell>
          <cell r="P471">
            <v>155</v>
          </cell>
          <cell r="Q471">
            <v>149</v>
          </cell>
          <cell r="R471">
            <v>132</v>
          </cell>
          <cell r="S471">
            <v>116</v>
          </cell>
          <cell r="T471">
            <v>114</v>
          </cell>
          <cell r="U471">
            <v>114</v>
          </cell>
          <cell r="V471">
            <v>0</v>
          </cell>
        </row>
        <row r="472">
          <cell r="A472">
            <v>15</v>
          </cell>
          <cell r="B472" t="str">
            <v>Germany (including  former GDR from 1991)</v>
          </cell>
          <cell r="C472">
            <v>0</v>
          </cell>
          <cell r="D472">
            <v>0</v>
          </cell>
          <cell r="E472">
            <v>0</v>
          </cell>
          <cell r="F472">
            <v>31</v>
          </cell>
          <cell r="G472">
            <v>29</v>
          </cell>
          <cell r="H472">
            <v>47</v>
          </cell>
          <cell r="I472">
            <v>39</v>
          </cell>
          <cell r="J472">
            <v>25</v>
          </cell>
          <cell r="K472">
            <v>21</v>
          </cell>
          <cell r="L472">
            <v>14</v>
          </cell>
          <cell r="M472">
            <v>14</v>
          </cell>
          <cell r="N472">
            <v>1069</v>
          </cell>
          <cell r="O472">
            <v>1069</v>
          </cell>
          <cell r="P472">
            <v>1938</v>
          </cell>
          <cell r="Q472">
            <v>1916</v>
          </cell>
          <cell r="R472">
            <v>3969</v>
          </cell>
          <cell r="S472">
            <v>3863</v>
          </cell>
          <cell r="T472">
            <v>2885</v>
          </cell>
          <cell r="U472">
            <v>2970</v>
          </cell>
          <cell r="V472">
            <v>3039</v>
          </cell>
        </row>
        <row r="473">
          <cell r="A473">
            <v>15</v>
          </cell>
          <cell r="B473" t="str">
            <v>Greece</v>
          </cell>
          <cell r="C473">
            <v>0</v>
          </cell>
          <cell r="D473">
            <v>0</v>
          </cell>
          <cell r="E473">
            <v>0</v>
          </cell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</row>
        <row r="474">
          <cell r="A474">
            <v>12</v>
          </cell>
          <cell r="B474" t="str">
            <v>Hungary</v>
          </cell>
          <cell r="C474">
            <v>820</v>
          </cell>
          <cell r="D474">
            <v>825</v>
          </cell>
          <cell r="E474">
            <v>670</v>
          </cell>
          <cell r="F474">
            <v>635</v>
          </cell>
          <cell r="G474">
            <v>556</v>
          </cell>
          <cell r="H474">
            <v>604</v>
          </cell>
          <cell r="I474">
            <v>609</v>
          </cell>
          <cell r="J474">
            <v>542</v>
          </cell>
          <cell r="K474">
            <v>454</v>
          </cell>
          <cell r="L474">
            <v>444</v>
          </cell>
          <cell r="M474">
            <v>427</v>
          </cell>
          <cell r="N474">
            <v>483</v>
          </cell>
          <cell r="O474">
            <v>468</v>
          </cell>
          <cell r="P474">
            <v>476</v>
          </cell>
          <cell r="Q474">
            <v>518</v>
          </cell>
          <cell r="R474">
            <v>524</v>
          </cell>
          <cell r="S474">
            <v>488</v>
          </cell>
          <cell r="T474">
            <v>439</v>
          </cell>
          <cell r="U474">
            <v>398</v>
          </cell>
          <cell r="V474">
            <v>350</v>
          </cell>
        </row>
        <row r="475">
          <cell r="A475">
            <v>15</v>
          </cell>
          <cell r="B475" t="str">
            <v>Ireland</v>
          </cell>
          <cell r="C475">
            <v>0</v>
          </cell>
          <cell r="D475">
            <v>0</v>
          </cell>
          <cell r="E475">
            <v>0</v>
          </cell>
          <cell r="F475">
            <v>0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</row>
        <row r="476">
          <cell r="A476">
            <v>15</v>
          </cell>
          <cell r="B476" t="str">
            <v>Italy</v>
          </cell>
          <cell r="C476">
            <v>0</v>
          </cell>
          <cell r="D476">
            <v>0</v>
          </cell>
          <cell r="E476">
            <v>0</v>
          </cell>
          <cell r="F476">
            <v>0</v>
          </cell>
          <cell r="G476">
            <v>0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</row>
        <row r="477">
          <cell r="A477">
            <v>12</v>
          </cell>
          <cell r="B477" t="str">
            <v>Latvia</v>
          </cell>
          <cell r="C477">
            <v>1840</v>
          </cell>
          <cell r="D477">
            <v>1796</v>
          </cell>
          <cell r="E477">
            <v>1374</v>
          </cell>
          <cell r="F477">
            <v>989</v>
          </cell>
          <cell r="G477">
            <v>769</v>
          </cell>
          <cell r="H477">
            <v>724</v>
          </cell>
          <cell r="I477">
            <v>762</v>
          </cell>
          <cell r="J477">
            <v>692</v>
          </cell>
          <cell r="K477">
            <v>672</v>
          </cell>
          <cell r="L477">
            <v>535</v>
          </cell>
          <cell r="M477">
            <v>476</v>
          </cell>
          <cell r="N477">
            <v>475</v>
          </cell>
          <cell r="O477">
            <v>437</v>
          </cell>
          <cell r="P477">
            <v>439</v>
          </cell>
          <cell r="Q477">
            <v>389</v>
          </cell>
          <cell r="R477">
            <v>393</v>
          </cell>
          <cell r="S477">
            <v>320</v>
          </cell>
          <cell r="T477">
            <v>301</v>
          </cell>
          <cell r="U477">
            <v>299</v>
          </cell>
          <cell r="V477">
            <v>283</v>
          </cell>
        </row>
        <row r="478">
          <cell r="A478">
            <v>12</v>
          </cell>
          <cell r="B478" t="str">
            <v>Lithuania</v>
          </cell>
          <cell r="C478">
            <v>1485</v>
          </cell>
          <cell r="D478">
            <v>1597</v>
          </cell>
          <cell r="E478">
            <v>1201</v>
          </cell>
          <cell r="F478">
            <v>913</v>
          </cell>
          <cell r="G478">
            <v>973</v>
          </cell>
          <cell r="H478">
            <v>933</v>
          </cell>
          <cell r="I478">
            <v>966</v>
          </cell>
          <cell r="J478">
            <v>885</v>
          </cell>
          <cell r="K478">
            <v>788</v>
          </cell>
          <cell r="L478">
            <v>679</v>
          </cell>
          <cell r="M478">
            <v>604</v>
          </cell>
          <cell r="N478">
            <v>587</v>
          </cell>
          <cell r="O478">
            <v>599</v>
          </cell>
          <cell r="P478">
            <v>581</v>
          </cell>
          <cell r="Q478">
            <v>480</v>
          </cell>
          <cell r="R478">
            <v>482</v>
          </cell>
          <cell r="S478">
            <v>491</v>
          </cell>
          <cell r="T478">
            <v>513</v>
          </cell>
          <cell r="U478">
            <v>455</v>
          </cell>
          <cell r="V478">
            <v>448</v>
          </cell>
        </row>
        <row r="479">
          <cell r="A479">
            <v>15</v>
          </cell>
          <cell r="B479" t="str">
            <v>Luxembourg</v>
          </cell>
          <cell r="C479">
            <v>0</v>
          </cell>
          <cell r="D479">
            <v>0</v>
          </cell>
          <cell r="E479">
            <v>0</v>
          </cell>
          <cell r="F479">
            <v>0</v>
          </cell>
          <cell r="G479">
            <v>0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  <cell r="S479">
            <v>0</v>
          </cell>
          <cell r="T479">
            <v>1</v>
          </cell>
          <cell r="U479">
            <v>1</v>
          </cell>
          <cell r="V479">
            <v>1</v>
          </cell>
        </row>
        <row r="480">
          <cell r="A480">
            <v>12</v>
          </cell>
          <cell r="B480" t="str">
            <v>Malta</v>
          </cell>
          <cell r="C480">
            <v>0</v>
          </cell>
          <cell r="D480">
            <v>0</v>
          </cell>
          <cell r="E480">
            <v>0</v>
          </cell>
          <cell r="F480">
            <v>0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  <cell r="P480">
            <v>0</v>
          </cell>
          <cell r="Q480">
            <v>0</v>
          </cell>
          <cell r="R480">
            <v>0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</row>
        <row r="481">
          <cell r="A481">
            <v>15</v>
          </cell>
          <cell r="B481" t="str">
            <v>Netherlands</v>
          </cell>
          <cell r="C481">
            <v>0</v>
          </cell>
          <cell r="D481">
            <v>0</v>
          </cell>
          <cell r="E481">
            <v>0</v>
          </cell>
          <cell r="F481">
            <v>0</v>
          </cell>
          <cell r="G481">
            <v>0</v>
          </cell>
          <cell r="H481">
            <v>160</v>
          </cell>
          <cell r="I481">
            <v>153</v>
          </cell>
          <cell r="J481">
            <v>249</v>
          </cell>
          <cell r="K481">
            <v>306</v>
          </cell>
          <cell r="L481">
            <v>326</v>
          </cell>
          <cell r="M481">
            <v>346</v>
          </cell>
          <cell r="N481">
            <v>300</v>
          </cell>
          <cell r="O481">
            <v>321</v>
          </cell>
          <cell r="P481">
            <v>338</v>
          </cell>
          <cell r="Q481">
            <v>367</v>
          </cell>
          <cell r="R481">
            <v>374</v>
          </cell>
          <cell r="S481">
            <v>339</v>
          </cell>
          <cell r="T481">
            <v>358</v>
          </cell>
          <cell r="U481">
            <v>363</v>
          </cell>
          <cell r="V481">
            <v>399</v>
          </cell>
        </row>
        <row r="482">
          <cell r="A482" t="str">
            <v>EEA</v>
          </cell>
          <cell r="B482" t="str">
            <v>Norway</v>
          </cell>
          <cell r="C482">
            <v>118</v>
          </cell>
          <cell r="D482">
            <v>129</v>
          </cell>
          <cell r="E482">
            <v>119</v>
          </cell>
          <cell r="F482">
            <v>119</v>
          </cell>
          <cell r="G482">
            <v>127</v>
          </cell>
          <cell r="H482">
            <v>127</v>
          </cell>
          <cell r="I482">
            <v>140</v>
          </cell>
          <cell r="J482">
            <v>138</v>
          </cell>
          <cell r="K482">
            <v>145</v>
          </cell>
          <cell r="L482">
            <v>161</v>
          </cell>
          <cell r="M482">
            <v>143</v>
          </cell>
          <cell r="N482">
            <v>194</v>
          </cell>
          <cell r="O482">
            <v>170</v>
          </cell>
          <cell r="P482">
            <v>190</v>
          </cell>
          <cell r="Q482">
            <v>173</v>
          </cell>
          <cell r="R482">
            <v>188</v>
          </cell>
          <cell r="S482">
            <v>201</v>
          </cell>
          <cell r="T482">
            <v>230</v>
          </cell>
          <cell r="U482">
            <v>274</v>
          </cell>
          <cell r="V482">
            <v>314</v>
          </cell>
        </row>
        <row r="483">
          <cell r="A483">
            <v>12</v>
          </cell>
          <cell r="B483" t="str">
            <v>Poland</v>
          </cell>
          <cell r="C483">
            <v>7534</v>
          </cell>
          <cell r="D483">
            <v>7708</v>
          </cell>
          <cell r="E483">
            <v>6862</v>
          </cell>
          <cell r="F483">
            <v>4931</v>
          </cell>
          <cell r="G483">
            <v>4329</v>
          </cell>
          <cell r="H483">
            <v>4690</v>
          </cell>
          <cell r="I483">
            <v>5329</v>
          </cell>
          <cell r="J483">
            <v>4768</v>
          </cell>
          <cell r="K483">
            <v>4236</v>
          </cell>
          <cell r="L483">
            <v>3887</v>
          </cell>
          <cell r="M483">
            <v>3437</v>
          </cell>
          <cell r="N483">
            <v>3845</v>
          </cell>
          <cell r="O483">
            <v>3484</v>
          </cell>
          <cell r="P483">
            <v>3411</v>
          </cell>
          <cell r="Q483">
            <v>3024</v>
          </cell>
          <cell r="R483">
            <v>2884</v>
          </cell>
          <cell r="S483">
            <v>2874</v>
          </cell>
          <cell r="T483">
            <v>2669</v>
          </cell>
          <cell r="U483">
            <v>2673</v>
          </cell>
          <cell r="V483">
            <v>2743</v>
          </cell>
        </row>
        <row r="484">
          <cell r="A484">
            <v>15</v>
          </cell>
          <cell r="B484" t="str">
            <v>Portugal</v>
          </cell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</row>
        <row r="485">
          <cell r="A485">
            <v>12</v>
          </cell>
          <cell r="B485" t="str">
            <v>Romania</v>
          </cell>
          <cell r="C485">
            <v>0</v>
          </cell>
          <cell r="D485">
            <v>340</v>
          </cell>
          <cell r="E485">
            <v>5085</v>
          </cell>
          <cell r="F485">
            <v>5353</v>
          </cell>
          <cell r="G485">
            <v>1657</v>
          </cell>
          <cell r="H485">
            <v>1500</v>
          </cell>
          <cell r="I485">
            <v>1984</v>
          </cell>
          <cell r="J485">
            <v>1856</v>
          </cell>
          <cell r="K485">
            <v>2226</v>
          </cell>
          <cell r="L485">
            <v>1686</v>
          </cell>
          <cell r="M485">
            <v>1492</v>
          </cell>
          <cell r="N485">
            <v>1294</v>
          </cell>
          <cell r="O485">
            <v>1078</v>
          </cell>
          <cell r="P485">
            <v>941</v>
          </cell>
          <cell r="Q485">
            <v>854</v>
          </cell>
          <cell r="R485">
            <v>659</v>
          </cell>
          <cell r="S485">
            <v>568</v>
          </cell>
          <cell r="T485">
            <v>488</v>
          </cell>
          <cell r="U485">
            <v>527</v>
          </cell>
          <cell r="V485">
            <v>499</v>
          </cell>
        </row>
        <row r="486">
          <cell r="A486">
            <v>12</v>
          </cell>
          <cell r="B486" t="str">
            <v>Slovakia</v>
          </cell>
          <cell r="C486">
            <v>197</v>
          </cell>
          <cell r="D486">
            <v>199</v>
          </cell>
          <cell r="E486">
            <v>213</v>
          </cell>
          <cell r="F486">
            <v>351</v>
          </cell>
          <cell r="G486">
            <v>372</v>
          </cell>
          <cell r="H486">
            <v>456</v>
          </cell>
          <cell r="I486">
            <v>509</v>
          </cell>
          <cell r="J486">
            <v>449</v>
          </cell>
          <cell r="K486">
            <v>493</v>
          </cell>
          <cell r="L486">
            <v>517</v>
          </cell>
          <cell r="M486">
            <v>498</v>
          </cell>
          <cell r="N486">
            <v>609</v>
          </cell>
          <cell r="O486">
            <v>577</v>
          </cell>
          <cell r="P486">
            <v>604</v>
          </cell>
          <cell r="Q486">
            <v>621</v>
          </cell>
          <cell r="R486">
            <v>630</v>
          </cell>
          <cell r="S486">
            <v>543</v>
          </cell>
          <cell r="T486">
            <v>474</v>
          </cell>
          <cell r="U486">
            <v>448</v>
          </cell>
          <cell r="V486">
            <v>406</v>
          </cell>
        </row>
        <row r="487">
          <cell r="A487">
            <v>12</v>
          </cell>
          <cell r="B487" t="str">
            <v>Slovenia</v>
          </cell>
          <cell r="C487">
            <v>53</v>
          </cell>
          <cell r="D487">
            <v>57</v>
          </cell>
          <cell r="E487">
            <v>49</v>
          </cell>
          <cell r="F487">
            <v>51</v>
          </cell>
          <cell r="G487">
            <v>62</v>
          </cell>
          <cell r="H487">
            <v>65</v>
          </cell>
          <cell r="I487">
            <v>75</v>
          </cell>
          <cell r="J487">
            <v>71</v>
          </cell>
          <cell r="K487">
            <v>49</v>
          </cell>
          <cell r="L487">
            <v>50</v>
          </cell>
          <cell r="M487">
            <v>71</v>
          </cell>
          <cell r="N487">
            <v>71</v>
          </cell>
          <cell r="O487">
            <v>65</v>
          </cell>
          <cell r="P487">
            <v>72</v>
          </cell>
          <cell r="Q487">
            <v>71</v>
          </cell>
          <cell r="R487">
            <v>72</v>
          </cell>
          <cell r="S487">
            <v>63</v>
          </cell>
          <cell r="T487">
            <v>48</v>
          </cell>
          <cell r="U487">
            <v>49</v>
          </cell>
          <cell r="V487">
            <v>48</v>
          </cell>
        </row>
        <row r="488">
          <cell r="A488">
            <v>15</v>
          </cell>
          <cell r="B488" t="str">
            <v>Spain</v>
          </cell>
          <cell r="C488">
            <v>0</v>
          </cell>
          <cell r="D488">
            <v>0</v>
          </cell>
          <cell r="E488">
            <v>0</v>
          </cell>
          <cell r="F488">
            <v>0</v>
          </cell>
          <cell r="G488">
            <v>0</v>
          </cell>
          <cell r="H488">
            <v>0</v>
          </cell>
          <cell r="I488">
            <v>0</v>
          </cell>
          <cell r="J488">
            <v>0</v>
          </cell>
          <cell r="K488">
            <v>0</v>
          </cell>
          <cell r="L488">
            <v>0</v>
          </cell>
          <cell r="M488">
            <v>0</v>
          </cell>
          <cell r="N488">
            <v>0</v>
          </cell>
          <cell r="O488">
            <v>0</v>
          </cell>
          <cell r="P488">
            <v>0</v>
          </cell>
          <cell r="Q488">
            <v>0</v>
          </cell>
          <cell r="R488">
            <v>0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</row>
        <row r="489">
          <cell r="A489">
            <v>15</v>
          </cell>
          <cell r="B489" t="str">
            <v>Sweden</v>
          </cell>
          <cell r="C489">
            <v>988</v>
          </cell>
          <cell r="D489">
            <v>1030</v>
          </cell>
          <cell r="E489">
            <v>1845</v>
          </cell>
          <cell r="F489">
            <v>1893</v>
          </cell>
          <cell r="G489">
            <v>1851</v>
          </cell>
          <cell r="H489">
            <v>1774</v>
          </cell>
          <cell r="I489">
            <v>2002</v>
          </cell>
          <cell r="J489">
            <v>1727</v>
          </cell>
          <cell r="K489">
            <v>1732</v>
          </cell>
          <cell r="L489">
            <v>1784</v>
          </cell>
          <cell r="M489">
            <v>1652</v>
          </cell>
          <cell r="N489">
            <v>1915</v>
          </cell>
          <cell r="O489">
            <v>1779</v>
          </cell>
          <cell r="P489">
            <v>1730</v>
          </cell>
          <cell r="Q489">
            <v>1540</v>
          </cell>
          <cell r="R489">
            <v>1636</v>
          </cell>
          <cell r="S489">
            <v>1669</v>
          </cell>
          <cell r="T489">
            <v>1589</v>
          </cell>
          <cell r="U489">
            <v>1499</v>
          </cell>
          <cell r="V489">
            <v>1522</v>
          </cell>
        </row>
        <row r="490">
          <cell r="A490" t="str">
            <v>EEA</v>
          </cell>
          <cell r="B490" t="str">
            <v>Switzerland</v>
          </cell>
          <cell r="C490">
            <v>51</v>
          </cell>
          <cell r="D490">
            <v>73</v>
          </cell>
          <cell r="E490">
            <v>64</v>
          </cell>
          <cell r="F490">
            <v>41</v>
          </cell>
          <cell r="G490">
            <v>61</v>
          </cell>
          <cell r="H490">
            <v>81</v>
          </cell>
          <cell r="I490">
            <v>70</v>
          </cell>
          <cell r="J490">
            <v>98</v>
          </cell>
          <cell r="K490">
            <v>108</v>
          </cell>
          <cell r="L490">
            <v>113</v>
          </cell>
          <cell r="M490">
            <v>103</v>
          </cell>
          <cell r="N490">
            <v>115</v>
          </cell>
          <cell r="O490">
            <v>114</v>
          </cell>
          <cell r="P490">
            <v>122</v>
          </cell>
          <cell r="Q490">
            <v>129</v>
          </cell>
          <cell r="R490">
            <v>128</v>
          </cell>
          <cell r="S490">
            <v>112</v>
          </cell>
          <cell r="T490">
            <v>102</v>
          </cell>
          <cell r="U490">
            <v>102</v>
          </cell>
          <cell r="V490">
            <v>99</v>
          </cell>
        </row>
        <row r="491">
          <cell r="A491" t="str">
            <v>EEA</v>
          </cell>
          <cell r="B491" t="str">
            <v>Turkey</v>
          </cell>
          <cell r="C491">
            <v>0</v>
          </cell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  <cell r="Q491">
            <v>0</v>
          </cell>
          <cell r="R491">
            <v>0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</row>
        <row r="492">
          <cell r="A492">
            <v>15</v>
          </cell>
          <cell r="B492" t="str">
            <v>United Kingdom</v>
          </cell>
          <cell r="C492">
            <v>0</v>
          </cell>
          <cell r="D492">
            <v>0</v>
          </cell>
          <cell r="E492">
            <v>0</v>
          </cell>
          <cell r="F492">
            <v>0</v>
          </cell>
          <cell r="G492">
            <v>0</v>
          </cell>
          <cell r="H492">
            <v>0</v>
          </cell>
          <cell r="I492">
            <v>0</v>
          </cell>
          <cell r="J492">
            <v>0</v>
          </cell>
          <cell r="K492">
            <v>0</v>
          </cell>
          <cell r="L492">
            <v>2423</v>
          </cell>
          <cell r="M492">
            <v>2439</v>
          </cell>
          <cell r="N492">
            <v>2278</v>
          </cell>
          <cell r="O492">
            <v>2090</v>
          </cell>
          <cell r="P492">
            <v>1813</v>
          </cell>
          <cell r="Q492">
            <v>1274</v>
          </cell>
          <cell r="R492">
            <v>1366</v>
          </cell>
          <cell r="S492">
            <v>1305</v>
          </cell>
          <cell r="T492">
            <v>1406</v>
          </cell>
          <cell r="U492">
            <v>1529</v>
          </cell>
          <cell r="V492">
            <v>1440</v>
          </cell>
        </row>
        <row r="493">
          <cell r="A493" t="str">
            <v>EU</v>
          </cell>
          <cell r="B493" t="str">
            <v>European Union (27 countries)</v>
          </cell>
          <cell r="C493">
            <v>19819</v>
          </cell>
          <cell r="D493">
            <v>20254</v>
          </cell>
          <cell r="E493">
            <v>22761</v>
          </cell>
          <cell r="F493">
            <v>20457</v>
          </cell>
          <cell r="G493">
            <v>15879</v>
          </cell>
          <cell r="H493">
            <v>15756</v>
          </cell>
          <cell r="I493">
            <v>17464</v>
          </cell>
          <cell r="J493">
            <v>14974</v>
          </cell>
          <cell r="K493">
            <v>14597</v>
          </cell>
          <cell r="L493">
            <v>15927</v>
          </cell>
          <cell r="M493">
            <v>14898</v>
          </cell>
          <cell r="N493">
            <v>16405</v>
          </cell>
          <cell r="O493">
            <v>15368</v>
          </cell>
          <cell r="P493">
            <v>15932</v>
          </cell>
          <cell r="Q493">
            <v>14625</v>
          </cell>
          <cell r="R493">
            <v>16698</v>
          </cell>
          <cell r="S493">
            <v>16274</v>
          </cell>
          <cell r="T493">
            <v>14956</v>
          </cell>
          <cell r="U493">
            <v>15099</v>
          </cell>
          <cell r="V493">
            <v>149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T157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S52" activeCellId="0" sqref="S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56"/>
    <col collapsed="false" customWidth="true" hidden="false" outlineLevel="0" max="3" min="3" style="1" width="9.85"/>
    <col collapsed="false" customWidth="true" hidden="false" outlineLevel="0" max="21" min="4" style="1" width="7.85"/>
    <col collapsed="false" customWidth="true" hidden="false" outlineLevel="0" max="22" min="22" style="1" width="9.41"/>
    <col collapsed="false" customWidth="true" hidden="false" outlineLevel="0" max="27" min="23" style="0" width="9.41"/>
    <col collapsed="false" customWidth="true" hidden="false" outlineLevel="0" max="44" min="28" style="1" width="8.41"/>
    <col collapsed="false" customWidth="false" hidden="false" outlineLevel="0" max="257" min="45" style="1" width="9.14"/>
  </cols>
  <sheetData>
    <row r="1" customFormat="false" ht="14.25" hidden="false" customHeight="false" outlineLevel="0" collapsed="false">
      <c r="A1" s="2" t="s">
        <v>0</v>
      </c>
      <c r="W1" s="3"/>
      <c r="X1" s="4" t="s">
        <v>1</v>
      </c>
      <c r="Y1" s="5"/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A3" s="7" t="s">
        <v>3</v>
      </c>
      <c r="B3" s="7"/>
      <c r="C3" s="7"/>
      <c r="D3" s="7"/>
    </row>
    <row r="4" customFormat="false" ht="15" hidden="false" customHeight="false" outlineLevel="0" collapsed="false">
      <c r="A4" s="8"/>
      <c r="B4" s="8"/>
      <c r="C4" s="9" t="n">
        <v>1990</v>
      </c>
      <c r="D4" s="9" t="n">
        <v>1991</v>
      </c>
      <c r="E4" s="9" t="n">
        <v>1992</v>
      </c>
      <c r="F4" s="9" t="n">
        <v>1993</v>
      </c>
      <c r="G4" s="9" t="n">
        <v>1994</v>
      </c>
      <c r="H4" s="9" t="n">
        <v>1995</v>
      </c>
      <c r="I4" s="9" t="n">
        <v>1996</v>
      </c>
      <c r="J4" s="9" t="n">
        <v>1997</v>
      </c>
      <c r="K4" s="9" t="n">
        <v>1998</v>
      </c>
      <c r="L4" s="9" t="n">
        <v>1999</v>
      </c>
      <c r="M4" s="9" t="n">
        <v>2000</v>
      </c>
      <c r="N4" s="9" t="n">
        <v>2001</v>
      </c>
      <c r="O4" s="9" t="n">
        <v>2002</v>
      </c>
      <c r="P4" s="9" t="n">
        <v>2003</v>
      </c>
      <c r="Q4" s="9" t="n">
        <v>2004</v>
      </c>
      <c r="R4" s="9" t="n">
        <v>2005</v>
      </c>
      <c r="S4" s="9" t="n">
        <v>2006</v>
      </c>
      <c r="T4" s="9" t="n">
        <v>2007</v>
      </c>
      <c r="U4" s="9" t="n">
        <v>2008</v>
      </c>
      <c r="V4" s="9" t="n">
        <v>2009</v>
      </c>
    </row>
    <row r="5" customFormat="false" ht="14.25" hidden="false" customHeight="false" outlineLevel="0" collapsed="false">
      <c r="A5" s="9"/>
      <c r="B5" s="9"/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n">
        <v>20</v>
      </c>
      <c r="V5" s="10" t="n">
        <v>21</v>
      </c>
      <c r="AB5" s="11" t="s">
        <v>4</v>
      </c>
      <c r="AC5" s="11" t="s">
        <v>5</v>
      </c>
      <c r="AD5" s="11" t="s">
        <v>6</v>
      </c>
      <c r="AE5" s="11" t="s">
        <v>7</v>
      </c>
      <c r="AF5" s="11" t="s">
        <v>8</v>
      </c>
      <c r="AG5" s="11" t="s">
        <v>9</v>
      </c>
      <c r="AH5" s="11" t="s">
        <v>10</v>
      </c>
      <c r="AI5" s="11" t="s">
        <v>11</v>
      </c>
      <c r="AJ5" s="11" t="s">
        <v>12</v>
      </c>
      <c r="AK5" s="11" t="s">
        <v>13</v>
      </c>
      <c r="AL5" s="11" t="s">
        <v>14</v>
      </c>
      <c r="AM5" s="11" t="s">
        <v>15</v>
      </c>
      <c r="AN5" s="11" t="s">
        <v>16</v>
      </c>
      <c r="AO5" s="11" t="s">
        <v>17</v>
      </c>
      <c r="AP5" s="11" t="s">
        <v>18</v>
      </c>
      <c r="AQ5" s="11" t="s">
        <v>19</v>
      </c>
      <c r="AR5" s="11" t="s">
        <v>20</v>
      </c>
      <c r="AS5" s="11" t="s">
        <v>21</v>
      </c>
      <c r="AT5" s="11" t="s">
        <v>22</v>
      </c>
    </row>
    <row r="6" customFormat="false" ht="14.25" hidden="false" customHeight="false" outlineLevel="0" collapsed="false">
      <c r="A6" s="8" t="s">
        <v>23</v>
      </c>
      <c r="B6" s="12" t="s">
        <v>24</v>
      </c>
      <c r="C6" s="13" t="n">
        <f aca="false">(VLOOKUP($B6,[1]Eurostat_Data2011!$B$10:$V$42,[1]Eurostat_Data2011!C$10,0)+VLOOKUP($B6,[1]Eurostat_Data2011!$B$147:$V$179,[1]Eurostat_Data2011!C$147,0)+VLOOKUP($B6,[1]Eurostat_Data2011!$B$461:$V$493,[1]Eurostat_Data2011!C$461,0))/(VLOOKUP($B6,[1]Eurostat_Data2011!$B$283:$V$315,[1]Eurostat_Data2011!C$283,0)+(VLOOKUP($B6,[1]Eurostat_Data2011!$B$417:$V$449,[1]Eurostat_Data2011!C$417,0)))</f>
        <v>0.508053382420617</v>
      </c>
      <c r="D6" s="13" t="n">
        <f aca="false">(VLOOKUP($B6,[1]Eurostat_Data2011!$B$10:$V$42,[1]Eurostat_Data2011!D$10,0)+VLOOKUP($B6,[1]Eurostat_Data2011!$B$147:$V$179,[1]Eurostat_Data2011!D$147,0)+VLOOKUP($B6,[1]Eurostat_Data2011!$B$461:$V$493,[1]Eurostat_Data2011!D$461,0))/(VLOOKUP($B6,[1]Eurostat_Data2011!$B$283:$V$315,[1]Eurostat_Data2011!D$283,0)+(VLOOKUP($B6,[1]Eurostat_Data2011!$B$417:$V$449,[1]Eurostat_Data2011!D$417,0)))</f>
        <v>0.514358647096363</v>
      </c>
      <c r="E6" s="13" t="n">
        <f aca="false">(VLOOKUP($B6,[1]Eurostat_Data2011!$B$10:$V$42,[1]Eurostat_Data2011!E$10,0)+VLOOKUP($B6,[1]Eurostat_Data2011!$B$147:$V$179,[1]Eurostat_Data2011!E$147,0)+VLOOKUP($B6,[1]Eurostat_Data2011!$B$461:$V$493,[1]Eurostat_Data2011!E$461,0))/(VLOOKUP($B6,[1]Eurostat_Data2011!$B$283:$V$315,[1]Eurostat_Data2011!E$283,0)+(VLOOKUP($B6,[1]Eurostat_Data2011!$B$417:$V$449,[1]Eurostat_Data2011!E$417,0)))</f>
        <v>0.523989898989899</v>
      </c>
      <c r="F6" s="13" t="n">
        <f aca="false">(VLOOKUP($B6,[1]Eurostat_Data2011!$B$10:$V$42,[1]Eurostat_Data2011!F$10,0)+VLOOKUP($B6,[1]Eurostat_Data2011!$B$147:$V$179,[1]Eurostat_Data2011!F$147,0)+VLOOKUP($B6,[1]Eurostat_Data2011!$B$461:$V$493,[1]Eurostat_Data2011!F$461,0))/(VLOOKUP($B6,[1]Eurostat_Data2011!$B$283:$V$315,[1]Eurostat_Data2011!F$283,0)+(VLOOKUP($B6,[1]Eurostat_Data2011!$B$417:$V$449,[1]Eurostat_Data2011!F$417,0)))</f>
        <v>0.525821596244132</v>
      </c>
      <c r="G6" s="13" t="n">
        <f aca="false">(VLOOKUP($B6,[1]Eurostat_Data2011!$B$10:$V$42,[1]Eurostat_Data2011!G$10,0)+VLOOKUP($B6,[1]Eurostat_Data2011!$B$147:$V$179,[1]Eurostat_Data2011!G$147,0)+VLOOKUP($B6,[1]Eurostat_Data2011!$B$461:$V$493,[1]Eurostat_Data2011!G$461,0))/(VLOOKUP($B6,[1]Eurostat_Data2011!$B$283:$V$315,[1]Eurostat_Data2011!G$283,0)+(VLOOKUP($B6,[1]Eurostat_Data2011!$B$417:$V$449,[1]Eurostat_Data2011!G$417,0)))</f>
        <v>0.504367301231803</v>
      </c>
      <c r="H6" s="13" t="n">
        <f aca="false">(VLOOKUP($B6,[1]Eurostat_Data2011!$B$10:$V$42,[1]Eurostat_Data2011!H$10,0)+VLOOKUP($B6,[1]Eurostat_Data2011!$B$147:$V$179,[1]Eurostat_Data2011!H$147,0)+VLOOKUP($B6,[1]Eurostat_Data2011!$B$461:$V$493,[1]Eurostat_Data2011!H$461,0))/(VLOOKUP($B6,[1]Eurostat_Data2011!$B$283:$V$315,[1]Eurostat_Data2011!H$283,0)+(VLOOKUP($B6,[1]Eurostat_Data2011!$B$417:$V$449,[1]Eurostat_Data2011!H$417,0)))</f>
        <v>0.517749636703342</v>
      </c>
      <c r="I6" s="13" t="n">
        <f aca="false">(VLOOKUP($B6,[1]Eurostat_Data2011!$B$10:$V$42,[1]Eurostat_Data2011!I$10,0)+VLOOKUP($B6,[1]Eurostat_Data2011!$B$147:$V$179,[1]Eurostat_Data2011!I$147,0)+VLOOKUP($B6,[1]Eurostat_Data2011!$B$461:$V$493,[1]Eurostat_Data2011!I$461,0))/(VLOOKUP($B6,[1]Eurostat_Data2011!$B$283:$V$315,[1]Eurostat_Data2011!I$283,0)+(VLOOKUP($B6,[1]Eurostat_Data2011!$B$417:$V$449,[1]Eurostat_Data2011!I$417,0)))</f>
        <v>0.547687583957014</v>
      </c>
      <c r="J6" s="13" t="n">
        <f aca="false">(VLOOKUP($B6,[1]Eurostat_Data2011!$B$10:$V$42,[1]Eurostat_Data2011!J$10,0)+VLOOKUP($B6,[1]Eurostat_Data2011!$B$147:$V$179,[1]Eurostat_Data2011!J$147,0)+VLOOKUP($B6,[1]Eurostat_Data2011!$B$461:$V$493,[1]Eurostat_Data2011!J$461,0))/(VLOOKUP($B6,[1]Eurostat_Data2011!$B$283:$V$315,[1]Eurostat_Data2011!J$283,0)+(VLOOKUP($B6,[1]Eurostat_Data2011!$B$417:$V$449,[1]Eurostat_Data2011!J$417,0)))</f>
        <v>0.542851539517553</v>
      </c>
      <c r="K6" s="13" t="n">
        <f aca="false">(VLOOKUP($B6,[1]Eurostat_Data2011!$B$10:$V$42,[1]Eurostat_Data2011!K$10,0)+VLOOKUP($B6,[1]Eurostat_Data2011!$B$147:$V$179,[1]Eurostat_Data2011!K$147,0)+VLOOKUP($B6,[1]Eurostat_Data2011!$B$461:$V$493,[1]Eurostat_Data2011!K$461,0))/(VLOOKUP($B6,[1]Eurostat_Data2011!$B$283:$V$315,[1]Eurostat_Data2011!K$283,0)+(VLOOKUP($B6,[1]Eurostat_Data2011!$B$417:$V$449,[1]Eurostat_Data2011!K$417,0)))</f>
        <v>0.558721758599634</v>
      </c>
      <c r="L6" s="13" t="n">
        <f aca="false">(VLOOKUP($B6,[1]Eurostat_Data2011!$B$10:$V$42,[1]Eurostat_Data2011!L$10,0)+VLOOKUP($B6,[1]Eurostat_Data2011!$B$147:$V$179,[1]Eurostat_Data2011!L$147,0)+VLOOKUP($B6,[1]Eurostat_Data2011!$B$461:$V$493,[1]Eurostat_Data2011!L$461,0))/(VLOOKUP($B6,[1]Eurostat_Data2011!$B$283:$V$315,[1]Eurostat_Data2011!L$283,0)+(VLOOKUP($B6,[1]Eurostat_Data2011!$B$417:$V$449,[1]Eurostat_Data2011!L$417,0)))</f>
        <v>0.568412505075112</v>
      </c>
      <c r="M6" s="13" t="n">
        <f aca="false">(VLOOKUP($B6,[1]Eurostat_Data2011!$B$10:$V$42,[1]Eurostat_Data2011!M$10,0)+VLOOKUP($B6,[1]Eurostat_Data2011!$B$147:$V$179,[1]Eurostat_Data2011!M$147,0)+VLOOKUP($B6,[1]Eurostat_Data2011!$B$461:$V$493,[1]Eurostat_Data2011!M$461,0))/(VLOOKUP($B6,[1]Eurostat_Data2011!$B$283:$V$315,[1]Eurostat_Data2011!M$283,0)+(VLOOKUP($B6,[1]Eurostat_Data2011!$B$417:$V$449,[1]Eurostat_Data2011!M$417,0)))</f>
        <v>0.603043186395167</v>
      </c>
      <c r="N6" s="13" t="n">
        <f aca="false">(VLOOKUP($B6,[1]Eurostat_Data2011!$B$10:$V$42,[1]Eurostat_Data2011!N$10,0)+VLOOKUP($B6,[1]Eurostat_Data2011!$B$147:$V$179,[1]Eurostat_Data2011!N$147,0)+VLOOKUP($B6,[1]Eurostat_Data2011!$B$461:$V$493,[1]Eurostat_Data2011!N$461,0))/(VLOOKUP($B6,[1]Eurostat_Data2011!$B$283:$V$315,[1]Eurostat_Data2011!N$283,0)+(VLOOKUP($B6,[1]Eurostat_Data2011!$B$417:$V$449,[1]Eurostat_Data2011!N$417,0)))</f>
        <v>0.599876822007801</v>
      </c>
      <c r="O6" s="13" t="n">
        <f aca="false">(VLOOKUP($B6,[1]Eurostat_Data2011!$B$10:$V$42,[1]Eurostat_Data2011!O$10,0)+VLOOKUP($B6,[1]Eurostat_Data2011!$B$147:$V$179,[1]Eurostat_Data2011!O$147,0)+VLOOKUP($B6,[1]Eurostat_Data2011!$B$461:$V$493,[1]Eurostat_Data2011!O$461,0))/(VLOOKUP($B6,[1]Eurostat_Data2011!$B$283:$V$315,[1]Eurostat_Data2011!O$283,0)+(VLOOKUP($B6,[1]Eurostat_Data2011!$B$417:$V$449,[1]Eurostat_Data2011!O$417,0)))</f>
        <v>0.602617366015787</v>
      </c>
      <c r="P6" s="13" t="n">
        <f aca="false">(VLOOKUP($B6,[1]Eurostat_Data2011!$B$10:$V$42,[1]Eurostat_Data2011!P$10,0)+VLOOKUP($B6,[1]Eurostat_Data2011!$B$147:$V$179,[1]Eurostat_Data2011!P$147,0)+VLOOKUP($B6,[1]Eurostat_Data2011!$B$461:$V$493,[1]Eurostat_Data2011!P$461,0))/(VLOOKUP($B6,[1]Eurostat_Data2011!$B$283:$V$315,[1]Eurostat_Data2011!P$283,0)+(VLOOKUP($B6,[1]Eurostat_Data2011!$B$417:$V$449,[1]Eurostat_Data2011!P$417,0)))</f>
        <v>0.603844771828962</v>
      </c>
      <c r="Q6" s="13" t="n">
        <f aca="false">(VLOOKUP($B6,[1]Eurostat_Data2011!$B$10:$V$42,[1]Eurostat_Data2011!Q$10,0)+VLOOKUP($B6,[1]Eurostat_Data2011!$B$147:$V$179,[1]Eurostat_Data2011!Q$147,0)+VLOOKUP($B6,[1]Eurostat_Data2011!$B$461:$V$493,[1]Eurostat_Data2011!Q$461,0))/(VLOOKUP($B6,[1]Eurostat_Data2011!$B$283:$V$315,[1]Eurostat_Data2011!Q$283,0)+(VLOOKUP($B6,[1]Eurostat_Data2011!$B$417:$V$449,[1]Eurostat_Data2011!Q$417,0)))</f>
        <v>0.605267809793177</v>
      </c>
      <c r="R6" s="13" t="n">
        <f aca="false">(VLOOKUP($B6,[1]Eurostat_Data2011!$B$10:$V$42,[1]Eurostat_Data2011!R$10,0)+VLOOKUP($B6,[1]Eurostat_Data2011!$B$147:$V$179,[1]Eurostat_Data2011!R$147,0)+VLOOKUP($B6,[1]Eurostat_Data2011!$B$461:$V$493,[1]Eurostat_Data2011!R$461,0))/(VLOOKUP($B6,[1]Eurostat_Data2011!$B$283:$V$315,[1]Eurostat_Data2011!R$283,0)+(VLOOKUP($B6,[1]Eurostat_Data2011!$B$417:$V$449,[1]Eurostat_Data2011!R$417,0)))</f>
        <v>0.601490361250608</v>
      </c>
      <c r="S6" s="13" t="n">
        <f aca="false">(VLOOKUP($B6,[1]Eurostat_Data2011!$B$10:$V$42,[1]Eurostat_Data2011!S$10,0)+VLOOKUP($B6,[1]Eurostat_Data2011!$B$147:$V$179,[1]Eurostat_Data2011!S$147,0)+VLOOKUP($B6,[1]Eurostat_Data2011!$B$461:$V$493,[1]Eurostat_Data2011!S$461,0))/(VLOOKUP($B6,[1]Eurostat_Data2011!$B$283:$V$315,[1]Eurostat_Data2011!S$283,0)+(VLOOKUP($B6,[1]Eurostat_Data2011!$B$417:$V$449,[1]Eurostat_Data2011!S$417,0)))</f>
        <v>0.60054163845633</v>
      </c>
      <c r="T6" s="13" t="n">
        <f aca="false">(VLOOKUP($B6,[1]Eurostat_Data2011!$B$10:$V$42,[1]Eurostat_Data2011!T$10,0)+VLOOKUP($B6,[1]Eurostat_Data2011!$B$147:$V$179,[1]Eurostat_Data2011!T$147,0)+VLOOKUP($B6,[1]Eurostat_Data2011!$B$461:$V$493,[1]Eurostat_Data2011!T$461,0))/(VLOOKUP($B6,[1]Eurostat_Data2011!$B$283:$V$315,[1]Eurostat_Data2011!T$283,0)+(VLOOKUP($B6,[1]Eurostat_Data2011!$B$417:$V$449,[1]Eurostat_Data2011!T$417,0)))</f>
        <v>0.598721713594749</v>
      </c>
      <c r="U6" s="13" t="n">
        <f aca="false">(VLOOKUP($B6,[1]Eurostat_Data2011!$B$10:$V$42,[1]Eurostat_Data2011!U$10,0)+VLOOKUP($B6,[1]Eurostat_Data2011!$B$147:$V$179,[1]Eurostat_Data2011!U$147,0)+VLOOKUP($B6,[1]Eurostat_Data2011!$B$461:$V$493,[1]Eurostat_Data2011!U$461,0))/(VLOOKUP($B6,[1]Eurostat_Data2011!$B$283:$V$315,[1]Eurostat_Data2011!U$283,0)+(VLOOKUP($B6,[1]Eurostat_Data2011!$B$417:$V$449,[1]Eurostat_Data2011!U$417,0)))</f>
        <v>0.612064655890685</v>
      </c>
      <c r="V6" s="13" t="n">
        <f aca="false">(VLOOKUP($B6,[1]Eurostat_Data2011!$B$10:$V$42,[1]Eurostat_Data2011!V$10,0)+VLOOKUP($B6,[1]Eurostat_Data2011!$B$147:$V$179,[1]Eurostat_Data2011!V$147,0)+VLOOKUP($B6,[1]Eurostat_Data2011!$B$461:$V$493,[1]Eurostat_Data2011!V$461,0))/(VLOOKUP($B6,[1]Eurostat_Data2011!$B$283:$V$315,[1]Eurostat_Data2011!V$283,0)+(VLOOKUP($B6,[1]Eurostat_Data2011!$B$417:$V$449,[1]Eurostat_Data2011!V$417,0)))</f>
        <v>0.631406384814495</v>
      </c>
      <c r="AA6" s="12" t="s">
        <v>24</v>
      </c>
      <c r="AB6" s="14" t="n">
        <f aca="false">D6-C6</f>
        <v>0.00630526467574577</v>
      </c>
      <c r="AC6" s="14" t="n">
        <f aca="false">E6-D6</f>
        <v>0.00963125189353653</v>
      </c>
      <c r="AD6" s="14" t="n">
        <f aca="false">F6-E6</f>
        <v>0.00183169725423249</v>
      </c>
      <c r="AE6" s="14" t="n">
        <f aca="false">G6-F6</f>
        <v>-0.0214542950123285</v>
      </c>
      <c r="AF6" s="14" t="n">
        <f aca="false">H6-G6</f>
        <v>0.0133823354715393</v>
      </c>
      <c r="AG6" s="14" t="n">
        <f aca="false">I6-H6</f>
        <v>0.0299379472536717</v>
      </c>
      <c r="AH6" s="14" t="n">
        <f aca="false">J6-I6</f>
        <v>-0.00483604443946151</v>
      </c>
      <c r="AI6" s="14" t="n">
        <f aca="false">K6-J6</f>
        <v>0.0158702190820811</v>
      </c>
      <c r="AJ6" s="14" t="n">
        <f aca="false">L6-K6</f>
        <v>0.00969074647547807</v>
      </c>
      <c r="AK6" s="14" t="n">
        <f aca="false">M6-L6</f>
        <v>0.0346306813200551</v>
      </c>
      <c r="AL6" s="14" t="n">
        <f aca="false">N6-M6</f>
        <v>-0.00316636438736551</v>
      </c>
      <c r="AM6" s="14" t="n">
        <f aca="false">O6-N6</f>
        <v>0.00274054400798607</v>
      </c>
      <c r="AN6" s="14" t="n">
        <f aca="false">P6-O6</f>
        <v>0.00122740581317427</v>
      </c>
      <c r="AO6" s="14" t="n">
        <f aca="false">Q6-P6</f>
        <v>0.00142303796421506</v>
      </c>
      <c r="AP6" s="14" t="n">
        <f aca="false">R6-Q6</f>
        <v>-0.00377744854256912</v>
      </c>
      <c r="AQ6" s="14" t="n">
        <f aca="false">S6-R6</f>
        <v>-0.000948722794277157</v>
      </c>
      <c r="AR6" s="14" t="n">
        <f aca="false">T6-S6</f>
        <v>-0.00181992486158167</v>
      </c>
      <c r="AS6" s="14" t="n">
        <f aca="false">U6-T6</f>
        <v>0.0133429422959362</v>
      </c>
      <c r="AT6" s="14" t="n">
        <f aca="false">V6-U6</f>
        <v>0.0193417289238104</v>
      </c>
    </row>
    <row r="7" customFormat="false" ht="14.25" hidden="false" customHeight="false" outlineLevel="0" collapsed="false">
      <c r="A7" s="8" t="s">
        <v>25</v>
      </c>
      <c r="B7" s="12" t="s">
        <v>26</v>
      </c>
      <c r="C7" s="13" t="n">
        <f aca="false">(VLOOKUP($B7,[1]Eurostat_Data2011!$B$10:$V$42,[1]Eurostat_Data2011!C$10,0)+VLOOKUP($B7,[1]Eurostat_Data2011!$B$147:$V$179,[1]Eurostat_Data2011!C$147,0)+VLOOKUP($B7,[1]Eurostat_Data2011!$B$461:$V$493,[1]Eurostat_Data2011!C$461,0))/(VLOOKUP($B7,[1]Eurostat_Data2011!$B$283:$V$315,[1]Eurostat_Data2011!C$283,0)+(VLOOKUP($B7,[1]Eurostat_Data2011!$B$417:$V$449,[1]Eurostat_Data2011!C$417,0)))</f>
        <v>0.392873458200091</v>
      </c>
      <c r="D7" s="13" t="n">
        <f aca="false">(VLOOKUP($B7,[1]Eurostat_Data2011!$B$10:$V$42,[1]Eurostat_Data2011!D$10,0)+VLOOKUP($B7,[1]Eurostat_Data2011!$B$147:$V$179,[1]Eurostat_Data2011!D$147,0)+VLOOKUP($B7,[1]Eurostat_Data2011!$B$461:$V$493,[1]Eurostat_Data2011!D$461,0))/(VLOOKUP($B7,[1]Eurostat_Data2011!$B$283:$V$315,[1]Eurostat_Data2011!D$283,0)+(VLOOKUP($B7,[1]Eurostat_Data2011!$B$417:$V$449,[1]Eurostat_Data2011!D$417,0)))</f>
        <v>0.403301529607754</v>
      </c>
      <c r="E7" s="13" t="n">
        <f aca="false">(VLOOKUP($B7,[1]Eurostat_Data2011!$B$10:$V$42,[1]Eurostat_Data2011!E$10,0)+VLOOKUP($B7,[1]Eurostat_Data2011!$B$147:$V$179,[1]Eurostat_Data2011!E$147,0)+VLOOKUP($B7,[1]Eurostat_Data2011!$B$461:$V$493,[1]Eurostat_Data2011!E$461,0))/(VLOOKUP($B7,[1]Eurostat_Data2011!$B$283:$V$315,[1]Eurostat_Data2011!E$283,0)+(VLOOKUP($B7,[1]Eurostat_Data2011!$B$417:$V$449,[1]Eurostat_Data2011!E$417,0)))</f>
        <v>0.402429647854836</v>
      </c>
      <c r="F7" s="13" t="n">
        <f aca="false">(VLOOKUP($B7,[1]Eurostat_Data2011!$B$10:$V$42,[1]Eurostat_Data2011!F$10,0)+VLOOKUP($B7,[1]Eurostat_Data2011!$B$147:$V$179,[1]Eurostat_Data2011!F$147,0)+VLOOKUP($B7,[1]Eurostat_Data2011!$B$461:$V$493,[1]Eurostat_Data2011!F$461,0))/(VLOOKUP($B7,[1]Eurostat_Data2011!$B$283:$V$315,[1]Eurostat_Data2011!F$283,0)+(VLOOKUP($B7,[1]Eurostat_Data2011!$B$417:$V$449,[1]Eurostat_Data2011!F$417,0)))</f>
        <v>0.400853528425545</v>
      </c>
      <c r="G7" s="13" t="n">
        <f aca="false">(VLOOKUP($B7,[1]Eurostat_Data2011!$B$10:$V$42,[1]Eurostat_Data2011!G$10,0)+VLOOKUP($B7,[1]Eurostat_Data2011!$B$147:$V$179,[1]Eurostat_Data2011!G$147,0)+VLOOKUP($B7,[1]Eurostat_Data2011!$B$461:$V$493,[1]Eurostat_Data2011!G$461,0))/(VLOOKUP($B7,[1]Eurostat_Data2011!$B$283:$V$315,[1]Eurostat_Data2011!G$283,0)+(VLOOKUP($B7,[1]Eurostat_Data2011!$B$417:$V$449,[1]Eurostat_Data2011!G$417,0)))</f>
        <v>0.407078377991116</v>
      </c>
      <c r="H7" s="13" t="n">
        <f aca="false">(VLOOKUP($B7,[1]Eurostat_Data2011!$B$10:$V$42,[1]Eurostat_Data2011!H$10,0)+VLOOKUP($B7,[1]Eurostat_Data2011!$B$147:$V$179,[1]Eurostat_Data2011!H$147,0)+VLOOKUP($B7,[1]Eurostat_Data2011!$B$461:$V$493,[1]Eurostat_Data2011!H$461,0))/(VLOOKUP($B7,[1]Eurostat_Data2011!$B$283:$V$315,[1]Eurostat_Data2011!H$283,0)+(VLOOKUP($B7,[1]Eurostat_Data2011!$B$417:$V$449,[1]Eurostat_Data2011!H$417,0)))</f>
        <v>0.414899553571429</v>
      </c>
      <c r="I7" s="13" t="n">
        <f aca="false">(VLOOKUP($B7,[1]Eurostat_Data2011!$B$10:$V$42,[1]Eurostat_Data2011!I$10,0)+VLOOKUP($B7,[1]Eurostat_Data2011!$B$147:$V$179,[1]Eurostat_Data2011!I$147,0)+VLOOKUP($B7,[1]Eurostat_Data2011!$B$461:$V$493,[1]Eurostat_Data2011!I$461,0))/(VLOOKUP($B7,[1]Eurostat_Data2011!$B$283:$V$315,[1]Eurostat_Data2011!I$283,0)+(VLOOKUP($B7,[1]Eurostat_Data2011!$B$417:$V$449,[1]Eurostat_Data2011!I$417,0)))</f>
        <v>0.41886580572712</v>
      </c>
      <c r="J7" s="13" t="n">
        <f aca="false">(VLOOKUP($B7,[1]Eurostat_Data2011!$B$10:$V$42,[1]Eurostat_Data2011!J$10,0)+VLOOKUP($B7,[1]Eurostat_Data2011!$B$147:$V$179,[1]Eurostat_Data2011!J$147,0)+VLOOKUP($B7,[1]Eurostat_Data2011!$B$461:$V$493,[1]Eurostat_Data2011!J$461,0))/(VLOOKUP($B7,[1]Eurostat_Data2011!$B$283:$V$315,[1]Eurostat_Data2011!J$283,0)+(VLOOKUP($B7,[1]Eurostat_Data2011!$B$417:$V$449,[1]Eurostat_Data2011!J$417,0)))</f>
        <v>0.424820302185712</v>
      </c>
      <c r="K7" s="13" t="n">
        <f aca="false">(VLOOKUP($B7,[1]Eurostat_Data2011!$B$10:$V$42,[1]Eurostat_Data2011!K$10,0)+VLOOKUP($B7,[1]Eurostat_Data2011!$B$147:$V$179,[1]Eurostat_Data2011!K$147,0)+VLOOKUP($B7,[1]Eurostat_Data2011!$B$461:$V$493,[1]Eurostat_Data2011!K$461,0))/(VLOOKUP($B7,[1]Eurostat_Data2011!$B$283:$V$315,[1]Eurostat_Data2011!K$283,0)+(VLOOKUP($B7,[1]Eurostat_Data2011!$B$417:$V$449,[1]Eurostat_Data2011!K$417,0)))</f>
        <v>0.448221551384696</v>
      </c>
      <c r="L7" s="13" t="n">
        <f aca="false">(VLOOKUP($B7,[1]Eurostat_Data2011!$B$10:$V$42,[1]Eurostat_Data2011!L$10,0)+VLOOKUP($B7,[1]Eurostat_Data2011!$B$147:$V$179,[1]Eurostat_Data2011!L$147,0)+VLOOKUP($B7,[1]Eurostat_Data2011!$B$461:$V$493,[1]Eurostat_Data2011!L$461,0))/(VLOOKUP($B7,[1]Eurostat_Data2011!$B$283:$V$315,[1]Eurostat_Data2011!L$283,0)+(VLOOKUP($B7,[1]Eurostat_Data2011!$B$417:$V$449,[1]Eurostat_Data2011!L$417,0)))</f>
        <v>0.468632108425318</v>
      </c>
      <c r="M7" s="13" t="n">
        <f aca="false">(VLOOKUP($B7,[1]Eurostat_Data2011!$B$10:$V$42,[1]Eurostat_Data2011!M$10,0)+VLOOKUP($B7,[1]Eurostat_Data2011!$B$147:$V$179,[1]Eurostat_Data2011!M$147,0)+VLOOKUP($B7,[1]Eurostat_Data2011!$B$461:$V$493,[1]Eurostat_Data2011!M$461,0))/(VLOOKUP($B7,[1]Eurostat_Data2011!$B$283:$V$315,[1]Eurostat_Data2011!M$283,0)+(VLOOKUP($B7,[1]Eurostat_Data2011!$B$417:$V$449,[1]Eurostat_Data2011!M$417,0)))</f>
        <v>0.489824561403509</v>
      </c>
      <c r="N7" s="13" t="n">
        <f aca="false">(VLOOKUP($B7,[1]Eurostat_Data2011!$B$10:$V$42,[1]Eurostat_Data2011!N$10,0)+VLOOKUP($B7,[1]Eurostat_Data2011!$B$147:$V$179,[1]Eurostat_Data2011!N$147,0)+VLOOKUP($B7,[1]Eurostat_Data2011!$B$461:$V$493,[1]Eurostat_Data2011!N$461,0))/(VLOOKUP($B7,[1]Eurostat_Data2011!$B$283:$V$315,[1]Eurostat_Data2011!N$283,0)+(VLOOKUP($B7,[1]Eurostat_Data2011!$B$417:$V$449,[1]Eurostat_Data2011!N$417,0)))</f>
        <v>0.501825372680256</v>
      </c>
      <c r="O7" s="13" t="n">
        <f aca="false">(VLOOKUP($B7,[1]Eurostat_Data2011!$B$10:$V$42,[1]Eurostat_Data2011!O$10,0)+VLOOKUP($B7,[1]Eurostat_Data2011!$B$147:$V$179,[1]Eurostat_Data2011!O$147,0)+VLOOKUP($B7,[1]Eurostat_Data2011!$B$461:$V$493,[1]Eurostat_Data2011!O$461,0))/(VLOOKUP($B7,[1]Eurostat_Data2011!$B$283:$V$315,[1]Eurostat_Data2011!O$283,0)+(VLOOKUP($B7,[1]Eurostat_Data2011!$B$417:$V$449,[1]Eurostat_Data2011!O$417,0)))</f>
        <v>0.507469375560203</v>
      </c>
      <c r="P7" s="13" t="n">
        <f aca="false">(VLOOKUP($B7,[1]Eurostat_Data2011!$B$10:$V$42,[1]Eurostat_Data2011!P$10,0)+VLOOKUP($B7,[1]Eurostat_Data2011!$B$147:$V$179,[1]Eurostat_Data2011!P$147,0)+VLOOKUP($B7,[1]Eurostat_Data2011!$B$461:$V$493,[1]Eurostat_Data2011!P$461,0))/(VLOOKUP($B7,[1]Eurostat_Data2011!$B$283:$V$315,[1]Eurostat_Data2011!P$283,0)+(VLOOKUP($B7,[1]Eurostat_Data2011!$B$417:$V$449,[1]Eurostat_Data2011!P$417,0)))</f>
        <v>0.4807463279079</v>
      </c>
      <c r="Q7" s="13" t="n">
        <f aca="false">(VLOOKUP($B7,[1]Eurostat_Data2011!$B$10:$V$42,[1]Eurostat_Data2011!Q$10,0)+VLOOKUP($B7,[1]Eurostat_Data2011!$B$147:$V$179,[1]Eurostat_Data2011!Q$147,0)+VLOOKUP($B7,[1]Eurostat_Data2011!$B$461:$V$493,[1]Eurostat_Data2011!Q$461,0))/(VLOOKUP($B7,[1]Eurostat_Data2011!$B$283:$V$315,[1]Eurostat_Data2011!Q$283,0)+(VLOOKUP($B7,[1]Eurostat_Data2011!$B$417:$V$449,[1]Eurostat_Data2011!Q$417,0)))</f>
        <v>0.496249665148674</v>
      </c>
      <c r="R7" s="13" t="n">
        <f aca="false">(VLOOKUP($B7,[1]Eurostat_Data2011!$B$10:$V$42,[1]Eurostat_Data2011!R$10,0)+VLOOKUP($B7,[1]Eurostat_Data2011!$B$147:$V$179,[1]Eurostat_Data2011!R$147,0)+VLOOKUP($B7,[1]Eurostat_Data2011!$B$461:$V$493,[1]Eurostat_Data2011!R$461,0))/(VLOOKUP($B7,[1]Eurostat_Data2011!$B$283:$V$315,[1]Eurostat_Data2011!R$283,0)+(VLOOKUP($B7,[1]Eurostat_Data2011!$B$417:$V$449,[1]Eurostat_Data2011!R$417,0)))</f>
        <v>0.484439300411523</v>
      </c>
      <c r="S7" s="13" t="n">
        <f aca="false">(VLOOKUP($B7,[1]Eurostat_Data2011!$B$10:$V$42,[1]Eurostat_Data2011!S$10,0)+VLOOKUP($B7,[1]Eurostat_Data2011!$B$147:$V$179,[1]Eurostat_Data2011!S$147,0)+VLOOKUP($B7,[1]Eurostat_Data2011!$B$461:$V$493,[1]Eurostat_Data2011!S$461,0))/(VLOOKUP($B7,[1]Eurostat_Data2011!$B$283:$V$315,[1]Eurostat_Data2011!S$283,0)+(VLOOKUP($B7,[1]Eurostat_Data2011!$B$417:$V$449,[1]Eurostat_Data2011!S$417,0)))</f>
        <v>0.516199819284885</v>
      </c>
      <c r="T7" s="13" t="n">
        <f aca="false">(VLOOKUP($B7,[1]Eurostat_Data2011!$B$10:$V$42,[1]Eurostat_Data2011!T$10,0)+VLOOKUP($B7,[1]Eurostat_Data2011!$B$147:$V$179,[1]Eurostat_Data2011!T$147,0)+VLOOKUP($B7,[1]Eurostat_Data2011!$B$461:$V$493,[1]Eurostat_Data2011!T$461,0))/(VLOOKUP($B7,[1]Eurostat_Data2011!$B$283:$V$315,[1]Eurostat_Data2011!T$283,0)+(VLOOKUP($B7,[1]Eurostat_Data2011!$B$417:$V$449,[1]Eurostat_Data2011!T$417,0)))</f>
        <v>0.517727743271222</v>
      </c>
      <c r="U7" s="13" t="n">
        <f aca="false">(VLOOKUP($B7,[1]Eurostat_Data2011!$B$10:$V$42,[1]Eurostat_Data2011!U$10,0)+VLOOKUP($B7,[1]Eurostat_Data2011!$B$147:$V$179,[1]Eurostat_Data2011!U$147,0)+VLOOKUP($B7,[1]Eurostat_Data2011!$B$461:$V$493,[1]Eurostat_Data2011!U$461,0))/(VLOOKUP($B7,[1]Eurostat_Data2011!$B$283:$V$315,[1]Eurostat_Data2011!U$283,0)+(VLOOKUP($B7,[1]Eurostat_Data2011!$B$417:$V$449,[1]Eurostat_Data2011!U$417,0)))</f>
        <v>0.520366193445668</v>
      </c>
      <c r="V7" s="13" t="n">
        <f aca="false">(VLOOKUP($B7,[1]Eurostat_Data2011!$B$10:$V$42,[1]Eurostat_Data2011!V$10,0)+VLOOKUP($B7,[1]Eurostat_Data2011!$B$147:$V$179,[1]Eurostat_Data2011!V$147,0)+VLOOKUP($B7,[1]Eurostat_Data2011!$B$461:$V$493,[1]Eurostat_Data2011!V$461,0))/(VLOOKUP($B7,[1]Eurostat_Data2011!$B$283:$V$315,[1]Eurostat_Data2011!V$283,0)+(VLOOKUP($B7,[1]Eurostat_Data2011!$B$417:$V$449,[1]Eurostat_Data2011!V$417,0)))</f>
        <v>0.542031190566755</v>
      </c>
      <c r="AA7" s="12" t="s">
        <v>26</v>
      </c>
      <c r="AB7" s="14" t="n">
        <f aca="false">D7-C7</f>
        <v>0.0104280714076627</v>
      </c>
      <c r="AC7" s="14" t="n">
        <f aca="false">E7-D7</f>
        <v>-0.000871881752917858</v>
      </c>
      <c r="AD7" s="14" t="n">
        <f aca="false">F7-E7</f>
        <v>-0.00157611942929131</v>
      </c>
      <c r="AE7" s="14" t="n">
        <f aca="false">G7-F7</f>
        <v>0.00622484956557129</v>
      </c>
      <c r="AF7" s="14" t="n">
        <f aca="false">H7-G7</f>
        <v>0.00782117558031237</v>
      </c>
      <c r="AG7" s="14" t="n">
        <f aca="false">I7-H7</f>
        <v>0.00396625215569108</v>
      </c>
      <c r="AH7" s="14" t="n">
        <f aca="false">J7-I7</f>
        <v>0.00595449645859258</v>
      </c>
      <c r="AI7" s="14" t="n">
        <f aca="false">K7-J7</f>
        <v>0.023401249198984</v>
      </c>
      <c r="AJ7" s="14" t="n">
        <f aca="false">L7-K7</f>
        <v>0.0204105570406217</v>
      </c>
      <c r="AK7" s="14" t="n">
        <f aca="false">M7-L7</f>
        <v>0.0211924529781909</v>
      </c>
      <c r="AL7" s="14" t="n">
        <f aca="false">N7-M7</f>
        <v>0.0120008112767467</v>
      </c>
      <c r="AM7" s="14" t="n">
        <f aca="false">O7-N7</f>
        <v>0.00564400287994771</v>
      </c>
      <c r="AN7" s="14" t="n">
        <f aca="false">P7-O7</f>
        <v>-0.0267230476523033</v>
      </c>
      <c r="AO7" s="14" t="n">
        <f aca="false">Q7-P7</f>
        <v>0.015503337240774</v>
      </c>
      <c r="AP7" s="14" t="n">
        <f aca="false">R7-Q7</f>
        <v>-0.0118103647371514</v>
      </c>
      <c r="AQ7" s="14" t="n">
        <f aca="false">S7-R7</f>
        <v>0.0317605188733618</v>
      </c>
      <c r="AR7" s="14" t="n">
        <f aca="false">T7-S7</f>
        <v>0.00152792398633705</v>
      </c>
      <c r="AS7" s="14" t="n">
        <f aca="false">U7-T7</f>
        <v>0.00263845017444653</v>
      </c>
      <c r="AT7" s="14" t="n">
        <f aca="false">V7-U7</f>
        <v>0.0216649971210874</v>
      </c>
    </row>
    <row r="8" customFormat="false" ht="14.25" hidden="false" customHeight="false" outlineLevel="0" collapsed="false">
      <c r="A8" s="8" t="s">
        <v>27</v>
      </c>
      <c r="B8" s="12" t="s">
        <v>28</v>
      </c>
      <c r="C8" s="13" t="n">
        <f aca="false">(VLOOKUP($B8,[1]Eurostat_Data2011!$B$10:$V$42,[1]Eurostat_Data2011!C$10,0)+VLOOKUP($B8,[1]Eurostat_Data2011!$B$147:$V$179,[1]Eurostat_Data2011!C$147,0)+VLOOKUP($B8,[1]Eurostat_Data2011!$B$461:$V$493,[1]Eurostat_Data2011!C$461,0))/(VLOOKUP($B8,[1]Eurostat_Data2011!$B$283:$V$315,[1]Eurostat_Data2011!C$283,0)+(VLOOKUP($B8,[1]Eurostat_Data2011!$B$417:$V$449,[1]Eurostat_Data2011!C$417,0)))</f>
        <v>0.581909061593035</v>
      </c>
      <c r="D8" s="13" t="n">
        <f aca="false">(VLOOKUP($B8,[1]Eurostat_Data2011!$B$10:$V$42,[1]Eurostat_Data2011!D$10,0)+VLOOKUP($B8,[1]Eurostat_Data2011!$B$147:$V$179,[1]Eurostat_Data2011!D$147,0)+VLOOKUP($B8,[1]Eurostat_Data2011!$B$461:$V$493,[1]Eurostat_Data2011!D$461,0))/(VLOOKUP($B8,[1]Eurostat_Data2011!$B$283:$V$315,[1]Eurostat_Data2011!D$283,0)+(VLOOKUP($B8,[1]Eurostat_Data2011!$B$417:$V$449,[1]Eurostat_Data2011!D$417,0)))</f>
        <v>0.608319055777651</v>
      </c>
      <c r="E8" s="13" t="n">
        <f aca="false">(VLOOKUP($B8,[1]Eurostat_Data2011!$B$10:$V$42,[1]Eurostat_Data2011!E$10,0)+VLOOKUP($B8,[1]Eurostat_Data2011!$B$147:$V$179,[1]Eurostat_Data2011!E$147,0)+VLOOKUP($B8,[1]Eurostat_Data2011!$B$461:$V$493,[1]Eurostat_Data2011!E$461,0))/(VLOOKUP($B8,[1]Eurostat_Data2011!$B$283:$V$315,[1]Eurostat_Data2011!E$283,0)+(VLOOKUP($B8,[1]Eurostat_Data2011!$B$417:$V$449,[1]Eurostat_Data2011!E$417,0)))</f>
        <v>0.527339949406499</v>
      </c>
      <c r="F8" s="13" t="n">
        <f aca="false">(VLOOKUP($B8,[1]Eurostat_Data2011!$B$10:$V$42,[1]Eurostat_Data2011!F$10,0)+VLOOKUP($B8,[1]Eurostat_Data2011!$B$147:$V$179,[1]Eurostat_Data2011!F$147,0)+VLOOKUP($B8,[1]Eurostat_Data2011!$B$461:$V$493,[1]Eurostat_Data2011!F$461,0))/(VLOOKUP($B8,[1]Eurostat_Data2011!$B$283:$V$315,[1]Eurostat_Data2011!F$283,0)+(VLOOKUP($B8,[1]Eurostat_Data2011!$B$417:$V$449,[1]Eurostat_Data2011!F$417,0)))</f>
        <v>0.516636600521147</v>
      </c>
      <c r="G8" s="13" t="n">
        <f aca="false">(VLOOKUP($B8,[1]Eurostat_Data2011!$B$10:$V$42,[1]Eurostat_Data2011!G$10,0)+VLOOKUP($B8,[1]Eurostat_Data2011!$B$147:$V$179,[1]Eurostat_Data2011!G$147,0)+VLOOKUP($B8,[1]Eurostat_Data2011!$B$461:$V$493,[1]Eurostat_Data2011!G$461,0))/(VLOOKUP($B8,[1]Eurostat_Data2011!$B$283:$V$315,[1]Eurostat_Data2011!G$283,0)+(VLOOKUP($B8,[1]Eurostat_Data2011!$B$417:$V$449,[1]Eurostat_Data2011!G$417,0)))</f>
        <v>0.530253385757973</v>
      </c>
      <c r="H8" s="13" t="n">
        <f aca="false">(VLOOKUP($B8,[1]Eurostat_Data2011!$B$10:$V$42,[1]Eurostat_Data2011!H$10,0)+VLOOKUP($B8,[1]Eurostat_Data2011!$B$147:$V$179,[1]Eurostat_Data2011!H$147,0)+VLOOKUP($B8,[1]Eurostat_Data2011!$B$461:$V$493,[1]Eurostat_Data2011!H$461,0))/(VLOOKUP($B8,[1]Eurostat_Data2011!$B$283:$V$315,[1]Eurostat_Data2011!H$283,0)+(VLOOKUP($B8,[1]Eurostat_Data2011!$B$417:$V$449,[1]Eurostat_Data2011!H$417,0)))</f>
        <v>0.540781648258284</v>
      </c>
      <c r="I8" s="13" t="n">
        <f aca="false">(VLOOKUP($B8,[1]Eurostat_Data2011!$B$10:$V$42,[1]Eurostat_Data2011!I$10,0)+VLOOKUP($B8,[1]Eurostat_Data2011!$B$147:$V$179,[1]Eurostat_Data2011!I$147,0)+VLOOKUP($B8,[1]Eurostat_Data2011!$B$461:$V$493,[1]Eurostat_Data2011!I$461,0))/(VLOOKUP($B8,[1]Eurostat_Data2011!$B$283:$V$315,[1]Eurostat_Data2011!I$283,0)+(VLOOKUP($B8,[1]Eurostat_Data2011!$B$417:$V$449,[1]Eurostat_Data2011!I$417,0)))</f>
        <v>0.548730376145822</v>
      </c>
      <c r="J8" s="13" t="n">
        <f aca="false">(VLOOKUP($B8,[1]Eurostat_Data2011!$B$10:$V$42,[1]Eurostat_Data2011!J$10,0)+VLOOKUP($B8,[1]Eurostat_Data2011!$B$147:$V$179,[1]Eurostat_Data2011!J$147,0)+VLOOKUP($B8,[1]Eurostat_Data2011!$B$461:$V$493,[1]Eurostat_Data2011!J$461,0))/(VLOOKUP($B8,[1]Eurostat_Data2011!$B$283:$V$315,[1]Eurostat_Data2011!J$283,0)+(VLOOKUP($B8,[1]Eurostat_Data2011!$B$417:$V$449,[1]Eurostat_Data2011!J$417,0)))</f>
        <v>0.456330128205128</v>
      </c>
      <c r="K8" s="13" t="n">
        <f aca="false">(VLOOKUP($B8,[1]Eurostat_Data2011!$B$10:$V$42,[1]Eurostat_Data2011!K$10,0)+VLOOKUP($B8,[1]Eurostat_Data2011!$B$147:$V$179,[1]Eurostat_Data2011!K$147,0)+VLOOKUP($B8,[1]Eurostat_Data2011!$B$461:$V$493,[1]Eurostat_Data2011!K$461,0))/(VLOOKUP($B8,[1]Eurostat_Data2011!$B$283:$V$315,[1]Eurostat_Data2011!K$283,0)+(VLOOKUP($B8,[1]Eurostat_Data2011!$B$417:$V$449,[1]Eurostat_Data2011!K$417,0)))</f>
        <v>0.442491142000545</v>
      </c>
      <c r="L8" s="13" t="n">
        <f aca="false">(VLOOKUP($B8,[1]Eurostat_Data2011!$B$10:$V$42,[1]Eurostat_Data2011!L$10,0)+VLOOKUP($B8,[1]Eurostat_Data2011!$B$147:$V$179,[1]Eurostat_Data2011!L$147,0)+VLOOKUP($B8,[1]Eurostat_Data2011!$B$461:$V$493,[1]Eurostat_Data2011!L$461,0))/(VLOOKUP($B8,[1]Eurostat_Data2011!$B$283:$V$315,[1]Eurostat_Data2011!L$283,0)+(VLOOKUP($B8,[1]Eurostat_Data2011!$B$417:$V$449,[1]Eurostat_Data2011!L$417,0)))</f>
        <v>0.465772649306097</v>
      </c>
      <c r="M8" s="13" t="n">
        <f aca="false">(VLOOKUP($B8,[1]Eurostat_Data2011!$B$10:$V$42,[1]Eurostat_Data2011!M$10,0)+VLOOKUP($B8,[1]Eurostat_Data2011!$B$147:$V$179,[1]Eurostat_Data2011!M$147,0)+VLOOKUP($B8,[1]Eurostat_Data2011!$B$461:$V$493,[1]Eurostat_Data2011!M$461,0))/(VLOOKUP($B8,[1]Eurostat_Data2011!$B$283:$V$315,[1]Eurostat_Data2011!M$283,0)+(VLOOKUP($B8,[1]Eurostat_Data2011!$B$417:$V$449,[1]Eurostat_Data2011!M$417,0)))</f>
        <v>0.462641389198662</v>
      </c>
      <c r="N8" s="13" t="n">
        <f aca="false">(VLOOKUP($B8,[1]Eurostat_Data2011!$B$10:$V$42,[1]Eurostat_Data2011!N$10,0)+VLOOKUP($B8,[1]Eurostat_Data2011!$B$147:$V$179,[1]Eurostat_Data2011!N$147,0)+VLOOKUP($B8,[1]Eurostat_Data2011!$B$461:$V$493,[1]Eurostat_Data2011!N$461,0))/(VLOOKUP($B8,[1]Eurostat_Data2011!$B$283:$V$315,[1]Eurostat_Data2011!N$283,0)+(VLOOKUP($B8,[1]Eurostat_Data2011!$B$417:$V$449,[1]Eurostat_Data2011!N$417,0)))</f>
        <v>0.438306225462703</v>
      </c>
      <c r="O8" s="13" t="n">
        <f aca="false">(VLOOKUP($B8,[1]Eurostat_Data2011!$B$10:$V$42,[1]Eurostat_Data2011!O$10,0)+VLOOKUP($B8,[1]Eurostat_Data2011!$B$147:$V$179,[1]Eurostat_Data2011!O$147,0)+VLOOKUP($B8,[1]Eurostat_Data2011!$B$461:$V$493,[1]Eurostat_Data2011!O$461,0))/(VLOOKUP($B8,[1]Eurostat_Data2011!$B$283:$V$315,[1]Eurostat_Data2011!O$283,0)+(VLOOKUP($B8,[1]Eurostat_Data2011!$B$417:$V$449,[1]Eurostat_Data2011!O$417,0)))</f>
        <v>0.442696282585223</v>
      </c>
      <c r="P8" s="13" t="n">
        <f aca="false">(VLOOKUP($B8,[1]Eurostat_Data2011!$B$10:$V$42,[1]Eurostat_Data2011!P$10,0)+VLOOKUP($B8,[1]Eurostat_Data2011!$B$147:$V$179,[1]Eurostat_Data2011!P$147,0)+VLOOKUP($B8,[1]Eurostat_Data2011!$B$461:$V$493,[1]Eurostat_Data2011!P$461,0))/(VLOOKUP($B8,[1]Eurostat_Data2011!$B$283:$V$315,[1]Eurostat_Data2011!P$283,0)+(VLOOKUP($B8,[1]Eurostat_Data2011!$B$417:$V$449,[1]Eurostat_Data2011!P$417,0)))</f>
        <v>0.443447792571829</v>
      </c>
      <c r="Q8" s="13" t="n">
        <f aca="false">(VLOOKUP($B8,[1]Eurostat_Data2011!$B$10:$V$42,[1]Eurostat_Data2011!Q$10,0)+VLOOKUP($B8,[1]Eurostat_Data2011!$B$147:$V$179,[1]Eurostat_Data2011!Q$147,0)+VLOOKUP($B8,[1]Eurostat_Data2011!$B$461:$V$493,[1]Eurostat_Data2011!Q$461,0))/(VLOOKUP($B8,[1]Eurostat_Data2011!$B$283:$V$315,[1]Eurostat_Data2011!Q$283,0)+(VLOOKUP($B8,[1]Eurostat_Data2011!$B$417:$V$449,[1]Eurostat_Data2011!Q$417,0)))</f>
        <v>0.441317278398375</v>
      </c>
      <c r="R8" s="13" t="n">
        <f aca="false">(VLOOKUP($B8,[1]Eurostat_Data2011!$B$10:$V$42,[1]Eurostat_Data2011!R$10,0)+VLOOKUP($B8,[1]Eurostat_Data2011!$B$147:$V$179,[1]Eurostat_Data2011!R$147,0)+VLOOKUP($B8,[1]Eurostat_Data2011!$B$461:$V$493,[1]Eurostat_Data2011!R$461,0))/(VLOOKUP($B8,[1]Eurostat_Data2011!$B$283:$V$315,[1]Eurostat_Data2011!R$283,0)+(VLOOKUP($B8,[1]Eurostat_Data2011!$B$417:$V$449,[1]Eurostat_Data2011!R$417,0)))</f>
        <v>0.431353041500853</v>
      </c>
      <c r="S8" s="13" t="n">
        <f aca="false">(VLOOKUP($B8,[1]Eurostat_Data2011!$B$10:$V$42,[1]Eurostat_Data2011!S$10,0)+VLOOKUP($B8,[1]Eurostat_Data2011!$B$147:$V$179,[1]Eurostat_Data2011!S$147,0)+VLOOKUP($B8,[1]Eurostat_Data2011!$B$461:$V$493,[1]Eurostat_Data2011!S$461,0))/(VLOOKUP($B8,[1]Eurostat_Data2011!$B$283:$V$315,[1]Eurostat_Data2011!S$283,0)+(VLOOKUP($B8,[1]Eurostat_Data2011!$B$417:$V$449,[1]Eurostat_Data2011!S$417,0)))</f>
        <v>0.420120779577271</v>
      </c>
      <c r="T8" s="13" t="n">
        <f aca="false">(VLOOKUP($B8,[1]Eurostat_Data2011!$B$10:$V$42,[1]Eurostat_Data2011!T$10,0)+VLOOKUP($B8,[1]Eurostat_Data2011!$B$147:$V$179,[1]Eurostat_Data2011!T$147,0)+VLOOKUP($B8,[1]Eurostat_Data2011!$B$461:$V$493,[1]Eurostat_Data2011!T$461,0))/(VLOOKUP($B8,[1]Eurostat_Data2011!$B$283:$V$315,[1]Eurostat_Data2011!T$283,0)+(VLOOKUP($B8,[1]Eurostat_Data2011!$B$417:$V$449,[1]Eurostat_Data2011!T$417,0)))</f>
        <v>0.417084812140497</v>
      </c>
      <c r="U8" s="13" t="n">
        <f aca="false">(VLOOKUP($B8,[1]Eurostat_Data2011!$B$10:$V$42,[1]Eurostat_Data2011!U$10,0)+VLOOKUP($B8,[1]Eurostat_Data2011!$B$147:$V$179,[1]Eurostat_Data2011!U$147,0)+VLOOKUP($B8,[1]Eurostat_Data2011!$B$461:$V$493,[1]Eurostat_Data2011!U$461,0))/(VLOOKUP($B8,[1]Eurostat_Data2011!$B$283:$V$315,[1]Eurostat_Data2011!U$283,0)+(VLOOKUP($B8,[1]Eurostat_Data2011!$B$417:$V$449,[1]Eurostat_Data2011!U$417,0)))</f>
        <v>0.447865554465162</v>
      </c>
      <c r="V8" s="13" t="n">
        <f aca="false">(VLOOKUP($B8,[1]Eurostat_Data2011!$B$10:$V$42,[1]Eurostat_Data2011!V$10,0)+VLOOKUP($B8,[1]Eurostat_Data2011!$B$147:$V$179,[1]Eurostat_Data2011!V$147,0)+VLOOKUP($B8,[1]Eurostat_Data2011!$B$461:$V$493,[1]Eurostat_Data2011!V$461,0))/(VLOOKUP($B8,[1]Eurostat_Data2011!$B$283:$V$315,[1]Eurostat_Data2011!V$283,0)+(VLOOKUP($B8,[1]Eurostat_Data2011!$B$417:$V$449,[1]Eurostat_Data2011!V$417,0)))</f>
        <v>0.465535810446957</v>
      </c>
      <c r="AA8" s="12" t="s">
        <v>28</v>
      </c>
      <c r="AB8" s="14" t="n">
        <f aca="false">D8-C8</f>
        <v>0.0264099941846164</v>
      </c>
      <c r="AC8" s="14" t="n">
        <f aca="false">E8-D8</f>
        <v>-0.0809791063711516</v>
      </c>
      <c r="AD8" s="14" t="n">
        <f aca="false">F8-E8</f>
        <v>-0.0107033488853527</v>
      </c>
      <c r="AE8" s="14" t="n">
        <f aca="false">G8-F8</f>
        <v>0.0136167852368263</v>
      </c>
      <c r="AF8" s="14" t="n">
        <f aca="false">H8-G8</f>
        <v>0.0105282625003109</v>
      </c>
      <c r="AG8" s="14" t="n">
        <f aca="false">I8-H8</f>
        <v>0.00794872788753853</v>
      </c>
      <c r="AH8" s="14" t="n">
        <f aca="false">J8-I8</f>
        <v>-0.0924002479406941</v>
      </c>
      <c r="AI8" s="14" t="n">
        <f aca="false">K8-J8</f>
        <v>-0.0138389862045831</v>
      </c>
      <c r="AJ8" s="14" t="n">
        <f aca="false">L8-K8</f>
        <v>0.0232815073055518</v>
      </c>
      <c r="AK8" s="14" t="n">
        <f aca="false">M8-L8</f>
        <v>-0.0031312601074352</v>
      </c>
      <c r="AL8" s="14" t="n">
        <f aca="false">N8-M8</f>
        <v>-0.0243351637359585</v>
      </c>
      <c r="AM8" s="14" t="n">
        <f aca="false">O8-N8</f>
        <v>0.00439005712251955</v>
      </c>
      <c r="AN8" s="14" t="n">
        <f aca="false">P8-O8</f>
        <v>0.000751509986606169</v>
      </c>
      <c r="AO8" s="14" t="n">
        <f aca="false">Q8-P8</f>
        <v>-0.00213051417345389</v>
      </c>
      <c r="AP8" s="14" t="n">
        <f aca="false">R8-Q8</f>
        <v>-0.00996423689752241</v>
      </c>
      <c r="AQ8" s="14" t="n">
        <f aca="false">S8-R8</f>
        <v>-0.0112322619235813</v>
      </c>
      <c r="AR8" s="14" t="n">
        <f aca="false">T8-S8</f>
        <v>-0.00303596743677459</v>
      </c>
      <c r="AS8" s="14" t="n">
        <f aca="false">U8-T8</f>
        <v>0.030780742324665</v>
      </c>
      <c r="AT8" s="14" t="n">
        <f aca="false">V8-U8</f>
        <v>0.0176702559817956</v>
      </c>
    </row>
    <row r="9" customFormat="false" ht="14.25" hidden="false" customHeight="false" outlineLevel="0" collapsed="false">
      <c r="A9" s="8" t="s">
        <v>29</v>
      </c>
      <c r="B9" s="12" t="s">
        <v>30</v>
      </c>
      <c r="C9" s="13" t="n">
        <f aca="false">(VLOOKUP($B9,[1]Eurostat_Data2011!$B$10:$V$42,[1]Eurostat_Data2011!C$10,0)+VLOOKUP($B9,[1]Eurostat_Data2011!$B$147:$V$179,[1]Eurostat_Data2011!C$147,0)+VLOOKUP($B9,[1]Eurostat_Data2011!$B$461:$V$493,[1]Eurostat_Data2011!C$461,0))/(VLOOKUP($B9,[1]Eurostat_Data2011!$B$283:$V$315,[1]Eurostat_Data2011!C$283,0)+(VLOOKUP($B9,[1]Eurostat_Data2011!$B$417:$V$449,[1]Eurostat_Data2011!C$417,0)))</f>
        <v>0.329457364341085</v>
      </c>
      <c r="D9" s="13" t="n">
        <f aca="false">(VLOOKUP($B9,[1]Eurostat_Data2011!$B$10:$V$42,[1]Eurostat_Data2011!D$10,0)+VLOOKUP($B9,[1]Eurostat_Data2011!$B$147:$V$179,[1]Eurostat_Data2011!D$147,0)+VLOOKUP($B9,[1]Eurostat_Data2011!$B$461:$V$493,[1]Eurostat_Data2011!D$461,0))/(VLOOKUP($B9,[1]Eurostat_Data2011!$B$283:$V$315,[1]Eurostat_Data2011!D$283,0)+(VLOOKUP($B9,[1]Eurostat_Data2011!$B$417:$V$449,[1]Eurostat_Data2011!D$417,0)))</f>
        <v>0.333955223880597</v>
      </c>
      <c r="E9" s="13" t="n">
        <f aca="false">(VLOOKUP($B9,[1]Eurostat_Data2011!$B$10:$V$42,[1]Eurostat_Data2011!E$10,0)+VLOOKUP($B9,[1]Eurostat_Data2011!$B$147:$V$179,[1]Eurostat_Data2011!E$147,0)+VLOOKUP($B9,[1]Eurostat_Data2011!$B$461:$V$493,[1]Eurostat_Data2011!E$461,0))/(VLOOKUP($B9,[1]Eurostat_Data2011!$B$283:$V$315,[1]Eurostat_Data2011!E$283,0)+(VLOOKUP($B9,[1]Eurostat_Data2011!$B$417:$V$449,[1]Eurostat_Data2011!E$417,0)))</f>
        <v>0.333333333333333</v>
      </c>
      <c r="F9" s="13" t="n">
        <f aca="false">(VLOOKUP($B9,[1]Eurostat_Data2011!$B$10:$V$42,[1]Eurostat_Data2011!F$10,0)+VLOOKUP($B9,[1]Eurostat_Data2011!$B$147:$V$179,[1]Eurostat_Data2011!F$147,0)+VLOOKUP($B9,[1]Eurostat_Data2011!$B$461:$V$493,[1]Eurostat_Data2011!F$461,0))/(VLOOKUP($B9,[1]Eurostat_Data2011!$B$283:$V$315,[1]Eurostat_Data2011!F$283,0)+(VLOOKUP($B9,[1]Eurostat_Data2011!$B$417:$V$449,[1]Eurostat_Data2011!F$417,0)))</f>
        <v>0.333333333333333</v>
      </c>
      <c r="G9" s="13" t="n">
        <f aca="false">(VLOOKUP($B9,[1]Eurostat_Data2011!$B$10:$V$42,[1]Eurostat_Data2011!G$10,0)+VLOOKUP($B9,[1]Eurostat_Data2011!$B$147:$V$179,[1]Eurostat_Data2011!G$147,0)+VLOOKUP($B9,[1]Eurostat_Data2011!$B$461:$V$493,[1]Eurostat_Data2011!G$461,0))/(VLOOKUP($B9,[1]Eurostat_Data2011!$B$283:$V$315,[1]Eurostat_Data2011!G$283,0)+(VLOOKUP($B9,[1]Eurostat_Data2011!$B$417:$V$449,[1]Eurostat_Data2011!G$417,0)))</f>
        <v>0.33142037302726</v>
      </c>
      <c r="H9" s="13" t="n">
        <f aca="false">(VLOOKUP($B9,[1]Eurostat_Data2011!$B$10:$V$42,[1]Eurostat_Data2011!H$10,0)+VLOOKUP($B9,[1]Eurostat_Data2011!$B$147:$V$179,[1]Eurostat_Data2011!H$147,0)+VLOOKUP($B9,[1]Eurostat_Data2011!$B$461:$V$493,[1]Eurostat_Data2011!H$461,0))/(VLOOKUP($B9,[1]Eurostat_Data2011!$B$283:$V$315,[1]Eurostat_Data2011!H$283,0)+(VLOOKUP($B9,[1]Eurostat_Data2011!$B$417:$V$449,[1]Eurostat_Data2011!H$417,0)))</f>
        <v>0.335413416536661</v>
      </c>
      <c r="I9" s="13" t="n">
        <f aca="false">(VLOOKUP($B9,[1]Eurostat_Data2011!$B$10:$V$42,[1]Eurostat_Data2011!I$10,0)+VLOOKUP($B9,[1]Eurostat_Data2011!$B$147:$V$179,[1]Eurostat_Data2011!I$147,0)+VLOOKUP($B9,[1]Eurostat_Data2011!$B$461:$V$493,[1]Eurostat_Data2011!I$461,0))/(VLOOKUP($B9,[1]Eurostat_Data2011!$B$283:$V$315,[1]Eurostat_Data2011!I$283,0)+(VLOOKUP($B9,[1]Eurostat_Data2011!$B$417:$V$449,[1]Eurostat_Data2011!I$417,0)))</f>
        <v>0.330383480825959</v>
      </c>
      <c r="J9" s="13" t="n">
        <f aca="false">(VLOOKUP($B9,[1]Eurostat_Data2011!$B$10:$V$42,[1]Eurostat_Data2011!J$10,0)+VLOOKUP($B9,[1]Eurostat_Data2011!$B$147:$V$179,[1]Eurostat_Data2011!J$147,0)+VLOOKUP($B9,[1]Eurostat_Data2011!$B$461:$V$493,[1]Eurostat_Data2011!J$461,0))/(VLOOKUP($B9,[1]Eurostat_Data2011!$B$283:$V$315,[1]Eurostat_Data2011!J$283,0)+(VLOOKUP($B9,[1]Eurostat_Data2011!$B$417:$V$449,[1]Eurostat_Data2011!J$417,0)))</f>
        <v>0.328212290502793</v>
      </c>
      <c r="K9" s="13" t="n">
        <f aca="false">(VLOOKUP($B9,[1]Eurostat_Data2011!$B$10:$V$42,[1]Eurostat_Data2011!K$10,0)+VLOOKUP($B9,[1]Eurostat_Data2011!$B$147:$V$179,[1]Eurostat_Data2011!K$147,0)+VLOOKUP($B9,[1]Eurostat_Data2011!$B$461:$V$493,[1]Eurostat_Data2011!K$461,0))/(VLOOKUP($B9,[1]Eurostat_Data2011!$B$283:$V$315,[1]Eurostat_Data2011!K$283,0)+(VLOOKUP($B9,[1]Eurostat_Data2011!$B$417:$V$449,[1]Eurostat_Data2011!K$417,0)))</f>
        <v>0.326556543837357</v>
      </c>
      <c r="L9" s="13" t="n">
        <f aca="false">(VLOOKUP($B9,[1]Eurostat_Data2011!$B$10:$V$42,[1]Eurostat_Data2011!L$10,0)+VLOOKUP($B9,[1]Eurostat_Data2011!$B$147:$V$179,[1]Eurostat_Data2011!L$147,0)+VLOOKUP($B9,[1]Eurostat_Data2011!$B$461:$V$493,[1]Eurostat_Data2011!L$461,0))/(VLOOKUP($B9,[1]Eurostat_Data2011!$B$283:$V$315,[1]Eurostat_Data2011!L$283,0)+(VLOOKUP($B9,[1]Eurostat_Data2011!$B$417:$V$449,[1]Eurostat_Data2011!L$417,0)))</f>
        <v>0.32181168057211</v>
      </c>
      <c r="M9" s="13" t="n">
        <f aca="false">(VLOOKUP($B9,[1]Eurostat_Data2011!$B$10:$V$42,[1]Eurostat_Data2011!M$10,0)+VLOOKUP($B9,[1]Eurostat_Data2011!$B$147:$V$179,[1]Eurostat_Data2011!M$147,0)+VLOOKUP($B9,[1]Eurostat_Data2011!$B$461:$V$493,[1]Eurostat_Data2011!M$461,0))/(VLOOKUP($B9,[1]Eurostat_Data2011!$B$283:$V$315,[1]Eurostat_Data2011!M$283,0)+(VLOOKUP($B9,[1]Eurostat_Data2011!$B$417:$V$449,[1]Eurostat_Data2011!M$417,0)))</f>
        <v>0.329171396140749</v>
      </c>
      <c r="N9" s="13" t="n">
        <f aca="false">(VLOOKUP($B9,[1]Eurostat_Data2011!$B$10:$V$42,[1]Eurostat_Data2011!N$10,0)+VLOOKUP($B9,[1]Eurostat_Data2011!$B$147:$V$179,[1]Eurostat_Data2011!N$147,0)+VLOOKUP($B9,[1]Eurostat_Data2011!$B$461:$V$493,[1]Eurostat_Data2011!N$461,0))/(VLOOKUP($B9,[1]Eurostat_Data2011!$B$283:$V$315,[1]Eurostat_Data2011!N$283,0)+(VLOOKUP($B9,[1]Eurostat_Data2011!$B$417:$V$449,[1]Eurostat_Data2011!N$417,0)))</f>
        <v>0.354239256678281</v>
      </c>
      <c r="O9" s="13" t="n">
        <f aca="false">(VLOOKUP($B9,[1]Eurostat_Data2011!$B$10:$V$42,[1]Eurostat_Data2011!O$10,0)+VLOOKUP($B9,[1]Eurostat_Data2011!$B$147:$V$179,[1]Eurostat_Data2011!O$147,0)+VLOOKUP($B9,[1]Eurostat_Data2011!$B$461:$V$493,[1]Eurostat_Data2011!O$461,0))/(VLOOKUP($B9,[1]Eurostat_Data2011!$B$283:$V$315,[1]Eurostat_Data2011!O$283,0)+(VLOOKUP($B9,[1]Eurostat_Data2011!$B$417:$V$449,[1]Eurostat_Data2011!O$417,0)))</f>
        <v>0.364349775784753</v>
      </c>
      <c r="P9" s="13" t="n">
        <f aca="false">(VLOOKUP($B9,[1]Eurostat_Data2011!$B$10:$V$42,[1]Eurostat_Data2011!P$10,0)+VLOOKUP($B9,[1]Eurostat_Data2011!$B$147:$V$179,[1]Eurostat_Data2011!P$147,0)+VLOOKUP($B9,[1]Eurostat_Data2011!$B$461:$V$493,[1]Eurostat_Data2011!P$461,0))/(VLOOKUP($B9,[1]Eurostat_Data2011!$B$283:$V$315,[1]Eurostat_Data2011!P$283,0)+(VLOOKUP($B9,[1]Eurostat_Data2011!$B$417:$V$449,[1]Eurostat_Data2011!P$417,0)))</f>
        <v>0.33048433048433</v>
      </c>
      <c r="Q9" s="13" t="n">
        <f aca="false">(VLOOKUP($B9,[1]Eurostat_Data2011!$B$10:$V$42,[1]Eurostat_Data2011!Q$10,0)+VLOOKUP($B9,[1]Eurostat_Data2011!$B$147:$V$179,[1]Eurostat_Data2011!Q$147,0)+VLOOKUP($B9,[1]Eurostat_Data2011!$B$461:$V$493,[1]Eurostat_Data2011!Q$461,0))/(VLOOKUP($B9,[1]Eurostat_Data2011!$B$283:$V$315,[1]Eurostat_Data2011!Q$283,0)+(VLOOKUP($B9,[1]Eurostat_Data2011!$B$417:$V$449,[1]Eurostat_Data2011!Q$417,0)))</f>
        <v>0.356719367588933</v>
      </c>
      <c r="R9" s="13" t="n">
        <f aca="false">(VLOOKUP($B9,[1]Eurostat_Data2011!$B$10:$V$42,[1]Eurostat_Data2011!R$10,0)+VLOOKUP($B9,[1]Eurostat_Data2011!$B$147:$V$179,[1]Eurostat_Data2011!R$147,0)+VLOOKUP($B9,[1]Eurostat_Data2011!$B$461:$V$493,[1]Eurostat_Data2011!R$461,0))/(VLOOKUP($B9,[1]Eurostat_Data2011!$B$283:$V$315,[1]Eurostat_Data2011!R$283,0)+(VLOOKUP($B9,[1]Eurostat_Data2011!$B$417:$V$449,[1]Eurostat_Data2011!R$417,0)))</f>
        <v>0.349117920148561</v>
      </c>
      <c r="S9" s="13" t="n">
        <f aca="false">(VLOOKUP($B9,[1]Eurostat_Data2011!$B$10:$V$42,[1]Eurostat_Data2011!S$10,0)+VLOOKUP($B9,[1]Eurostat_Data2011!$B$147:$V$179,[1]Eurostat_Data2011!S$147,0)+VLOOKUP($B9,[1]Eurostat_Data2011!$B$461:$V$493,[1]Eurostat_Data2011!S$461,0))/(VLOOKUP($B9,[1]Eurostat_Data2011!$B$283:$V$315,[1]Eurostat_Data2011!S$283,0)+(VLOOKUP($B9,[1]Eurostat_Data2011!$B$417:$V$449,[1]Eurostat_Data2011!S$417,0)))</f>
        <v>0.363636363636364</v>
      </c>
      <c r="T9" s="13" t="n">
        <f aca="false">(VLOOKUP($B9,[1]Eurostat_Data2011!$B$10:$V$42,[1]Eurostat_Data2011!T$10,0)+VLOOKUP($B9,[1]Eurostat_Data2011!$B$147:$V$179,[1]Eurostat_Data2011!T$147,0)+VLOOKUP($B9,[1]Eurostat_Data2011!$B$461:$V$493,[1]Eurostat_Data2011!T$461,0))/(VLOOKUP($B9,[1]Eurostat_Data2011!$B$283:$V$315,[1]Eurostat_Data2011!T$283,0)+(VLOOKUP($B9,[1]Eurostat_Data2011!$B$417:$V$449,[1]Eurostat_Data2011!T$417,0)))</f>
        <v>0.362456747404844</v>
      </c>
      <c r="U9" s="13" t="n">
        <f aca="false">(VLOOKUP($B9,[1]Eurostat_Data2011!$B$10:$V$42,[1]Eurostat_Data2011!U$10,0)+VLOOKUP($B9,[1]Eurostat_Data2011!$B$147:$V$179,[1]Eurostat_Data2011!U$147,0)+VLOOKUP($B9,[1]Eurostat_Data2011!$B$461:$V$493,[1]Eurostat_Data2011!U$461,0))/(VLOOKUP($B9,[1]Eurostat_Data2011!$B$283:$V$315,[1]Eurostat_Data2011!U$283,0)+(VLOOKUP($B9,[1]Eurostat_Data2011!$B$417:$V$449,[1]Eurostat_Data2011!U$417,0)))</f>
        <v>0.362728785357737</v>
      </c>
      <c r="V9" s="13" t="n">
        <f aca="false">(VLOOKUP($B9,[1]Eurostat_Data2011!$B$10:$V$42,[1]Eurostat_Data2011!V$10,0)+VLOOKUP($B9,[1]Eurostat_Data2011!$B$147:$V$179,[1]Eurostat_Data2011!V$147,0)+VLOOKUP($B9,[1]Eurostat_Data2011!$B$461:$V$493,[1]Eurostat_Data2011!V$461,0))/(VLOOKUP($B9,[1]Eurostat_Data2011!$B$283:$V$315,[1]Eurostat_Data2011!V$283,0)+(VLOOKUP($B9,[1]Eurostat_Data2011!$B$417:$V$449,[1]Eurostat_Data2011!V$417,0)))</f>
        <v>0.368940016433854</v>
      </c>
      <c r="AA9" s="12" t="s">
        <v>30</v>
      </c>
      <c r="AB9" s="14" t="n">
        <f aca="false">D9-C9</f>
        <v>0.00449785953951176</v>
      </c>
      <c r="AC9" s="14" t="n">
        <f aca="false">E9-D9</f>
        <v>-0.000621890547263693</v>
      </c>
      <c r="AD9" s="14" t="n">
        <f aca="false">F9-E9</f>
        <v>0</v>
      </c>
      <c r="AE9" s="14" t="n">
        <f aca="false">G9-F9</f>
        <v>-0.00191296030607363</v>
      </c>
      <c r="AF9" s="14" t="n">
        <f aca="false">H9-G9</f>
        <v>0.00399304350940177</v>
      </c>
      <c r="AG9" s="14" t="n">
        <f aca="false">I9-H9</f>
        <v>-0.00502993571070276</v>
      </c>
      <c r="AH9" s="14" t="n">
        <f aca="false">J9-I9</f>
        <v>-0.00217119032316543</v>
      </c>
      <c r="AI9" s="14" t="n">
        <f aca="false">K9-J9</f>
        <v>-0.00165574666543622</v>
      </c>
      <c r="AJ9" s="14" t="n">
        <f aca="false">L9-K9</f>
        <v>-0.00474486326524737</v>
      </c>
      <c r="AK9" s="14" t="n">
        <f aca="false">M9-L9</f>
        <v>0.00735971556863946</v>
      </c>
      <c r="AL9" s="14" t="n">
        <f aca="false">N9-M9</f>
        <v>0.0250678605375319</v>
      </c>
      <c r="AM9" s="14" t="n">
        <f aca="false">O9-N9</f>
        <v>0.0101105191064723</v>
      </c>
      <c r="AN9" s="14" t="n">
        <f aca="false">P9-O9</f>
        <v>-0.0338654453004229</v>
      </c>
      <c r="AO9" s="14" t="n">
        <f aca="false">Q9-P9</f>
        <v>0.0262350371046023</v>
      </c>
      <c r="AP9" s="14" t="n">
        <f aca="false">R9-Q9</f>
        <v>-0.007601447440372</v>
      </c>
      <c r="AQ9" s="14" t="n">
        <f aca="false">S9-R9</f>
        <v>0.0145184434878028</v>
      </c>
      <c r="AR9" s="14" t="n">
        <f aca="false">T9-S9</f>
        <v>-0.00117961623151935</v>
      </c>
      <c r="AS9" s="14" t="n">
        <f aca="false">U9-T9</f>
        <v>0.000272037952892823</v>
      </c>
      <c r="AT9" s="14" t="n">
        <f aca="false">V9-U9</f>
        <v>0.0062112310761166</v>
      </c>
    </row>
    <row r="10" customFormat="false" ht="14.25" hidden="false" customHeight="false" outlineLevel="0" collapsed="false">
      <c r="A10" s="8" t="s">
        <v>31</v>
      </c>
      <c r="B10" s="12" t="s">
        <v>32</v>
      </c>
      <c r="C10" s="13" t="n">
        <f aca="false">(VLOOKUP($B10,[1]Eurostat_Data2011!$B$10:$V$42,[1]Eurostat_Data2011!C$10,0)+VLOOKUP($B10,[1]Eurostat_Data2011!$B$147:$V$179,[1]Eurostat_Data2011!C$147,0)+VLOOKUP($B10,[1]Eurostat_Data2011!$B$461:$V$493,[1]Eurostat_Data2011!C$461,0))/(VLOOKUP($B10,[1]Eurostat_Data2011!$B$283:$V$315,[1]Eurostat_Data2011!C$283,0)+(VLOOKUP($B10,[1]Eurostat_Data2011!$B$417:$V$449,[1]Eurostat_Data2011!C$417,0)))</f>
        <v>0.486019381519659</v>
      </c>
      <c r="D10" s="13" t="n">
        <f aca="false">(VLOOKUP($B10,[1]Eurostat_Data2011!$B$10:$V$42,[1]Eurostat_Data2011!D$10,0)+VLOOKUP($B10,[1]Eurostat_Data2011!$B$147:$V$179,[1]Eurostat_Data2011!D$147,0)+VLOOKUP($B10,[1]Eurostat_Data2011!$B$461:$V$493,[1]Eurostat_Data2011!D$461,0))/(VLOOKUP($B10,[1]Eurostat_Data2011!$B$283:$V$315,[1]Eurostat_Data2011!D$283,0)+(VLOOKUP($B10,[1]Eurostat_Data2011!$B$417:$V$449,[1]Eurostat_Data2011!D$417,0)))</f>
        <v>0.494660133182561</v>
      </c>
      <c r="E10" s="13" t="n">
        <f aca="false">(VLOOKUP($B10,[1]Eurostat_Data2011!$B$10:$V$42,[1]Eurostat_Data2011!E$10,0)+VLOOKUP($B10,[1]Eurostat_Data2011!$B$147:$V$179,[1]Eurostat_Data2011!E$147,0)+VLOOKUP($B10,[1]Eurostat_Data2011!$B$461:$V$493,[1]Eurostat_Data2011!E$461,0))/(VLOOKUP($B10,[1]Eurostat_Data2011!$B$283:$V$315,[1]Eurostat_Data2011!E$283,0)+(VLOOKUP($B10,[1]Eurostat_Data2011!$B$417:$V$449,[1]Eurostat_Data2011!E$417,0)))</f>
        <v>0.494557650930262</v>
      </c>
      <c r="F10" s="13" t="n">
        <f aca="false">(VLOOKUP($B10,[1]Eurostat_Data2011!$B$10:$V$42,[1]Eurostat_Data2011!F$10,0)+VLOOKUP($B10,[1]Eurostat_Data2011!$B$147:$V$179,[1]Eurostat_Data2011!F$147,0)+VLOOKUP($B10,[1]Eurostat_Data2011!$B$461:$V$493,[1]Eurostat_Data2011!F$461,0))/(VLOOKUP($B10,[1]Eurostat_Data2011!$B$283:$V$315,[1]Eurostat_Data2011!F$283,0)+(VLOOKUP($B10,[1]Eurostat_Data2011!$B$417:$V$449,[1]Eurostat_Data2011!F$417,0)))</f>
        <v>0.495667025112278</v>
      </c>
      <c r="G10" s="13" t="n">
        <f aca="false">(VLOOKUP($B10,[1]Eurostat_Data2011!$B$10:$V$42,[1]Eurostat_Data2011!G$10,0)+VLOOKUP($B10,[1]Eurostat_Data2011!$B$147:$V$179,[1]Eurostat_Data2011!G$147,0)+VLOOKUP($B10,[1]Eurostat_Data2011!$B$461:$V$493,[1]Eurostat_Data2011!G$461,0))/(VLOOKUP($B10,[1]Eurostat_Data2011!$B$283:$V$315,[1]Eurostat_Data2011!G$283,0)+(VLOOKUP($B10,[1]Eurostat_Data2011!$B$417:$V$449,[1]Eurostat_Data2011!G$417,0)))</f>
        <v>0.485992614287533</v>
      </c>
      <c r="H10" s="13" t="n">
        <f aca="false">(VLOOKUP($B10,[1]Eurostat_Data2011!$B$10:$V$42,[1]Eurostat_Data2011!H$10,0)+VLOOKUP($B10,[1]Eurostat_Data2011!$B$147:$V$179,[1]Eurostat_Data2011!H$147,0)+VLOOKUP($B10,[1]Eurostat_Data2011!$B$461:$V$493,[1]Eurostat_Data2011!H$461,0))/(VLOOKUP($B10,[1]Eurostat_Data2011!$B$283:$V$315,[1]Eurostat_Data2011!H$283,0)+(VLOOKUP($B10,[1]Eurostat_Data2011!$B$417:$V$449,[1]Eurostat_Data2011!H$417,0)))</f>
        <v>0.489653110047847</v>
      </c>
      <c r="I10" s="13" t="n">
        <f aca="false">(VLOOKUP($B10,[1]Eurostat_Data2011!$B$10:$V$42,[1]Eurostat_Data2011!I$10,0)+VLOOKUP($B10,[1]Eurostat_Data2011!$B$147:$V$179,[1]Eurostat_Data2011!I$147,0)+VLOOKUP($B10,[1]Eurostat_Data2011!$B$461:$V$493,[1]Eurostat_Data2011!I$461,0))/(VLOOKUP($B10,[1]Eurostat_Data2011!$B$283:$V$315,[1]Eurostat_Data2011!I$283,0)+(VLOOKUP($B10,[1]Eurostat_Data2011!$B$417:$V$449,[1]Eurostat_Data2011!I$417,0)))</f>
        <v>0.491379310344828</v>
      </c>
      <c r="J10" s="13" t="n">
        <f aca="false">(VLOOKUP($B10,[1]Eurostat_Data2011!$B$10:$V$42,[1]Eurostat_Data2011!J$10,0)+VLOOKUP($B10,[1]Eurostat_Data2011!$B$147:$V$179,[1]Eurostat_Data2011!J$147,0)+VLOOKUP($B10,[1]Eurostat_Data2011!$B$461:$V$493,[1]Eurostat_Data2011!J$461,0))/(VLOOKUP($B10,[1]Eurostat_Data2011!$B$283:$V$315,[1]Eurostat_Data2011!J$283,0)+(VLOOKUP($B10,[1]Eurostat_Data2011!$B$417:$V$449,[1]Eurostat_Data2011!J$417,0)))</f>
        <v>0.508595734625155</v>
      </c>
      <c r="K10" s="13" t="n">
        <f aca="false">(VLOOKUP($B10,[1]Eurostat_Data2011!$B$10:$V$42,[1]Eurostat_Data2011!K$10,0)+VLOOKUP($B10,[1]Eurostat_Data2011!$B$147:$V$179,[1]Eurostat_Data2011!K$147,0)+VLOOKUP($B10,[1]Eurostat_Data2011!$B$461:$V$493,[1]Eurostat_Data2011!K$461,0))/(VLOOKUP($B10,[1]Eurostat_Data2011!$B$283:$V$315,[1]Eurostat_Data2011!K$283,0)+(VLOOKUP($B10,[1]Eurostat_Data2011!$B$417:$V$449,[1]Eurostat_Data2011!K$417,0)))</f>
        <v>0.497261032806057</v>
      </c>
      <c r="L10" s="13" t="n">
        <f aca="false">(VLOOKUP($B10,[1]Eurostat_Data2011!$B$10:$V$42,[1]Eurostat_Data2011!L$10,0)+VLOOKUP($B10,[1]Eurostat_Data2011!$B$147:$V$179,[1]Eurostat_Data2011!L$147,0)+VLOOKUP($B10,[1]Eurostat_Data2011!$B$461:$V$493,[1]Eurostat_Data2011!L$461,0))/(VLOOKUP($B10,[1]Eurostat_Data2011!$B$283:$V$315,[1]Eurostat_Data2011!L$283,0)+(VLOOKUP($B10,[1]Eurostat_Data2011!$B$417:$V$449,[1]Eurostat_Data2011!L$417,0)))</f>
        <v>0.494712555277831</v>
      </c>
      <c r="M10" s="13" t="n">
        <f aca="false">(VLOOKUP($B10,[1]Eurostat_Data2011!$B$10:$V$42,[1]Eurostat_Data2011!M$10,0)+VLOOKUP($B10,[1]Eurostat_Data2011!$B$147:$V$179,[1]Eurostat_Data2011!M$147,0)+VLOOKUP($B10,[1]Eurostat_Data2011!$B$461:$V$493,[1]Eurostat_Data2011!M$461,0))/(VLOOKUP($B10,[1]Eurostat_Data2011!$B$283:$V$315,[1]Eurostat_Data2011!M$283,0)+(VLOOKUP($B10,[1]Eurostat_Data2011!$B$417:$V$449,[1]Eurostat_Data2011!M$417,0)))</f>
        <v>0.494709152866623</v>
      </c>
      <c r="N10" s="13" t="n">
        <f aca="false">(VLOOKUP($B10,[1]Eurostat_Data2011!$B$10:$V$42,[1]Eurostat_Data2011!N$10,0)+VLOOKUP($B10,[1]Eurostat_Data2011!$B$147:$V$179,[1]Eurostat_Data2011!N$147,0)+VLOOKUP($B10,[1]Eurostat_Data2011!$B$461:$V$493,[1]Eurostat_Data2011!N$461,0))/(VLOOKUP($B10,[1]Eurostat_Data2011!$B$283:$V$315,[1]Eurostat_Data2011!N$283,0)+(VLOOKUP($B10,[1]Eurostat_Data2011!$B$417:$V$449,[1]Eurostat_Data2011!N$417,0)))</f>
        <v>0.495195387572069</v>
      </c>
      <c r="O10" s="13" t="n">
        <f aca="false">(VLOOKUP($B10,[1]Eurostat_Data2011!$B$10:$V$42,[1]Eurostat_Data2011!O$10,0)+VLOOKUP($B10,[1]Eurostat_Data2011!$B$147:$V$179,[1]Eurostat_Data2011!O$147,0)+VLOOKUP($B10,[1]Eurostat_Data2011!$B$461:$V$493,[1]Eurostat_Data2011!O$461,0))/(VLOOKUP($B10,[1]Eurostat_Data2011!$B$283:$V$315,[1]Eurostat_Data2011!O$283,0)+(VLOOKUP($B10,[1]Eurostat_Data2011!$B$417:$V$449,[1]Eurostat_Data2011!O$417,0)))</f>
        <v>0.481479282915826</v>
      </c>
      <c r="P10" s="13" t="n">
        <f aca="false">(VLOOKUP($B10,[1]Eurostat_Data2011!$B$10:$V$42,[1]Eurostat_Data2011!P$10,0)+VLOOKUP($B10,[1]Eurostat_Data2011!$B$147:$V$179,[1]Eurostat_Data2011!P$147,0)+VLOOKUP($B10,[1]Eurostat_Data2011!$B$461:$V$493,[1]Eurostat_Data2011!P$461,0))/(VLOOKUP($B10,[1]Eurostat_Data2011!$B$283:$V$315,[1]Eurostat_Data2011!P$283,0)+(VLOOKUP($B10,[1]Eurostat_Data2011!$B$417:$V$449,[1]Eurostat_Data2011!P$417,0)))</f>
        <v>0.499127504663337</v>
      </c>
      <c r="Q10" s="13" t="n">
        <f aca="false">(VLOOKUP($B10,[1]Eurostat_Data2011!$B$10:$V$42,[1]Eurostat_Data2011!Q$10,0)+VLOOKUP($B10,[1]Eurostat_Data2011!$B$147:$V$179,[1]Eurostat_Data2011!Q$147,0)+VLOOKUP($B10,[1]Eurostat_Data2011!$B$461:$V$493,[1]Eurostat_Data2011!Q$461,0))/(VLOOKUP($B10,[1]Eurostat_Data2011!$B$283:$V$315,[1]Eurostat_Data2011!Q$283,0)+(VLOOKUP($B10,[1]Eurostat_Data2011!$B$417:$V$449,[1]Eurostat_Data2011!Q$417,0)))</f>
        <v>0.489335006273526</v>
      </c>
      <c r="R10" s="13" t="n">
        <f aca="false">(VLOOKUP($B10,[1]Eurostat_Data2011!$B$10:$V$42,[1]Eurostat_Data2011!R$10,0)+VLOOKUP($B10,[1]Eurostat_Data2011!$B$147:$V$179,[1]Eurostat_Data2011!R$147,0)+VLOOKUP($B10,[1]Eurostat_Data2011!$B$461:$V$493,[1]Eurostat_Data2011!R$461,0))/(VLOOKUP($B10,[1]Eurostat_Data2011!$B$283:$V$315,[1]Eurostat_Data2011!R$283,0)+(VLOOKUP($B10,[1]Eurostat_Data2011!$B$417:$V$449,[1]Eurostat_Data2011!R$417,0)))</f>
        <v>0.481982794922697</v>
      </c>
      <c r="S10" s="13" t="n">
        <f aca="false">(VLOOKUP($B10,[1]Eurostat_Data2011!$B$10:$V$42,[1]Eurostat_Data2011!S$10,0)+VLOOKUP($B10,[1]Eurostat_Data2011!$B$147:$V$179,[1]Eurostat_Data2011!S$147,0)+VLOOKUP($B10,[1]Eurostat_Data2011!$B$461:$V$493,[1]Eurostat_Data2011!S$461,0))/(VLOOKUP($B10,[1]Eurostat_Data2011!$B$283:$V$315,[1]Eurostat_Data2011!S$283,0)+(VLOOKUP($B10,[1]Eurostat_Data2011!$B$417:$V$449,[1]Eurostat_Data2011!S$417,0)))</f>
        <v>0.475122719835162</v>
      </c>
      <c r="T10" s="13" t="n">
        <f aca="false">(VLOOKUP($B10,[1]Eurostat_Data2011!$B$10:$V$42,[1]Eurostat_Data2011!T$10,0)+VLOOKUP($B10,[1]Eurostat_Data2011!$B$147:$V$179,[1]Eurostat_Data2011!T$147,0)+VLOOKUP($B10,[1]Eurostat_Data2011!$B$461:$V$493,[1]Eurostat_Data2011!T$461,0))/(VLOOKUP($B10,[1]Eurostat_Data2011!$B$283:$V$315,[1]Eurostat_Data2011!T$283,0)+(VLOOKUP($B10,[1]Eurostat_Data2011!$B$417:$V$449,[1]Eurostat_Data2011!T$417,0)))</f>
        <v>0.471863975478573</v>
      </c>
      <c r="U10" s="13" t="n">
        <f aca="false">(VLOOKUP($B10,[1]Eurostat_Data2011!$B$10:$V$42,[1]Eurostat_Data2011!U$10,0)+VLOOKUP($B10,[1]Eurostat_Data2011!$B$147:$V$179,[1]Eurostat_Data2011!U$147,0)+VLOOKUP($B10,[1]Eurostat_Data2011!$B$461:$V$493,[1]Eurostat_Data2011!U$461,0))/(VLOOKUP($B10,[1]Eurostat_Data2011!$B$283:$V$315,[1]Eurostat_Data2011!U$283,0)+(VLOOKUP($B10,[1]Eurostat_Data2011!$B$417:$V$449,[1]Eurostat_Data2011!U$417,0)))</f>
        <v>0.475421908560908</v>
      </c>
      <c r="V10" s="13" t="n">
        <f aca="false">(VLOOKUP($B10,[1]Eurostat_Data2011!$B$10:$V$42,[1]Eurostat_Data2011!V$10,0)+VLOOKUP($B10,[1]Eurostat_Data2011!$B$147:$V$179,[1]Eurostat_Data2011!V$147,0)+VLOOKUP($B10,[1]Eurostat_Data2011!$B$461:$V$493,[1]Eurostat_Data2011!V$461,0))/(VLOOKUP($B10,[1]Eurostat_Data2011!$B$283:$V$315,[1]Eurostat_Data2011!V$283,0)+(VLOOKUP($B10,[1]Eurostat_Data2011!$B$417:$V$449,[1]Eurostat_Data2011!V$417,0)))</f>
        <v>0.478692810457516</v>
      </c>
      <c r="AA10" s="12" t="s">
        <v>32</v>
      </c>
      <c r="AB10" s="14" t="n">
        <f aca="false">D10-C10</f>
        <v>0.00864075166290135</v>
      </c>
      <c r="AC10" s="14" t="n">
        <f aca="false">E10-D10</f>
        <v>-0.000102482252298641</v>
      </c>
      <c r="AD10" s="14" t="n">
        <f aca="false">F10-E10</f>
        <v>0.00110937418201584</v>
      </c>
      <c r="AE10" s="14" t="n">
        <f aca="false">G10-F10</f>
        <v>-0.00967441082474441</v>
      </c>
      <c r="AF10" s="14" t="n">
        <f aca="false">H10-G10</f>
        <v>0.00366049576031346</v>
      </c>
      <c r="AG10" s="14" t="n">
        <f aca="false">I10-H10</f>
        <v>0.00172620029698067</v>
      </c>
      <c r="AH10" s="14" t="n">
        <f aca="false">J10-I10</f>
        <v>0.0172164242803275</v>
      </c>
      <c r="AI10" s="14" t="n">
        <f aca="false">K10-J10</f>
        <v>-0.0113347018190986</v>
      </c>
      <c r="AJ10" s="14" t="n">
        <f aca="false">L10-K10</f>
        <v>-0.00254847752822529</v>
      </c>
      <c r="AK10" s="14" t="n">
        <f aca="false">M10-L10</f>
        <v>-3.40241120838636E-006</v>
      </c>
      <c r="AL10" s="14" t="n">
        <f aca="false">N10-M10</f>
        <v>0.000486234705446398</v>
      </c>
      <c r="AM10" s="14" t="n">
        <f aca="false">O10-N10</f>
        <v>-0.0137161046562435</v>
      </c>
      <c r="AN10" s="14" t="n">
        <f aca="false">P10-O10</f>
        <v>0.0176482217475115</v>
      </c>
      <c r="AO10" s="14" t="n">
        <f aca="false">Q10-P10</f>
        <v>-0.00979249838981144</v>
      </c>
      <c r="AP10" s="14" t="n">
        <f aca="false">R10-Q10</f>
        <v>-0.00735221135082825</v>
      </c>
      <c r="AQ10" s="14" t="n">
        <f aca="false">S10-R10</f>
        <v>-0.00686007508753594</v>
      </c>
      <c r="AR10" s="14" t="n">
        <f aca="false">T10-S10</f>
        <v>-0.00325874435658885</v>
      </c>
      <c r="AS10" s="14" t="n">
        <f aca="false">U10-T10</f>
        <v>0.0035579330823356</v>
      </c>
      <c r="AT10" s="14" t="n">
        <f aca="false">V10-U10</f>
        <v>0.00327090189660806</v>
      </c>
    </row>
    <row r="11" customFormat="false" ht="14.25" hidden="false" customHeight="false" outlineLevel="0" collapsed="false">
      <c r="A11" s="8" t="s">
        <v>33</v>
      </c>
      <c r="B11" s="12" t="s">
        <v>34</v>
      </c>
      <c r="C11" s="13" t="n">
        <f aca="false">(VLOOKUP($B11,[1]Eurostat_Data2011!$B$10:$V$42,[1]Eurostat_Data2011!C$10,0)+VLOOKUP($B11,[1]Eurostat_Data2011!$B$147:$V$179,[1]Eurostat_Data2011!C$147,0)+VLOOKUP($B11,[1]Eurostat_Data2011!$B$461:$V$493,[1]Eurostat_Data2011!C$461,0))/(VLOOKUP($B11,[1]Eurostat_Data2011!$B$283:$V$315,[1]Eurostat_Data2011!C$283,0)+(VLOOKUP($B11,[1]Eurostat_Data2011!$B$417:$V$449,[1]Eurostat_Data2011!C$417,0)))</f>
        <v>0.62363145172757</v>
      </c>
      <c r="D11" s="13" t="n">
        <f aca="false">(VLOOKUP($B11,[1]Eurostat_Data2011!$B$10:$V$42,[1]Eurostat_Data2011!D$10,0)+VLOOKUP($B11,[1]Eurostat_Data2011!$B$147:$V$179,[1]Eurostat_Data2011!D$147,0)+VLOOKUP($B11,[1]Eurostat_Data2011!$B$461:$V$493,[1]Eurostat_Data2011!D$461,0))/(VLOOKUP($B11,[1]Eurostat_Data2011!$B$283:$V$315,[1]Eurostat_Data2011!D$283,0)+(VLOOKUP($B11,[1]Eurostat_Data2011!$B$417:$V$449,[1]Eurostat_Data2011!D$417,0)))</f>
        <v>0.596135368848084</v>
      </c>
      <c r="E11" s="13" t="n">
        <f aca="false">(VLOOKUP($B11,[1]Eurostat_Data2011!$B$10:$V$42,[1]Eurostat_Data2011!E$10,0)+VLOOKUP($B11,[1]Eurostat_Data2011!$B$147:$V$179,[1]Eurostat_Data2011!E$147,0)+VLOOKUP($B11,[1]Eurostat_Data2011!$B$461:$V$493,[1]Eurostat_Data2011!E$461,0))/(VLOOKUP($B11,[1]Eurostat_Data2011!$B$283:$V$315,[1]Eurostat_Data2011!E$283,0)+(VLOOKUP($B11,[1]Eurostat_Data2011!$B$417:$V$449,[1]Eurostat_Data2011!E$417,0)))</f>
        <v>0.624122212640138</v>
      </c>
      <c r="F11" s="13" t="n">
        <f aca="false">(VLOOKUP($B11,[1]Eurostat_Data2011!$B$10:$V$42,[1]Eurostat_Data2011!F$10,0)+VLOOKUP($B11,[1]Eurostat_Data2011!$B$147:$V$179,[1]Eurostat_Data2011!F$147,0)+VLOOKUP($B11,[1]Eurostat_Data2011!$B$461:$V$493,[1]Eurostat_Data2011!F$461,0))/(VLOOKUP($B11,[1]Eurostat_Data2011!$B$283:$V$315,[1]Eurostat_Data2011!F$283,0)+(VLOOKUP($B11,[1]Eurostat_Data2011!$B$417:$V$449,[1]Eurostat_Data2011!F$417,0)))</f>
        <v>0.639445479962721</v>
      </c>
      <c r="G11" s="13" t="n">
        <f aca="false">(VLOOKUP($B11,[1]Eurostat_Data2011!$B$10:$V$42,[1]Eurostat_Data2011!G$10,0)+VLOOKUP($B11,[1]Eurostat_Data2011!$B$147:$V$179,[1]Eurostat_Data2011!G$147,0)+VLOOKUP($B11,[1]Eurostat_Data2011!$B$461:$V$493,[1]Eurostat_Data2011!G$461,0))/(VLOOKUP($B11,[1]Eurostat_Data2011!$B$283:$V$315,[1]Eurostat_Data2011!G$283,0)+(VLOOKUP($B11,[1]Eurostat_Data2011!$B$417:$V$449,[1]Eurostat_Data2011!G$417,0)))</f>
        <v>0.625959668338622</v>
      </c>
      <c r="H11" s="13" t="n">
        <f aca="false">(VLOOKUP($B11,[1]Eurostat_Data2011!$B$10:$V$42,[1]Eurostat_Data2011!H$10,0)+VLOOKUP($B11,[1]Eurostat_Data2011!$B$147:$V$179,[1]Eurostat_Data2011!H$147,0)+VLOOKUP($B11,[1]Eurostat_Data2011!$B$461:$V$493,[1]Eurostat_Data2011!H$461,0))/(VLOOKUP($B11,[1]Eurostat_Data2011!$B$283:$V$315,[1]Eurostat_Data2011!H$283,0)+(VLOOKUP($B11,[1]Eurostat_Data2011!$B$417:$V$449,[1]Eurostat_Data2011!H$417,0)))</f>
        <v>0.639683571738188</v>
      </c>
      <c r="I11" s="13" t="n">
        <f aca="false">(VLOOKUP($B11,[1]Eurostat_Data2011!$B$10:$V$42,[1]Eurostat_Data2011!I$10,0)+VLOOKUP($B11,[1]Eurostat_Data2011!$B$147:$V$179,[1]Eurostat_Data2011!I$147,0)+VLOOKUP($B11,[1]Eurostat_Data2011!$B$461:$V$493,[1]Eurostat_Data2011!I$461,0))/(VLOOKUP($B11,[1]Eurostat_Data2011!$B$283:$V$315,[1]Eurostat_Data2011!I$283,0)+(VLOOKUP($B11,[1]Eurostat_Data2011!$B$417:$V$449,[1]Eurostat_Data2011!I$417,0)))</f>
        <v>0.595032313322432</v>
      </c>
      <c r="J11" s="13" t="n">
        <f aca="false">(VLOOKUP($B11,[1]Eurostat_Data2011!$B$10:$V$42,[1]Eurostat_Data2011!J$10,0)+VLOOKUP($B11,[1]Eurostat_Data2011!$B$147:$V$179,[1]Eurostat_Data2011!J$147,0)+VLOOKUP($B11,[1]Eurostat_Data2011!$B$461:$V$493,[1]Eurostat_Data2011!J$461,0))/(VLOOKUP($B11,[1]Eurostat_Data2011!$B$283:$V$315,[1]Eurostat_Data2011!J$283,0)+(VLOOKUP($B11,[1]Eurostat_Data2011!$B$417:$V$449,[1]Eurostat_Data2011!J$417,0)))</f>
        <v>0.618026956196181</v>
      </c>
      <c r="K11" s="13" t="n">
        <f aca="false">(VLOOKUP($B11,[1]Eurostat_Data2011!$B$10:$V$42,[1]Eurostat_Data2011!K$10,0)+VLOOKUP($B11,[1]Eurostat_Data2011!$B$147:$V$179,[1]Eurostat_Data2011!K$147,0)+VLOOKUP($B11,[1]Eurostat_Data2011!$B$461:$V$493,[1]Eurostat_Data2011!K$461,0))/(VLOOKUP($B11,[1]Eurostat_Data2011!$B$283:$V$315,[1]Eurostat_Data2011!K$283,0)+(VLOOKUP($B11,[1]Eurostat_Data2011!$B$417:$V$449,[1]Eurostat_Data2011!K$417,0)))</f>
        <v>0.641689511625546</v>
      </c>
      <c r="L11" s="13" t="n">
        <f aca="false">(VLOOKUP($B11,[1]Eurostat_Data2011!$B$10:$V$42,[1]Eurostat_Data2011!L$10,0)+VLOOKUP($B11,[1]Eurostat_Data2011!$B$147:$V$179,[1]Eurostat_Data2011!L$147,0)+VLOOKUP($B11,[1]Eurostat_Data2011!$B$461:$V$493,[1]Eurostat_Data2011!L$461,0))/(VLOOKUP($B11,[1]Eurostat_Data2011!$B$283:$V$315,[1]Eurostat_Data2011!L$283,0)+(VLOOKUP($B11,[1]Eurostat_Data2011!$B$417:$V$449,[1]Eurostat_Data2011!L$417,0)))</f>
        <v>0.657541716653943</v>
      </c>
      <c r="M11" s="13" t="n">
        <f aca="false">(VLOOKUP($B11,[1]Eurostat_Data2011!$B$10:$V$42,[1]Eurostat_Data2011!M$10,0)+VLOOKUP($B11,[1]Eurostat_Data2011!$B$147:$V$179,[1]Eurostat_Data2011!M$147,0)+VLOOKUP($B11,[1]Eurostat_Data2011!$B$461:$V$493,[1]Eurostat_Data2011!M$461,0))/(VLOOKUP($B11,[1]Eurostat_Data2011!$B$283:$V$315,[1]Eurostat_Data2011!M$283,0)+(VLOOKUP($B11,[1]Eurostat_Data2011!$B$417:$V$449,[1]Eurostat_Data2011!M$417,0)))</f>
        <v>0.667663954044998</v>
      </c>
      <c r="N11" s="13" t="n">
        <f aca="false">(VLOOKUP($B11,[1]Eurostat_Data2011!$B$10:$V$42,[1]Eurostat_Data2011!N$10,0)+VLOOKUP($B11,[1]Eurostat_Data2011!$B$147:$V$179,[1]Eurostat_Data2011!N$147,0)+VLOOKUP($B11,[1]Eurostat_Data2011!$B$461:$V$493,[1]Eurostat_Data2011!N$461,0))/(VLOOKUP($B11,[1]Eurostat_Data2011!$B$283:$V$315,[1]Eurostat_Data2011!N$283,0)+(VLOOKUP($B11,[1]Eurostat_Data2011!$B$417:$V$449,[1]Eurostat_Data2011!N$417,0)))</f>
        <v>0.678930530164534</v>
      </c>
      <c r="O11" s="13" t="n">
        <f aca="false">(VLOOKUP($B11,[1]Eurostat_Data2011!$B$10:$V$42,[1]Eurostat_Data2011!O$10,0)+VLOOKUP($B11,[1]Eurostat_Data2011!$B$147:$V$179,[1]Eurostat_Data2011!O$147,0)+VLOOKUP($B11,[1]Eurostat_Data2011!$B$461:$V$493,[1]Eurostat_Data2011!O$461,0))/(VLOOKUP($B11,[1]Eurostat_Data2011!$B$283:$V$315,[1]Eurostat_Data2011!O$283,0)+(VLOOKUP($B11,[1]Eurostat_Data2011!$B$417:$V$449,[1]Eurostat_Data2011!O$417,0)))</f>
        <v>0.678818068606363</v>
      </c>
      <c r="P11" s="13" t="n">
        <f aca="false">(VLOOKUP($B11,[1]Eurostat_Data2011!$B$10:$V$42,[1]Eurostat_Data2011!P$10,0)+VLOOKUP($B11,[1]Eurostat_Data2011!$B$147:$V$179,[1]Eurostat_Data2011!P$147,0)+VLOOKUP($B11,[1]Eurostat_Data2011!$B$461:$V$493,[1]Eurostat_Data2011!P$461,0))/(VLOOKUP($B11,[1]Eurostat_Data2011!$B$283:$V$315,[1]Eurostat_Data2011!P$283,0)+(VLOOKUP($B11,[1]Eurostat_Data2011!$B$417:$V$449,[1]Eurostat_Data2011!P$417,0)))</f>
        <v>0.664720684448918</v>
      </c>
      <c r="Q11" s="13" t="n">
        <f aca="false">(VLOOKUP($B11,[1]Eurostat_Data2011!$B$10:$V$42,[1]Eurostat_Data2011!Q$10,0)+VLOOKUP($B11,[1]Eurostat_Data2011!$B$147:$V$179,[1]Eurostat_Data2011!Q$147,0)+VLOOKUP($B11,[1]Eurostat_Data2011!$B$461:$V$493,[1]Eurostat_Data2011!Q$461,0))/(VLOOKUP($B11,[1]Eurostat_Data2011!$B$283:$V$315,[1]Eurostat_Data2011!Q$283,0)+(VLOOKUP($B11,[1]Eurostat_Data2011!$B$417:$V$449,[1]Eurostat_Data2011!Q$417,0)))</f>
        <v>0.70590999882505</v>
      </c>
      <c r="R11" s="13" t="n">
        <f aca="false">(VLOOKUP($B11,[1]Eurostat_Data2011!$B$10:$V$42,[1]Eurostat_Data2011!R$10,0)+VLOOKUP($B11,[1]Eurostat_Data2011!$B$147:$V$179,[1]Eurostat_Data2011!R$147,0)+VLOOKUP($B11,[1]Eurostat_Data2011!$B$461:$V$493,[1]Eurostat_Data2011!R$461,0))/(VLOOKUP($B11,[1]Eurostat_Data2011!$B$283:$V$315,[1]Eurostat_Data2011!R$283,0)+(VLOOKUP($B11,[1]Eurostat_Data2011!$B$417:$V$449,[1]Eurostat_Data2011!R$417,0)))</f>
        <v>0.733655857740586</v>
      </c>
      <c r="S11" s="13" t="n">
        <f aca="false">(VLOOKUP($B11,[1]Eurostat_Data2011!$B$10:$V$42,[1]Eurostat_Data2011!S$10,0)+VLOOKUP($B11,[1]Eurostat_Data2011!$B$147:$V$179,[1]Eurostat_Data2011!S$147,0)+VLOOKUP($B11,[1]Eurostat_Data2011!$B$461:$V$493,[1]Eurostat_Data2011!S$461,0))/(VLOOKUP($B11,[1]Eurostat_Data2011!$B$283:$V$315,[1]Eurostat_Data2011!S$283,0)+(VLOOKUP($B11,[1]Eurostat_Data2011!$B$417:$V$449,[1]Eurostat_Data2011!S$417,0)))</f>
        <v>0.669926141683138</v>
      </c>
      <c r="T11" s="13" t="n">
        <f aca="false">(VLOOKUP($B11,[1]Eurostat_Data2011!$B$10:$V$42,[1]Eurostat_Data2011!T$10,0)+VLOOKUP($B11,[1]Eurostat_Data2011!$B$147:$V$179,[1]Eurostat_Data2011!T$147,0)+VLOOKUP($B11,[1]Eurostat_Data2011!$B$461:$V$493,[1]Eurostat_Data2011!T$461,0))/(VLOOKUP($B11,[1]Eurostat_Data2011!$B$283:$V$315,[1]Eurostat_Data2011!T$283,0)+(VLOOKUP($B11,[1]Eurostat_Data2011!$B$417:$V$449,[1]Eurostat_Data2011!T$417,0)))</f>
        <v>0.689273689273689</v>
      </c>
      <c r="U11" s="13" t="n">
        <f aca="false">(VLOOKUP($B11,[1]Eurostat_Data2011!$B$10:$V$42,[1]Eurostat_Data2011!U$10,0)+VLOOKUP($B11,[1]Eurostat_Data2011!$B$147:$V$179,[1]Eurostat_Data2011!U$147,0)+VLOOKUP($B11,[1]Eurostat_Data2011!$B$461:$V$493,[1]Eurostat_Data2011!U$461,0))/(VLOOKUP($B11,[1]Eurostat_Data2011!$B$283:$V$315,[1]Eurostat_Data2011!U$283,0)+(VLOOKUP($B11,[1]Eurostat_Data2011!$B$417:$V$449,[1]Eurostat_Data2011!U$417,0)))</f>
        <v>0.714030612244898</v>
      </c>
      <c r="V11" s="13" t="n">
        <f aca="false">(VLOOKUP($B11,[1]Eurostat_Data2011!$B$10:$V$42,[1]Eurostat_Data2011!V$10,0)+VLOOKUP($B11,[1]Eurostat_Data2011!$B$147:$V$179,[1]Eurostat_Data2011!V$147,0)+VLOOKUP($B11,[1]Eurostat_Data2011!$B$461:$V$493,[1]Eurostat_Data2011!V$461,0))/(VLOOKUP($B11,[1]Eurostat_Data2011!$B$283:$V$315,[1]Eurostat_Data2011!V$283,0)+(VLOOKUP($B11,[1]Eurostat_Data2011!$B$417:$V$449,[1]Eurostat_Data2011!V$417,0)))</f>
        <v>0.716651915539259</v>
      </c>
      <c r="AA11" s="12" t="s">
        <v>34</v>
      </c>
      <c r="AB11" s="14" t="n">
        <f aca="false">D11-C11</f>
        <v>-0.0274960828794864</v>
      </c>
      <c r="AC11" s="14" t="n">
        <f aca="false">E11-D11</f>
        <v>0.0279868437920543</v>
      </c>
      <c r="AD11" s="14" t="n">
        <f aca="false">F11-E11</f>
        <v>0.0153232673225834</v>
      </c>
      <c r="AE11" s="14" t="n">
        <f aca="false">G11-F11</f>
        <v>-0.0134858116240992</v>
      </c>
      <c r="AF11" s="14" t="n">
        <f aca="false">H11-G11</f>
        <v>0.013723903399566</v>
      </c>
      <c r="AG11" s="14" t="n">
        <f aca="false">I11-H11</f>
        <v>-0.0446512584157557</v>
      </c>
      <c r="AH11" s="14" t="n">
        <f aca="false">J11-I11</f>
        <v>0.0229946428737488</v>
      </c>
      <c r="AI11" s="14" t="n">
        <f aca="false">K11-J11</f>
        <v>0.0236625554293646</v>
      </c>
      <c r="AJ11" s="14" t="n">
        <f aca="false">L11-K11</f>
        <v>0.0158522050283969</v>
      </c>
      <c r="AK11" s="14" t="n">
        <f aca="false">M11-L11</f>
        <v>0.0101222373910549</v>
      </c>
      <c r="AL11" s="14" t="n">
        <f aca="false">N11-M11</f>
        <v>0.0112665761195363</v>
      </c>
      <c r="AM11" s="14" t="n">
        <f aca="false">O11-N11</f>
        <v>-0.000112461558171351</v>
      </c>
      <c r="AN11" s="14" t="n">
        <f aca="false">P11-O11</f>
        <v>-0.0140973841574445</v>
      </c>
      <c r="AO11" s="14" t="n">
        <f aca="false">Q11-P11</f>
        <v>0.0411893143761319</v>
      </c>
      <c r="AP11" s="14" t="n">
        <f aca="false">R11-Q11</f>
        <v>0.0277458589155358</v>
      </c>
      <c r="AQ11" s="14" t="n">
        <f aca="false">S11-R11</f>
        <v>-0.0637297160574483</v>
      </c>
      <c r="AR11" s="14" t="n">
        <f aca="false">T11-S11</f>
        <v>0.0193475475905518</v>
      </c>
      <c r="AS11" s="14" t="n">
        <f aca="false">U11-T11</f>
        <v>0.0247569229712087</v>
      </c>
      <c r="AT11" s="14" t="n">
        <f aca="false">V11-U11</f>
        <v>0.00262130329436117</v>
      </c>
    </row>
    <row r="12" customFormat="false" ht="14.25" hidden="false" customHeight="false" outlineLevel="0" collapsed="false">
      <c r="A12" s="8" t="s">
        <v>35</v>
      </c>
      <c r="B12" s="12" t="s">
        <v>36</v>
      </c>
      <c r="C12" s="13" t="n">
        <f aca="false">(VLOOKUP($B12,[1]Eurostat_Data2011!$B$10:$V$42,[1]Eurostat_Data2011!C$10,0)+VLOOKUP($B12,[1]Eurostat_Data2011!$B$147:$V$179,[1]Eurostat_Data2011!C$147,0)+VLOOKUP($B12,[1]Eurostat_Data2011!$B$461:$V$493,[1]Eurostat_Data2011!C$461,0))/(VLOOKUP($B12,[1]Eurostat_Data2011!$B$283:$V$315,[1]Eurostat_Data2011!C$283,0)+(VLOOKUP($B12,[1]Eurostat_Data2011!$B$417:$V$449,[1]Eurostat_Data2011!C$417,0)))</f>
        <v>0.588627276765882</v>
      </c>
      <c r="D12" s="13" t="n">
        <f aca="false">(VLOOKUP($B12,[1]Eurostat_Data2011!$B$10:$V$42,[1]Eurostat_Data2011!D$10,0)+VLOOKUP($B12,[1]Eurostat_Data2011!$B$147:$V$179,[1]Eurostat_Data2011!D$147,0)+VLOOKUP($B12,[1]Eurostat_Data2011!$B$461:$V$493,[1]Eurostat_Data2011!D$461,0))/(VLOOKUP($B12,[1]Eurostat_Data2011!$B$283:$V$315,[1]Eurostat_Data2011!D$283,0)+(VLOOKUP($B12,[1]Eurostat_Data2011!$B$417:$V$449,[1]Eurostat_Data2011!D$417,0)))</f>
        <v>0.601577591757888</v>
      </c>
      <c r="E12" s="13" t="n">
        <f aca="false">(VLOOKUP($B12,[1]Eurostat_Data2011!$B$10:$V$42,[1]Eurostat_Data2011!E$10,0)+VLOOKUP($B12,[1]Eurostat_Data2011!$B$147:$V$179,[1]Eurostat_Data2011!E$147,0)+VLOOKUP($B12,[1]Eurostat_Data2011!$B$461:$V$493,[1]Eurostat_Data2011!E$461,0))/(VLOOKUP($B12,[1]Eurostat_Data2011!$B$283:$V$315,[1]Eurostat_Data2011!E$283,0)+(VLOOKUP($B12,[1]Eurostat_Data2011!$B$417:$V$449,[1]Eurostat_Data2011!E$417,0)))</f>
        <v>0.542880590890439</v>
      </c>
      <c r="F12" s="13" t="n">
        <f aca="false">(VLOOKUP($B12,[1]Eurostat_Data2011!$B$10:$V$42,[1]Eurostat_Data2011!F$10,0)+VLOOKUP($B12,[1]Eurostat_Data2011!$B$147:$V$179,[1]Eurostat_Data2011!F$147,0)+VLOOKUP($B12,[1]Eurostat_Data2011!$B$461:$V$493,[1]Eurostat_Data2011!F$461,0))/(VLOOKUP($B12,[1]Eurostat_Data2011!$B$283:$V$315,[1]Eurostat_Data2011!F$283,0)+(VLOOKUP($B12,[1]Eurostat_Data2011!$B$417:$V$449,[1]Eurostat_Data2011!F$417,0)))</f>
        <v>0.568605307735743</v>
      </c>
      <c r="G12" s="13" t="n">
        <f aca="false">(VLOOKUP($B12,[1]Eurostat_Data2011!$B$10:$V$42,[1]Eurostat_Data2011!G$10,0)+VLOOKUP($B12,[1]Eurostat_Data2011!$B$147:$V$179,[1]Eurostat_Data2011!G$147,0)+VLOOKUP($B12,[1]Eurostat_Data2011!$B$461:$V$493,[1]Eurostat_Data2011!G$461,0))/(VLOOKUP($B12,[1]Eurostat_Data2011!$B$283:$V$315,[1]Eurostat_Data2011!G$283,0)+(VLOOKUP($B12,[1]Eurostat_Data2011!$B$417:$V$449,[1]Eurostat_Data2011!G$417,0)))</f>
        <v>0.548566657389368</v>
      </c>
      <c r="H12" s="13" t="n">
        <f aca="false">(VLOOKUP($B12,[1]Eurostat_Data2011!$B$10:$V$42,[1]Eurostat_Data2011!H$10,0)+VLOOKUP($B12,[1]Eurostat_Data2011!$B$147:$V$179,[1]Eurostat_Data2011!H$147,0)+VLOOKUP($B12,[1]Eurostat_Data2011!$B$461:$V$493,[1]Eurostat_Data2011!H$461,0))/(VLOOKUP($B12,[1]Eurostat_Data2011!$B$283:$V$315,[1]Eurostat_Data2011!H$283,0)+(VLOOKUP($B12,[1]Eurostat_Data2011!$B$417:$V$449,[1]Eurostat_Data2011!H$417,0)))</f>
        <v>0.490189666448659</v>
      </c>
      <c r="I12" s="13" t="n">
        <f aca="false">(VLOOKUP($B12,[1]Eurostat_Data2011!$B$10:$V$42,[1]Eurostat_Data2011!I$10,0)+VLOOKUP($B12,[1]Eurostat_Data2011!$B$147:$V$179,[1]Eurostat_Data2011!I$147,0)+VLOOKUP($B12,[1]Eurostat_Data2011!$B$461:$V$493,[1]Eurostat_Data2011!I$461,0))/(VLOOKUP($B12,[1]Eurostat_Data2011!$B$283:$V$315,[1]Eurostat_Data2011!I$283,0)+(VLOOKUP($B12,[1]Eurostat_Data2011!$B$417:$V$449,[1]Eurostat_Data2011!I$417,0)))</f>
        <v>0.493146417445483</v>
      </c>
      <c r="J12" s="13" t="n">
        <f aca="false">(VLOOKUP($B12,[1]Eurostat_Data2011!$B$10:$V$42,[1]Eurostat_Data2011!J$10,0)+VLOOKUP($B12,[1]Eurostat_Data2011!$B$147:$V$179,[1]Eurostat_Data2011!J$147,0)+VLOOKUP($B12,[1]Eurostat_Data2011!$B$461:$V$493,[1]Eurostat_Data2011!J$461,0))/(VLOOKUP($B12,[1]Eurostat_Data2011!$B$283:$V$315,[1]Eurostat_Data2011!J$283,0)+(VLOOKUP($B12,[1]Eurostat_Data2011!$B$417:$V$449,[1]Eurostat_Data2011!J$417,0)))</f>
        <v>0.501091362644216</v>
      </c>
      <c r="K12" s="13" t="n">
        <f aca="false">(VLOOKUP($B12,[1]Eurostat_Data2011!$B$10:$V$42,[1]Eurostat_Data2011!K$10,0)+VLOOKUP($B12,[1]Eurostat_Data2011!$B$147:$V$179,[1]Eurostat_Data2011!K$147,0)+VLOOKUP($B12,[1]Eurostat_Data2011!$B$461:$V$493,[1]Eurostat_Data2011!K$461,0))/(VLOOKUP($B12,[1]Eurostat_Data2011!$B$283:$V$315,[1]Eurostat_Data2011!K$283,0)+(VLOOKUP($B12,[1]Eurostat_Data2011!$B$417:$V$449,[1]Eurostat_Data2011!K$417,0)))</f>
        <v>0.466601815823606</v>
      </c>
      <c r="L12" s="13" t="n">
        <f aca="false">(VLOOKUP($B12,[1]Eurostat_Data2011!$B$10:$V$42,[1]Eurostat_Data2011!L$10,0)+VLOOKUP($B12,[1]Eurostat_Data2011!$B$147:$V$179,[1]Eurostat_Data2011!L$147,0)+VLOOKUP($B12,[1]Eurostat_Data2011!$B$461:$V$493,[1]Eurostat_Data2011!L$461,0))/(VLOOKUP($B12,[1]Eurostat_Data2011!$B$283:$V$315,[1]Eurostat_Data2011!L$283,0)+(VLOOKUP($B12,[1]Eurostat_Data2011!$B$417:$V$449,[1]Eurostat_Data2011!L$417,0)))</f>
        <v>0.473295263688277</v>
      </c>
      <c r="M12" s="13" t="n">
        <f aca="false">(VLOOKUP($B12,[1]Eurostat_Data2011!$B$10:$V$42,[1]Eurostat_Data2011!M$10,0)+VLOOKUP($B12,[1]Eurostat_Data2011!$B$147:$V$179,[1]Eurostat_Data2011!M$147,0)+VLOOKUP($B12,[1]Eurostat_Data2011!$B$461:$V$493,[1]Eurostat_Data2011!M$461,0))/(VLOOKUP($B12,[1]Eurostat_Data2011!$B$283:$V$315,[1]Eurostat_Data2011!M$283,0)+(VLOOKUP($B12,[1]Eurostat_Data2011!$B$417:$V$449,[1]Eurostat_Data2011!M$417,0)))</f>
        <v>0.475466482377332</v>
      </c>
      <c r="N12" s="13" t="n">
        <f aca="false">(VLOOKUP($B12,[1]Eurostat_Data2011!$B$10:$V$42,[1]Eurostat_Data2011!N$10,0)+VLOOKUP($B12,[1]Eurostat_Data2011!$B$147:$V$179,[1]Eurostat_Data2011!N$147,0)+VLOOKUP($B12,[1]Eurostat_Data2011!$B$461:$V$493,[1]Eurostat_Data2011!N$461,0))/(VLOOKUP($B12,[1]Eurostat_Data2011!$B$283:$V$315,[1]Eurostat_Data2011!N$283,0)+(VLOOKUP($B12,[1]Eurostat_Data2011!$B$417:$V$449,[1]Eurostat_Data2011!N$417,0)))</f>
        <v>0.489687055476529</v>
      </c>
      <c r="O12" s="13" t="n">
        <f aca="false">(VLOOKUP($B12,[1]Eurostat_Data2011!$B$10:$V$42,[1]Eurostat_Data2011!O$10,0)+VLOOKUP($B12,[1]Eurostat_Data2011!$B$147:$V$179,[1]Eurostat_Data2011!O$147,0)+VLOOKUP($B12,[1]Eurostat_Data2011!$B$461:$V$493,[1]Eurostat_Data2011!O$461,0))/(VLOOKUP($B12,[1]Eurostat_Data2011!$B$283:$V$315,[1]Eurostat_Data2011!O$283,0)+(VLOOKUP($B12,[1]Eurostat_Data2011!$B$417:$V$449,[1]Eurostat_Data2011!O$417,0)))</f>
        <v>0.499280057595392</v>
      </c>
      <c r="P12" s="13" t="n">
        <f aca="false">(VLOOKUP($B12,[1]Eurostat_Data2011!$B$10:$V$42,[1]Eurostat_Data2011!P$10,0)+VLOOKUP($B12,[1]Eurostat_Data2011!$B$147:$V$179,[1]Eurostat_Data2011!P$147,0)+VLOOKUP($B12,[1]Eurostat_Data2011!$B$461:$V$493,[1]Eurostat_Data2011!P$461,0))/(VLOOKUP($B12,[1]Eurostat_Data2011!$B$283:$V$315,[1]Eurostat_Data2011!P$283,0)+(VLOOKUP($B12,[1]Eurostat_Data2011!$B$417:$V$449,[1]Eurostat_Data2011!P$417,0)))</f>
        <v>0.479026577009286</v>
      </c>
      <c r="Q12" s="13" t="n">
        <f aca="false">(VLOOKUP($B12,[1]Eurostat_Data2011!$B$10:$V$42,[1]Eurostat_Data2011!Q$10,0)+VLOOKUP($B12,[1]Eurostat_Data2011!$B$147:$V$179,[1]Eurostat_Data2011!Q$147,0)+VLOOKUP($B12,[1]Eurostat_Data2011!$B$461:$V$493,[1]Eurostat_Data2011!Q$461,0))/(VLOOKUP($B12,[1]Eurostat_Data2011!$B$283:$V$315,[1]Eurostat_Data2011!Q$283,0)+(VLOOKUP($B12,[1]Eurostat_Data2011!$B$417:$V$449,[1]Eurostat_Data2011!Q$417,0)))</f>
        <v>0.471733086190918</v>
      </c>
      <c r="R12" s="13" t="n">
        <f aca="false">(VLOOKUP($B12,[1]Eurostat_Data2011!$B$10:$V$42,[1]Eurostat_Data2011!R$10,0)+VLOOKUP($B12,[1]Eurostat_Data2011!$B$147:$V$179,[1]Eurostat_Data2011!R$147,0)+VLOOKUP($B12,[1]Eurostat_Data2011!$B$461:$V$493,[1]Eurostat_Data2011!R$461,0))/(VLOOKUP($B12,[1]Eurostat_Data2011!$B$283:$V$315,[1]Eurostat_Data2011!R$283,0)+(VLOOKUP($B12,[1]Eurostat_Data2011!$B$417:$V$449,[1]Eurostat_Data2011!R$417,0)))</f>
        <v>0.489306545690214</v>
      </c>
      <c r="S12" s="13" t="n">
        <f aca="false">(VLOOKUP($B12,[1]Eurostat_Data2011!$B$10:$V$42,[1]Eurostat_Data2011!S$10,0)+VLOOKUP($B12,[1]Eurostat_Data2011!$B$147:$V$179,[1]Eurostat_Data2011!S$147,0)+VLOOKUP($B12,[1]Eurostat_Data2011!$B$461:$V$493,[1]Eurostat_Data2011!S$461,0))/(VLOOKUP($B12,[1]Eurostat_Data2011!$B$283:$V$315,[1]Eurostat_Data2011!S$283,0)+(VLOOKUP($B12,[1]Eurostat_Data2011!$B$417:$V$449,[1]Eurostat_Data2011!S$417,0)))</f>
        <v>0.50810065494657</v>
      </c>
      <c r="T12" s="13" t="n">
        <f aca="false">(VLOOKUP($B12,[1]Eurostat_Data2011!$B$10:$V$42,[1]Eurostat_Data2011!T$10,0)+VLOOKUP($B12,[1]Eurostat_Data2011!$B$147:$V$179,[1]Eurostat_Data2011!T$147,0)+VLOOKUP($B12,[1]Eurostat_Data2011!$B$461:$V$493,[1]Eurostat_Data2011!T$461,0))/(VLOOKUP($B12,[1]Eurostat_Data2011!$B$283:$V$315,[1]Eurostat_Data2011!T$283,0)+(VLOOKUP($B12,[1]Eurostat_Data2011!$B$417:$V$449,[1]Eurostat_Data2011!T$417,0)))</f>
        <v>0.487812041116006</v>
      </c>
      <c r="U12" s="13" t="n">
        <f aca="false">(VLOOKUP($B12,[1]Eurostat_Data2011!$B$10:$V$42,[1]Eurostat_Data2011!U$10,0)+VLOOKUP($B12,[1]Eurostat_Data2011!$B$147:$V$179,[1]Eurostat_Data2011!U$147,0)+VLOOKUP($B12,[1]Eurostat_Data2011!$B$461:$V$493,[1]Eurostat_Data2011!U$461,0))/(VLOOKUP($B12,[1]Eurostat_Data2011!$B$283:$V$315,[1]Eurostat_Data2011!U$283,0)+(VLOOKUP($B12,[1]Eurostat_Data2011!$B$417:$V$449,[1]Eurostat_Data2011!U$417,0)))</f>
        <v>0.471941992433796</v>
      </c>
      <c r="V12" s="13" t="n">
        <f aca="false">(VLOOKUP($B12,[1]Eurostat_Data2011!$B$10:$V$42,[1]Eurostat_Data2011!V$10,0)+VLOOKUP($B12,[1]Eurostat_Data2011!$B$147:$V$179,[1]Eurostat_Data2011!V$147,0)+VLOOKUP($B12,[1]Eurostat_Data2011!$B$461:$V$493,[1]Eurostat_Data2011!V$461,0))/(VLOOKUP($B12,[1]Eurostat_Data2011!$B$283:$V$315,[1]Eurostat_Data2011!V$283,0)+(VLOOKUP($B12,[1]Eurostat_Data2011!$B$417:$V$449,[1]Eurostat_Data2011!V$417,0)))</f>
        <v>0.454857535187092</v>
      </c>
      <c r="AA12" s="12" t="s">
        <v>36</v>
      </c>
      <c r="AB12" s="14" t="n">
        <f aca="false">D12-C12</f>
        <v>0.0129503149920062</v>
      </c>
      <c r="AC12" s="14" t="n">
        <f aca="false">E12-D12</f>
        <v>-0.0586970008674489</v>
      </c>
      <c r="AD12" s="14" t="n">
        <f aca="false">F12-E12</f>
        <v>0.0257247168453034</v>
      </c>
      <c r="AE12" s="14" t="n">
        <f aca="false">G12-F12</f>
        <v>-0.0200386503463743</v>
      </c>
      <c r="AF12" s="14" t="n">
        <f aca="false">H12-G12</f>
        <v>-0.0583769909407089</v>
      </c>
      <c r="AG12" s="14" t="n">
        <f aca="false">I12-H12</f>
        <v>0.00295675099682363</v>
      </c>
      <c r="AH12" s="14" t="n">
        <f aca="false">J12-I12</f>
        <v>0.00794494519873296</v>
      </c>
      <c r="AI12" s="14" t="n">
        <f aca="false">K12-J12</f>
        <v>-0.0344895468206101</v>
      </c>
      <c r="AJ12" s="14" t="n">
        <f aca="false">L12-K12</f>
        <v>0.00669344786467108</v>
      </c>
      <c r="AK12" s="14" t="n">
        <f aca="false">M12-L12</f>
        <v>0.00217121868905562</v>
      </c>
      <c r="AL12" s="14" t="n">
        <f aca="false">N12-M12</f>
        <v>0.0142205730991968</v>
      </c>
      <c r="AM12" s="14" t="n">
        <f aca="false">O12-N12</f>
        <v>0.00959300211886316</v>
      </c>
      <c r="AN12" s="14" t="n">
        <f aca="false">P12-O12</f>
        <v>-0.0202534805861064</v>
      </c>
      <c r="AO12" s="14" t="n">
        <f aca="false">Q12-P12</f>
        <v>-0.00729349081836844</v>
      </c>
      <c r="AP12" s="14" t="n">
        <f aca="false">R12-Q12</f>
        <v>0.0175734594992963</v>
      </c>
      <c r="AQ12" s="14" t="n">
        <f aca="false">S12-R12</f>
        <v>0.0187941092563563</v>
      </c>
      <c r="AR12" s="14" t="n">
        <f aca="false">T12-S12</f>
        <v>-0.0202886138305643</v>
      </c>
      <c r="AS12" s="14" t="n">
        <f aca="false">U12-T12</f>
        <v>-0.0158700486822102</v>
      </c>
      <c r="AT12" s="14" t="n">
        <f aca="false">V12-U12</f>
        <v>-0.0170844572467034</v>
      </c>
    </row>
    <row r="13" customFormat="false" ht="14.25" hidden="false" customHeight="false" outlineLevel="0" collapsed="false">
      <c r="A13" s="8" t="s">
        <v>37</v>
      </c>
      <c r="B13" s="12" t="s">
        <v>38</v>
      </c>
      <c r="C13" s="13" t="n">
        <f aca="false">(VLOOKUP($B13,[1]Eurostat_Data2011!$B$10:$V$42,[1]Eurostat_Data2011!C$10,0)+VLOOKUP($B13,[1]Eurostat_Data2011!$B$147:$V$179,[1]Eurostat_Data2011!C$147,0)+VLOOKUP($B13,[1]Eurostat_Data2011!$B$461:$V$493,[1]Eurostat_Data2011!C$461,0))/(VLOOKUP($B13,[1]Eurostat_Data2011!$B$283:$V$315,[1]Eurostat_Data2011!C$283,0)+(VLOOKUP($B13,[1]Eurostat_Data2011!$B$417:$V$449,[1]Eurostat_Data2011!C$417,0)))</f>
        <v>0.454015897639405</v>
      </c>
      <c r="D13" s="13" t="n">
        <f aca="false">(VLOOKUP($B13,[1]Eurostat_Data2011!$B$10:$V$42,[1]Eurostat_Data2011!D$10,0)+VLOOKUP($B13,[1]Eurostat_Data2011!$B$147:$V$179,[1]Eurostat_Data2011!D$147,0)+VLOOKUP($B13,[1]Eurostat_Data2011!$B$461:$V$493,[1]Eurostat_Data2011!D$461,0))/(VLOOKUP($B13,[1]Eurostat_Data2011!$B$283:$V$315,[1]Eurostat_Data2011!D$283,0)+(VLOOKUP($B13,[1]Eurostat_Data2011!$B$417:$V$449,[1]Eurostat_Data2011!D$417,0)))</f>
        <v>0.452949049400369</v>
      </c>
      <c r="E13" s="13" t="n">
        <f aca="false">(VLOOKUP($B13,[1]Eurostat_Data2011!$B$10:$V$42,[1]Eurostat_Data2011!E$10,0)+VLOOKUP($B13,[1]Eurostat_Data2011!$B$147:$V$179,[1]Eurostat_Data2011!E$147,0)+VLOOKUP($B13,[1]Eurostat_Data2011!$B$461:$V$493,[1]Eurostat_Data2011!E$461,0))/(VLOOKUP($B13,[1]Eurostat_Data2011!$B$283:$V$315,[1]Eurostat_Data2011!E$283,0)+(VLOOKUP($B13,[1]Eurostat_Data2011!$B$417:$V$449,[1]Eurostat_Data2011!E$417,0)))</f>
        <v>0.463414753776731</v>
      </c>
      <c r="F13" s="13" t="n">
        <f aca="false">(VLOOKUP($B13,[1]Eurostat_Data2011!$B$10:$V$42,[1]Eurostat_Data2011!F$10,0)+VLOOKUP($B13,[1]Eurostat_Data2011!$B$147:$V$179,[1]Eurostat_Data2011!F$147,0)+VLOOKUP($B13,[1]Eurostat_Data2011!$B$461:$V$493,[1]Eurostat_Data2011!F$461,0))/(VLOOKUP($B13,[1]Eurostat_Data2011!$B$283:$V$315,[1]Eurostat_Data2011!F$283,0)+(VLOOKUP($B13,[1]Eurostat_Data2011!$B$417:$V$449,[1]Eurostat_Data2011!F$417,0)))</f>
        <v>0.469309380848109</v>
      </c>
      <c r="G13" s="13" t="n">
        <f aca="false">(VLOOKUP($B13,[1]Eurostat_Data2011!$B$10:$V$42,[1]Eurostat_Data2011!G$10,0)+VLOOKUP($B13,[1]Eurostat_Data2011!$B$147:$V$179,[1]Eurostat_Data2011!G$147,0)+VLOOKUP($B13,[1]Eurostat_Data2011!$B$461:$V$493,[1]Eurostat_Data2011!G$461,0))/(VLOOKUP($B13,[1]Eurostat_Data2011!$B$283:$V$315,[1]Eurostat_Data2011!G$283,0)+(VLOOKUP($B13,[1]Eurostat_Data2011!$B$417:$V$449,[1]Eurostat_Data2011!G$417,0)))</f>
        <v>0.464904201637069</v>
      </c>
      <c r="H13" s="13" t="n">
        <f aca="false">(VLOOKUP($B13,[1]Eurostat_Data2011!$B$10:$V$42,[1]Eurostat_Data2011!H$10,0)+VLOOKUP($B13,[1]Eurostat_Data2011!$B$147:$V$179,[1]Eurostat_Data2011!H$147,0)+VLOOKUP($B13,[1]Eurostat_Data2011!$B$461:$V$493,[1]Eurostat_Data2011!H$461,0))/(VLOOKUP($B13,[1]Eurostat_Data2011!$B$283:$V$315,[1]Eurostat_Data2011!H$283,0)+(VLOOKUP($B13,[1]Eurostat_Data2011!$B$417:$V$449,[1]Eurostat_Data2011!H$417,0)))</f>
        <v>0.465141254583998</v>
      </c>
      <c r="I13" s="13" t="n">
        <f aca="false">(VLOOKUP($B13,[1]Eurostat_Data2011!$B$10:$V$42,[1]Eurostat_Data2011!I$10,0)+VLOOKUP($B13,[1]Eurostat_Data2011!$B$147:$V$179,[1]Eurostat_Data2011!I$147,0)+VLOOKUP($B13,[1]Eurostat_Data2011!$B$461:$V$493,[1]Eurostat_Data2011!I$461,0))/(VLOOKUP($B13,[1]Eurostat_Data2011!$B$283:$V$315,[1]Eurostat_Data2011!I$283,0)+(VLOOKUP($B13,[1]Eurostat_Data2011!$B$417:$V$449,[1]Eurostat_Data2011!I$417,0)))</f>
        <v>0.473121634168988</v>
      </c>
      <c r="J13" s="13" t="n">
        <f aca="false">(VLOOKUP($B13,[1]Eurostat_Data2011!$B$10:$V$42,[1]Eurostat_Data2011!J$10,0)+VLOOKUP($B13,[1]Eurostat_Data2011!$B$147:$V$179,[1]Eurostat_Data2011!J$147,0)+VLOOKUP($B13,[1]Eurostat_Data2011!$B$461:$V$493,[1]Eurostat_Data2011!J$461,0))/(VLOOKUP($B13,[1]Eurostat_Data2011!$B$283:$V$315,[1]Eurostat_Data2011!J$283,0)+(VLOOKUP($B13,[1]Eurostat_Data2011!$B$417:$V$449,[1]Eurostat_Data2011!J$417,0)))</f>
        <v>0.474679198372444</v>
      </c>
      <c r="K13" s="13" t="n">
        <f aca="false">(VLOOKUP($B13,[1]Eurostat_Data2011!$B$10:$V$42,[1]Eurostat_Data2011!K$10,0)+VLOOKUP($B13,[1]Eurostat_Data2011!$B$147:$V$179,[1]Eurostat_Data2011!K$147,0)+VLOOKUP($B13,[1]Eurostat_Data2011!$B$461:$V$493,[1]Eurostat_Data2011!K$461,0))/(VLOOKUP($B13,[1]Eurostat_Data2011!$B$283:$V$315,[1]Eurostat_Data2011!K$283,0)+(VLOOKUP($B13,[1]Eurostat_Data2011!$B$417:$V$449,[1]Eurostat_Data2011!K$417,0)))</f>
        <v>0.479556015502932</v>
      </c>
      <c r="L13" s="13" t="n">
        <f aca="false">(VLOOKUP($B13,[1]Eurostat_Data2011!$B$10:$V$42,[1]Eurostat_Data2011!L$10,0)+VLOOKUP($B13,[1]Eurostat_Data2011!$B$147:$V$179,[1]Eurostat_Data2011!L$147,0)+VLOOKUP($B13,[1]Eurostat_Data2011!$B$461:$V$493,[1]Eurostat_Data2011!L$461,0))/(VLOOKUP($B13,[1]Eurostat_Data2011!$B$283:$V$315,[1]Eurostat_Data2011!L$283,0)+(VLOOKUP($B13,[1]Eurostat_Data2011!$B$417:$V$449,[1]Eurostat_Data2011!L$417,0)))</f>
        <v>0.481780333269334</v>
      </c>
      <c r="M13" s="13" t="n">
        <f aca="false">(VLOOKUP($B13,[1]Eurostat_Data2011!$B$10:$V$42,[1]Eurostat_Data2011!M$10,0)+VLOOKUP($B13,[1]Eurostat_Data2011!$B$147:$V$179,[1]Eurostat_Data2011!M$147,0)+VLOOKUP($B13,[1]Eurostat_Data2011!$B$461:$V$493,[1]Eurostat_Data2011!M$461,0))/(VLOOKUP($B13,[1]Eurostat_Data2011!$B$283:$V$315,[1]Eurostat_Data2011!M$283,0)+(VLOOKUP($B13,[1]Eurostat_Data2011!$B$417:$V$449,[1]Eurostat_Data2011!M$417,0)))</f>
        <v>0.485536366986366</v>
      </c>
      <c r="N13" s="13" t="n">
        <f aca="false">(VLOOKUP($B13,[1]Eurostat_Data2011!$B$10:$V$42,[1]Eurostat_Data2011!N$10,0)+VLOOKUP($B13,[1]Eurostat_Data2011!$B$147:$V$179,[1]Eurostat_Data2011!N$147,0)+VLOOKUP($B13,[1]Eurostat_Data2011!$B$461:$V$493,[1]Eurostat_Data2011!N$461,0))/(VLOOKUP($B13,[1]Eurostat_Data2011!$B$283:$V$315,[1]Eurostat_Data2011!N$283,0)+(VLOOKUP($B13,[1]Eurostat_Data2011!$B$417:$V$449,[1]Eurostat_Data2011!N$417,0)))</f>
        <v>0.487772706437676</v>
      </c>
      <c r="O13" s="13" t="n">
        <f aca="false">(VLOOKUP($B13,[1]Eurostat_Data2011!$B$10:$V$42,[1]Eurostat_Data2011!O$10,0)+VLOOKUP($B13,[1]Eurostat_Data2011!$B$147:$V$179,[1]Eurostat_Data2011!O$147,0)+VLOOKUP($B13,[1]Eurostat_Data2011!$B$461:$V$493,[1]Eurostat_Data2011!O$461,0))/(VLOOKUP($B13,[1]Eurostat_Data2011!$B$283:$V$315,[1]Eurostat_Data2011!O$283,0)+(VLOOKUP($B13,[1]Eurostat_Data2011!$B$417:$V$449,[1]Eurostat_Data2011!O$417,0)))</f>
        <v>0.487978908262928</v>
      </c>
      <c r="P13" s="13" t="n">
        <f aca="false">(VLOOKUP($B13,[1]Eurostat_Data2011!$B$10:$V$42,[1]Eurostat_Data2011!P$10,0)+VLOOKUP($B13,[1]Eurostat_Data2011!$B$147:$V$179,[1]Eurostat_Data2011!P$147,0)+VLOOKUP($B13,[1]Eurostat_Data2011!$B$461:$V$493,[1]Eurostat_Data2011!P$461,0))/(VLOOKUP($B13,[1]Eurostat_Data2011!$B$283:$V$315,[1]Eurostat_Data2011!P$283,0)+(VLOOKUP($B13,[1]Eurostat_Data2011!$B$417:$V$449,[1]Eurostat_Data2011!P$417,0)))</f>
        <v>0.505339215332757</v>
      </c>
      <c r="Q13" s="13" t="n">
        <f aca="false">(VLOOKUP($B13,[1]Eurostat_Data2011!$B$10:$V$42,[1]Eurostat_Data2011!Q$10,0)+VLOOKUP($B13,[1]Eurostat_Data2011!$B$147:$V$179,[1]Eurostat_Data2011!Q$147,0)+VLOOKUP($B13,[1]Eurostat_Data2011!$B$461:$V$493,[1]Eurostat_Data2011!Q$461,0))/(VLOOKUP($B13,[1]Eurostat_Data2011!$B$283:$V$315,[1]Eurostat_Data2011!Q$283,0)+(VLOOKUP($B13,[1]Eurostat_Data2011!$B$417:$V$449,[1]Eurostat_Data2011!Q$417,0)))</f>
        <v>0.512338860691157</v>
      </c>
      <c r="R13" s="13" t="n">
        <f aca="false">(VLOOKUP($B13,[1]Eurostat_Data2011!$B$10:$V$42,[1]Eurostat_Data2011!R$10,0)+VLOOKUP($B13,[1]Eurostat_Data2011!$B$147:$V$179,[1]Eurostat_Data2011!R$147,0)+VLOOKUP($B13,[1]Eurostat_Data2011!$B$461:$V$493,[1]Eurostat_Data2011!R$461,0))/(VLOOKUP($B13,[1]Eurostat_Data2011!$B$283:$V$315,[1]Eurostat_Data2011!R$283,0)+(VLOOKUP($B13,[1]Eurostat_Data2011!$B$417:$V$449,[1]Eurostat_Data2011!R$417,0)))</f>
        <v>0.524130183185953</v>
      </c>
      <c r="S13" s="13" t="n">
        <f aca="false">(VLOOKUP($B13,[1]Eurostat_Data2011!$B$10:$V$42,[1]Eurostat_Data2011!S$10,0)+VLOOKUP($B13,[1]Eurostat_Data2011!$B$147:$V$179,[1]Eurostat_Data2011!S$147,0)+VLOOKUP($B13,[1]Eurostat_Data2011!$B$461:$V$493,[1]Eurostat_Data2011!S$461,0))/(VLOOKUP($B13,[1]Eurostat_Data2011!$B$283:$V$315,[1]Eurostat_Data2011!S$283,0)+(VLOOKUP($B13,[1]Eurostat_Data2011!$B$417:$V$449,[1]Eurostat_Data2011!S$417,0)))</f>
        <v>0.519513911323335</v>
      </c>
      <c r="T13" s="13" t="n">
        <f aca="false">(VLOOKUP($B13,[1]Eurostat_Data2011!$B$10:$V$42,[1]Eurostat_Data2011!T$10,0)+VLOOKUP($B13,[1]Eurostat_Data2011!$B$147:$V$179,[1]Eurostat_Data2011!T$147,0)+VLOOKUP($B13,[1]Eurostat_Data2011!$B$461:$V$493,[1]Eurostat_Data2011!T$461,0))/(VLOOKUP($B13,[1]Eurostat_Data2011!$B$283:$V$315,[1]Eurostat_Data2011!T$283,0)+(VLOOKUP($B13,[1]Eurostat_Data2011!$B$417:$V$449,[1]Eurostat_Data2011!T$417,0)))</f>
        <v>0.496181882043788</v>
      </c>
      <c r="U13" s="13" t="n">
        <f aca="false">(VLOOKUP($B13,[1]Eurostat_Data2011!$B$10:$V$42,[1]Eurostat_Data2011!U$10,0)+VLOOKUP($B13,[1]Eurostat_Data2011!$B$147:$V$179,[1]Eurostat_Data2011!U$147,0)+VLOOKUP($B13,[1]Eurostat_Data2011!$B$461:$V$493,[1]Eurostat_Data2011!U$461,0))/(VLOOKUP($B13,[1]Eurostat_Data2011!$B$283:$V$315,[1]Eurostat_Data2011!U$283,0)+(VLOOKUP($B13,[1]Eurostat_Data2011!$B$417:$V$449,[1]Eurostat_Data2011!U$417,0)))</f>
        <v>0.505608474132549</v>
      </c>
      <c r="V13" s="13" t="n">
        <f aca="false">(VLOOKUP($B13,[1]Eurostat_Data2011!$B$10:$V$42,[1]Eurostat_Data2011!V$10,0)+VLOOKUP($B13,[1]Eurostat_Data2011!$B$147:$V$179,[1]Eurostat_Data2011!V$147,0)+VLOOKUP($B13,[1]Eurostat_Data2011!$B$461:$V$493,[1]Eurostat_Data2011!V$461,0))/(VLOOKUP($B13,[1]Eurostat_Data2011!$B$283:$V$315,[1]Eurostat_Data2011!V$283,0)+(VLOOKUP($B13,[1]Eurostat_Data2011!$B$417:$V$449,[1]Eurostat_Data2011!V$417,0)))</f>
        <v>0.508701351102919</v>
      </c>
      <c r="AA13" s="12" t="s">
        <v>38</v>
      </c>
      <c r="AB13" s="14" t="n">
        <f aca="false">D13-C13</f>
        <v>-0.00106684823903619</v>
      </c>
      <c r="AC13" s="14" t="n">
        <f aca="false">E13-D13</f>
        <v>0.0104657043763626</v>
      </c>
      <c r="AD13" s="14" t="n">
        <f aca="false">F13-E13</f>
        <v>0.00589462707137756</v>
      </c>
      <c r="AE13" s="14" t="n">
        <f aca="false">G13-F13</f>
        <v>-0.00440517921104011</v>
      </c>
      <c r="AF13" s="14" t="n">
        <f aca="false">H13-G13</f>
        <v>0.000237052946929328</v>
      </c>
      <c r="AG13" s="14" t="n">
        <f aca="false">I13-H13</f>
        <v>0.00798037958498976</v>
      </c>
      <c r="AH13" s="14" t="n">
        <f aca="false">J13-I13</f>
        <v>0.00155756420345593</v>
      </c>
      <c r="AI13" s="14" t="n">
        <f aca="false">K13-J13</f>
        <v>0.00487681713048827</v>
      </c>
      <c r="AJ13" s="14" t="n">
        <f aca="false">L13-K13</f>
        <v>0.00222431776640164</v>
      </c>
      <c r="AK13" s="14" t="n">
        <f aca="false">M13-L13</f>
        <v>0.0037560337170317</v>
      </c>
      <c r="AL13" s="14" t="n">
        <f aca="false">N13-M13</f>
        <v>0.00223633945131069</v>
      </c>
      <c r="AM13" s="14" t="n">
        <f aca="false">O13-N13</f>
        <v>0.000206201825251495</v>
      </c>
      <c r="AN13" s="14" t="n">
        <f aca="false">P13-O13</f>
        <v>0.0173603070698291</v>
      </c>
      <c r="AO13" s="14" t="n">
        <f aca="false">Q13-P13</f>
        <v>0.00699964535840014</v>
      </c>
      <c r="AP13" s="14" t="n">
        <f aca="false">R13-Q13</f>
        <v>0.0117913224947959</v>
      </c>
      <c r="AQ13" s="14" t="n">
        <f aca="false">S13-R13</f>
        <v>-0.00461627186261793</v>
      </c>
      <c r="AR13" s="14" t="n">
        <f aca="false">T13-S13</f>
        <v>-0.0233320292795468</v>
      </c>
      <c r="AS13" s="14" t="n">
        <f aca="false">U13-T13</f>
        <v>0.00942659208876123</v>
      </c>
      <c r="AT13" s="14" t="n">
        <f aca="false">V13-U13</f>
        <v>0.00309287697036997</v>
      </c>
    </row>
    <row r="14" customFormat="false" ht="14.25" hidden="false" customHeight="false" outlineLevel="0" collapsed="false">
      <c r="A14" s="8" t="s">
        <v>39</v>
      </c>
      <c r="B14" s="12" t="s">
        <v>40</v>
      </c>
      <c r="C14" s="13" t="n">
        <f aca="false">(VLOOKUP($B14,[1]Eurostat_Data2011!$B$10:$V$42,[1]Eurostat_Data2011!C$10,0)+VLOOKUP($B14,[1]Eurostat_Data2011!$B$147:$V$179,[1]Eurostat_Data2011!C$147,0)+VLOOKUP($B14,[1]Eurostat_Data2011!$B$461:$V$493,[1]Eurostat_Data2011!C$461,0))/(VLOOKUP($B14,[1]Eurostat_Data2011!$B$283:$V$315,[1]Eurostat_Data2011!C$283,0)+(VLOOKUP($B14,[1]Eurostat_Data2011!$B$417:$V$449,[1]Eurostat_Data2011!C$417,0)))</f>
        <v>0.701955495616993</v>
      </c>
      <c r="D14" s="13" t="n">
        <f aca="false">(VLOOKUP($B14,[1]Eurostat_Data2011!$B$10:$V$42,[1]Eurostat_Data2011!D$10,0)+VLOOKUP($B14,[1]Eurostat_Data2011!$B$147:$V$179,[1]Eurostat_Data2011!D$147,0)+VLOOKUP($B14,[1]Eurostat_Data2011!$B$461:$V$493,[1]Eurostat_Data2011!D$461,0))/(VLOOKUP($B14,[1]Eurostat_Data2011!$B$283:$V$315,[1]Eurostat_Data2011!D$283,0)+(VLOOKUP($B14,[1]Eurostat_Data2011!$B$417:$V$449,[1]Eurostat_Data2011!D$417,0)))</f>
        <v>0.703739522888459</v>
      </c>
      <c r="E14" s="13" t="n">
        <f aca="false">(VLOOKUP($B14,[1]Eurostat_Data2011!$B$10:$V$42,[1]Eurostat_Data2011!E$10,0)+VLOOKUP($B14,[1]Eurostat_Data2011!$B$147:$V$179,[1]Eurostat_Data2011!E$147,0)+VLOOKUP($B14,[1]Eurostat_Data2011!$B$461:$V$493,[1]Eurostat_Data2011!E$461,0))/(VLOOKUP($B14,[1]Eurostat_Data2011!$B$283:$V$315,[1]Eurostat_Data2011!E$283,0)+(VLOOKUP($B14,[1]Eurostat_Data2011!$B$417:$V$449,[1]Eurostat_Data2011!E$417,0)))</f>
        <v>0.765465793304221</v>
      </c>
      <c r="F14" s="13" t="n">
        <f aca="false">(VLOOKUP($B14,[1]Eurostat_Data2011!$B$10:$V$42,[1]Eurostat_Data2011!F$10,0)+VLOOKUP($B14,[1]Eurostat_Data2011!$B$147:$V$179,[1]Eurostat_Data2011!F$147,0)+VLOOKUP($B14,[1]Eurostat_Data2011!$B$461:$V$493,[1]Eurostat_Data2011!F$461,0))/(VLOOKUP($B14,[1]Eurostat_Data2011!$B$283:$V$315,[1]Eurostat_Data2011!F$283,0)+(VLOOKUP($B14,[1]Eurostat_Data2011!$B$417:$V$449,[1]Eurostat_Data2011!F$417,0)))</f>
        <v>0.725291828793774</v>
      </c>
      <c r="G14" s="13" t="n">
        <f aca="false">(VLOOKUP($B14,[1]Eurostat_Data2011!$B$10:$V$42,[1]Eurostat_Data2011!G$10,0)+VLOOKUP($B14,[1]Eurostat_Data2011!$B$147:$V$179,[1]Eurostat_Data2011!G$147,0)+VLOOKUP($B14,[1]Eurostat_Data2011!$B$461:$V$493,[1]Eurostat_Data2011!G$461,0))/(VLOOKUP($B14,[1]Eurostat_Data2011!$B$283:$V$315,[1]Eurostat_Data2011!G$283,0)+(VLOOKUP($B14,[1]Eurostat_Data2011!$B$417:$V$449,[1]Eurostat_Data2011!G$417,0)))</f>
        <v>0.683132373914171</v>
      </c>
      <c r="H14" s="13" t="n">
        <f aca="false">(VLOOKUP($B14,[1]Eurostat_Data2011!$B$10:$V$42,[1]Eurostat_Data2011!H$10,0)+VLOOKUP($B14,[1]Eurostat_Data2011!$B$147:$V$179,[1]Eurostat_Data2011!H$147,0)+VLOOKUP($B14,[1]Eurostat_Data2011!$B$461:$V$493,[1]Eurostat_Data2011!H$461,0))/(VLOOKUP($B14,[1]Eurostat_Data2011!$B$283:$V$315,[1]Eurostat_Data2011!H$283,0)+(VLOOKUP($B14,[1]Eurostat_Data2011!$B$417:$V$449,[1]Eurostat_Data2011!H$417,0)))</f>
        <v>0.692507165279105</v>
      </c>
      <c r="I14" s="13" t="n">
        <f aca="false">(VLOOKUP($B14,[1]Eurostat_Data2011!$B$10:$V$42,[1]Eurostat_Data2011!I$10,0)+VLOOKUP($B14,[1]Eurostat_Data2011!$B$147:$V$179,[1]Eurostat_Data2011!I$147,0)+VLOOKUP($B14,[1]Eurostat_Data2011!$B$461:$V$493,[1]Eurostat_Data2011!I$461,0))/(VLOOKUP($B14,[1]Eurostat_Data2011!$B$283:$V$315,[1]Eurostat_Data2011!I$283,0)+(VLOOKUP($B14,[1]Eurostat_Data2011!$B$417:$V$449,[1]Eurostat_Data2011!I$417,0)))</f>
        <v>0.670243588367851</v>
      </c>
      <c r="J14" s="13" t="n">
        <f aca="false">(VLOOKUP($B14,[1]Eurostat_Data2011!$B$10:$V$42,[1]Eurostat_Data2011!J$10,0)+VLOOKUP($B14,[1]Eurostat_Data2011!$B$147:$V$179,[1]Eurostat_Data2011!J$147,0)+VLOOKUP($B14,[1]Eurostat_Data2011!$B$461:$V$493,[1]Eurostat_Data2011!J$461,0))/(VLOOKUP($B14,[1]Eurostat_Data2011!$B$283:$V$315,[1]Eurostat_Data2011!J$283,0)+(VLOOKUP($B14,[1]Eurostat_Data2011!$B$417:$V$449,[1]Eurostat_Data2011!J$417,0)))</f>
        <v>0.678335016268372</v>
      </c>
      <c r="K14" s="13" t="n">
        <f aca="false">(VLOOKUP($B14,[1]Eurostat_Data2011!$B$10:$V$42,[1]Eurostat_Data2011!K$10,0)+VLOOKUP($B14,[1]Eurostat_Data2011!$B$147:$V$179,[1]Eurostat_Data2011!K$147,0)+VLOOKUP($B14,[1]Eurostat_Data2011!$B$461:$V$493,[1]Eurostat_Data2011!K$461,0))/(VLOOKUP($B14,[1]Eurostat_Data2011!$B$283:$V$315,[1]Eurostat_Data2011!K$283,0)+(VLOOKUP($B14,[1]Eurostat_Data2011!$B$417:$V$449,[1]Eurostat_Data2011!K$417,0)))</f>
        <v>0.747705811943078</v>
      </c>
      <c r="L14" s="13" t="n">
        <f aca="false">(VLOOKUP($B14,[1]Eurostat_Data2011!$B$10:$V$42,[1]Eurostat_Data2011!L$10,0)+VLOOKUP($B14,[1]Eurostat_Data2011!$B$147:$V$179,[1]Eurostat_Data2011!L$147,0)+VLOOKUP($B14,[1]Eurostat_Data2011!$B$461:$V$493,[1]Eurostat_Data2011!L$461,0))/(VLOOKUP($B14,[1]Eurostat_Data2011!$B$283:$V$315,[1]Eurostat_Data2011!L$283,0)+(VLOOKUP($B14,[1]Eurostat_Data2011!$B$417:$V$449,[1]Eurostat_Data2011!L$417,0)))</f>
        <v>0.759751198652326</v>
      </c>
      <c r="M14" s="13" t="n">
        <f aca="false">(VLOOKUP($B14,[1]Eurostat_Data2011!$B$10:$V$42,[1]Eurostat_Data2011!M$10,0)+VLOOKUP($B14,[1]Eurostat_Data2011!$B$147:$V$179,[1]Eurostat_Data2011!M$147,0)+VLOOKUP($B14,[1]Eurostat_Data2011!$B$461:$V$493,[1]Eurostat_Data2011!M$461,0))/(VLOOKUP($B14,[1]Eurostat_Data2011!$B$283:$V$315,[1]Eurostat_Data2011!M$283,0)+(VLOOKUP($B14,[1]Eurostat_Data2011!$B$417:$V$449,[1]Eurostat_Data2011!M$417,0)))</f>
        <v>0.752234166558736</v>
      </c>
      <c r="N14" s="13" t="n">
        <f aca="false">(VLOOKUP($B14,[1]Eurostat_Data2011!$B$10:$V$42,[1]Eurostat_Data2011!N$10,0)+VLOOKUP($B14,[1]Eurostat_Data2011!$B$147:$V$179,[1]Eurostat_Data2011!N$147,0)+VLOOKUP($B14,[1]Eurostat_Data2011!$B$461:$V$493,[1]Eurostat_Data2011!N$461,0))/(VLOOKUP($B14,[1]Eurostat_Data2011!$B$283:$V$315,[1]Eurostat_Data2011!N$283,0)+(VLOOKUP($B14,[1]Eurostat_Data2011!$B$417:$V$449,[1]Eurostat_Data2011!N$417,0)))</f>
        <v>0.728704525288376</v>
      </c>
      <c r="O14" s="13" t="n">
        <f aca="false">(VLOOKUP($B14,[1]Eurostat_Data2011!$B$10:$V$42,[1]Eurostat_Data2011!O$10,0)+VLOOKUP($B14,[1]Eurostat_Data2011!$B$147:$V$179,[1]Eurostat_Data2011!O$147,0)+VLOOKUP($B14,[1]Eurostat_Data2011!$B$461:$V$493,[1]Eurostat_Data2011!O$461,0))/(VLOOKUP($B14,[1]Eurostat_Data2011!$B$283:$V$315,[1]Eurostat_Data2011!O$283,0)+(VLOOKUP($B14,[1]Eurostat_Data2011!$B$417:$V$449,[1]Eurostat_Data2011!O$417,0)))</f>
        <v>0.714517437145174</v>
      </c>
      <c r="P14" s="13" t="n">
        <f aca="false">(VLOOKUP($B14,[1]Eurostat_Data2011!$B$10:$V$42,[1]Eurostat_Data2011!P$10,0)+VLOOKUP($B14,[1]Eurostat_Data2011!$B$147:$V$179,[1]Eurostat_Data2011!P$147,0)+VLOOKUP($B14,[1]Eurostat_Data2011!$B$461:$V$493,[1]Eurostat_Data2011!P$461,0))/(VLOOKUP($B14,[1]Eurostat_Data2011!$B$283:$V$315,[1]Eurostat_Data2011!P$283,0)+(VLOOKUP($B14,[1]Eurostat_Data2011!$B$417:$V$449,[1]Eurostat_Data2011!P$417,0)))</f>
        <v>0.66967792615868</v>
      </c>
      <c r="Q14" s="13" t="n">
        <f aca="false">(VLOOKUP($B14,[1]Eurostat_Data2011!$B$10:$V$42,[1]Eurostat_Data2011!Q$10,0)+VLOOKUP($B14,[1]Eurostat_Data2011!$B$147:$V$179,[1]Eurostat_Data2011!Q$147,0)+VLOOKUP($B14,[1]Eurostat_Data2011!$B$461:$V$493,[1]Eurostat_Data2011!Q$461,0))/(VLOOKUP($B14,[1]Eurostat_Data2011!$B$283:$V$315,[1]Eurostat_Data2011!Q$283,0)+(VLOOKUP($B14,[1]Eurostat_Data2011!$B$417:$V$449,[1]Eurostat_Data2011!Q$417,0)))</f>
        <v>0.703464878342361</v>
      </c>
      <c r="R14" s="13" t="n">
        <f aca="false">(VLOOKUP($B14,[1]Eurostat_Data2011!$B$10:$V$42,[1]Eurostat_Data2011!R$10,0)+VLOOKUP($B14,[1]Eurostat_Data2011!$B$147:$V$179,[1]Eurostat_Data2011!R$147,0)+VLOOKUP($B14,[1]Eurostat_Data2011!$B$461:$V$493,[1]Eurostat_Data2011!R$461,0))/(VLOOKUP($B14,[1]Eurostat_Data2011!$B$283:$V$315,[1]Eurostat_Data2011!R$283,0)+(VLOOKUP($B14,[1]Eurostat_Data2011!$B$417:$V$449,[1]Eurostat_Data2011!R$417,0)))</f>
        <v>0.790920790920791</v>
      </c>
      <c r="S14" s="13" t="n">
        <f aca="false">(VLOOKUP($B14,[1]Eurostat_Data2011!$B$10:$V$42,[1]Eurostat_Data2011!S$10,0)+VLOOKUP($B14,[1]Eurostat_Data2011!$B$147:$V$179,[1]Eurostat_Data2011!S$147,0)+VLOOKUP($B14,[1]Eurostat_Data2011!$B$461:$V$493,[1]Eurostat_Data2011!S$461,0))/(VLOOKUP($B14,[1]Eurostat_Data2011!$B$283:$V$315,[1]Eurostat_Data2011!S$283,0)+(VLOOKUP($B14,[1]Eurostat_Data2011!$B$417:$V$449,[1]Eurostat_Data2011!S$417,0)))</f>
        <v>0.722788422339992</v>
      </c>
      <c r="T14" s="13" t="n">
        <f aca="false">(VLOOKUP($B14,[1]Eurostat_Data2011!$B$10:$V$42,[1]Eurostat_Data2011!T$10,0)+VLOOKUP($B14,[1]Eurostat_Data2011!$B$147:$V$179,[1]Eurostat_Data2011!T$147,0)+VLOOKUP($B14,[1]Eurostat_Data2011!$B$461:$V$493,[1]Eurostat_Data2011!T$461,0))/(VLOOKUP($B14,[1]Eurostat_Data2011!$B$283:$V$315,[1]Eurostat_Data2011!T$283,0)+(VLOOKUP($B14,[1]Eurostat_Data2011!$B$417:$V$449,[1]Eurostat_Data2011!T$417,0)))</f>
        <v>0.746300780199085</v>
      </c>
      <c r="U14" s="13" t="n">
        <f aca="false">(VLOOKUP($B14,[1]Eurostat_Data2011!$B$10:$V$42,[1]Eurostat_Data2011!U$10,0)+VLOOKUP($B14,[1]Eurostat_Data2011!$B$147:$V$179,[1]Eurostat_Data2011!U$147,0)+VLOOKUP($B14,[1]Eurostat_Data2011!$B$461:$V$493,[1]Eurostat_Data2011!U$461,0))/(VLOOKUP($B14,[1]Eurostat_Data2011!$B$283:$V$315,[1]Eurostat_Data2011!U$283,0)+(VLOOKUP($B14,[1]Eurostat_Data2011!$B$417:$V$449,[1]Eurostat_Data2011!U$417,0)))</f>
        <v>0.782922857724405</v>
      </c>
      <c r="V14" s="13" t="n">
        <f aca="false">(VLOOKUP($B14,[1]Eurostat_Data2011!$B$10:$V$42,[1]Eurostat_Data2011!V$10,0)+VLOOKUP($B14,[1]Eurostat_Data2011!$B$147:$V$179,[1]Eurostat_Data2011!V$147,0)+VLOOKUP($B14,[1]Eurostat_Data2011!$B$461:$V$493,[1]Eurostat_Data2011!V$461,0))/(VLOOKUP($B14,[1]Eurostat_Data2011!$B$283:$V$315,[1]Eurostat_Data2011!V$283,0)+(VLOOKUP($B14,[1]Eurostat_Data2011!$B$417:$V$449,[1]Eurostat_Data2011!V$417,0)))</f>
        <v>0.780094290204295</v>
      </c>
      <c r="AA14" s="12" t="s">
        <v>40</v>
      </c>
      <c r="AB14" s="14" t="n">
        <f aca="false">D14-C14</f>
        <v>0.00178402727146654</v>
      </c>
      <c r="AC14" s="14" t="n">
        <f aca="false">E14-D14</f>
        <v>0.0617262704157622</v>
      </c>
      <c r="AD14" s="14" t="n">
        <f aca="false">F14-E14</f>
        <v>-0.040173964510447</v>
      </c>
      <c r="AE14" s="14" t="n">
        <f aca="false">G14-F14</f>
        <v>-0.0421594548796034</v>
      </c>
      <c r="AF14" s="14" t="n">
        <f aca="false">H14-G14</f>
        <v>0.0093747913649338</v>
      </c>
      <c r="AG14" s="14" t="n">
        <f aca="false">I14-H14</f>
        <v>-0.0222635769112541</v>
      </c>
      <c r="AH14" s="14" t="n">
        <f aca="false">J14-I14</f>
        <v>0.00809142790052142</v>
      </c>
      <c r="AI14" s="14" t="n">
        <f aca="false">K14-J14</f>
        <v>0.0693707956747055</v>
      </c>
      <c r="AJ14" s="14" t="n">
        <f aca="false">L14-K14</f>
        <v>0.0120453867092485</v>
      </c>
      <c r="AK14" s="14" t="n">
        <f aca="false">M14-L14</f>
        <v>-0.00751703209359012</v>
      </c>
      <c r="AL14" s="14" t="n">
        <f aca="false">N14-M14</f>
        <v>-0.0235296412703596</v>
      </c>
      <c r="AM14" s="14" t="n">
        <f aca="false">O14-N14</f>
        <v>-0.0141870881432019</v>
      </c>
      <c r="AN14" s="14" t="n">
        <f aca="false">P14-O14</f>
        <v>-0.0448395109864941</v>
      </c>
      <c r="AO14" s="14" t="n">
        <f aca="false">Q14-P14</f>
        <v>0.0337869521836807</v>
      </c>
      <c r="AP14" s="14" t="n">
        <f aca="false">R14-Q14</f>
        <v>0.08745591257843</v>
      </c>
      <c r="AQ14" s="14" t="n">
        <f aca="false">S14-R14</f>
        <v>-0.0681323685807991</v>
      </c>
      <c r="AR14" s="14" t="n">
        <f aca="false">T14-S14</f>
        <v>0.0235123578590934</v>
      </c>
      <c r="AS14" s="14" t="n">
        <f aca="false">U14-T14</f>
        <v>0.0366220775253193</v>
      </c>
      <c r="AT14" s="14" t="n">
        <f aca="false">V14-U14</f>
        <v>-0.00282856752010918</v>
      </c>
    </row>
    <row r="15" customFormat="false" ht="14.25" hidden="false" customHeight="false" outlineLevel="0" collapsed="false">
      <c r="A15" s="15" t="s">
        <v>41</v>
      </c>
      <c r="B15" s="12" t="s">
        <v>42</v>
      </c>
      <c r="C15" s="13" t="n">
        <f aca="false">(VLOOKUP($B15,[1]Eurostat_Data2011!$B$10:$V$42,[1]Eurostat_Data2011!C$10,0)+VLOOKUP($B15,[1]Eurostat_Data2011!$B$147:$V$179,[1]Eurostat_Data2011!C$147,0)+VLOOKUP($B15,[1]Eurostat_Data2011!$B$461:$V$493,[1]Eurostat_Data2011!C$461,0))/(VLOOKUP($B15,[1]Eurostat_Data2011!$B$283:$V$315,[1]Eurostat_Data2011!C$283,0)+(VLOOKUP($B15,[1]Eurostat_Data2011!$B$417:$V$449,[1]Eurostat_Data2011!C$417,0)))</f>
        <v>0.38813164893617</v>
      </c>
      <c r="D15" s="13" t="n">
        <f aca="false">(VLOOKUP($B15,[1]Eurostat_Data2011!$B$10:$V$42,[1]Eurostat_Data2011!D$10,0)+VLOOKUP($B15,[1]Eurostat_Data2011!$B$147:$V$179,[1]Eurostat_Data2011!D$147,0)+VLOOKUP($B15,[1]Eurostat_Data2011!$B$461:$V$493,[1]Eurostat_Data2011!D$461,0))/(VLOOKUP($B15,[1]Eurostat_Data2011!$B$283:$V$315,[1]Eurostat_Data2011!D$283,0)+(VLOOKUP($B15,[1]Eurostat_Data2011!$B$417:$V$449,[1]Eurostat_Data2011!D$417,0)))</f>
        <v>0.39268031580356</v>
      </c>
      <c r="E15" s="13" t="n">
        <f aca="false">(VLOOKUP($B15,[1]Eurostat_Data2011!$B$10:$V$42,[1]Eurostat_Data2011!E$10,0)+VLOOKUP($B15,[1]Eurostat_Data2011!$B$147:$V$179,[1]Eurostat_Data2011!E$147,0)+VLOOKUP($B15,[1]Eurostat_Data2011!$B$461:$V$493,[1]Eurostat_Data2011!E$461,0))/(VLOOKUP($B15,[1]Eurostat_Data2011!$B$283:$V$315,[1]Eurostat_Data2011!E$283,0)+(VLOOKUP($B15,[1]Eurostat_Data2011!$B$417:$V$449,[1]Eurostat_Data2011!E$417,0)))</f>
        <v>0.409362468287094</v>
      </c>
      <c r="F15" s="13" t="n">
        <f aca="false">(VLOOKUP($B15,[1]Eurostat_Data2011!$B$10:$V$42,[1]Eurostat_Data2011!F$10,0)+VLOOKUP($B15,[1]Eurostat_Data2011!$B$147:$V$179,[1]Eurostat_Data2011!F$147,0)+VLOOKUP($B15,[1]Eurostat_Data2011!$B$461:$V$493,[1]Eurostat_Data2011!F$461,0))/(VLOOKUP($B15,[1]Eurostat_Data2011!$B$283:$V$315,[1]Eurostat_Data2011!F$283,0)+(VLOOKUP($B15,[1]Eurostat_Data2011!$B$417:$V$449,[1]Eurostat_Data2011!F$417,0)))</f>
        <v>0.418892357497977</v>
      </c>
      <c r="G15" s="13" t="n">
        <f aca="false">(VLOOKUP($B15,[1]Eurostat_Data2011!$B$10:$V$42,[1]Eurostat_Data2011!G$10,0)+VLOOKUP($B15,[1]Eurostat_Data2011!$B$147:$V$179,[1]Eurostat_Data2011!G$147,0)+VLOOKUP($B15,[1]Eurostat_Data2011!$B$461:$V$493,[1]Eurostat_Data2011!G$461,0))/(VLOOKUP($B15,[1]Eurostat_Data2011!$B$283:$V$315,[1]Eurostat_Data2011!G$283,0)+(VLOOKUP($B15,[1]Eurostat_Data2011!$B$417:$V$449,[1]Eurostat_Data2011!G$417,0)))</f>
        <v>0.402829654782117</v>
      </c>
      <c r="H15" s="13" t="n">
        <f aca="false">(VLOOKUP($B15,[1]Eurostat_Data2011!$B$10:$V$42,[1]Eurostat_Data2011!H$10,0)+VLOOKUP($B15,[1]Eurostat_Data2011!$B$147:$V$179,[1]Eurostat_Data2011!H$147,0)+VLOOKUP($B15,[1]Eurostat_Data2011!$B$461:$V$493,[1]Eurostat_Data2011!H$461,0))/(VLOOKUP($B15,[1]Eurostat_Data2011!$B$283:$V$315,[1]Eurostat_Data2011!H$283,0)+(VLOOKUP($B15,[1]Eurostat_Data2011!$B$417:$V$449,[1]Eurostat_Data2011!H$417,0)))</f>
        <v>0.393787967862042</v>
      </c>
      <c r="I15" s="13" t="n">
        <f aca="false">(VLOOKUP($B15,[1]Eurostat_Data2011!$B$10:$V$42,[1]Eurostat_Data2011!I$10,0)+VLOOKUP($B15,[1]Eurostat_Data2011!$B$147:$V$179,[1]Eurostat_Data2011!I$147,0)+VLOOKUP($B15,[1]Eurostat_Data2011!$B$461:$V$493,[1]Eurostat_Data2011!I$461,0))/(VLOOKUP($B15,[1]Eurostat_Data2011!$B$283:$V$315,[1]Eurostat_Data2011!I$283,0)+(VLOOKUP($B15,[1]Eurostat_Data2011!$B$417:$V$449,[1]Eurostat_Data2011!I$417,0)))</f>
        <v>0.416573867854491</v>
      </c>
      <c r="J15" s="13" t="n">
        <f aca="false">(VLOOKUP($B15,[1]Eurostat_Data2011!$B$10:$V$42,[1]Eurostat_Data2011!J$10,0)+VLOOKUP($B15,[1]Eurostat_Data2011!$B$147:$V$179,[1]Eurostat_Data2011!J$147,0)+VLOOKUP($B15,[1]Eurostat_Data2011!$B$461:$V$493,[1]Eurostat_Data2011!J$461,0))/(VLOOKUP($B15,[1]Eurostat_Data2011!$B$283:$V$315,[1]Eurostat_Data2011!J$283,0)+(VLOOKUP($B15,[1]Eurostat_Data2011!$B$417:$V$449,[1]Eurostat_Data2011!J$417,0)))</f>
        <v>0.42200226827508</v>
      </c>
      <c r="K15" s="13" t="n">
        <f aca="false">(VLOOKUP($B15,[1]Eurostat_Data2011!$B$10:$V$42,[1]Eurostat_Data2011!K$10,0)+VLOOKUP($B15,[1]Eurostat_Data2011!$B$147:$V$179,[1]Eurostat_Data2011!K$147,0)+VLOOKUP($B15,[1]Eurostat_Data2011!$B$461:$V$493,[1]Eurostat_Data2011!K$461,0))/(VLOOKUP($B15,[1]Eurostat_Data2011!$B$283:$V$315,[1]Eurostat_Data2011!K$283,0)+(VLOOKUP($B15,[1]Eurostat_Data2011!$B$417:$V$449,[1]Eurostat_Data2011!K$417,0)))</f>
        <v>0.408530163983752</v>
      </c>
      <c r="L15" s="13" t="n">
        <f aca="false">(VLOOKUP($B15,[1]Eurostat_Data2011!$B$10:$V$42,[1]Eurostat_Data2011!L$10,0)+VLOOKUP($B15,[1]Eurostat_Data2011!$B$147:$V$179,[1]Eurostat_Data2011!L$147,0)+VLOOKUP($B15,[1]Eurostat_Data2011!$B$461:$V$493,[1]Eurostat_Data2011!L$461,0))/(VLOOKUP($B15,[1]Eurostat_Data2011!$B$283:$V$315,[1]Eurostat_Data2011!L$283,0)+(VLOOKUP($B15,[1]Eurostat_Data2011!$B$417:$V$449,[1]Eurostat_Data2011!L$417,0)))</f>
        <v>0.424067133778719</v>
      </c>
      <c r="M15" s="13" t="n">
        <f aca="false">(VLOOKUP($B15,[1]Eurostat_Data2011!$B$10:$V$42,[1]Eurostat_Data2011!M$10,0)+VLOOKUP($B15,[1]Eurostat_Data2011!$B$147:$V$179,[1]Eurostat_Data2011!M$147,0)+VLOOKUP($B15,[1]Eurostat_Data2011!$B$461:$V$493,[1]Eurostat_Data2011!M$461,0))/(VLOOKUP($B15,[1]Eurostat_Data2011!$B$283:$V$315,[1]Eurostat_Data2011!M$283,0)+(VLOOKUP($B15,[1]Eurostat_Data2011!$B$417:$V$449,[1]Eurostat_Data2011!M$417,0)))</f>
        <v>0.569198219887649</v>
      </c>
      <c r="N15" s="13" t="n">
        <f aca="false">(VLOOKUP($B15,[1]Eurostat_Data2011!$B$10:$V$42,[1]Eurostat_Data2011!N$10,0)+VLOOKUP($B15,[1]Eurostat_Data2011!$B$147:$V$179,[1]Eurostat_Data2011!N$147,0)+VLOOKUP($B15,[1]Eurostat_Data2011!$B$461:$V$493,[1]Eurostat_Data2011!N$461,0))/(VLOOKUP($B15,[1]Eurostat_Data2011!$B$283:$V$315,[1]Eurostat_Data2011!N$283,0)+(VLOOKUP($B15,[1]Eurostat_Data2011!$B$417:$V$449,[1]Eurostat_Data2011!N$417,0)))</f>
        <v>0.633773291925466</v>
      </c>
      <c r="O15" s="13" t="n">
        <f aca="false">(VLOOKUP($B15,[1]Eurostat_Data2011!$B$10:$V$42,[1]Eurostat_Data2011!O$10,0)+VLOOKUP($B15,[1]Eurostat_Data2011!$B$147:$V$179,[1]Eurostat_Data2011!O$147,0)+VLOOKUP($B15,[1]Eurostat_Data2011!$B$461:$V$493,[1]Eurostat_Data2011!O$461,0))/(VLOOKUP($B15,[1]Eurostat_Data2011!$B$283:$V$315,[1]Eurostat_Data2011!O$283,0)+(VLOOKUP($B15,[1]Eurostat_Data2011!$B$417:$V$449,[1]Eurostat_Data2011!O$417,0)))</f>
        <v>0.630927835051546</v>
      </c>
      <c r="P15" s="13" t="n">
        <f aca="false">(VLOOKUP($B15,[1]Eurostat_Data2011!$B$10:$V$42,[1]Eurostat_Data2011!P$10,0)+VLOOKUP($B15,[1]Eurostat_Data2011!$B$147:$V$179,[1]Eurostat_Data2011!P$147,0)+VLOOKUP($B15,[1]Eurostat_Data2011!$B$461:$V$493,[1]Eurostat_Data2011!P$461,0))/(VLOOKUP($B15,[1]Eurostat_Data2011!$B$283:$V$315,[1]Eurostat_Data2011!P$283,0)+(VLOOKUP($B15,[1]Eurostat_Data2011!$B$417:$V$449,[1]Eurostat_Data2011!P$417,0)))</f>
        <v>0.615224681421865</v>
      </c>
      <c r="Q15" s="13" t="n">
        <f aca="false">(VLOOKUP($B15,[1]Eurostat_Data2011!$B$10:$V$42,[1]Eurostat_Data2011!Q$10,0)+VLOOKUP($B15,[1]Eurostat_Data2011!$B$147:$V$179,[1]Eurostat_Data2011!Q$147,0)+VLOOKUP($B15,[1]Eurostat_Data2011!$B$461:$V$493,[1]Eurostat_Data2011!Q$461,0))/(VLOOKUP($B15,[1]Eurostat_Data2011!$B$283:$V$315,[1]Eurostat_Data2011!Q$283,0)+(VLOOKUP($B15,[1]Eurostat_Data2011!$B$417:$V$449,[1]Eurostat_Data2011!Q$417,0)))</f>
        <v>0.619640200189368</v>
      </c>
      <c r="R15" s="13" t="n">
        <f aca="false">(VLOOKUP($B15,[1]Eurostat_Data2011!$B$10:$V$42,[1]Eurostat_Data2011!R$10,0)+VLOOKUP($B15,[1]Eurostat_Data2011!$B$147:$V$179,[1]Eurostat_Data2011!R$147,0)+VLOOKUP($B15,[1]Eurostat_Data2011!$B$461:$V$493,[1]Eurostat_Data2011!R$461,0))/(VLOOKUP($B15,[1]Eurostat_Data2011!$B$283:$V$315,[1]Eurostat_Data2011!R$283,0)+(VLOOKUP($B15,[1]Eurostat_Data2011!$B$417:$V$449,[1]Eurostat_Data2011!R$417,0)))</f>
        <v>0.577562569278339</v>
      </c>
      <c r="S15" s="13" t="n">
        <f aca="false">(VLOOKUP($B15,[1]Eurostat_Data2011!$B$10:$V$42,[1]Eurostat_Data2011!S$10,0)+VLOOKUP($B15,[1]Eurostat_Data2011!$B$147:$V$179,[1]Eurostat_Data2011!S$147,0)+VLOOKUP($B15,[1]Eurostat_Data2011!$B$461:$V$493,[1]Eurostat_Data2011!S$461,0))/(VLOOKUP($B15,[1]Eurostat_Data2011!$B$283:$V$315,[1]Eurostat_Data2011!S$283,0)+(VLOOKUP($B15,[1]Eurostat_Data2011!$B$417:$V$449,[1]Eurostat_Data2011!S$417,0)))</f>
        <v>0.571635129188408</v>
      </c>
      <c r="T15" s="13" t="n">
        <f aca="false">(VLOOKUP($B15,[1]Eurostat_Data2011!$B$10:$V$42,[1]Eurostat_Data2011!T$10,0)+VLOOKUP($B15,[1]Eurostat_Data2011!$B$147:$V$179,[1]Eurostat_Data2011!T$147,0)+VLOOKUP($B15,[1]Eurostat_Data2011!$B$461:$V$493,[1]Eurostat_Data2011!T$461,0))/(VLOOKUP($B15,[1]Eurostat_Data2011!$B$283:$V$315,[1]Eurostat_Data2011!T$283,0)+(VLOOKUP($B15,[1]Eurostat_Data2011!$B$417:$V$449,[1]Eurostat_Data2011!T$417,0)))</f>
        <v>0.564253338233493</v>
      </c>
      <c r="U15" s="13" t="n">
        <f aca="false">(VLOOKUP($B15,[1]Eurostat_Data2011!$B$10:$V$42,[1]Eurostat_Data2011!U$10,0)+VLOOKUP($B15,[1]Eurostat_Data2011!$B$147:$V$179,[1]Eurostat_Data2011!U$147,0)+VLOOKUP($B15,[1]Eurostat_Data2011!$B$461:$V$493,[1]Eurostat_Data2011!U$461,0))/(VLOOKUP($B15,[1]Eurostat_Data2011!$B$283:$V$315,[1]Eurostat_Data2011!U$283,0)+(VLOOKUP($B15,[1]Eurostat_Data2011!$B$417:$V$449,[1]Eurostat_Data2011!U$417,0)))</f>
        <v>0.578513991637182</v>
      </c>
      <c r="V15" s="13" t="n">
        <f aca="false">(VLOOKUP($B15,[1]Eurostat_Data2011!$B$10:$V$42,[1]Eurostat_Data2011!V$10,0)+VLOOKUP($B15,[1]Eurostat_Data2011!$B$147:$V$179,[1]Eurostat_Data2011!V$147,0)+VLOOKUP($B15,[1]Eurostat_Data2011!$B$461:$V$493,[1]Eurostat_Data2011!V$461,0))/(VLOOKUP($B15,[1]Eurostat_Data2011!$B$283:$V$315,[1]Eurostat_Data2011!V$283,0)+(VLOOKUP($B15,[1]Eurostat_Data2011!$B$417:$V$449,[1]Eurostat_Data2011!V$417,0)))</f>
        <v>0.552338389878517</v>
      </c>
      <c r="AA15" s="12" t="s">
        <v>42</v>
      </c>
      <c r="AB15" s="16" t="n">
        <f aca="false">D15-C15</f>
        <v>0.00454866686738931</v>
      </c>
      <c r="AC15" s="16" t="n">
        <f aca="false">E15-D15</f>
        <v>0.0166821524835344</v>
      </c>
      <c r="AD15" s="16" t="n">
        <f aca="false">F15-E15</f>
        <v>0.00952988921088277</v>
      </c>
      <c r="AE15" s="16" t="n">
        <f aca="false">G15-F15</f>
        <v>-0.0160627027158601</v>
      </c>
      <c r="AF15" s="16" t="n">
        <f aca="false">H15-G15</f>
        <v>-0.00904168692007462</v>
      </c>
      <c r="AG15" s="16" t="n">
        <f aca="false">I15-H15</f>
        <v>0.0227858999924495</v>
      </c>
      <c r="AH15" s="16" t="n">
        <f aca="false">J15-I15</f>
        <v>0.00542840042058845</v>
      </c>
      <c r="AI15" s="16" t="n">
        <f aca="false">K15-J15</f>
        <v>-0.0134721042913278</v>
      </c>
      <c r="AJ15" s="16" t="n">
        <f aca="false">L15-K15</f>
        <v>0.0155369697949672</v>
      </c>
      <c r="AK15" s="16" t="n">
        <f aca="false">M15-L15</f>
        <v>0.145131086108929</v>
      </c>
      <c r="AL15" s="16" t="n">
        <f aca="false">N15-M15</f>
        <v>0.0645750720378172</v>
      </c>
      <c r="AM15" s="16" t="n">
        <f aca="false">O15-N15</f>
        <v>-0.00284545687391946</v>
      </c>
      <c r="AN15" s="14" t="n">
        <f aca="false">P15-O15</f>
        <v>-0.0157031536296819</v>
      </c>
      <c r="AO15" s="14" t="n">
        <f aca="false">Q15-P15</f>
        <v>0.00441551876750379</v>
      </c>
      <c r="AP15" s="14" t="n">
        <f aca="false">R15-Q15</f>
        <v>-0.0420776309110298</v>
      </c>
      <c r="AQ15" s="14" t="n">
        <f aca="false">S15-R15</f>
        <v>-0.00592744008993085</v>
      </c>
      <c r="AR15" s="14" t="n">
        <f aca="false">T15-S15</f>
        <v>-0.00738179095491509</v>
      </c>
      <c r="AS15" s="14" t="n">
        <f aca="false">U15-T15</f>
        <v>0.0142606534036899</v>
      </c>
      <c r="AT15" s="14" t="n">
        <f aca="false">V15-U15</f>
        <v>-0.0261756017586654</v>
      </c>
    </row>
    <row r="16" customFormat="false" ht="14.25" hidden="false" customHeight="false" outlineLevel="0" collapsed="false">
      <c r="A16" s="8" t="s">
        <v>43</v>
      </c>
      <c r="B16" s="12" t="s">
        <v>44</v>
      </c>
      <c r="C16" s="13" t="n">
        <f aca="false">(VLOOKUP($B16,[1]Eurostat_Data2011!$B$10:$V$42,[1]Eurostat_Data2011!C$10,0)+VLOOKUP($B16,[1]Eurostat_Data2011!$B$147:$V$179,[1]Eurostat_Data2011!C$147,0)+VLOOKUP($B16,[1]Eurostat_Data2011!$B$461:$V$493,[1]Eurostat_Data2011!C$461,0))/(VLOOKUP($B16,[1]Eurostat_Data2011!$B$283:$V$315,[1]Eurostat_Data2011!C$283,0)+(VLOOKUP($B16,[1]Eurostat_Data2011!$B$417:$V$449,[1]Eurostat_Data2011!C$417,0)))</f>
        <v>0.43108296060597</v>
      </c>
      <c r="D16" s="13" t="n">
        <f aca="false">(VLOOKUP($B16,[1]Eurostat_Data2011!$B$10:$V$42,[1]Eurostat_Data2011!D$10,0)+VLOOKUP($B16,[1]Eurostat_Data2011!$B$147:$V$179,[1]Eurostat_Data2011!D$147,0)+VLOOKUP($B16,[1]Eurostat_Data2011!$B$461:$V$493,[1]Eurostat_Data2011!D$461,0))/(VLOOKUP($B16,[1]Eurostat_Data2011!$B$283:$V$315,[1]Eurostat_Data2011!D$283,0)+(VLOOKUP($B16,[1]Eurostat_Data2011!$B$417:$V$449,[1]Eurostat_Data2011!D$417,0)))</f>
        <v>0.424694871435156</v>
      </c>
      <c r="E16" s="13" t="n">
        <f aca="false">(VLOOKUP($B16,[1]Eurostat_Data2011!$B$10:$V$42,[1]Eurostat_Data2011!E$10,0)+VLOOKUP($B16,[1]Eurostat_Data2011!$B$147:$V$179,[1]Eurostat_Data2011!E$147,0)+VLOOKUP($B16,[1]Eurostat_Data2011!$B$461:$V$493,[1]Eurostat_Data2011!E$461,0))/(VLOOKUP($B16,[1]Eurostat_Data2011!$B$283:$V$315,[1]Eurostat_Data2011!E$283,0)+(VLOOKUP($B16,[1]Eurostat_Data2011!$B$417:$V$449,[1]Eurostat_Data2011!E$417,0)))</f>
        <v>0.433083707057486</v>
      </c>
      <c r="F16" s="13" t="n">
        <f aca="false">(VLOOKUP($B16,[1]Eurostat_Data2011!$B$10:$V$42,[1]Eurostat_Data2011!F$10,0)+VLOOKUP($B16,[1]Eurostat_Data2011!$B$147:$V$179,[1]Eurostat_Data2011!F$147,0)+VLOOKUP($B16,[1]Eurostat_Data2011!$B$461:$V$493,[1]Eurostat_Data2011!F$461,0))/(VLOOKUP($B16,[1]Eurostat_Data2011!$B$283:$V$315,[1]Eurostat_Data2011!F$283,0)+(VLOOKUP($B16,[1]Eurostat_Data2011!$B$417:$V$449,[1]Eurostat_Data2011!F$417,0)))</f>
        <v>0.435505014091892</v>
      </c>
      <c r="G16" s="13" t="n">
        <f aca="false">(VLOOKUP($B16,[1]Eurostat_Data2011!$B$10:$V$42,[1]Eurostat_Data2011!G$10,0)+VLOOKUP($B16,[1]Eurostat_Data2011!$B$147:$V$179,[1]Eurostat_Data2011!G$147,0)+VLOOKUP($B16,[1]Eurostat_Data2011!$B$461:$V$493,[1]Eurostat_Data2011!G$461,0))/(VLOOKUP($B16,[1]Eurostat_Data2011!$B$283:$V$315,[1]Eurostat_Data2011!G$283,0)+(VLOOKUP($B16,[1]Eurostat_Data2011!$B$417:$V$449,[1]Eurostat_Data2011!G$417,0)))</f>
        <v>0.433858164689463</v>
      </c>
      <c r="H16" s="13" t="n">
        <f aca="false">(VLOOKUP($B16,[1]Eurostat_Data2011!$B$10:$V$42,[1]Eurostat_Data2011!H$10,0)+VLOOKUP($B16,[1]Eurostat_Data2011!$B$147:$V$179,[1]Eurostat_Data2011!H$147,0)+VLOOKUP($B16,[1]Eurostat_Data2011!$B$461:$V$493,[1]Eurostat_Data2011!H$461,0))/(VLOOKUP($B16,[1]Eurostat_Data2011!$B$283:$V$315,[1]Eurostat_Data2011!H$283,0)+(VLOOKUP($B16,[1]Eurostat_Data2011!$B$417:$V$449,[1]Eurostat_Data2011!H$417,0)))</f>
        <v>0.444753925782963</v>
      </c>
      <c r="I16" s="13" t="n">
        <f aca="false">(VLOOKUP($B16,[1]Eurostat_Data2011!$B$10:$V$42,[1]Eurostat_Data2011!I$10,0)+VLOOKUP($B16,[1]Eurostat_Data2011!$B$147:$V$179,[1]Eurostat_Data2011!I$147,0)+VLOOKUP($B16,[1]Eurostat_Data2011!$B$461:$V$493,[1]Eurostat_Data2011!I$461,0))/(VLOOKUP($B16,[1]Eurostat_Data2011!$B$283:$V$315,[1]Eurostat_Data2011!I$283,0)+(VLOOKUP($B16,[1]Eurostat_Data2011!$B$417:$V$449,[1]Eurostat_Data2011!I$417,0)))</f>
        <v>0.446411097370826</v>
      </c>
      <c r="J16" s="13" t="n">
        <f aca="false">(VLOOKUP($B16,[1]Eurostat_Data2011!$B$10:$V$42,[1]Eurostat_Data2011!J$10,0)+VLOOKUP($B16,[1]Eurostat_Data2011!$B$147:$V$179,[1]Eurostat_Data2011!J$147,0)+VLOOKUP($B16,[1]Eurostat_Data2011!$B$461:$V$493,[1]Eurostat_Data2011!J$461,0))/(VLOOKUP($B16,[1]Eurostat_Data2011!$B$283:$V$315,[1]Eurostat_Data2011!J$283,0)+(VLOOKUP($B16,[1]Eurostat_Data2011!$B$417:$V$449,[1]Eurostat_Data2011!J$417,0)))</f>
        <v>0.4455148646683</v>
      </c>
      <c r="K16" s="13" t="n">
        <f aca="false">(VLOOKUP($B16,[1]Eurostat_Data2011!$B$10:$V$42,[1]Eurostat_Data2011!K$10,0)+VLOOKUP($B16,[1]Eurostat_Data2011!$B$147:$V$179,[1]Eurostat_Data2011!K$147,0)+VLOOKUP($B16,[1]Eurostat_Data2011!$B$461:$V$493,[1]Eurostat_Data2011!K$461,0))/(VLOOKUP($B16,[1]Eurostat_Data2011!$B$283:$V$315,[1]Eurostat_Data2011!K$283,0)+(VLOOKUP($B16,[1]Eurostat_Data2011!$B$417:$V$449,[1]Eurostat_Data2011!K$417,0)))</f>
        <v>0.458808760564012</v>
      </c>
      <c r="L16" s="13" t="n">
        <f aca="false">(VLOOKUP($B16,[1]Eurostat_Data2011!$B$10:$V$42,[1]Eurostat_Data2011!L$10,0)+VLOOKUP($B16,[1]Eurostat_Data2011!$B$147:$V$179,[1]Eurostat_Data2011!L$147,0)+VLOOKUP($B16,[1]Eurostat_Data2011!$B$461:$V$493,[1]Eurostat_Data2011!L$461,0))/(VLOOKUP($B16,[1]Eurostat_Data2011!$B$283:$V$315,[1]Eurostat_Data2011!L$283,0)+(VLOOKUP($B16,[1]Eurostat_Data2011!$B$417:$V$449,[1]Eurostat_Data2011!L$417,0)))</f>
        <v>0.46</v>
      </c>
      <c r="M16" s="13" t="n">
        <f aca="false">(VLOOKUP($B16,[1]Eurostat_Data2011!$B$10:$V$42,[1]Eurostat_Data2011!M$10,0)+VLOOKUP($B16,[1]Eurostat_Data2011!$B$147:$V$179,[1]Eurostat_Data2011!M$147,0)+VLOOKUP($B16,[1]Eurostat_Data2011!$B$461:$V$493,[1]Eurostat_Data2011!M$461,0))/(VLOOKUP($B16,[1]Eurostat_Data2011!$B$283:$V$315,[1]Eurostat_Data2011!M$283,0)+(VLOOKUP($B16,[1]Eurostat_Data2011!$B$417:$V$449,[1]Eurostat_Data2011!M$417,0)))</f>
        <v>0.46054457466037</v>
      </c>
      <c r="N16" s="13" t="n">
        <f aca="false">(VLOOKUP($B16,[1]Eurostat_Data2011!$B$10:$V$42,[1]Eurostat_Data2011!N$10,0)+VLOOKUP($B16,[1]Eurostat_Data2011!$B$147:$V$179,[1]Eurostat_Data2011!N$147,0)+VLOOKUP($B16,[1]Eurostat_Data2011!$B$461:$V$493,[1]Eurostat_Data2011!N$461,0))/(VLOOKUP($B16,[1]Eurostat_Data2011!$B$283:$V$315,[1]Eurostat_Data2011!N$283,0)+(VLOOKUP($B16,[1]Eurostat_Data2011!$B$417:$V$449,[1]Eurostat_Data2011!N$417,0)))</f>
        <v>0.445510791207082</v>
      </c>
      <c r="O16" s="13" t="n">
        <f aca="false">(VLOOKUP($B16,[1]Eurostat_Data2011!$B$10:$V$42,[1]Eurostat_Data2011!O$10,0)+VLOOKUP($B16,[1]Eurostat_Data2011!$B$147:$V$179,[1]Eurostat_Data2011!O$147,0)+VLOOKUP($B16,[1]Eurostat_Data2011!$B$461:$V$493,[1]Eurostat_Data2011!O$461,0))/(VLOOKUP($B16,[1]Eurostat_Data2011!$B$283:$V$315,[1]Eurostat_Data2011!O$283,0)+(VLOOKUP($B16,[1]Eurostat_Data2011!$B$417:$V$449,[1]Eurostat_Data2011!O$417,0)))</f>
        <v>0.44449500554939</v>
      </c>
      <c r="P16" s="13" t="n">
        <f aca="false">(VLOOKUP($B16,[1]Eurostat_Data2011!$B$10:$V$42,[1]Eurostat_Data2011!P$10,0)+VLOOKUP($B16,[1]Eurostat_Data2011!$B$147:$V$179,[1]Eurostat_Data2011!P$147,0)+VLOOKUP($B16,[1]Eurostat_Data2011!$B$461:$V$493,[1]Eurostat_Data2011!P$461,0))/(VLOOKUP($B16,[1]Eurostat_Data2011!$B$283:$V$315,[1]Eurostat_Data2011!P$283,0)+(VLOOKUP($B16,[1]Eurostat_Data2011!$B$417:$V$449,[1]Eurostat_Data2011!P$417,0)))</f>
        <v>0.537343311113906</v>
      </c>
      <c r="Q16" s="13" t="n">
        <f aca="false">(VLOOKUP($B16,[1]Eurostat_Data2011!$B$10:$V$42,[1]Eurostat_Data2011!Q$10,0)+VLOOKUP($B16,[1]Eurostat_Data2011!$B$147:$V$179,[1]Eurostat_Data2011!Q$147,0)+VLOOKUP($B16,[1]Eurostat_Data2011!$B$461:$V$493,[1]Eurostat_Data2011!Q$461,0))/(VLOOKUP($B16,[1]Eurostat_Data2011!$B$283:$V$315,[1]Eurostat_Data2011!Q$283,0)+(VLOOKUP($B16,[1]Eurostat_Data2011!$B$417:$V$449,[1]Eurostat_Data2011!Q$417,0)))</f>
        <v>0.531955705783547</v>
      </c>
      <c r="R16" s="13" t="n">
        <f aca="false">(VLOOKUP($B16,[1]Eurostat_Data2011!$B$10:$V$42,[1]Eurostat_Data2011!R$10,0)+VLOOKUP($B16,[1]Eurostat_Data2011!$B$147:$V$179,[1]Eurostat_Data2011!R$147,0)+VLOOKUP($B16,[1]Eurostat_Data2011!$B$461:$V$493,[1]Eurostat_Data2011!R$461,0))/(VLOOKUP($B16,[1]Eurostat_Data2011!$B$283:$V$315,[1]Eurostat_Data2011!R$283,0)+(VLOOKUP($B16,[1]Eurostat_Data2011!$B$417:$V$449,[1]Eurostat_Data2011!R$417,0)))</f>
        <v>0.581493674154402</v>
      </c>
      <c r="S16" s="13" t="n">
        <f aca="false">(VLOOKUP($B16,[1]Eurostat_Data2011!$B$10:$V$42,[1]Eurostat_Data2011!S$10,0)+VLOOKUP($B16,[1]Eurostat_Data2011!$B$147:$V$179,[1]Eurostat_Data2011!S$147,0)+VLOOKUP($B16,[1]Eurostat_Data2011!$B$461:$V$493,[1]Eurostat_Data2011!S$461,0))/(VLOOKUP($B16,[1]Eurostat_Data2011!$B$283:$V$315,[1]Eurostat_Data2011!S$283,0)+(VLOOKUP($B16,[1]Eurostat_Data2011!$B$417:$V$449,[1]Eurostat_Data2011!S$417,0)))</f>
        <v>0.574931966331245</v>
      </c>
      <c r="T16" s="13" t="n">
        <f aca="false">(VLOOKUP($B16,[1]Eurostat_Data2011!$B$10:$V$42,[1]Eurostat_Data2011!T$10,0)+VLOOKUP($B16,[1]Eurostat_Data2011!$B$147:$V$179,[1]Eurostat_Data2011!T$147,0)+VLOOKUP($B16,[1]Eurostat_Data2011!$B$461:$V$493,[1]Eurostat_Data2011!T$461,0))/(VLOOKUP($B16,[1]Eurostat_Data2011!$B$283:$V$315,[1]Eurostat_Data2011!T$283,0)+(VLOOKUP($B16,[1]Eurostat_Data2011!$B$417:$V$449,[1]Eurostat_Data2011!T$417,0)))</f>
        <v>0.466786530907385</v>
      </c>
      <c r="U16" s="13" t="n">
        <f aca="false">(VLOOKUP($B16,[1]Eurostat_Data2011!$B$10:$V$42,[1]Eurostat_Data2011!U$10,0)+VLOOKUP($B16,[1]Eurostat_Data2011!$B$147:$V$179,[1]Eurostat_Data2011!U$147,0)+VLOOKUP($B16,[1]Eurostat_Data2011!$B$461:$V$493,[1]Eurostat_Data2011!U$461,0))/(VLOOKUP($B16,[1]Eurostat_Data2011!$B$283:$V$315,[1]Eurostat_Data2011!U$283,0)+(VLOOKUP($B16,[1]Eurostat_Data2011!$B$417:$V$449,[1]Eurostat_Data2011!U$417,0)))</f>
        <v>0.48267591978364</v>
      </c>
      <c r="V16" s="13" t="n">
        <f aca="false">(VLOOKUP($B16,[1]Eurostat_Data2011!$B$10:$V$42,[1]Eurostat_Data2011!V$10,0)+VLOOKUP($B16,[1]Eurostat_Data2011!$B$147:$V$179,[1]Eurostat_Data2011!V$147,0)+VLOOKUP($B16,[1]Eurostat_Data2011!$B$461:$V$493,[1]Eurostat_Data2011!V$461,0))/(VLOOKUP($B16,[1]Eurostat_Data2011!$B$283:$V$315,[1]Eurostat_Data2011!V$283,0)+(VLOOKUP($B16,[1]Eurostat_Data2011!$B$417:$V$449,[1]Eurostat_Data2011!V$417,0)))</f>
        <v>0.48564298713045</v>
      </c>
      <c r="AA16" s="12" t="s">
        <v>44</v>
      </c>
      <c r="AB16" s="14" t="n">
        <f aca="false">D16-C16</f>
        <v>-0.00638808917081318</v>
      </c>
      <c r="AC16" s="14" t="n">
        <f aca="false">E16-D16</f>
        <v>0.00838883562232912</v>
      </c>
      <c r="AD16" s="14" t="n">
        <f aca="false">F16-E16</f>
        <v>0.00242130703440668</v>
      </c>
      <c r="AE16" s="14" t="n">
        <f aca="false">G16-F16</f>
        <v>-0.0016468494024296</v>
      </c>
      <c r="AF16" s="14" t="n">
        <f aca="false">H16-G16</f>
        <v>0.0108957610935008</v>
      </c>
      <c r="AG16" s="14" t="n">
        <f aca="false">I16-H16</f>
        <v>0.00165717158786299</v>
      </c>
      <c r="AH16" s="14" t="n">
        <f aca="false">J16-I16</f>
        <v>-0.000896232702526145</v>
      </c>
      <c r="AI16" s="14" t="n">
        <f aca="false">K16-J16</f>
        <v>0.0132938958957115</v>
      </c>
      <c r="AJ16" s="14" t="n">
        <f aca="false">L16-K16</f>
        <v>0.00119123943598826</v>
      </c>
      <c r="AK16" s="14" t="n">
        <f aca="false">M16-L16</f>
        <v>0.000544574660369612</v>
      </c>
      <c r="AL16" s="14" t="n">
        <f aca="false">N16-M16</f>
        <v>-0.0150337834532873</v>
      </c>
      <c r="AM16" s="14" t="n">
        <f aca="false">O16-N16</f>
        <v>-0.00101578565769272</v>
      </c>
      <c r="AN16" s="14" t="n">
        <f aca="false">P16-O16</f>
        <v>0.0928483055645164</v>
      </c>
      <c r="AO16" s="14" t="n">
        <f aca="false">Q16-P16</f>
        <v>-0.00538760533035876</v>
      </c>
      <c r="AP16" s="14" t="n">
        <f aca="false">R16-Q16</f>
        <v>0.049537968370855</v>
      </c>
      <c r="AQ16" s="14" t="n">
        <f aca="false">S16-R16</f>
        <v>-0.00656170782315735</v>
      </c>
      <c r="AR16" s="14" t="n">
        <f aca="false">T16-S16</f>
        <v>-0.10814543542386</v>
      </c>
      <c r="AS16" s="14" t="n">
        <f aca="false">U16-T16</f>
        <v>0.015889388876255</v>
      </c>
      <c r="AT16" s="14" t="n">
        <f aca="false">V16-U16</f>
        <v>0.00296706734680963</v>
      </c>
    </row>
    <row r="17" customFormat="false" ht="14.25" hidden="false" customHeight="false" outlineLevel="0" collapsed="false">
      <c r="A17" s="8" t="s">
        <v>45</v>
      </c>
      <c r="B17" s="12" t="s">
        <v>46</v>
      </c>
      <c r="C17" s="13" t="n">
        <f aca="false">(VLOOKUP($B17,[1]Eurostat_Data2011!$B$10:$V$42,[1]Eurostat_Data2011!C$10,0)+VLOOKUP($B17,[1]Eurostat_Data2011!$B$147:$V$179,[1]Eurostat_Data2011!C$147,0)+VLOOKUP($B17,[1]Eurostat_Data2011!$B$461:$V$493,[1]Eurostat_Data2011!C$461,0))/(VLOOKUP($B17,[1]Eurostat_Data2011!$B$283:$V$315,[1]Eurostat_Data2011!C$283,0)+(VLOOKUP($B17,[1]Eurostat_Data2011!$B$417:$V$449,[1]Eurostat_Data2011!C$417,0)))</f>
        <v>0.329157967988866</v>
      </c>
      <c r="D17" s="13" t="n">
        <f aca="false">(VLOOKUP($B17,[1]Eurostat_Data2011!$B$10:$V$42,[1]Eurostat_Data2011!D$10,0)+VLOOKUP($B17,[1]Eurostat_Data2011!$B$147:$V$179,[1]Eurostat_Data2011!D$147,0)+VLOOKUP($B17,[1]Eurostat_Data2011!$B$461:$V$493,[1]Eurostat_Data2011!D$461,0))/(VLOOKUP($B17,[1]Eurostat_Data2011!$B$283:$V$315,[1]Eurostat_Data2011!D$283,0)+(VLOOKUP($B17,[1]Eurostat_Data2011!$B$417:$V$449,[1]Eurostat_Data2011!D$417,0)))</f>
        <v>0.331953642384106</v>
      </c>
      <c r="E17" s="13" t="n">
        <f aca="false">(VLOOKUP($B17,[1]Eurostat_Data2011!$B$10:$V$42,[1]Eurostat_Data2011!E$10,0)+VLOOKUP($B17,[1]Eurostat_Data2011!$B$147:$V$179,[1]Eurostat_Data2011!E$147,0)+VLOOKUP($B17,[1]Eurostat_Data2011!$B$461:$V$493,[1]Eurostat_Data2011!E$461,0))/(VLOOKUP($B17,[1]Eurostat_Data2011!$B$283:$V$315,[1]Eurostat_Data2011!E$283,0)+(VLOOKUP($B17,[1]Eurostat_Data2011!$B$417:$V$449,[1]Eurostat_Data2011!E$417,0)))</f>
        <v>0.336236739251815</v>
      </c>
      <c r="F17" s="13" t="n">
        <f aca="false">(VLOOKUP($B17,[1]Eurostat_Data2011!$B$10:$V$42,[1]Eurostat_Data2011!F$10,0)+VLOOKUP($B17,[1]Eurostat_Data2011!$B$147:$V$179,[1]Eurostat_Data2011!F$147,0)+VLOOKUP($B17,[1]Eurostat_Data2011!$B$461:$V$493,[1]Eurostat_Data2011!F$461,0))/(VLOOKUP($B17,[1]Eurostat_Data2011!$B$283:$V$315,[1]Eurostat_Data2011!F$283,0)+(VLOOKUP($B17,[1]Eurostat_Data2011!$B$417:$V$449,[1]Eurostat_Data2011!F$417,0)))</f>
        <v>0.344522770504644</v>
      </c>
      <c r="G17" s="13" t="n">
        <f aca="false">(VLOOKUP($B17,[1]Eurostat_Data2011!$B$10:$V$42,[1]Eurostat_Data2011!G$10,0)+VLOOKUP($B17,[1]Eurostat_Data2011!$B$147:$V$179,[1]Eurostat_Data2011!G$147,0)+VLOOKUP($B17,[1]Eurostat_Data2011!$B$461:$V$493,[1]Eurostat_Data2011!G$461,0))/(VLOOKUP($B17,[1]Eurostat_Data2011!$B$283:$V$315,[1]Eurostat_Data2011!G$283,0)+(VLOOKUP($B17,[1]Eurostat_Data2011!$B$417:$V$449,[1]Eurostat_Data2011!G$417,0)))</f>
        <v>0.361680784663397</v>
      </c>
      <c r="H17" s="13" t="n">
        <f aca="false">(VLOOKUP($B17,[1]Eurostat_Data2011!$B$10:$V$42,[1]Eurostat_Data2011!H$10,0)+VLOOKUP($B17,[1]Eurostat_Data2011!$B$147:$V$179,[1]Eurostat_Data2011!H$147,0)+VLOOKUP($B17,[1]Eurostat_Data2011!$B$461:$V$493,[1]Eurostat_Data2011!H$461,0))/(VLOOKUP($B17,[1]Eurostat_Data2011!$B$283:$V$315,[1]Eurostat_Data2011!H$283,0)+(VLOOKUP($B17,[1]Eurostat_Data2011!$B$417:$V$449,[1]Eurostat_Data2011!H$417,0)))</f>
        <v>0.356789444749863</v>
      </c>
      <c r="I17" s="13" t="n">
        <f aca="false">(VLOOKUP($B17,[1]Eurostat_Data2011!$B$10:$V$42,[1]Eurostat_Data2011!I$10,0)+VLOOKUP($B17,[1]Eurostat_Data2011!$B$147:$V$179,[1]Eurostat_Data2011!I$147,0)+VLOOKUP($B17,[1]Eurostat_Data2011!$B$461:$V$493,[1]Eurostat_Data2011!I$461,0))/(VLOOKUP($B17,[1]Eurostat_Data2011!$B$283:$V$315,[1]Eurostat_Data2011!I$283,0)+(VLOOKUP($B17,[1]Eurostat_Data2011!$B$417:$V$449,[1]Eurostat_Data2011!I$417,0)))</f>
        <v>0.368160324251295</v>
      </c>
      <c r="J17" s="13" t="n">
        <f aca="false">(VLOOKUP($B17,[1]Eurostat_Data2011!$B$10:$V$42,[1]Eurostat_Data2011!J$10,0)+VLOOKUP($B17,[1]Eurostat_Data2011!$B$147:$V$179,[1]Eurostat_Data2011!J$147,0)+VLOOKUP($B17,[1]Eurostat_Data2011!$B$461:$V$493,[1]Eurostat_Data2011!J$461,0))/(VLOOKUP($B17,[1]Eurostat_Data2011!$B$283:$V$315,[1]Eurostat_Data2011!J$283,0)+(VLOOKUP($B17,[1]Eurostat_Data2011!$B$417:$V$449,[1]Eurostat_Data2011!J$417,0)))</f>
        <v>0.357809713626351</v>
      </c>
      <c r="K17" s="13" t="n">
        <f aca="false">(VLOOKUP($B17,[1]Eurostat_Data2011!$B$10:$V$42,[1]Eurostat_Data2011!K$10,0)+VLOOKUP($B17,[1]Eurostat_Data2011!$B$147:$V$179,[1]Eurostat_Data2011!K$147,0)+VLOOKUP($B17,[1]Eurostat_Data2011!$B$461:$V$493,[1]Eurostat_Data2011!K$461,0))/(VLOOKUP($B17,[1]Eurostat_Data2011!$B$283:$V$315,[1]Eurostat_Data2011!K$283,0)+(VLOOKUP($B17,[1]Eurostat_Data2011!$B$417:$V$449,[1]Eurostat_Data2011!K$417,0)))</f>
        <v>0.361790220820189</v>
      </c>
      <c r="L17" s="13" t="n">
        <f aca="false">(VLOOKUP($B17,[1]Eurostat_Data2011!$B$10:$V$42,[1]Eurostat_Data2011!L$10,0)+VLOOKUP($B17,[1]Eurostat_Data2011!$B$147:$V$179,[1]Eurostat_Data2011!L$147,0)+VLOOKUP($B17,[1]Eurostat_Data2011!$B$461:$V$493,[1]Eurostat_Data2011!L$461,0))/(VLOOKUP($B17,[1]Eurostat_Data2011!$B$283:$V$315,[1]Eurostat_Data2011!L$283,0)+(VLOOKUP($B17,[1]Eurostat_Data2011!$B$417:$V$449,[1]Eurostat_Data2011!L$417,0)))</f>
        <v>0.364975913856617</v>
      </c>
      <c r="M17" s="13" t="n">
        <f aca="false">(VLOOKUP($B17,[1]Eurostat_Data2011!$B$10:$V$42,[1]Eurostat_Data2011!M$10,0)+VLOOKUP($B17,[1]Eurostat_Data2011!$B$147:$V$179,[1]Eurostat_Data2011!M$147,0)+VLOOKUP($B17,[1]Eurostat_Data2011!$B$461:$V$493,[1]Eurostat_Data2011!M$461,0))/(VLOOKUP($B17,[1]Eurostat_Data2011!$B$283:$V$315,[1]Eurostat_Data2011!M$283,0)+(VLOOKUP($B17,[1]Eurostat_Data2011!$B$417:$V$449,[1]Eurostat_Data2011!M$417,0)))</f>
        <v>0.371224649664897</v>
      </c>
      <c r="N17" s="13" t="n">
        <f aca="false">(VLOOKUP($B17,[1]Eurostat_Data2011!$B$10:$V$42,[1]Eurostat_Data2011!N$10,0)+VLOOKUP($B17,[1]Eurostat_Data2011!$B$147:$V$179,[1]Eurostat_Data2011!N$147,0)+VLOOKUP($B17,[1]Eurostat_Data2011!$B$461:$V$493,[1]Eurostat_Data2011!N$461,0))/(VLOOKUP($B17,[1]Eurostat_Data2011!$B$283:$V$315,[1]Eurostat_Data2011!N$283,0)+(VLOOKUP($B17,[1]Eurostat_Data2011!$B$417:$V$449,[1]Eurostat_Data2011!N$417,0)))</f>
        <v>0.372727272727273</v>
      </c>
      <c r="O17" s="13" t="n">
        <f aca="false">(VLOOKUP($B17,[1]Eurostat_Data2011!$B$10:$V$42,[1]Eurostat_Data2011!O$10,0)+VLOOKUP($B17,[1]Eurostat_Data2011!$B$147:$V$179,[1]Eurostat_Data2011!O$147,0)+VLOOKUP($B17,[1]Eurostat_Data2011!$B$461:$V$493,[1]Eurostat_Data2011!O$461,0))/(VLOOKUP($B17,[1]Eurostat_Data2011!$B$283:$V$315,[1]Eurostat_Data2011!O$283,0)+(VLOOKUP($B17,[1]Eurostat_Data2011!$B$417:$V$449,[1]Eurostat_Data2011!O$417,0)))</f>
        <v>0.374336131574439</v>
      </c>
      <c r="P17" s="13" t="n">
        <f aca="false">(VLOOKUP($B17,[1]Eurostat_Data2011!$B$10:$V$42,[1]Eurostat_Data2011!P$10,0)+VLOOKUP($B17,[1]Eurostat_Data2011!$B$147:$V$179,[1]Eurostat_Data2011!P$147,0)+VLOOKUP($B17,[1]Eurostat_Data2011!$B$461:$V$493,[1]Eurostat_Data2011!P$461,0))/(VLOOKUP($B17,[1]Eurostat_Data2011!$B$283:$V$315,[1]Eurostat_Data2011!P$283,0)+(VLOOKUP($B17,[1]Eurostat_Data2011!$B$417:$V$449,[1]Eurostat_Data2011!P$417,0)))</f>
        <v>0.378733372375136</v>
      </c>
      <c r="Q17" s="13" t="n">
        <f aca="false">(VLOOKUP($B17,[1]Eurostat_Data2011!$B$10:$V$42,[1]Eurostat_Data2011!Q$10,0)+VLOOKUP($B17,[1]Eurostat_Data2011!$B$147:$V$179,[1]Eurostat_Data2011!Q$147,0)+VLOOKUP($B17,[1]Eurostat_Data2011!$B$461:$V$493,[1]Eurostat_Data2011!Q$461,0))/(VLOOKUP($B17,[1]Eurostat_Data2011!$B$283:$V$315,[1]Eurostat_Data2011!Q$283,0)+(VLOOKUP($B17,[1]Eurostat_Data2011!$B$417:$V$449,[1]Eurostat_Data2011!Q$417,0)))</f>
        <v>0.378236212706501</v>
      </c>
      <c r="R17" s="13" t="n">
        <f aca="false">(VLOOKUP($B17,[1]Eurostat_Data2011!$B$10:$V$42,[1]Eurostat_Data2011!R$10,0)+VLOOKUP($B17,[1]Eurostat_Data2011!$B$147:$V$179,[1]Eurostat_Data2011!R$147,0)+VLOOKUP($B17,[1]Eurostat_Data2011!$B$461:$V$493,[1]Eurostat_Data2011!R$461,0))/(VLOOKUP($B17,[1]Eurostat_Data2011!$B$283:$V$315,[1]Eurostat_Data2011!R$283,0)+(VLOOKUP($B17,[1]Eurostat_Data2011!$B$417:$V$449,[1]Eurostat_Data2011!R$417,0)))</f>
        <v>0.374898522487417</v>
      </c>
      <c r="S17" s="13" t="n">
        <f aca="false">(VLOOKUP($B17,[1]Eurostat_Data2011!$B$10:$V$42,[1]Eurostat_Data2011!S$10,0)+VLOOKUP($B17,[1]Eurostat_Data2011!$B$147:$V$179,[1]Eurostat_Data2011!S$147,0)+VLOOKUP($B17,[1]Eurostat_Data2011!$B$461:$V$493,[1]Eurostat_Data2011!S$461,0))/(VLOOKUP($B17,[1]Eurostat_Data2011!$B$283:$V$315,[1]Eurostat_Data2011!S$283,0)+(VLOOKUP($B17,[1]Eurostat_Data2011!$B$417:$V$449,[1]Eurostat_Data2011!S$417,0)))</f>
        <v>0.383745286971093</v>
      </c>
      <c r="T17" s="13" t="n">
        <f aca="false">(VLOOKUP($B17,[1]Eurostat_Data2011!$B$10:$V$42,[1]Eurostat_Data2011!T$10,0)+VLOOKUP($B17,[1]Eurostat_Data2011!$B$147:$V$179,[1]Eurostat_Data2011!T$147,0)+VLOOKUP($B17,[1]Eurostat_Data2011!$B$461:$V$493,[1]Eurostat_Data2011!T$461,0))/(VLOOKUP($B17,[1]Eurostat_Data2011!$B$283:$V$315,[1]Eurostat_Data2011!T$283,0)+(VLOOKUP($B17,[1]Eurostat_Data2011!$B$417:$V$449,[1]Eurostat_Data2011!T$417,0)))</f>
        <v>0.388560006150534</v>
      </c>
      <c r="U17" s="13" t="n">
        <f aca="false">(VLOOKUP($B17,[1]Eurostat_Data2011!$B$10:$V$42,[1]Eurostat_Data2011!U$10,0)+VLOOKUP($B17,[1]Eurostat_Data2011!$B$147:$V$179,[1]Eurostat_Data2011!U$147,0)+VLOOKUP($B17,[1]Eurostat_Data2011!$B$461:$V$493,[1]Eurostat_Data2011!U$461,0))/(VLOOKUP($B17,[1]Eurostat_Data2011!$B$283:$V$315,[1]Eurostat_Data2011!U$283,0)+(VLOOKUP($B17,[1]Eurostat_Data2011!$B$417:$V$449,[1]Eurostat_Data2011!U$417,0)))</f>
        <v>0.393965790307254</v>
      </c>
      <c r="V17" s="13" t="n">
        <f aca="false">(VLOOKUP($B17,[1]Eurostat_Data2011!$B$10:$V$42,[1]Eurostat_Data2011!V$10,0)+VLOOKUP($B17,[1]Eurostat_Data2011!$B$147:$V$179,[1]Eurostat_Data2011!V$147,0)+VLOOKUP($B17,[1]Eurostat_Data2011!$B$461:$V$493,[1]Eurostat_Data2011!V$461,0))/(VLOOKUP($B17,[1]Eurostat_Data2011!$B$283:$V$315,[1]Eurostat_Data2011!V$283,0)+(VLOOKUP($B17,[1]Eurostat_Data2011!$B$417:$V$449,[1]Eurostat_Data2011!V$417,0)))</f>
        <v>0.392235154192507</v>
      </c>
      <c r="AA17" s="12" t="s">
        <v>46</v>
      </c>
      <c r="AB17" s="14" t="n">
        <f aca="false">D17-C17</f>
        <v>0.00279567439524026</v>
      </c>
      <c r="AC17" s="14" t="n">
        <f aca="false">E17-D17</f>
        <v>0.00428309686770867</v>
      </c>
      <c r="AD17" s="14" t="n">
        <f aca="false">F17-E17</f>
        <v>0.00828603125282901</v>
      </c>
      <c r="AE17" s="14" t="n">
        <f aca="false">G17-F17</f>
        <v>0.0171580141587536</v>
      </c>
      <c r="AF17" s="14" t="n">
        <f aca="false">H17-G17</f>
        <v>-0.00489133991353469</v>
      </c>
      <c r="AG17" s="14" t="n">
        <f aca="false">I17-H17</f>
        <v>0.0113708795014322</v>
      </c>
      <c r="AH17" s="14" t="n">
        <f aca="false">J17-I17</f>
        <v>-0.0103506106249442</v>
      </c>
      <c r="AI17" s="14" t="n">
        <f aca="false">K17-J17</f>
        <v>0.00398050719383875</v>
      </c>
      <c r="AJ17" s="14" t="n">
        <f aca="false">L17-K17</f>
        <v>0.0031856930364273</v>
      </c>
      <c r="AK17" s="14" t="n">
        <f aca="false">M17-L17</f>
        <v>0.00624873580828028</v>
      </c>
      <c r="AL17" s="14" t="n">
        <f aca="false">N17-M17</f>
        <v>0.00150262306237586</v>
      </c>
      <c r="AM17" s="14" t="n">
        <f aca="false">O17-N17</f>
        <v>0.00160885884716616</v>
      </c>
      <c r="AN17" s="14" t="n">
        <f aca="false">P17-O17</f>
        <v>0.00439724080069703</v>
      </c>
      <c r="AO17" s="14" t="n">
        <f aca="false">Q17-P17</f>
        <v>-0.000497159668634728</v>
      </c>
      <c r="AP17" s="14" t="n">
        <f aca="false">R17-Q17</f>
        <v>-0.00333769021908442</v>
      </c>
      <c r="AQ17" s="14" t="n">
        <f aca="false">S17-R17</f>
        <v>0.00884676448367666</v>
      </c>
      <c r="AR17" s="14" t="n">
        <f aca="false">T17-S17</f>
        <v>0.00481471917944087</v>
      </c>
      <c r="AS17" s="14" t="n">
        <f aca="false">U17-T17</f>
        <v>0.00540578415671938</v>
      </c>
      <c r="AT17" s="14" t="n">
        <f aca="false">V17-U17</f>
        <v>-0.00173063611474672</v>
      </c>
    </row>
    <row r="18" customFormat="false" ht="14.25" hidden="false" customHeight="false" outlineLevel="0" collapsed="false">
      <c r="A18" s="8" t="s">
        <v>47</v>
      </c>
      <c r="B18" s="12" t="s">
        <v>48</v>
      </c>
      <c r="C18" s="13" t="n">
        <f aca="false">(VLOOKUP($B18,[1]Eurostat_Data2011!$B$10:$V$42,[1]Eurostat_Data2011!C$10,0)+VLOOKUP($B18,[1]Eurostat_Data2011!$B$147:$V$179,[1]Eurostat_Data2011!C$147,0)+VLOOKUP($B18,[1]Eurostat_Data2011!$B$461:$V$493,[1]Eurostat_Data2011!C$461,0))/(VLOOKUP($B18,[1]Eurostat_Data2011!$B$283:$V$315,[1]Eurostat_Data2011!C$283,0)+(VLOOKUP($B18,[1]Eurostat_Data2011!$B$417:$V$449,[1]Eurostat_Data2011!C$417,0)))</f>
        <v>0.464109673444239</v>
      </c>
      <c r="D18" s="13" t="n">
        <f aca="false">(VLOOKUP($B18,[1]Eurostat_Data2011!$B$10:$V$42,[1]Eurostat_Data2011!D$10,0)+VLOOKUP($B18,[1]Eurostat_Data2011!$B$147:$V$179,[1]Eurostat_Data2011!D$147,0)+VLOOKUP($B18,[1]Eurostat_Data2011!$B$461:$V$493,[1]Eurostat_Data2011!D$461,0))/(VLOOKUP($B18,[1]Eurostat_Data2011!$B$283:$V$315,[1]Eurostat_Data2011!D$283,0)+(VLOOKUP($B18,[1]Eurostat_Data2011!$B$417:$V$449,[1]Eurostat_Data2011!D$417,0)))</f>
        <v>0.469719133996489</v>
      </c>
      <c r="E18" s="13" t="n">
        <f aca="false">(VLOOKUP($B18,[1]Eurostat_Data2011!$B$10:$V$42,[1]Eurostat_Data2011!E$10,0)+VLOOKUP($B18,[1]Eurostat_Data2011!$B$147:$V$179,[1]Eurostat_Data2011!E$147,0)+VLOOKUP($B18,[1]Eurostat_Data2011!$B$461:$V$493,[1]Eurostat_Data2011!E$461,0))/(VLOOKUP($B18,[1]Eurostat_Data2011!$B$283:$V$315,[1]Eurostat_Data2011!E$283,0)+(VLOOKUP($B18,[1]Eurostat_Data2011!$B$417:$V$449,[1]Eurostat_Data2011!E$417,0)))</f>
        <v>0.449921417345335</v>
      </c>
      <c r="F18" s="13" t="n">
        <f aca="false">(VLOOKUP($B18,[1]Eurostat_Data2011!$B$10:$V$42,[1]Eurostat_Data2011!F$10,0)+VLOOKUP($B18,[1]Eurostat_Data2011!$B$147:$V$179,[1]Eurostat_Data2011!F$147,0)+VLOOKUP($B18,[1]Eurostat_Data2011!$B$461:$V$493,[1]Eurostat_Data2011!F$461,0))/(VLOOKUP($B18,[1]Eurostat_Data2011!$B$283:$V$315,[1]Eurostat_Data2011!F$283,0)+(VLOOKUP($B18,[1]Eurostat_Data2011!$B$417:$V$449,[1]Eurostat_Data2011!F$417,0)))</f>
        <v>0.47609799820735</v>
      </c>
      <c r="G18" s="13" t="n">
        <f aca="false">(VLOOKUP($B18,[1]Eurostat_Data2011!$B$10:$V$42,[1]Eurostat_Data2011!G$10,0)+VLOOKUP($B18,[1]Eurostat_Data2011!$B$147:$V$179,[1]Eurostat_Data2011!G$147,0)+VLOOKUP($B18,[1]Eurostat_Data2011!$B$461:$V$493,[1]Eurostat_Data2011!G$461,0))/(VLOOKUP($B18,[1]Eurostat_Data2011!$B$283:$V$315,[1]Eurostat_Data2011!G$283,0)+(VLOOKUP($B18,[1]Eurostat_Data2011!$B$417:$V$449,[1]Eurostat_Data2011!G$417,0)))</f>
        <v>0.481014628073452</v>
      </c>
      <c r="H18" s="13" t="n">
        <f aca="false">(VLOOKUP($B18,[1]Eurostat_Data2011!$B$10:$V$42,[1]Eurostat_Data2011!H$10,0)+VLOOKUP($B18,[1]Eurostat_Data2011!$B$147:$V$179,[1]Eurostat_Data2011!H$147,0)+VLOOKUP($B18,[1]Eurostat_Data2011!$B$461:$V$493,[1]Eurostat_Data2011!H$461,0))/(VLOOKUP($B18,[1]Eurostat_Data2011!$B$283:$V$315,[1]Eurostat_Data2011!H$283,0)+(VLOOKUP($B18,[1]Eurostat_Data2011!$B$417:$V$449,[1]Eurostat_Data2011!H$417,0)))</f>
        <v>0.480885922330097</v>
      </c>
      <c r="I18" s="13" t="n">
        <f aca="false">(VLOOKUP($B18,[1]Eurostat_Data2011!$B$10:$V$42,[1]Eurostat_Data2011!I$10,0)+VLOOKUP($B18,[1]Eurostat_Data2011!$B$147:$V$179,[1]Eurostat_Data2011!I$147,0)+VLOOKUP($B18,[1]Eurostat_Data2011!$B$461:$V$493,[1]Eurostat_Data2011!I$461,0))/(VLOOKUP($B18,[1]Eurostat_Data2011!$B$283:$V$315,[1]Eurostat_Data2011!I$283,0)+(VLOOKUP($B18,[1]Eurostat_Data2011!$B$417:$V$449,[1]Eurostat_Data2011!I$417,0)))</f>
        <v>0.486256348969226</v>
      </c>
      <c r="J18" s="13" t="n">
        <f aca="false">(VLOOKUP($B18,[1]Eurostat_Data2011!$B$10:$V$42,[1]Eurostat_Data2011!J$10,0)+VLOOKUP($B18,[1]Eurostat_Data2011!$B$147:$V$179,[1]Eurostat_Data2011!J$147,0)+VLOOKUP($B18,[1]Eurostat_Data2011!$B$461:$V$493,[1]Eurostat_Data2011!J$461,0))/(VLOOKUP($B18,[1]Eurostat_Data2011!$B$283:$V$315,[1]Eurostat_Data2011!J$283,0)+(VLOOKUP($B18,[1]Eurostat_Data2011!$B$417:$V$449,[1]Eurostat_Data2011!J$417,0)))</f>
        <v>0.500873108265425</v>
      </c>
      <c r="K18" s="13" t="n">
        <f aca="false">(VLOOKUP($B18,[1]Eurostat_Data2011!$B$10:$V$42,[1]Eurostat_Data2011!K$10,0)+VLOOKUP($B18,[1]Eurostat_Data2011!$B$147:$V$179,[1]Eurostat_Data2011!K$147,0)+VLOOKUP($B18,[1]Eurostat_Data2011!$B$461:$V$493,[1]Eurostat_Data2011!K$461,0))/(VLOOKUP($B18,[1]Eurostat_Data2011!$B$283:$V$315,[1]Eurostat_Data2011!K$283,0)+(VLOOKUP($B18,[1]Eurostat_Data2011!$B$417:$V$449,[1]Eurostat_Data2011!K$417,0)))</f>
        <v>0.514025245441795</v>
      </c>
      <c r="L18" s="13" t="n">
        <f aca="false">(VLOOKUP($B18,[1]Eurostat_Data2011!$B$10:$V$42,[1]Eurostat_Data2011!L$10,0)+VLOOKUP($B18,[1]Eurostat_Data2011!$B$147:$V$179,[1]Eurostat_Data2011!L$147,0)+VLOOKUP($B18,[1]Eurostat_Data2011!$B$461:$V$493,[1]Eurostat_Data2011!L$461,0))/(VLOOKUP($B18,[1]Eurostat_Data2011!$B$283:$V$315,[1]Eurostat_Data2011!L$283,0)+(VLOOKUP($B18,[1]Eurostat_Data2011!$B$417:$V$449,[1]Eurostat_Data2011!L$417,0)))</f>
        <v>0.524236480806949</v>
      </c>
      <c r="M18" s="13" t="n">
        <f aca="false">(VLOOKUP($B18,[1]Eurostat_Data2011!$B$10:$V$42,[1]Eurostat_Data2011!M$10,0)+VLOOKUP($B18,[1]Eurostat_Data2011!$B$147:$V$179,[1]Eurostat_Data2011!M$147,0)+VLOOKUP($B18,[1]Eurostat_Data2011!$B$461:$V$493,[1]Eurostat_Data2011!M$461,0))/(VLOOKUP($B18,[1]Eurostat_Data2011!$B$283:$V$315,[1]Eurostat_Data2011!M$283,0)+(VLOOKUP($B18,[1]Eurostat_Data2011!$B$417:$V$449,[1]Eurostat_Data2011!M$417,0)))</f>
        <v>0.529248340793332</v>
      </c>
      <c r="N18" s="13" t="n">
        <f aca="false">(VLOOKUP($B18,[1]Eurostat_Data2011!$B$10:$V$42,[1]Eurostat_Data2011!N$10,0)+VLOOKUP($B18,[1]Eurostat_Data2011!$B$147:$V$179,[1]Eurostat_Data2011!N$147,0)+VLOOKUP($B18,[1]Eurostat_Data2011!$B$461:$V$493,[1]Eurostat_Data2011!N$461,0))/(VLOOKUP($B18,[1]Eurostat_Data2011!$B$283:$V$315,[1]Eurostat_Data2011!N$283,0)+(VLOOKUP($B18,[1]Eurostat_Data2011!$B$417:$V$449,[1]Eurostat_Data2011!N$417,0)))</f>
        <v>0.533412533412533</v>
      </c>
      <c r="O18" s="13" t="n">
        <f aca="false">(VLOOKUP($B18,[1]Eurostat_Data2011!$B$10:$V$42,[1]Eurostat_Data2011!O$10,0)+VLOOKUP($B18,[1]Eurostat_Data2011!$B$147:$V$179,[1]Eurostat_Data2011!O$147,0)+VLOOKUP($B18,[1]Eurostat_Data2011!$B$461:$V$493,[1]Eurostat_Data2011!O$461,0))/(VLOOKUP($B18,[1]Eurostat_Data2011!$B$283:$V$315,[1]Eurostat_Data2011!O$283,0)+(VLOOKUP($B18,[1]Eurostat_Data2011!$B$417:$V$449,[1]Eurostat_Data2011!O$417,0)))</f>
        <v>0.523134444617542</v>
      </c>
      <c r="P18" s="13" t="n">
        <f aca="false">(VLOOKUP($B18,[1]Eurostat_Data2011!$B$10:$V$42,[1]Eurostat_Data2011!P$10,0)+VLOOKUP($B18,[1]Eurostat_Data2011!$B$147:$V$179,[1]Eurostat_Data2011!P$147,0)+VLOOKUP($B18,[1]Eurostat_Data2011!$B$461:$V$493,[1]Eurostat_Data2011!P$461,0))/(VLOOKUP($B18,[1]Eurostat_Data2011!$B$283:$V$315,[1]Eurostat_Data2011!P$283,0)+(VLOOKUP($B18,[1]Eurostat_Data2011!$B$417:$V$449,[1]Eurostat_Data2011!P$417,0)))</f>
        <v>0.507793153678077</v>
      </c>
      <c r="Q18" s="13" t="n">
        <f aca="false">(VLOOKUP($B18,[1]Eurostat_Data2011!$B$10:$V$42,[1]Eurostat_Data2011!Q$10,0)+VLOOKUP($B18,[1]Eurostat_Data2011!$B$147:$V$179,[1]Eurostat_Data2011!Q$147,0)+VLOOKUP($B18,[1]Eurostat_Data2011!$B$461:$V$493,[1]Eurostat_Data2011!Q$461,0))/(VLOOKUP($B18,[1]Eurostat_Data2011!$B$283:$V$315,[1]Eurostat_Data2011!Q$283,0)+(VLOOKUP($B18,[1]Eurostat_Data2011!$B$417:$V$449,[1]Eurostat_Data2011!Q$417,0)))</f>
        <v>0.523062441167242</v>
      </c>
      <c r="R18" s="13" t="n">
        <f aca="false">(VLOOKUP($B18,[1]Eurostat_Data2011!$B$10:$V$42,[1]Eurostat_Data2011!R$10,0)+VLOOKUP($B18,[1]Eurostat_Data2011!$B$147:$V$179,[1]Eurostat_Data2011!R$147,0)+VLOOKUP($B18,[1]Eurostat_Data2011!$B$461:$V$493,[1]Eurostat_Data2011!R$461,0))/(VLOOKUP($B18,[1]Eurostat_Data2011!$B$283:$V$315,[1]Eurostat_Data2011!R$283,0)+(VLOOKUP($B18,[1]Eurostat_Data2011!$B$417:$V$449,[1]Eurostat_Data2011!R$417,0)))</f>
        <v>0.536868928173276</v>
      </c>
      <c r="S18" s="13" t="n">
        <f aca="false">(VLOOKUP($B18,[1]Eurostat_Data2011!$B$10:$V$42,[1]Eurostat_Data2011!S$10,0)+VLOOKUP($B18,[1]Eurostat_Data2011!$B$147:$V$179,[1]Eurostat_Data2011!S$147,0)+VLOOKUP($B18,[1]Eurostat_Data2011!$B$461:$V$493,[1]Eurostat_Data2011!S$461,0))/(VLOOKUP($B18,[1]Eurostat_Data2011!$B$283:$V$315,[1]Eurostat_Data2011!S$283,0)+(VLOOKUP($B18,[1]Eurostat_Data2011!$B$417:$V$449,[1]Eurostat_Data2011!S$417,0)))</f>
        <v>0.540292745697282</v>
      </c>
      <c r="T18" s="13" t="n">
        <f aca="false">(VLOOKUP($B18,[1]Eurostat_Data2011!$B$10:$V$42,[1]Eurostat_Data2011!T$10,0)+VLOOKUP($B18,[1]Eurostat_Data2011!$B$147:$V$179,[1]Eurostat_Data2011!T$147,0)+VLOOKUP($B18,[1]Eurostat_Data2011!$B$461:$V$493,[1]Eurostat_Data2011!T$461,0))/(VLOOKUP($B18,[1]Eurostat_Data2011!$B$283:$V$315,[1]Eurostat_Data2011!T$283,0)+(VLOOKUP($B18,[1]Eurostat_Data2011!$B$417:$V$449,[1]Eurostat_Data2011!T$417,0)))</f>
        <v>0.521953405017921</v>
      </c>
      <c r="U18" s="13" t="n">
        <f aca="false">(VLOOKUP($B18,[1]Eurostat_Data2011!$B$10:$V$42,[1]Eurostat_Data2011!U$10,0)+VLOOKUP($B18,[1]Eurostat_Data2011!$B$147:$V$179,[1]Eurostat_Data2011!U$147,0)+VLOOKUP($B18,[1]Eurostat_Data2011!$B$461:$V$493,[1]Eurostat_Data2011!U$461,0))/(VLOOKUP($B18,[1]Eurostat_Data2011!$B$283:$V$315,[1]Eurostat_Data2011!U$283,0)+(VLOOKUP($B18,[1]Eurostat_Data2011!$B$417:$V$449,[1]Eurostat_Data2011!U$417,0)))</f>
        <v>0.526091586794462</v>
      </c>
      <c r="V18" s="13" t="n">
        <f aca="false">(VLOOKUP($B18,[1]Eurostat_Data2011!$B$10:$V$42,[1]Eurostat_Data2011!V$10,0)+VLOOKUP($B18,[1]Eurostat_Data2011!$B$147:$V$179,[1]Eurostat_Data2011!V$147,0)+VLOOKUP($B18,[1]Eurostat_Data2011!$B$461:$V$493,[1]Eurostat_Data2011!V$461,0))/(VLOOKUP($B18,[1]Eurostat_Data2011!$B$283:$V$315,[1]Eurostat_Data2011!V$283,0)+(VLOOKUP($B18,[1]Eurostat_Data2011!$B$417:$V$449,[1]Eurostat_Data2011!V$417,0)))</f>
        <v>0.541165755919854</v>
      </c>
      <c r="AA18" s="12" t="s">
        <v>48</v>
      </c>
      <c r="AB18" s="14" t="n">
        <f aca="false">D18-C18</f>
        <v>0.00560946055225009</v>
      </c>
      <c r="AC18" s="14" t="n">
        <f aca="false">E18-D18</f>
        <v>-0.0197977166511542</v>
      </c>
      <c r="AD18" s="14" t="n">
        <f aca="false">F18-E18</f>
        <v>0.0261765808620149</v>
      </c>
      <c r="AE18" s="14" t="n">
        <f aca="false">G18-F18</f>
        <v>0.0049166298661017</v>
      </c>
      <c r="AF18" s="14" t="n">
        <f aca="false">H18-G18</f>
        <v>-0.000128705743354496</v>
      </c>
      <c r="AG18" s="14" t="n">
        <f aca="false">I18-H18</f>
        <v>0.00537042663912907</v>
      </c>
      <c r="AH18" s="14" t="n">
        <f aca="false">J18-I18</f>
        <v>0.0146167592961987</v>
      </c>
      <c r="AI18" s="14" t="n">
        <f aca="false">K18-J18</f>
        <v>0.0131521371763704</v>
      </c>
      <c r="AJ18" s="14" t="n">
        <f aca="false">L18-K18</f>
        <v>0.0102112353651534</v>
      </c>
      <c r="AK18" s="14" t="n">
        <f aca="false">M18-L18</f>
        <v>0.00501185998638354</v>
      </c>
      <c r="AL18" s="14" t="n">
        <f aca="false">N18-M18</f>
        <v>0.00416419261920109</v>
      </c>
      <c r="AM18" s="14" t="n">
        <f aca="false">O18-N18</f>
        <v>-0.0102780887949917</v>
      </c>
      <c r="AN18" s="14" t="n">
        <f aca="false">P18-O18</f>
        <v>-0.0153412909394645</v>
      </c>
      <c r="AO18" s="14" t="n">
        <f aca="false">Q18-P18</f>
        <v>0.0152692874891647</v>
      </c>
      <c r="AP18" s="14" t="n">
        <f aca="false">R18-Q18</f>
        <v>0.0138064870060342</v>
      </c>
      <c r="AQ18" s="14" t="n">
        <f aca="false">S18-R18</f>
        <v>0.00342381752400567</v>
      </c>
      <c r="AR18" s="14" t="n">
        <f aca="false">T18-S18</f>
        <v>-0.0183393406793605</v>
      </c>
      <c r="AS18" s="14" t="n">
        <f aca="false">U18-T18</f>
        <v>0.00413818177654102</v>
      </c>
      <c r="AT18" s="14" t="n">
        <f aca="false">V18-U18</f>
        <v>0.0150741691253921</v>
      </c>
    </row>
    <row r="19" s="17" customFormat="true" ht="14.25" hidden="false" customHeight="false" outlineLevel="0" collapsed="false">
      <c r="A19" s="8" t="s">
        <v>49</v>
      </c>
      <c r="B19" s="12" t="s">
        <v>50</v>
      </c>
      <c r="C19" s="13" t="n">
        <f aca="false">(VLOOKUP($B19,[1]Eurostat_Data2011!$B$10:$V$42,[1]Eurostat_Data2011!C$10,0)+VLOOKUP($B19,[1]Eurostat_Data2011!$B$147:$V$179,[1]Eurostat_Data2011!C$147,0)+VLOOKUP($B19,[1]Eurostat_Data2011!$B$461:$V$493,[1]Eurostat_Data2011!C$461,0))/(VLOOKUP($B19,[1]Eurostat_Data2011!$B$283:$V$315,[1]Eurostat_Data2011!C$283,0)+(VLOOKUP($B19,[1]Eurostat_Data2011!$B$417:$V$449,[1]Eurostat_Data2011!C$417,0)))</f>
        <v>0.380890052356021</v>
      </c>
      <c r="D19" s="13" t="n">
        <f aca="false">(VLOOKUP($B19,[1]Eurostat_Data2011!$B$10:$V$42,[1]Eurostat_Data2011!D$10,0)+VLOOKUP($B19,[1]Eurostat_Data2011!$B$147:$V$179,[1]Eurostat_Data2011!D$147,0)+VLOOKUP($B19,[1]Eurostat_Data2011!$B$461:$V$493,[1]Eurostat_Data2011!D$461,0))/(VLOOKUP($B19,[1]Eurostat_Data2011!$B$283:$V$315,[1]Eurostat_Data2011!D$283,0)+(VLOOKUP($B19,[1]Eurostat_Data2011!$B$417:$V$449,[1]Eurostat_Data2011!D$417,0)))</f>
        <v>0.37923531240286</v>
      </c>
      <c r="E19" s="13" t="n">
        <f aca="false">(VLOOKUP($B19,[1]Eurostat_Data2011!$B$10:$V$42,[1]Eurostat_Data2011!E$10,0)+VLOOKUP($B19,[1]Eurostat_Data2011!$B$147:$V$179,[1]Eurostat_Data2011!E$147,0)+VLOOKUP($B19,[1]Eurostat_Data2011!$B$461:$V$493,[1]Eurostat_Data2011!E$461,0))/(VLOOKUP($B19,[1]Eurostat_Data2011!$B$283:$V$315,[1]Eurostat_Data2011!E$283,0)+(VLOOKUP($B19,[1]Eurostat_Data2011!$B$417:$V$449,[1]Eurostat_Data2011!E$417,0)))</f>
        <v>0.378680800942285</v>
      </c>
      <c r="F19" s="13" t="n">
        <f aca="false">(VLOOKUP($B19,[1]Eurostat_Data2011!$B$10:$V$42,[1]Eurostat_Data2011!F$10,0)+VLOOKUP($B19,[1]Eurostat_Data2011!$B$147:$V$179,[1]Eurostat_Data2011!F$147,0)+VLOOKUP($B19,[1]Eurostat_Data2011!$B$461:$V$493,[1]Eurostat_Data2011!F$461,0))/(VLOOKUP($B19,[1]Eurostat_Data2011!$B$283:$V$315,[1]Eurostat_Data2011!F$283,0)+(VLOOKUP($B19,[1]Eurostat_Data2011!$B$417:$V$449,[1]Eurostat_Data2011!F$417,0)))</f>
        <v>0.382012724117987</v>
      </c>
      <c r="G19" s="13" t="n">
        <f aca="false">(VLOOKUP($B19,[1]Eurostat_Data2011!$B$10:$V$42,[1]Eurostat_Data2011!G$10,0)+VLOOKUP($B19,[1]Eurostat_Data2011!$B$147:$V$179,[1]Eurostat_Data2011!G$147,0)+VLOOKUP($B19,[1]Eurostat_Data2011!$B$461:$V$493,[1]Eurostat_Data2011!G$461,0))/(VLOOKUP($B19,[1]Eurostat_Data2011!$B$283:$V$315,[1]Eurostat_Data2011!G$283,0)+(VLOOKUP($B19,[1]Eurostat_Data2011!$B$417:$V$449,[1]Eurostat_Data2011!G$417,0)))</f>
        <v>0.383384788099916</v>
      </c>
      <c r="H19" s="13" t="n">
        <f aca="false">(VLOOKUP($B19,[1]Eurostat_Data2011!$B$10:$V$42,[1]Eurostat_Data2011!H$10,0)+VLOOKUP($B19,[1]Eurostat_Data2011!$B$147:$V$179,[1]Eurostat_Data2011!H$147,0)+VLOOKUP($B19,[1]Eurostat_Data2011!$B$461:$V$493,[1]Eurostat_Data2011!H$461,0))/(VLOOKUP($B19,[1]Eurostat_Data2011!$B$283:$V$315,[1]Eurostat_Data2011!H$283,0)+(VLOOKUP($B19,[1]Eurostat_Data2011!$B$417:$V$449,[1]Eurostat_Data2011!H$417,0)))</f>
        <v>0.387243127835602</v>
      </c>
      <c r="I19" s="13" t="n">
        <f aca="false">(VLOOKUP($B19,[1]Eurostat_Data2011!$B$10:$V$42,[1]Eurostat_Data2011!I$10,0)+VLOOKUP($B19,[1]Eurostat_Data2011!$B$147:$V$179,[1]Eurostat_Data2011!I$147,0)+VLOOKUP($B19,[1]Eurostat_Data2011!$B$461:$V$493,[1]Eurostat_Data2011!I$461,0))/(VLOOKUP($B19,[1]Eurostat_Data2011!$B$283:$V$315,[1]Eurostat_Data2011!I$283,0)+(VLOOKUP($B19,[1]Eurostat_Data2011!$B$417:$V$449,[1]Eurostat_Data2011!I$417,0)))</f>
        <v>0.382302615497433</v>
      </c>
      <c r="J19" s="13" t="n">
        <f aca="false">(VLOOKUP($B19,[1]Eurostat_Data2011!$B$10:$V$42,[1]Eurostat_Data2011!J$10,0)+VLOOKUP($B19,[1]Eurostat_Data2011!$B$147:$V$179,[1]Eurostat_Data2011!J$147,0)+VLOOKUP($B19,[1]Eurostat_Data2011!$B$461:$V$493,[1]Eurostat_Data2011!J$461,0))/(VLOOKUP($B19,[1]Eurostat_Data2011!$B$283:$V$315,[1]Eurostat_Data2011!J$283,0)+(VLOOKUP($B19,[1]Eurostat_Data2011!$B$417:$V$449,[1]Eurostat_Data2011!J$417,0)))</f>
        <v>0.382090951711205</v>
      </c>
      <c r="K19" s="13" t="n">
        <f aca="false">(VLOOKUP($B19,[1]Eurostat_Data2011!$B$10:$V$42,[1]Eurostat_Data2011!K$10,0)+VLOOKUP($B19,[1]Eurostat_Data2011!$B$147:$V$179,[1]Eurostat_Data2011!K$147,0)+VLOOKUP($B19,[1]Eurostat_Data2011!$B$461:$V$493,[1]Eurostat_Data2011!K$461,0))/(VLOOKUP($B19,[1]Eurostat_Data2011!$B$283:$V$315,[1]Eurostat_Data2011!K$283,0)+(VLOOKUP($B19,[1]Eurostat_Data2011!$B$417:$V$449,[1]Eurostat_Data2011!K$417,0)))</f>
        <v>0.37830629028673</v>
      </c>
      <c r="L19" s="13" t="n">
        <f aca="false">(VLOOKUP($B19,[1]Eurostat_Data2011!$B$10:$V$42,[1]Eurostat_Data2011!L$10,0)+VLOOKUP($B19,[1]Eurostat_Data2011!$B$147:$V$179,[1]Eurostat_Data2011!L$147,0)+VLOOKUP($B19,[1]Eurostat_Data2011!$B$461:$V$493,[1]Eurostat_Data2011!L$461,0))/(VLOOKUP($B19,[1]Eurostat_Data2011!$B$283:$V$315,[1]Eurostat_Data2011!L$283,0)+(VLOOKUP($B19,[1]Eurostat_Data2011!$B$417:$V$449,[1]Eurostat_Data2011!L$417,0)))</f>
        <v>0.38065755764304</v>
      </c>
      <c r="M19" s="13" t="n">
        <f aca="false">(VLOOKUP($B19,[1]Eurostat_Data2011!$B$10:$V$42,[1]Eurostat_Data2011!M$10,0)+VLOOKUP($B19,[1]Eurostat_Data2011!$B$147:$V$179,[1]Eurostat_Data2011!M$147,0)+VLOOKUP($B19,[1]Eurostat_Data2011!$B$461:$V$493,[1]Eurostat_Data2011!M$461,0))/(VLOOKUP($B19,[1]Eurostat_Data2011!$B$283:$V$315,[1]Eurostat_Data2011!M$283,0)+(VLOOKUP($B19,[1]Eurostat_Data2011!$B$417:$V$449,[1]Eurostat_Data2011!M$417,0)))</f>
        <v>0.409100484516537</v>
      </c>
      <c r="N19" s="13" t="n">
        <f aca="false">(VLOOKUP($B19,[1]Eurostat_Data2011!$B$10:$V$42,[1]Eurostat_Data2011!N$10,0)+VLOOKUP($B19,[1]Eurostat_Data2011!$B$147:$V$179,[1]Eurostat_Data2011!N$147,0)+VLOOKUP($B19,[1]Eurostat_Data2011!$B$461:$V$493,[1]Eurostat_Data2011!N$461,0))/(VLOOKUP($B19,[1]Eurostat_Data2011!$B$283:$V$315,[1]Eurostat_Data2011!N$283,0)+(VLOOKUP($B19,[1]Eurostat_Data2011!$B$417:$V$449,[1]Eurostat_Data2011!N$417,0)))</f>
        <v>0.394884712265065</v>
      </c>
      <c r="O19" s="13" t="n">
        <f aca="false">(VLOOKUP($B19,[1]Eurostat_Data2011!$B$10:$V$42,[1]Eurostat_Data2011!O$10,0)+VLOOKUP($B19,[1]Eurostat_Data2011!$B$147:$V$179,[1]Eurostat_Data2011!O$147,0)+VLOOKUP($B19,[1]Eurostat_Data2011!$B$461:$V$493,[1]Eurostat_Data2011!O$461,0))/(VLOOKUP($B19,[1]Eurostat_Data2011!$B$283:$V$315,[1]Eurostat_Data2011!O$283,0)+(VLOOKUP($B19,[1]Eurostat_Data2011!$B$417:$V$449,[1]Eurostat_Data2011!O$417,0)))</f>
        <v>0.405692523551814</v>
      </c>
      <c r="P19" s="13" t="n">
        <f aca="false">(VLOOKUP($B19,[1]Eurostat_Data2011!$B$10:$V$42,[1]Eurostat_Data2011!P$10,0)+VLOOKUP($B19,[1]Eurostat_Data2011!$B$147:$V$179,[1]Eurostat_Data2011!P$147,0)+VLOOKUP($B19,[1]Eurostat_Data2011!$B$461:$V$493,[1]Eurostat_Data2011!P$461,0))/(VLOOKUP($B19,[1]Eurostat_Data2011!$B$283:$V$315,[1]Eurostat_Data2011!P$283,0)+(VLOOKUP($B19,[1]Eurostat_Data2011!$B$417:$V$449,[1]Eurostat_Data2011!P$417,0)))</f>
        <v>0.42310872261265</v>
      </c>
      <c r="Q19" s="13" t="n">
        <f aca="false">(VLOOKUP($B19,[1]Eurostat_Data2011!$B$10:$V$42,[1]Eurostat_Data2011!Q$10,0)+VLOOKUP($B19,[1]Eurostat_Data2011!$B$147:$V$179,[1]Eurostat_Data2011!Q$147,0)+VLOOKUP($B19,[1]Eurostat_Data2011!$B$461:$V$493,[1]Eurostat_Data2011!Q$461,0))/(VLOOKUP($B19,[1]Eurostat_Data2011!$B$283:$V$315,[1]Eurostat_Data2011!Q$283,0)+(VLOOKUP($B19,[1]Eurostat_Data2011!$B$417:$V$449,[1]Eurostat_Data2011!Q$417,0)))</f>
        <v>0.43620178041543</v>
      </c>
      <c r="R19" s="13" t="n">
        <f aca="false">(VLOOKUP($B19,[1]Eurostat_Data2011!$B$10:$V$42,[1]Eurostat_Data2011!R$10,0)+VLOOKUP($B19,[1]Eurostat_Data2011!$B$147:$V$179,[1]Eurostat_Data2011!R$147,0)+VLOOKUP($B19,[1]Eurostat_Data2011!$B$461:$V$493,[1]Eurostat_Data2011!R$461,0))/(VLOOKUP($B19,[1]Eurostat_Data2011!$B$283:$V$315,[1]Eurostat_Data2011!R$283,0)+(VLOOKUP($B19,[1]Eurostat_Data2011!$B$417:$V$449,[1]Eurostat_Data2011!R$417,0)))</f>
        <v>0.431693989071038</v>
      </c>
      <c r="S19" s="13" t="n">
        <f aca="false">(VLOOKUP($B19,[1]Eurostat_Data2011!$B$10:$V$42,[1]Eurostat_Data2011!S$10,0)+VLOOKUP($B19,[1]Eurostat_Data2011!$B$147:$V$179,[1]Eurostat_Data2011!S$147,0)+VLOOKUP($B19,[1]Eurostat_Data2011!$B$461:$V$493,[1]Eurostat_Data2011!S$461,0))/(VLOOKUP($B19,[1]Eurostat_Data2011!$B$283:$V$315,[1]Eurostat_Data2011!S$283,0)+(VLOOKUP($B19,[1]Eurostat_Data2011!$B$417:$V$449,[1]Eurostat_Data2011!S$417,0)))</f>
        <v>0.440993788819876</v>
      </c>
      <c r="T19" s="13" t="n">
        <f aca="false">(VLOOKUP($B19,[1]Eurostat_Data2011!$B$10:$V$42,[1]Eurostat_Data2011!T$10,0)+VLOOKUP($B19,[1]Eurostat_Data2011!$B$147:$V$179,[1]Eurostat_Data2011!T$147,0)+VLOOKUP($B19,[1]Eurostat_Data2011!$B$461:$V$493,[1]Eurostat_Data2011!T$461,0))/(VLOOKUP($B19,[1]Eurostat_Data2011!$B$283:$V$315,[1]Eurostat_Data2011!T$283,0)+(VLOOKUP($B19,[1]Eurostat_Data2011!$B$417:$V$449,[1]Eurostat_Data2011!T$417,0)))</f>
        <v>0.460250158999364</v>
      </c>
      <c r="U19" s="13" t="n">
        <f aca="false">(VLOOKUP($B19,[1]Eurostat_Data2011!$B$10:$V$42,[1]Eurostat_Data2011!U$10,0)+VLOOKUP($B19,[1]Eurostat_Data2011!$B$147:$V$179,[1]Eurostat_Data2011!U$147,0)+VLOOKUP($B19,[1]Eurostat_Data2011!$B$461:$V$493,[1]Eurostat_Data2011!U$461,0))/(VLOOKUP($B19,[1]Eurostat_Data2011!$B$283:$V$315,[1]Eurostat_Data2011!U$283,0)+(VLOOKUP($B19,[1]Eurostat_Data2011!$B$417:$V$449,[1]Eurostat_Data2011!U$417,0)))</f>
        <v>0.473782771535581</v>
      </c>
      <c r="V19" s="13" t="n">
        <f aca="false">(VLOOKUP($B19,[1]Eurostat_Data2011!$B$10:$V$42,[1]Eurostat_Data2011!V$10,0)+VLOOKUP($B19,[1]Eurostat_Data2011!$B$147:$V$179,[1]Eurostat_Data2011!V$147,0)+VLOOKUP($B19,[1]Eurostat_Data2011!$B$461:$V$493,[1]Eurostat_Data2011!V$461,0))/(VLOOKUP($B19,[1]Eurostat_Data2011!$B$283:$V$315,[1]Eurostat_Data2011!V$283,0)+(VLOOKUP($B19,[1]Eurostat_Data2011!$B$417:$V$449,[1]Eurostat_Data2011!V$417,0)))</f>
        <v>0.464478417266187</v>
      </c>
      <c r="W19" s="0"/>
      <c r="X19" s="0"/>
      <c r="Y19" s="0"/>
      <c r="Z19" s="0"/>
      <c r="AA19" s="12" t="s">
        <v>50</v>
      </c>
      <c r="AB19" s="14" t="n">
        <f aca="false">D19-C19</f>
        <v>-0.00165473995316118</v>
      </c>
      <c r="AC19" s="14" t="n">
        <f aca="false">E19-D19</f>
        <v>-0.000554511460574725</v>
      </c>
      <c r="AD19" s="14" t="n">
        <f aca="false">F19-E19</f>
        <v>0.00333192317570219</v>
      </c>
      <c r="AE19" s="14" t="n">
        <f aca="false">G19-F19</f>
        <v>0.00137206398192852</v>
      </c>
      <c r="AF19" s="14" t="n">
        <f aca="false">H19-G19</f>
        <v>0.00385833973568606</v>
      </c>
      <c r="AG19" s="14" t="n">
        <f aca="false">I19-H19</f>
        <v>-0.00494051233816845</v>
      </c>
      <c r="AH19" s="14" t="n">
        <f aca="false">J19-I19</f>
        <v>-0.0002116637862285</v>
      </c>
      <c r="AI19" s="14" t="n">
        <f aca="false">K19-J19</f>
        <v>-0.00378466142447448</v>
      </c>
      <c r="AJ19" s="14" t="n">
        <f aca="false">L19-K19</f>
        <v>0.00235126735630975</v>
      </c>
      <c r="AK19" s="14" t="n">
        <f aca="false">M19-L19</f>
        <v>0.0284429268734966</v>
      </c>
      <c r="AL19" s="14" t="n">
        <f aca="false">N19-M19</f>
        <v>-0.0142157722514719</v>
      </c>
      <c r="AM19" s="14" t="n">
        <f aca="false">O19-N19</f>
        <v>0.0108078112867491</v>
      </c>
      <c r="AN19" s="14" t="n">
        <f aca="false">P19-O19</f>
        <v>0.0174161990608359</v>
      </c>
      <c r="AO19" s="14" t="n">
        <f aca="false">Q19-P19</f>
        <v>0.0130930578027804</v>
      </c>
      <c r="AP19" s="14" t="n">
        <f aca="false">R19-Q19</f>
        <v>-0.00450779134439205</v>
      </c>
      <c r="AQ19" s="14" t="n">
        <f aca="false">S19-R19</f>
        <v>0.00929979974883755</v>
      </c>
      <c r="AR19" s="14" t="n">
        <f aca="false">T19-S19</f>
        <v>0.0192563701794882</v>
      </c>
      <c r="AS19" s="14" t="n">
        <f aca="false">U19-T19</f>
        <v>0.0135326125362165</v>
      </c>
      <c r="AT19" s="14" t="n">
        <f aca="false">V19-U19</f>
        <v>-0.00930435426939347</v>
      </c>
    </row>
    <row r="20" customFormat="false" ht="14.25" hidden="false" customHeight="false" outlineLevel="0" collapsed="false">
      <c r="A20" s="8" t="s">
        <v>51</v>
      </c>
      <c r="B20" s="12" t="s">
        <v>52</v>
      </c>
      <c r="C20" s="13" t="n">
        <f aca="false">(VLOOKUP($B20,[1]Eurostat_Data2011!$B$10:$V$42,[1]Eurostat_Data2011!C$10,0)+VLOOKUP($B20,[1]Eurostat_Data2011!$B$147:$V$179,[1]Eurostat_Data2011!C$147,0)+VLOOKUP($B20,[1]Eurostat_Data2011!$B$461:$V$493,[1]Eurostat_Data2011!C$461,0))/(VLOOKUP($B20,[1]Eurostat_Data2011!$B$283:$V$315,[1]Eurostat_Data2011!C$283,0)+(VLOOKUP($B20,[1]Eurostat_Data2011!$B$417:$V$449,[1]Eurostat_Data2011!C$417,0)))</f>
        <v>0.387155189521731</v>
      </c>
      <c r="D20" s="13" t="n">
        <f aca="false">(VLOOKUP($B20,[1]Eurostat_Data2011!$B$10:$V$42,[1]Eurostat_Data2011!D$10,0)+VLOOKUP($B20,[1]Eurostat_Data2011!$B$147:$V$179,[1]Eurostat_Data2011!D$147,0)+VLOOKUP($B20,[1]Eurostat_Data2011!$B$461:$V$493,[1]Eurostat_Data2011!D$461,0))/(VLOOKUP($B20,[1]Eurostat_Data2011!$B$283:$V$315,[1]Eurostat_Data2011!D$283,0)+(VLOOKUP($B20,[1]Eurostat_Data2011!$B$417:$V$449,[1]Eurostat_Data2011!D$417,0)))</f>
        <v>0.385256948152669</v>
      </c>
      <c r="E20" s="13" t="n">
        <f aca="false">(VLOOKUP($B20,[1]Eurostat_Data2011!$B$10:$V$42,[1]Eurostat_Data2011!E$10,0)+VLOOKUP($B20,[1]Eurostat_Data2011!$B$147:$V$179,[1]Eurostat_Data2011!E$147,0)+VLOOKUP($B20,[1]Eurostat_Data2011!$B$461:$V$493,[1]Eurostat_Data2011!E$461,0))/(VLOOKUP($B20,[1]Eurostat_Data2011!$B$283:$V$315,[1]Eurostat_Data2011!E$283,0)+(VLOOKUP($B20,[1]Eurostat_Data2011!$B$417:$V$449,[1]Eurostat_Data2011!E$417,0)))</f>
        <v>0.389747067540753</v>
      </c>
      <c r="F20" s="13" t="n">
        <f aca="false">(VLOOKUP($B20,[1]Eurostat_Data2011!$B$10:$V$42,[1]Eurostat_Data2011!F$10,0)+VLOOKUP($B20,[1]Eurostat_Data2011!$B$147:$V$179,[1]Eurostat_Data2011!F$147,0)+VLOOKUP($B20,[1]Eurostat_Data2011!$B$461:$V$493,[1]Eurostat_Data2011!F$461,0))/(VLOOKUP($B20,[1]Eurostat_Data2011!$B$283:$V$315,[1]Eurostat_Data2011!F$283,0)+(VLOOKUP($B20,[1]Eurostat_Data2011!$B$417:$V$449,[1]Eurostat_Data2011!F$417,0)))</f>
        <v>0.389913273481014</v>
      </c>
      <c r="G20" s="13" t="n">
        <f aca="false">(VLOOKUP($B20,[1]Eurostat_Data2011!$B$10:$V$42,[1]Eurostat_Data2011!G$10,0)+VLOOKUP($B20,[1]Eurostat_Data2011!$B$147:$V$179,[1]Eurostat_Data2011!G$147,0)+VLOOKUP($B20,[1]Eurostat_Data2011!$B$461:$V$493,[1]Eurostat_Data2011!G$461,0))/(VLOOKUP($B20,[1]Eurostat_Data2011!$B$283:$V$315,[1]Eurostat_Data2011!G$283,0)+(VLOOKUP($B20,[1]Eurostat_Data2011!$B$417:$V$449,[1]Eurostat_Data2011!G$417,0)))</f>
        <v>0.396646784622325</v>
      </c>
      <c r="H20" s="13" t="n">
        <f aca="false">(VLOOKUP($B20,[1]Eurostat_Data2011!$B$10:$V$42,[1]Eurostat_Data2011!H$10,0)+VLOOKUP($B20,[1]Eurostat_Data2011!$B$147:$V$179,[1]Eurostat_Data2011!H$147,0)+VLOOKUP($B20,[1]Eurostat_Data2011!$B$461:$V$493,[1]Eurostat_Data2011!H$461,0))/(VLOOKUP($B20,[1]Eurostat_Data2011!$B$283:$V$315,[1]Eurostat_Data2011!H$283,0)+(VLOOKUP($B20,[1]Eurostat_Data2011!$B$417:$V$449,[1]Eurostat_Data2011!H$417,0)))</f>
        <v>0.393663393594567</v>
      </c>
      <c r="I20" s="13" t="n">
        <f aca="false">(VLOOKUP($B20,[1]Eurostat_Data2011!$B$10:$V$42,[1]Eurostat_Data2011!I$10,0)+VLOOKUP($B20,[1]Eurostat_Data2011!$B$147:$V$179,[1]Eurostat_Data2011!I$147,0)+VLOOKUP($B20,[1]Eurostat_Data2011!$B$461:$V$493,[1]Eurostat_Data2011!I$461,0))/(VLOOKUP($B20,[1]Eurostat_Data2011!$B$283:$V$315,[1]Eurostat_Data2011!I$283,0)+(VLOOKUP($B20,[1]Eurostat_Data2011!$B$417:$V$449,[1]Eurostat_Data2011!I$417,0)))</f>
        <v>0.394136505134043</v>
      </c>
      <c r="J20" s="13" t="n">
        <f aca="false">(VLOOKUP($B20,[1]Eurostat_Data2011!$B$10:$V$42,[1]Eurostat_Data2011!J$10,0)+VLOOKUP($B20,[1]Eurostat_Data2011!$B$147:$V$179,[1]Eurostat_Data2011!J$147,0)+VLOOKUP($B20,[1]Eurostat_Data2011!$B$461:$V$493,[1]Eurostat_Data2011!J$461,0))/(VLOOKUP($B20,[1]Eurostat_Data2011!$B$283:$V$315,[1]Eurostat_Data2011!J$283,0)+(VLOOKUP($B20,[1]Eurostat_Data2011!$B$417:$V$449,[1]Eurostat_Data2011!J$417,0)))</f>
        <v>0.40094264441358</v>
      </c>
      <c r="K20" s="13" t="n">
        <f aca="false">(VLOOKUP($B20,[1]Eurostat_Data2011!$B$10:$V$42,[1]Eurostat_Data2011!K$10,0)+VLOOKUP($B20,[1]Eurostat_Data2011!$B$147:$V$179,[1]Eurostat_Data2011!K$147,0)+VLOOKUP($B20,[1]Eurostat_Data2011!$B$461:$V$493,[1]Eurostat_Data2011!K$461,0))/(VLOOKUP($B20,[1]Eurostat_Data2011!$B$283:$V$315,[1]Eurostat_Data2011!K$283,0)+(VLOOKUP($B20,[1]Eurostat_Data2011!$B$417:$V$449,[1]Eurostat_Data2011!K$417,0)))</f>
        <v>0.400100874980812</v>
      </c>
      <c r="L20" s="13" t="n">
        <f aca="false">(VLOOKUP($B20,[1]Eurostat_Data2011!$B$10:$V$42,[1]Eurostat_Data2011!L$10,0)+VLOOKUP($B20,[1]Eurostat_Data2011!$B$147:$V$179,[1]Eurostat_Data2011!L$147,0)+VLOOKUP($B20,[1]Eurostat_Data2011!$B$461:$V$493,[1]Eurostat_Data2011!L$461,0))/(VLOOKUP($B20,[1]Eurostat_Data2011!$B$283:$V$315,[1]Eurostat_Data2011!L$283,0)+(VLOOKUP($B20,[1]Eurostat_Data2011!$B$417:$V$449,[1]Eurostat_Data2011!L$417,0)))</f>
        <v>0.399030413704646</v>
      </c>
      <c r="M20" s="13" t="n">
        <f aca="false">(VLOOKUP($B20,[1]Eurostat_Data2011!$B$10:$V$42,[1]Eurostat_Data2011!M$10,0)+VLOOKUP($B20,[1]Eurostat_Data2011!$B$147:$V$179,[1]Eurostat_Data2011!M$147,0)+VLOOKUP($B20,[1]Eurostat_Data2011!$B$461:$V$493,[1]Eurostat_Data2011!M$461,0))/(VLOOKUP($B20,[1]Eurostat_Data2011!$B$283:$V$315,[1]Eurostat_Data2011!M$283,0)+(VLOOKUP($B20,[1]Eurostat_Data2011!$B$417:$V$449,[1]Eurostat_Data2011!M$417,0)))</f>
        <v>0.393896236012208</v>
      </c>
      <c r="N20" s="13" t="n">
        <f aca="false">(VLOOKUP($B20,[1]Eurostat_Data2011!$B$10:$V$42,[1]Eurostat_Data2011!N$10,0)+VLOOKUP($B20,[1]Eurostat_Data2011!$B$147:$V$179,[1]Eurostat_Data2011!N$147,0)+VLOOKUP($B20,[1]Eurostat_Data2011!$B$461:$V$493,[1]Eurostat_Data2011!N$461,0))/(VLOOKUP($B20,[1]Eurostat_Data2011!$B$283:$V$315,[1]Eurostat_Data2011!N$283,0)+(VLOOKUP($B20,[1]Eurostat_Data2011!$B$417:$V$449,[1]Eurostat_Data2011!N$417,0)))</f>
        <v>0.409099602609601</v>
      </c>
      <c r="O20" s="13" t="n">
        <f aca="false">(VLOOKUP($B20,[1]Eurostat_Data2011!$B$10:$V$42,[1]Eurostat_Data2011!O$10,0)+VLOOKUP($B20,[1]Eurostat_Data2011!$B$147:$V$179,[1]Eurostat_Data2011!O$147,0)+VLOOKUP($B20,[1]Eurostat_Data2011!$B$461:$V$493,[1]Eurostat_Data2011!O$461,0))/(VLOOKUP($B20,[1]Eurostat_Data2011!$B$283:$V$315,[1]Eurostat_Data2011!O$283,0)+(VLOOKUP($B20,[1]Eurostat_Data2011!$B$417:$V$449,[1]Eurostat_Data2011!O$417,0)))</f>
        <v>0.406567271564474</v>
      </c>
      <c r="P20" s="13" t="n">
        <f aca="false">(VLOOKUP($B20,[1]Eurostat_Data2011!$B$10:$V$42,[1]Eurostat_Data2011!P$10,0)+VLOOKUP($B20,[1]Eurostat_Data2011!$B$147:$V$179,[1]Eurostat_Data2011!P$147,0)+VLOOKUP($B20,[1]Eurostat_Data2011!$B$461:$V$493,[1]Eurostat_Data2011!P$461,0))/(VLOOKUP($B20,[1]Eurostat_Data2011!$B$283:$V$315,[1]Eurostat_Data2011!P$283,0)+(VLOOKUP($B20,[1]Eurostat_Data2011!$B$417:$V$449,[1]Eurostat_Data2011!P$417,0)))</f>
        <v>0.398606232718033</v>
      </c>
      <c r="Q20" s="13" t="n">
        <f aca="false">(VLOOKUP($B20,[1]Eurostat_Data2011!$B$10:$V$42,[1]Eurostat_Data2011!Q$10,0)+VLOOKUP($B20,[1]Eurostat_Data2011!$B$147:$V$179,[1]Eurostat_Data2011!Q$147,0)+VLOOKUP($B20,[1]Eurostat_Data2011!$B$461:$V$493,[1]Eurostat_Data2011!Q$461,0))/(VLOOKUP($B20,[1]Eurostat_Data2011!$B$283:$V$315,[1]Eurostat_Data2011!Q$283,0)+(VLOOKUP($B20,[1]Eurostat_Data2011!$B$417:$V$449,[1]Eurostat_Data2011!Q$417,0)))</f>
        <v>0.454062592213293</v>
      </c>
      <c r="R20" s="13" t="n">
        <f aca="false">(VLOOKUP($B20,[1]Eurostat_Data2011!$B$10:$V$42,[1]Eurostat_Data2011!R$10,0)+VLOOKUP($B20,[1]Eurostat_Data2011!$B$147:$V$179,[1]Eurostat_Data2011!R$147,0)+VLOOKUP($B20,[1]Eurostat_Data2011!$B$461:$V$493,[1]Eurostat_Data2011!R$461,0))/(VLOOKUP($B20,[1]Eurostat_Data2011!$B$283:$V$315,[1]Eurostat_Data2011!R$283,0)+(VLOOKUP($B20,[1]Eurostat_Data2011!$B$417:$V$449,[1]Eurostat_Data2011!R$417,0)))</f>
        <v>0.464925657643919</v>
      </c>
      <c r="S20" s="13" t="n">
        <f aca="false">(VLOOKUP($B20,[1]Eurostat_Data2011!$B$10:$V$42,[1]Eurostat_Data2011!S$10,0)+VLOOKUP($B20,[1]Eurostat_Data2011!$B$147:$V$179,[1]Eurostat_Data2011!S$147,0)+VLOOKUP($B20,[1]Eurostat_Data2011!$B$461:$V$493,[1]Eurostat_Data2011!S$461,0))/(VLOOKUP($B20,[1]Eurostat_Data2011!$B$283:$V$315,[1]Eurostat_Data2011!S$283,0)+(VLOOKUP($B20,[1]Eurostat_Data2011!$B$417:$V$449,[1]Eurostat_Data2011!S$417,0)))</f>
        <v>0.469859911081285</v>
      </c>
      <c r="T20" s="13" t="n">
        <f aca="false">(VLOOKUP($B20,[1]Eurostat_Data2011!$B$10:$V$42,[1]Eurostat_Data2011!T$10,0)+VLOOKUP($B20,[1]Eurostat_Data2011!$B$147:$V$179,[1]Eurostat_Data2011!T$147,0)+VLOOKUP($B20,[1]Eurostat_Data2011!$B$461:$V$493,[1]Eurostat_Data2011!T$461,0))/(VLOOKUP($B20,[1]Eurostat_Data2011!$B$283:$V$315,[1]Eurostat_Data2011!T$283,0)+(VLOOKUP($B20,[1]Eurostat_Data2011!$B$417:$V$449,[1]Eurostat_Data2011!T$417,0)))</f>
        <v>0.470585291811919</v>
      </c>
      <c r="U20" s="13" t="n">
        <f aca="false">(VLOOKUP($B20,[1]Eurostat_Data2011!$B$10:$V$42,[1]Eurostat_Data2011!U$10,0)+VLOOKUP($B20,[1]Eurostat_Data2011!$B$147:$V$179,[1]Eurostat_Data2011!U$147,0)+VLOOKUP($B20,[1]Eurostat_Data2011!$B$461:$V$493,[1]Eurostat_Data2011!U$461,0))/(VLOOKUP($B20,[1]Eurostat_Data2011!$B$283:$V$315,[1]Eurostat_Data2011!U$283,0)+(VLOOKUP($B20,[1]Eurostat_Data2011!$B$417:$V$449,[1]Eurostat_Data2011!U$417,0)))</f>
        <v>0.473902251134127</v>
      </c>
      <c r="V20" s="13" t="n">
        <f aca="false">(VLOOKUP($B20,[1]Eurostat_Data2011!$B$10:$V$42,[1]Eurostat_Data2011!V$10,0)+VLOOKUP($B20,[1]Eurostat_Data2011!$B$147:$V$179,[1]Eurostat_Data2011!V$147,0)+VLOOKUP($B20,[1]Eurostat_Data2011!$B$461:$V$493,[1]Eurostat_Data2011!V$461,0))/(VLOOKUP($B20,[1]Eurostat_Data2011!$B$283:$V$315,[1]Eurostat_Data2011!V$283,0)+(VLOOKUP($B20,[1]Eurostat_Data2011!$B$417:$V$449,[1]Eurostat_Data2011!V$417,0)))</f>
        <v>0.471459102389742</v>
      </c>
      <c r="AA20" s="12" t="s">
        <v>52</v>
      </c>
      <c r="AB20" s="14" t="n">
        <f aca="false">D20-C20</f>
        <v>-0.00189824136906186</v>
      </c>
      <c r="AC20" s="14" t="n">
        <f aca="false">E20-D20</f>
        <v>0.00449011938808436</v>
      </c>
      <c r="AD20" s="14" t="n">
        <f aca="false">F20-E20</f>
        <v>0.000166205940261288</v>
      </c>
      <c r="AE20" s="14" t="n">
        <f aca="false">G20-F20</f>
        <v>0.00673351114131043</v>
      </c>
      <c r="AF20" s="14" t="n">
        <f aca="false">H20-G20</f>
        <v>-0.00298339102775741</v>
      </c>
      <c r="AG20" s="14" t="n">
        <f aca="false">I20-H20</f>
        <v>0.000473111539475324</v>
      </c>
      <c r="AH20" s="14" t="n">
        <f aca="false">J20-I20</f>
        <v>0.00680613927953688</v>
      </c>
      <c r="AI20" s="14" t="n">
        <f aca="false">K20-J20</f>
        <v>-0.000841769432767703</v>
      </c>
      <c r="AJ20" s="14" t="n">
        <f aca="false">L20-K20</f>
        <v>-0.00107046127616606</v>
      </c>
      <c r="AK20" s="14" t="n">
        <f aca="false">M20-L20</f>
        <v>-0.00513417769243824</v>
      </c>
      <c r="AL20" s="14" t="n">
        <f aca="false">N20-M20</f>
        <v>0.0152033665973936</v>
      </c>
      <c r="AM20" s="14" t="n">
        <f aca="false">O20-N20</f>
        <v>-0.00253233104512751</v>
      </c>
      <c r="AN20" s="14" t="n">
        <f aca="false">P20-O20</f>
        <v>-0.00796103884644056</v>
      </c>
      <c r="AO20" s="14" t="n">
        <f aca="false">Q20-P20</f>
        <v>0.0554563594952596</v>
      </c>
      <c r="AP20" s="14" t="n">
        <f aca="false">R20-Q20</f>
        <v>0.0108630654306266</v>
      </c>
      <c r="AQ20" s="14" t="n">
        <f aca="false">S20-R20</f>
        <v>0.00493425343736592</v>
      </c>
      <c r="AR20" s="14" t="n">
        <f aca="false">T20-S20</f>
        <v>0.000725380730634218</v>
      </c>
      <c r="AS20" s="14" t="n">
        <f aca="false">U20-T20</f>
        <v>0.00331695932220716</v>
      </c>
      <c r="AT20" s="14" t="n">
        <f aca="false">V20-U20</f>
        <v>-0.00244314874438489</v>
      </c>
    </row>
    <row r="21" customFormat="false" ht="14.25" hidden="false" customHeight="false" outlineLevel="0" collapsed="false">
      <c r="A21" s="8" t="s">
        <v>53</v>
      </c>
      <c r="B21" s="12" t="s">
        <v>54</v>
      </c>
      <c r="C21" s="13" t="n">
        <f aca="false">(VLOOKUP($B21,[1]Eurostat_Data2011!$B$10:$V$42,[1]Eurostat_Data2011!C$10,0)+VLOOKUP($B21,[1]Eurostat_Data2011!$B$147:$V$179,[1]Eurostat_Data2011!C$147,0)+VLOOKUP($B21,[1]Eurostat_Data2011!$B$461:$V$493,[1]Eurostat_Data2011!C$461,0))/(VLOOKUP($B21,[1]Eurostat_Data2011!$B$283:$V$315,[1]Eurostat_Data2011!C$283,0)+(VLOOKUP($B21,[1]Eurostat_Data2011!$B$417:$V$449,[1]Eurostat_Data2011!C$417,0)))</f>
        <v>0.745920745920746</v>
      </c>
      <c r="D21" s="13" t="n">
        <f aca="false">(VLOOKUP($B21,[1]Eurostat_Data2011!$B$10:$V$42,[1]Eurostat_Data2011!D$10,0)+VLOOKUP($B21,[1]Eurostat_Data2011!$B$147:$V$179,[1]Eurostat_Data2011!D$147,0)+VLOOKUP($B21,[1]Eurostat_Data2011!$B$461:$V$493,[1]Eurostat_Data2011!D$461,0))/(VLOOKUP($B21,[1]Eurostat_Data2011!$B$283:$V$315,[1]Eurostat_Data2011!D$283,0)+(VLOOKUP($B21,[1]Eurostat_Data2011!$B$417:$V$449,[1]Eurostat_Data2011!D$417,0)))</f>
        <v>0.796685787125558</v>
      </c>
      <c r="E21" s="13" t="n">
        <f aca="false">(VLOOKUP($B21,[1]Eurostat_Data2011!$B$10:$V$42,[1]Eurostat_Data2011!E$10,0)+VLOOKUP($B21,[1]Eurostat_Data2011!$B$147:$V$179,[1]Eurostat_Data2011!E$147,0)+VLOOKUP($B21,[1]Eurostat_Data2011!$B$461:$V$493,[1]Eurostat_Data2011!E$461,0))/(VLOOKUP($B21,[1]Eurostat_Data2011!$B$283:$V$315,[1]Eurostat_Data2011!E$283,0)+(VLOOKUP($B21,[1]Eurostat_Data2011!$B$417:$V$449,[1]Eurostat_Data2011!E$417,0)))</f>
        <v>0.791649441918148</v>
      </c>
      <c r="F21" s="13" t="n">
        <f aca="false">(VLOOKUP($B21,[1]Eurostat_Data2011!$B$10:$V$42,[1]Eurostat_Data2011!F$10,0)+VLOOKUP($B21,[1]Eurostat_Data2011!$B$147:$V$179,[1]Eurostat_Data2011!F$147,0)+VLOOKUP($B21,[1]Eurostat_Data2011!$B$461:$V$493,[1]Eurostat_Data2011!F$461,0))/(VLOOKUP($B21,[1]Eurostat_Data2011!$B$283:$V$315,[1]Eurostat_Data2011!F$283,0)+(VLOOKUP($B21,[1]Eurostat_Data2011!$B$417:$V$449,[1]Eurostat_Data2011!F$417,0)))</f>
        <v>0.7847533632287</v>
      </c>
      <c r="G21" s="13" t="n">
        <f aca="false">(VLOOKUP($B21,[1]Eurostat_Data2011!$B$10:$V$42,[1]Eurostat_Data2011!G$10,0)+VLOOKUP($B21,[1]Eurostat_Data2011!$B$147:$V$179,[1]Eurostat_Data2011!G$147,0)+VLOOKUP($B21,[1]Eurostat_Data2011!$B$461:$V$493,[1]Eurostat_Data2011!G$461,0))/(VLOOKUP($B21,[1]Eurostat_Data2011!$B$283:$V$315,[1]Eurostat_Data2011!G$283,0)+(VLOOKUP($B21,[1]Eurostat_Data2011!$B$417:$V$449,[1]Eurostat_Data2011!G$417,0)))</f>
        <v>0.807564698075647</v>
      </c>
      <c r="H21" s="13" t="n">
        <f aca="false">(VLOOKUP($B21,[1]Eurostat_Data2011!$B$10:$V$42,[1]Eurostat_Data2011!H$10,0)+VLOOKUP($B21,[1]Eurostat_Data2011!$B$147:$V$179,[1]Eurostat_Data2011!H$147,0)+VLOOKUP($B21,[1]Eurostat_Data2011!$B$461:$V$493,[1]Eurostat_Data2011!H$461,0))/(VLOOKUP($B21,[1]Eurostat_Data2011!$B$283:$V$315,[1]Eurostat_Data2011!H$283,0)+(VLOOKUP($B21,[1]Eurostat_Data2011!$B$417:$V$449,[1]Eurostat_Data2011!H$417,0)))</f>
        <v>0.805818673883627</v>
      </c>
      <c r="I21" s="13" t="n">
        <f aca="false">(VLOOKUP($B21,[1]Eurostat_Data2011!$B$10:$V$42,[1]Eurostat_Data2011!I$10,0)+VLOOKUP($B21,[1]Eurostat_Data2011!$B$147:$V$179,[1]Eurostat_Data2011!I$147,0)+VLOOKUP($B21,[1]Eurostat_Data2011!$B$461:$V$493,[1]Eurostat_Data2011!I$461,0))/(VLOOKUP($B21,[1]Eurostat_Data2011!$B$283:$V$315,[1]Eurostat_Data2011!I$283,0)+(VLOOKUP($B21,[1]Eurostat_Data2011!$B$417:$V$449,[1]Eurostat_Data2011!I$417,0)))</f>
        <v>0.818965517241379</v>
      </c>
      <c r="J21" s="13" t="n">
        <f aca="false">(VLOOKUP($B21,[1]Eurostat_Data2011!$B$10:$V$42,[1]Eurostat_Data2011!J$10,0)+VLOOKUP($B21,[1]Eurostat_Data2011!$B$147:$V$179,[1]Eurostat_Data2011!J$147,0)+VLOOKUP($B21,[1]Eurostat_Data2011!$B$461:$V$493,[1]Eurostat_Data2011!J$461,0))/(VLOOKUP($B21,[1]Eurostat_Data2011!$B$283:$V$315,[1]Eurostat_Data2011!J$283,0)+(VLOOKUP($B21,[1]Eurostat_Data2011!$B$417:$V$449,[1]Eurostat_Data2011!J$417,0)))</f>
        <v>0.821045576407507</v>
      </c>
      <c r="K21" s="13" t="n">
        <f aca="false">(VLOOKUP($B21,[1]Eurostat_Data2011!$B$10:$V$42,[1]Eurostat_Data2011!K$10,0)+VLOOKUP($B21,[1]Eurostat_Data2011!$B$147:$V$179,[1]Eurostat_Data2011!K$147,0)+VLOOKUP($B21,[1]Eurostat_Data2011!$B$461:$V$493,[1]Eurostat_Data2011!K$461,0))/(VLOOKUP($B21,[1]Eurostat_Data2011!$B$283:$V$315,[1]Eurostat_Data2011!K$283,0)+(VLOOKUP($B21,[1]Eurostat_Data2011!$B$417:$V$449,[1]Eurostat_Data2011!K$417,0)))</f>
        <v>0.835875090777052</v>
      </c>
      <c r="L21" s="13" t="n">
        <f aca="false">(VLOOKUP($B21,[1]Eurostat_Data2011!$B$10:$V$42,[1]Eurostat_Data2011!L$10,0)+VLOOKUP($B21,[1]Eurostat_Data2011!$B$147:$V$179,[1]Eurostat_Data2011!L$147,0)+VLOOKUP($B21,[1]Eurostat_Data2011!$B$461:$V$493,[1]Eurostat_Data2011!L$461,0))/(VLOOKUP($B21,[1]Eurostat_Data2011!$B$283:$V$315,[1]Eurostat_Data2011!L$283,0)+(VLOOKUP($B21,[1]Eurostat_Data2011!$B$417:$V$449,[1]Eurostat_Data2011!L$417,0)))</f>
        <v>0.801963993453355</v>
      </c>
      <c r="M21" s="13" t="n">
        <f aca="false">(VLOOKUP($B21,[1]Eurostat_Data2011!$B$10:$V$42,[1]Eurostat_Data2011!M$10,0)+VLOOKUP($B21,[1]Eurostat_Data2011!$B$147:$V$179,[1]Eurostat_Data2011!M$147,0)+VLOOKUP($B21,[1]Eurostat_Data2011!$B$461:$V$493,[1]Eurostat_Data2011!M$461,0))/(VLOOKUP($B21,[1]Eurostat_Data2011!$B$283:$V$315,[1]Eurostat_Data2011!M$283,0)+(VLOOKUP($B21,[1]Eurostat_Data2011!$B$417:$V$449,[1]Eurostat_Data2011!M$417,0)))</f>
        <v>0.816059757236228</v>
      </c>
      <c r="N21" s="13" t="n">
        <f aca="false">(VLOOKUP($B21,[1]Eurostat_Data2011!$B$10:$V$42,[1]Eurostat_Data2011!N$10,0)+VLOOKUP($B21,[1]Eurostat_Data2011!$B$147:$V$179,[1]Eurostat_Data2011!N$147,0)+VLOOKUP($B21,[1]Eurostat_Data2011!$B$461:$V$493,[1]Eurostat_Data2011!N$461,0))/(VLOOKUP($B21,[1]Eurostat_Data2011!$B$283:$V$315,[1]Eurostat_Data2011!N$283,0)+(VLOOKUP($B21,[1]Eurostat_Data2011!$B$417:$V$449,[1]Eurostat_Data2011!N$417,0)))</f>
        <v>0.828166519043401</v>
      </c>
      <c r="O21" s="13" t="n">
        <f aca="false">(VLOOKUP($B21,[1]Eurostat_Data2011!$B$10:$V$42,[1]Eurostat_Data2011!O$10,0)+VLOOKUP($B21,[1]Eurostat_Data2011!$B$147:$V$179,[1]Eurostat_Data2011!O$147,0)+VLOOKUP($B21,[1]Eurostat_Data2011!$B$461:$V$493,[1]Eurostat_Data2011!O$461,0))/(VLOOKUP($B21,[1]Eurostat_Data2011!$B$283:$V$315,[1]Eurostat_Data2011!O$283,0)+(VLOOKUP($B21,[1]Eurostat_Data2011!$B$417:$V$449,[1]Eurostat_Data2011!O$417,0)))</f>
        <v>0.83001808318264</v>
      </c>
      <c r="P21" s="13" t="n">
        <f aca="false">(VLOOKUP($B21,[1]Eurostat_Data2011!$B$10:$V$42,[1]Eurostat_Data2011!P$10,0)+VLOOKUP($B21,[1]Eurostat_Data2011!$B$147:$V$179,[1]Eurostat_Data2011!P$147,0)+VLOOKUP($B21,[1]Eurostat_Data2011!$B$461:$V$493,[1]Eurostat_Data2011!P$461,0))/(VLOOKUP($B21,[1]Eurostat_Data2011!$B$283:$V$315,[1]Eurostat_Data2011!P$283,0)+(VLOOKUP($B21,[1]Eurostat_Data2011!$B$417:$V$449,[1]Eurostat_Data2011!P$417,0)))</f>
        <v>0.838967971530249</v>
      </c>
      <c r="Q21" s="13" t="n">
        <f aca="false">(VLOOKUP($B21,[1]Eurostat_Data2011!$B$10:$V$42,[1]Eurostat_Data2011!Q$10,0)+VLOOKUP($B21,[1]Eurostat_Data2011!$B$147:$V$179,[1]Eurostat_Data2011!Q$147,0)+VLOOKUP($B21,[1]Eurostat_Data2011!$B$461:$V$493,[1]Eurostat_Data2011!Q$461,0))/(VLOOKUP($B21,[1]Eurostat_Data2011!$B$283:$V$315,[1]Eurostat_Data2011!Q$283,0)+(VLOOKUP($B21,[1]Eurostat_Data2011!$B$417:$V$449,[1]Eurostat_Data2011!Q$417,0)))</f>
        <v>0.827814569536424</v>
      </c>
      <c r="R21" s="13" t="n">
        <f aca="false">(VLOOKUP($B21,[1]Eurostat_Data2011!$B$10:$V$42,[1]Eurostat_Data2011!R$10,0)+VLOOKUP($B21,[1]Eurostat_Data2011!$B$147:$V$179,[1]Eurostat_Data2011!R$147,0)+VLOOKUP($B21,[1]Eurostat_Data2011!$B$461:$V$493,[1]Eurostat_Data2011!R$461,0))/(VLOOKUP($B21,[1]Eurostat_Data2011!$B$283:$V$315,[1]Eurostat_Data2011!R$283,0)+(VLOOKUP($B21,[1]Eurostat_Data2011!$B$417:$V$449,[1]Eurostat_Data2011!R$417,0)))</f>
        <v>0.83587786259542</v>
      </c>
      <c r="S21" s="13" t="n">
        <f aca="false">(VLOOKUP($B21,[1]Eurostat_Data2011!$B$10:$V$42,[1]Eurostat_Data2011!S$10,0)+VLOOKUP($B21,[1]Eurostat_Data2011!$B$147:$V$179,[1]Eurostat_Data2011!S$147,0)+VLOOKUP($B21,[1]Eurostat_Data2011!$B$461:$V$493,[1]Eurostat_Data2011!S$461,0))/(VLOOKUP($B21,[1]Eurostat_Data2011!$B$283:$V$315,[1]Eurostat_Data2011!S$283,0)+(VLOOKUP($B21,[1]Eurostat_Data2011!$B$417:$V$449,[1]Eurostat_Data2011!S$417,0)))</f>
        <v>0.843137254901961</v>
      </c>
      <c r="T21" s="13" t="n">
        <f aca="false">(VLOOKUP($B21,[1]Eurostat_Data2011!$B$10:$V$42,[1]Eurostat_Data2011!T$10,0)+VLOOKUP($B21,[1]Eurostat_Data2011!$B$147:$V$179,[1]Eurostat_Data2011!T$147,0)+VLOOKUP($B21,[1]Eurostat_Data2011!$B$461:$V$493,[1]Eurostat_Data2011!T$461,0))/(VLOOKUP($B21,[1]Eurostat_Data2011!$B$283:$V$315,[1]Eurostat_Data2011!T$283,0)+(VLOOKUP($B21,[1]Eurostat_Data2011!$B$417:$V$449,[1]Eurostat_Data2011!T$417,0)))</f>
        <v>0.841691248770895</v>
      </c>
      <c r="U21" s="13" t="n">
        <f aca="false">(VLOOKUP($B21,[1]Eurostat_Data2011!$B$10:$V$42,[1]Eurostat_Data2011!U$10,0)+VLOOKUP($B21,[1]Eurostat_Data2011!$B$147:$V$179,[1]Eurostat_Data2011!U$147,0)+VLOOKUP($B21,[1]Eurostat_Data2011!$B$461:$V$493,[1]Eurostat_Data2011!U$461,0))/(VLOOKUP($B21,[1]Eurostat_Data2011!$B$283:$V$315,[1]Eurostat_Data2011!U$283,0)+(VLOOKUP($B21,[1]Eurostat_Data2011!$B$417:$V$449,[1]Eurostat_Data2011!U$417,0)))</f>
        <v>0.818548387096774</v>
      </c>
      <c r="V21" s="13" t="n">
        <f aca="false">(VLOOKUP($B21,[1]Eurostat_Data2011!$B$10:$V$42,[1]Eurostat_Data2011!V$10,0)+VLOOKUP($B21,[1]Eurostat_Data2011!$B$147:$V$179,[1]Eurostat_Data2011!V$147,0)+VLOOKUP($B21,[1]Eurostat_Data2011!$B$461:$V$493,[1]Eurostat_Data2011!V$461,0))/(VLOOKUP($B21,[1]Eurostat_Data2011!$B$283:$V$315,[1]Eurostat_Data2011!V$283,0)+(VLOOKUP($B21,[1]Eurostat_Data2011!$B$417:$V$449,[1]Eurostat_Data2011!V$417,0)))</f>
        <v>0.83419689119171</v>
      </c>
      <c r="AA21" s="12" t="s">
        <v>54</v>
      </c>
      <c r="AB21" s="14" t="n">
        <f aca="false">D21-C21</f>
        <v>0.0507650412048117</v>
      </c>
      <c r="AC21" s="14" t="n">
        <f aca="false">E21-D21</f>
        <v>-0.0050363452074097</v>
      </c>
      <c r="AD21" s="14" t="n">
        <f aca="false">F21-E21</f>
        <v>-0.00689607868944842</v>
      </c>
      <c r="AE21" s="14" t="n">
        <f aca="false">G21-F21</f>
        <v>0.0228113348469474</v>
      </c>
      <c r="AF21" s="14" t="n">
        <f aca="false">H21-G21</f>
        <v>-0.00174602419202052</v>
      </c>
      <c r="AG21" s="14" t="n">
        <f aca="false">I21-H21</f>
        <v>0.0131468433577528</v>
      </c>
      <c r="AH21" s="14" t="n">
        <f aca="false">J21-I21</f>
        <v>0.00208005916612741</v>
      </c>
      <c r="AI21" s="14" t="n">
        <f aca="false">K21-J21</f>
        <v>0.0148295143695448</v>
      </c>
      <c r="AJ21" s="14" t="n">
        <f aca="false">L21-K21</f>
        <v>-0.0339110973236965</v>
      </c>
      <c r="AK21" s="14" t="n">
        <f aca="false">M21-L21</f>
        <v>0.0140957637828727</v>
      </c>
      <c r="AL21" s="14" t="n">
        <f aca="false">N21-M21</f>
        <v>0.0121067618071734</v>
      </c>
      <c r="AM21" s="14" t="n">
        <f aca="false">O21-N21</f>
        <v>0.00185156413923893</v>
      </c>
      <c r="AN21" s="14" t="n">
        <f aca="false">P21-O21</f>
        <v>0.00894988834760901</v>
      </c>
      <c r="AO21" s="14" t="n">
        <f aca="false">Q21-P21</f>
        <v>-0.0111534019938253</v>
      </c>
      <c r="AP21" s="14" t="n">
        <f aca="false">R21-Q21</f>
        <v>0.008063293058996</v>
      </c>
      <c r="AQ21" s="14" t="n">
        <f aca="false">S21-R21</f>
        <v>0.00725939230654094</v>
      </c>
      <c r="AR21" s="14" t="n">
        <f aca="false">T21-S21</f>
        <v>-0.00144600613106605</v>
      </c>
      <c r="AS21" s="14" t="n">
        <f aca="false">U21-T21</f>
        <v>-0.0231428616741205</v>
      </c>
      <c r="AT21" s="14" t="n">
        <f aca="false">V21-U21</f>
        <v>0.0156485040949356</v>
      </c>
    </row>
    <row r="22" customFormat="false" ht="14.25" hidden="false" customHeight="false" outlineLevel="0" collapsed="false">
      <c r="A22" s="8" t="s">
        <v>55</v>
      </c>
      <c r="B22" s="12" t="s">
        <v>56</v>
      </c>
      <c r="C22" s="13" t="n">
        <f aca="false">(VLOOKUP($B22,[1]Eurostat_Data2011!$B$10:$V$42,[1]Eurostat_Data2011!C$10,0)+VLOOKUP($B22,[1]Eurostat_Data2011!$B$147:$V$179,[1]Eurostat_Data2011!C$147,0)+VLOOKUP($B22,[1]Eurostat_Data2011!$B$461:$V$493,[1]Eurostat_Data2011!C$461,0))/(VLOOKUP($B22,[1]Eurostat_Data2011!$B$283:$V$315,[1]Eurostat_Data2011!C$283,0)+(VLOOKUP($B22,[1]Eurostat_Data2011!$B$417:$V$449,[1]Eurostat_Data2011!C$417,0)))</f>
        <v>0.742342342342342</v>
      </c>
      <c r="D22" s="13" t="n">
        <f aca="false">(VLOOKUP($B22,[1]Eurostat_Data2011!$B$10:$V$42,[1]Eurostat_Data2011!D$10,0)+VLOOKUP($B22,[1]Eurostat_Data2011!$B$147:$V$179,[1]Eurostat_Data2011!D$147,0)+VLOOKUP($B22,[1]Eurostat_Data2011!$B$461:$V$493,[1]Eurostat_Data2011!D$461,0))/(VLOOKUP($B22,[1]Eurostat_Data2011!$B$283:$V$315,[1]Eurostat_Data2011!D$283,0)+(VLOOKUP($B22,[1]Eurostat_Data2011!$B$417:$V$449,[1]Eurostat_Data2011!D$417,0)))</f>
        <v>0.754805638615976</v>
      </c>
      <c r="E22" s="13" t="n">
        <f aca="false">(VLOOKUP($B22,[1]Eurostat_Data2011!$B$10:$V$42,[1]Eurostat_Data2011!E$10,0)+VLOOKUP($B22,[1]Eurostat_Data2011!$B$147:$V$179,[1]Eurostat_Data2011!E$147,0)+VLOOKUP($B22,[1]Eurostat_Data2011!$B$461:$V$493,[1]Eurostat_Data2011!E$461,0))/(VLOOKUP($B22,[1]Eurostat_Data2011!$B$283:$V$315,[1]Eurostat_Data2011!E$283,0)+(VLOOKUP($B22,[1]Eurostat_Data2011!$B$417:$V$449,[1]Eurostat_Data2011!E$417,0)))</f>
        <v>0.781771968046478</v>
      </c>
      <c r="F22" s="13" t="n">
        <f aca="false">(VLOOKUP($B22,[1]Eurostat_Data2011!$B$10:$V$42,[1]Eurostat_Data2011!F$10,0)+VLOOKUP($B22,[1]Eurostat_Data2011!$B$147:$V$179,[1]Eurostat_Data2011!F$147,0)+VLOOKUP($B22,[1]Eurostat_Data2011!$B$461:$V$493,[1]Eurostat_Data2011!F$461,0))/(VLOOKUP($B22,[1]Eurostat_Data2011!$B$283:$V$315,[1]Eurostat_Data2011!F$283,0)+(VLOOKUP($B22,[1]Eurostat_Data2011!$B$417:$V$449,[1]Eurostat_Data2011!F$417,0)))</f>
        <v>0.764847899565427</v>
      </c>
      <c r="G22" s="13" t="n">
        <f aca="false">(VLOOKUP($B22,[1]Eurostat_Data2011!$B$10:$V$42,[1]Eurostat_Data2011!G$10,0)+VLOOKUP($B22,[1]Eurostat_Data2011!$B$147:$V$179,[1]Eurostat_Data2011!G$147,0)+VLOOKUP($B22,[1]Eurostat_Data2011!$B$461:$V$493,[1]Eurostat_Data2011!G$461,0))/(VLOOKUP($B22,[1]Eurostat_Data2011!$B$283:$V$315,[1]Eurostat_Data2011!G$283,0)+(VLOOKUP($B22,[1]Eurostat_Data2011!$B$417:$V$449,[1]Eurostat_Data2011!G$417,0)))</f>
        <v>0.79470802919708</v>
      </c>
      <c r="H22" s="13" t="n">
        <f aca="false">(VLOOKUP($B22,[1]Eurostat_Data2011!$B$10:$V$42,[1]Eurostat_Data2011!H$10,0)+VLOOKUP($B22,[1]Eurostat_Data2011!$B$147:$V$179,[1]Eurostat_Data2011!H$147,0)+VLOOKUP($B22,[1]Eurostat_Data2011!$B$461:$V$493,[1]Eurostat_Data2011!H$461,0))/(VLOOKUP($B22,[1]Eurostat_Data2011!$B$283:$V$315,[1]Eurostat_Data2011!H$283,0)+(VLOOKUP($B22,[1]Eurostat_Data2011!$B$417:$V$449,[1]Eurostat_Data2011!H$417,0)))</f>
        <v>0.81041257367387</v>
      </c>
      <c r="I22" s="13" t="n">
        <f aca="false">(VLOOKUP($B22,[1]Eurostat_Data2011!$B$10:$V$42,[1]Eurostat_Data2011!I$10,0)+VLOOKUP($B22,[1]Eurostat_Data2011!$B$147:$V$179,[1]Eurostat_Data2011!I$147,0)+VLOOKUP($B22,[1]Eurostat_Data2011!$B$461:$V$493,[1]Eurostat_Data2011!I$461,0))/(VLOOKUP($B22,[1]Eurostat_Data2011!$B$283:$V$315,[1]Eurostat_Data2011!I$283,0)+(VLOOKUP($B22,[1]Eurostat_Data2011!$B$417:$V$449,[1]Eurostat_Data2011!I$417,0)))</f>
        <v>0.782647584973166</v>
      </c>
      <c r="J22" s="13" t="n">
        <f aca="false">(VLOOKUP($B22,[1]Eurostat_Data2011!$B$10:$V$42,[1]Eurostat_Data2011!J$10,0)+VLOOKUP($B22,[1]Eurostat_Data2011!$B$147:$V$179,[1]Eurostat_Data2011!J$147,0)+VLOOKUP($B22,[1]Eurostat_Data2011!$B$461:$V$493,[1]Eurostat_Data2011!J$461,0))/(VLOOKUP($B22,[1]Eurostat_Data2011!$B$283:$V$315,[1]Eurostat_Data2011!J$283,0)+(VLOOKUP($B22,[1]Eurostat_Data2011!$B$417:$V$449,[1]Eurostat_Data2011!J$417,0)))</f>
        <v>0.816650148662042</v>
      </c>
      <c r="K22" s="13" t="n">
        <f aca="false">(VLOOKUP($B22,[1]Eurostat_Data2011!$B$10:$V$42,[1]Eurostat_Data2011!K$10,0)+VLOOKUP($B22,[1]Eurostat_Data2011!$B$147:$V$179,[1]Eurostat_Data2011!K$147,0)+VLOOKUP($B22,[1]Eurostat_Data2011!$B$461:$V$493,[1]Eurostat_Data2011!K$461,0))/(VLOOKUP($B22,[1]Eurostat_Data2011!$B$283:$V$315,[1]Eurostat_Data2011!K$283,0)+(VLOOKUP($B22,[1]Eurostat_Data2011!$B$417:$V$449,[1]Eurostat_Data2011!K$417,0)))</f>
        <v>0.783036551077788</v>
      </c>
      <c r="L22" s="13" t="n">
        <f aca="false">(VLOOKUP($B22,[1]Eurostat_Data2011!$B$10:$V$42,[1]Eurostat_Data2011!L$10,0)+VLOOKUP($B22,[1]Eurostat_Data2011!$B$147:$V$179,[1]Eurostat_Data2011!L$147,0)+VLOOKUP($B22,[1]Eurostat_Data2011!$B$461:$V$493,[1]Eurostat_Data2011!L$461,0))/(VLOOKUP($B22,[1]Eurostat_Data2011!$B$283:$V$315,[1]Eurostat_Data2011!L$283,0)+(VLOOKUP($B22,[1]Eurostat_Data2011!$B$417:$V$449,[1]Eurostat_Data2011!L$417,0)))</f>
        <v>0.801535087719298</v>
      </c>
      <c r="M22" s="13" t="n">
        <f aca="false">(VLOOKUP($B22,[1]Eurostat_Data2011!$B$10:$V$42,[1]Eurostat_Data2011!M$10,0)+VLOOKUP($B22,[1]Eurostat_Data2011!$B$147:$V$179,[1]Eurostat_Data2011!M$147,0)+VLOOKUP($B22,[1]Eurostat_Data2011!$B$461:$V$493,[1]Eurostat_Data2011!M$461,0))/(VLOOKUP($B22,[1]Eurostat_Data2011!$B$283:$V$315,[1]Eurostat_Data2011!M$283,0)+(VLOOKUP($B22,[1]Eurostat_Data2011!$B$417:$V$449,[1]Eurostat_Data2011!M$417,0)))</f>
        <v>0.820528967254408</v>
      </c>
      <c r="N22" s="13" t="n">
        <f aca="false">(VLOOKUP($B22,[1]Eurostat_Data2011!$B$10:$V$42,[1]Eurostat_Data2011!N$10,0)+VLOOKUP($B22,[1]Eurostat_Data2011!$B$147:$V$179,[1]Eurostat_Data2011!N$147,0)+VLOOKUP($B22,[1]Eurostat_Data2011!$B$461:$V$493,[1]Eurostat_Data2011!N$461,0))/(VLOOKUP($B22,[1]Eurostat_Data2011!$B$283:$V$315,[1]Eurostat_Data2011!N$283,0)+(VLOOKUP($B22,[1]Eurostat_Data2011!$B$417:$V$449,[1]Eurostat_Data2011!N$417,0)))</f>
        <v>0.794099939795304</v>
      </c>
      <c r="O22" s="13" t="n">
        <f aca="false">(VLOOKUP($B22,[1]Eurostat_Data2011!$B$10:$V$42,[1]Eurostat_Data2011!O$10,0)+VLOOKUP($B22,[1]Eurostat_Data2011!$B$147:$V$179,[1]Eurostat_Data2011!O$147,0)+VLOOKUP($B22,[1]Eurostat_Data2011!$B$461:$V$493,[1]Eurostat_Data2011!O$461,0))/(VLOOKUP($B22,[1]Eurostat_Data2011!$B$283:$V$315,[1]Eurostat_Data2011!O$283,0)+(VLOOKUP($B22,[1]Eurostat_Data2011!$B$417:$V$449,[1]Eurostat_Data2011!O$417,0)))</f>
        <v>0.832134292565947</v>
      </c>
      <c r="P22" s="13" t="n">
        <f aca="false">(VLOOKUP($B22,[1]Eurostat_Data2011!$B$10:$V$42,[1]Eurostat_Data2011!P$10,0)+VLOOKUP($B22,[1]Eurostat_Data2011!$B$147:$V$179,[1]Eurostat_Data2011!P$147,0)+VLOOKUP($B22,[1]Eurostat_Data2011!$B$461:$V$493,[1]Eurostat_Data2011!P$461,0))/(VLOOKUP($B22,[1]Eurostat_Data2011!$B$283:$V$315,[1]Eurostat_Data2011!P$283,0)+(VLOOKUP($B22,[1]Eurostat_Data2011!$B$417:$V$449,[1]Eurostat_Data2011!P$417,0)))</f>
        <v>0.850118483412322</v>
      </c>
      <c r="Q22" s="13" t="n">
        <f aca="false">(VLOOKUP($B22,[1]Eurostat_Data2011!$B$10:$V$42,[1]Eurostat_Data2011!Q$10,0)+VLOOKUP($B22,[1]Eurostat_Data2011!$B$147:$V$179,[1]Eurostat_Data2011!Q$147,0)+VLOOKUP($B22,[1]Eurostat_Data2011!$B$461:$V$493,[1]Eurostat_Data2011!Q$461,0))/(VLOOKUP($B22,[1]Eurostat_Data2011!$B$283:$V$315,[1]Eurostat_Data2011!Q$283,0)+(VLOOKUP($B22,[1]Eurostat_Data2011!$B$417:$V$449,[1]Eurostat_Data2011!Q$417,0)))</f>
        <v>0.824111822947001</v>
      </c>
      <c r="R22" s="13" t="n">
        <f aca="false">(VLOOKUP($B22,[1]Eurostat_Data2011!$B$10:$V$42,[1]Eurostat_Data2011!R$10,0)+VLOOKUP($B22,[1]Eurostat_Data2011!$B$147:$V$179,[1]Eurostat_Data2011!R$147,0)+VLOOKUP($B22,[1]Eurostat_Data2011!$B$461:$V$493,[1]Eurostat_Data2011!R$461,0))/(VLOOKUP($B22,[1]Eurostat_Data2011!$B$283:$V$315,[1]Eurostat_Data2011!R$283,0)+(VLOOKUP($B22,[1]Eurostat_Data2011!$B$417:$V$449,[1]Eurostat_Data2011!R$417,0)))</f>
        <v>0.813616071428571</v>
      </c>
      <c r="S22" s="13" t="n">
        <f aca="false">(VLOOKUP($B22,[1]Eurostat_Data2011!$B$10:$V$42,[1]Eurostat_Data2011!S$10,0)+VLOOKUP($B22,[1]Eurostat_Data2011!$B$147:$V$179,[1]Eurostat_Data2011!S$147,0)+VLOOKUP($B22,[1]Eurostat_Data2011!$B$461:$V$493,[1]Eurostat_Data2011!S$461,0))/(VLOOKUP($B22,[1]Eurostat_Data2011!$B$283:$V$315,[1]Eurostat_Data2011!S$283,0)+(VLOOKUP($B22,[1]Eurostat_Data2011!$B$417:$V$449,[1]Eurostat_Data2011!S$417,0)))</f>
        <v>0.846867749419954</v>
      </c>
      <c r="T22" s="13" t="n">
        <f aca="false">(VLOOKUP($B22,[1]Eurostat_Data2011!$B$10:$V$42,[1]Eurostat_Data2011!T$10,0)+VLOOKUP($B22,[1]Eurostat_Data2011!$B$147:$V$179,[1]Eurostat_Data2011!T$147,0)+VLOOKUP($B22,[1]Eurostat_Data2011!$B$461:$V$493,[1]Eurostat_Data2011!T$461,0))/(VLOOKUP($B22,[1]Eurostat_Data2011!$B$283:$V$315,[1]Eurostat_Data2011!T$283,0)+(VLOOKUP($B22,[1]Eurostat_Data2011!$B$417:$V$449,[1]Eurostat_Data2011!T$417,0)))</f>
        <v>0.886840432294978</v>
      </c>
      <c r="U22" s="13" t="n">
        <f aca="false">(VLOOKUP($B22,[1]Eurostat_Data2011!$B$10:$V$42,[1]Eurostat_Data2011!U$10,0)+VLOOKUP($B22,[1]Eurostat_Data2011!$B$147:$V$179,[1]Eurostat_Data2011!U$147,0)+VLOOKUP($B22,[1]Eurostat_Data2011!$B$461:$V$493,[1]Eurostat_Data2011!U$461,0))/(VLOOKUP($B22,[1]Eurostat_Data2011!$B$283:$V$315,[1]Eurostat_Data2011!U$283,0)+(VLOOKUP($B22,[1]Eurostat_Data2011!$B$417:$V$449,[1]Eurostat_Data2011!U$417,0)))</f>
        <v>0.881561238223419</v>
      </c>
      <c r="V22" s="13" t="n">
        <f aca="false">(VLOOKUP($B22,[1]Eurostat_Data2011!$B$10:$V$42,[1]Eurostat_Data2011!V$10,0)+VLOOKUP($B22,[1]Eurostat_Data2011!$B$147:$V$179,[1]Eurostat_Data2011!V$147,0)+VLOOKUP($B22,[1]Eurostat_Data2011!$B$461:$V$493,[1]Eurostat_Data2011!V$461,0))/(VLOOKUP($B22,[1]Eurostat_Data2011!$B$283:$V$315,[1]Eurostat_Data2011!V$283,0)+(VLOOKUP($B22,[1]Eurostat_Data2011!$B$417:$V$449,[1]Eurostat_Data2011!V$417,0)))</f>
        <v>0.87685364281109</v>
      </c>
      <c r="AA22" s="12" t="s">
        <v>56</v>
      </c>
      <c r="AB22" s="14" t="n">
        <f aca="false">D22-C22</f>
        <v>0.0124632962736337</v>
      </c>
      <c r="AC22" s="14" t="n">
        <f aca="false">E22-D22</f>
        <v>0.0269663294305018</v>
      </c>
      <c r="AD22" s="14" t="n">
        <f aca="false">F22-E22</f>
        <v>-0.0169240684810505</v>
      </c>
      <c r="AE22" s="14" t="n">
        <f aca="false">G22-F22</f>
        <v>0.029860129631653</v>
      </c>
      <c r="AF22" s="14" t="n">
        <f aca="false">H22-G22</f>
        <v>0.01570454447679</v>
      </c>
      <c r="AG22" s="14" t="n">
        <f aca="false">I22-H22</f>
        <v>-0.027764988700704</v>
      </c>
      <c r="AH22" s="14" t="n">
        <f aca="false">J22-I22</f>
        <v>0.0340025636888753</v>
      </c>
      <c r="AI22" s="14" t="n">
        <f aca="false">K22-J22</f>
        <v>-0.0336135975842534</v>
      </c>
      <c r="AJ22" s="14" t="n">
        <f aca="false">L22-K22</f>
        <v>0.01849853664151</v>
      </c>
      <c r="AK22" s="14" t="n">
        <f aca="false">M22-L22</f>
        <v>0.0189938795351098</v>
      </c>
      <c r="AL22" s="14" t="n">
        <f aca="false">N22-M22</f>
        <v>-0.026429027459104</v>
      </c>
      <c r="AM22" s="14" t="n">
        <f aca="false">O22-N22</f>
        <v>0.0380343527706433</v>
      </c>
      <c r="AN22" s="14" t="n">
        <f aca="false">P22-O22</f>
        <v>0.017984190846375</v>
      </c>
      <c r="AO22" s="14" t="n">
        <f aca="false">Q22-P22</f>
        <v>-0.0260066604653217</v>
      </c>
      <c r="AP22" s="14" t="n">
        <f aca="false">R22-Q22</f>
        <v>-0.0104957515184292</v>
      </c>
      <c r="AQ22" s="14" t="n">
        <f aca="false">S22-R22</f>
        <v>0.0332516779913822</v>
      </c>
      <c r="AR22" s="14" t="n">
        <f aca="false">T22-S22</f>
        <v>0.0399726828750242</v>
      </c>
      <c r="AS22" s="14" t="n">
        <f aca="false">U22-T22</f>
        <v>-0.00527919407155919</v>
      </c>
      <c r="AT22" s="14" t="n">
        <f aca="false">V22-U22</f>
        <v>-0.00470759541232901</v>
      </c>
    </row>
    <row r="23" customFormat="false" ht="14.25" hidden="false" customHeight="false" outlineLevel="0" collapsed="false">
      <c r="A23" s="8" t="s">
        <v>57</v>
      </c>
      <c r="B23" s="12" t="s">
        <v>58</v>
      </c>
      <c r="C23" s="13" t="n">
        <f aca="false">(VLOOKUP($B23,[1]Eurostat_Data2011!$B$10:$V$42,[1]Eurostat_Data2011!C$10,0)+VLOOKUP($B23,[1]Eurostat_Data2011!$B$147:$V$179,[1]Eurostat_Data2011!C$147,0)+VLOOKUP($B23,[1]Eurostat_Data2011!$B$461:$V$493,[1]Eurostat_Data2011!C$461,0))/(VLOOKUP($B23,[1]Eurostat_Data2011!$B$283:$V$315,[1]Eurostat_Data2011!C$283,0)+(VLOOKUP($B23,[1]Eurostat_Data2011!$B$417:$V$449,[1]Eurostat_Data2011!C$417,0)))</f>
        <v>0.25531914893617</v>
      </c>
      <c r="D23" s="13" t="n">
        <f aca="false">(VLOOKUP($B23,[1]Eurostat_Data2011!$B$10:$V$42,[1]Eurostat_Data2011!D$10,0)+VLOOKUP($B23,[1]Eurostat_Data2011!$B$147:$V$179,[1]Eurostat_Data2011!D$147,0)+VLOOKUP($B23,[1]Eurostat_Data2011!$B$461:$V$493,[1]Eurostat_Data2011!D$461,0))/(VLOOKUP($B23,[1]Eurostat_Data2011!$B$283:$V$315,[1]Eurostat_Data2011!D$283,0)+(VLOOKUP($B23,[1]Eurostat_Data2011!$B$417:$V$449,[1]Eurostat_Data2011!D$417,0)))</f>
        <v>0.263681592039801</v>
      </c>
      <c r="E23" s="13" t="n">
        <f aca="false">(VLOOKUP($B23,[1]Eurostat_Data2011!$B$10:$V$42,[1]Eurostat_Data2011!E$10,0)+VLOOKUP($B23,[1]Eurostat_Data2011!$B$147:$V$179,[1]Eurostat_Data2011!E$147,0)+VLOOKUP($B23,[1]Eurostat_Data2011!$B$461:$V$493,[1]Eurostat_Data2011!E$461,0))/(VLOOKUP($B23,[1]Eurostat_Data2011!$B$283:$V$315,[1]Eurostat_Data2011!E$283,0)+(VLOOKUP($B23,[1]Eurostat_Data2011!$B$417:$V$449,[1]Eurostat_Data2011!E$417,0)))</f>
        <v>0.256281407035176</v>
      </c>
      <c r="F23" s="13" t="n">
        <f aca="false">(VLOOKUP($B23,[1]Eurostat_Data2011!$B$10:$V$42,[1]Eurostat_Data2011!F$10,0)+VLOOKUP($B23,[1]Eurostat_Data2011!$B$147:$V$179,[1]Eurostat_Data2011!F$147,0)+VLOOKUP($B23,[1]Eurostat_Data2011!$B$461:$V$493,[1]Eurostat_Data2011!F$461,0))/(VLOOKUP($B23,[1]Eurostat_Data2011!$B$283:$V$315,[1]Eurostat_Data2011!F$283,0)+(VLOOKUP($B23,[1]Eurostat_Data2011!$B$417:$V$449,[1]Eurostat_Data2011!F$417,0)))</f>
        <v>0.268041237113402</v>
      </c>
      <c r="G23" s="13" t="n">
        <f aca="false">(VLOOKUP($B23,[1]Eurostat_Data2011!$B$10:$V$42,[1]Eurostat_Data2011!G$10,0)+VLOOKUP($B23,[1]Eurostat_Data2011!$B$147:$V$179,[1]Eurostat_Data2011!G$147,0)+VLOOKUP($B23,[1]Eurostat_Data2011!$B$461:$V$493,[1]Eurostat_Data2011!G$461,0))/(VLOOKUP($B23,[1]Eurostat_Data2011!$B$283:$V$315,[1]Eurostat_Data2011!G$283,0)+(VLOOKUP($B23,[1]Eurostat_Data2011!$B$417:$V$449,[1]Eurostat_Data2011!G$417,0)))</f>
        <v>0.2625</v>
      </c>
      <c r="H23" s="13" t="n">
        <f aca="false">(VLOOKUP($B23,[1]Eurostat_Data2011!$B$10:$V$42,[1]Eurostat_Data2011!H$10,0)+VLOOKUP($B23,[1]Eurostat_Data2011!$B$147:$V$179,[1]Eurostat_Data2011!H$147,0)+VLOOKUP($B23,[1]Eurostat_Data2011!$B$461:$V$493,[1]Eurostat_Data2011!H$461,0))/(VLOOKUP($B23,[1]Eurostat_Data2011!$B$283:$V$315,[1]Eurostat_Data2011!H$283,0)+(VLOOKUP($B23,[1]Eurostat_Data2011!$B$417:$V$449,[1]Eurostat_Data2011!H$417,0)))</f>
        <v>0.251851851851852</v>
      </c>
      <c r="I23" s="13" t="n">
        <f aca="false">(VLOOKUP($B23,[1]Eurostat_Data2011!$B$10:$V$42,[1]Eurostat_Data2011!I$10,0)+VLOOKUP($B23,[1]Eurostat_Data2011!$B$147:$V$179,[1]Eurostat_Data2011!I$147,0)+VLOOKUP($B23,[1]Eurostat_Data2011!$B$461:$V$493,[1]Eurostat_Data2011!I$461,0))/(VLOOKUP($B23,[1]Eurostat_Data2011!$B$283:$V$315,[1]Eurostat_Data2011!I$283,0)+(VLOOKUP($B23,[1]Eurostat_Data2011!$B$417:$V$449,[1]Eurostat_Data2011!I$417,0)))</f>
        <v>0.272727272727273</v>
      </c>
      <c r="J23" s="13" t="n">
        <f aca="false">(VLOOKUP($B23,[1]Eurostat_Data2011!$B$10:$V$42,[1]Eurostat_Data2011!J$10,0)+VLOOKUP($B23,[1]Eurostat_Data2011!$B$147:$V$179,[1]Eurostat_Data2011!J$147,0)+VLOOKUP($B23,[1]Eurostat_Data2011!$B$461:$V$493,[1]Eurostat_Data2011!J$461,0))/(VLOOKUP($B23,[1]Eurostat_Data2011!$B$283:$V$315,[1]Eurostat_Data2011!J$283,0)+(VLOOKUP($B23,[1]Eurostat_Data2011!$B$417:$V$449,[1]Eurostat_Data2011!J$417,0)))</f>
        <v>0.301075268817204</v>
      </c>
      <c r="K23" s="13" t="n">
        <f aca="false">(VLOOKUP($B23,[1]Eurostat_Data2011!$B$10:$V$42,[1]Eurostat_Data2011!K$10,0)+VLOOKUP($B23,[1]Eurostat_Data2011!$B$147:$V$179,[1]Eurostat_Data2011!K$147,0)+VLOOKUP($B23,[1]Eurostat_Data2011!$B$461:$V$493,[1]Eurostat_Data2011!K$461,0))/(VLOOKUP($B23,[1]Eurostat_Data2011!$B$283:$V$315,[1]Eurostat_Data2011!K$283,0)+(VLOOKUP($B23,[1]Eurostat_Data2011!$B$417:$V$449,[1]Eurostat_Data2011!K$417,0)))</f>
        <v>0.318181818181818</v>
      </c>
      <c r="L23" s="13" t="n">
        <f aca="false">(VLOOKUP($B23,[1]Eurostat_Data2011!$B$10:$V$42,[1]Eurostat_Data2011!L$10,0)+VLOOKUP($B23,[1]Eurostat_Data2011!$B$147:$V$179,[1]Eurostat_Data2011!L$147,0)+VLOOKUP($B23,[1]Eurostat_Data2011!$B$461:$V$493,[1]Eurostat_Data2011!L$461,0))/(VLOOKUP($B23,[1]Eurostat_Data2011!$B$283:$V$315,[1]Eurostat_Data2011!L$283,0)+(VLOOKUP($B23,[1]Eurostat_Data2011!$B$417:$V$449,[1]Eurostat_Data2011!L$417,0)))</f>
        <v>0.297297297297297</v>
      </c>
      <c r="M23" s="13" t="n">
        <f aca="false">(VLOOKUP($B23,[1]Eurostat_Data2011!$B$10:$V$42,[1]Eurostat_Data2011!M$10,0)+VLOOKUP($B23,[1]Eurostat_Data2011!$B$147:$V$179,[1]Eurostat_Data2011!M$147,0)+VLOOKUP($B23,[1]Eurostat_Data2011!$B$461:$V$493,[1]Eurostat_Data2011!M$461,0))/(VLOOKUP($B23,[1]Eurostat_Data2011!$B$283:$V$315,[1]Eurostat_Data2011!M$283,0)+(VLOOKUP($B23,[1]Eurostat_Data2011!$B$417:$V$449,[1]Eurostat_Data2011!M$417,0)))</f>
        <v>0.405063291139241</v>
      </c>
      <c r="N23" s="13" t="n">
        <f aca="false">(VLOOKUP($B23,[1]Eurostat_Data2011!$B$10:$V$42,[1]Eurostat_Data2011!N$10,0)+VLOOKUP($B23,[1]Eurostat_Data2011!$B$147:$V$179,[1]Eurostat_Data2011!N$147,0)+VLOOKUP($B23,[1]Eurostat_Data2011!$B$461:$V$493,[1]Eurostat_Data2011!N$461,0))/(VLOOKUP($B23,[1]Eurostat_Data2011!$B$283:$V$315,[1]Eurostat_Data2011!N$283,0)+(VLOOKUP($B23,[1]Eurostat_Data2011!$B$417:$V$449,[1]Eurostat_Data2011!N$417,0)))</f>
        <v>0.470588235294118</v>
      </c>
      <c r="O23" s="13" t="n">
        <f aca="false">(VLOOKUP($B23,[1]Eurostat_Data2011!$B$10:$V$42,[1]Eurostat_Data2011!O$10,0)+VLOOKUP($B23,[1]Eurostat_Data2011!$B$147:$V$179,[1]Eurostat_Data2011!O$147,0)+VLOOKUP($B23,[1]Eurostat_Data2011!$B$461:$V$493,[1]Eurostat_Data2011!O$461,0))/(VLOOKUP($B23,[1]Eurostat_Data2011!$B$283:$V$315,[1]Eurostat_Data2011!O$283,0)+(VLOOKUP($B23,[1]Eurostat_Data2011!$B$417:$V$449,[1]Eurostat_Data2011!O$417,0)))</f>
        <v>0.530973451327434</v>
      </c>
      <c r="P23" s="13" t="n">
        <f aca="false">(VLOOKUP($B23,[1]Eurostat_Data2011!$B$10:$V$42,[1]Eurostat_Data2011!P$10,0)+VLOOKUP($B23,[1]Eurostat_Data2011!$B$147:$V$179,[1]Eurostat_Data2011!P$147,0)+VLOOKUP($B23,[1]Eurostat_Data2011!$B$461:$V$493,[1]Eurostat_Data2011!P$461,0))/(VLOOKUP($B23,[1]Eurostat_Data2011!$B$283:$V$315,[1]Eurostat_Data2011!P$283,0)+(VLOOKUP($B23,[1]Eurostat_Data2011!$B$417:$V$449,[1]Eurostat_Data2011!P$417,0)))</f>
        <v>0.536263736263736</v>
      </c>
      <c r="Q23" s="13" t="n">
        <f aca="false">(VLOOKUP($B23,[1]Eurostat_Data2011!$B$10:$V$42,[1]Eurostat_Data2011!Q$10,0)+VLOOKUP($B23,[1]Eurostat_Data2011!$B$147:$V$179,[1]Eurostat_Data2011!Q$147,0)+VLOOKUP($B23,[1]Eurostat_Data2011!$B$461:$V$493,[1]Eurostat_Data2011!Q$461,0))/(VLOOKUP($B23,[1]Eurostat_Data2011!$B$283:$V$315,[1]Eurostat_Data2011!Q$283,0)+(VLOOKUP($B23,[1]Eurostat_Data2011!$B$417:$V$449,[1]Eurostat_Data2011!Q$417,0)))</f>
        <v>0.551660516605166</v>
      </c>
      <c r="R23" s="13" t="n">
        <f aca="false">(VLOOKUP($B23,[1]Eurostat_Data2011!$B$10:$V$42,[1]Eurostat_Data2011!R$10,0)+VLOOKUP($B23,[1]Eurostat_Data2011!$B$147:$V$179,[1]Eurostat_Data2011!R$147,0)+VLOOKUP($B23,[1]Eurostat_Data2011!$B$461:$V$493,[1]Eurostat_Data2011!R$461,0))/(VLOOKUP($B23,[1]Eurostat_Data2011!$B$283:$V$315,[1]Eurostat_Data2011!R$283,0)+(VLOOKUP($B23,[1]Eurostat_Data2011!$B$417:$V$449,[1]Eurostat_Data2011!R$417,0)))</f>
        <v>0.553271028037383</v>
      </c>
      <c r="S23" s="13" t="n">
        <f aca="false">(VLOOKUP($B23,[1]Eurostat_Data2011!$B$10:$V$42,[1]Eurostat_Data2011!S$10,0)+VLOOKUP($B23,[1]Eurostat_Data2011!$B$147:$V$179,[1]Eurostat_Data2011!S$147,0)+VLOOKUP($B23,[1]Eurostat_Data2011!$B$461:$V$493,[1]Eurostat_Data2011!S$461,0))/(VLOOKUP($B23,[1]Eurostat_Data2011!$B$283:$V$315,[1]Eurostat_Data2011!S$283,0)+(VLOOKUP($B23,[1]Eurostat_Data2011!$B$417:$V$449,[1]Eurostat_Data2011!S$417,0)))</f>
        <v>0.551418439716312</v>
      </c>
      <c r="T23" s="13" t="n">
        <f aca="false">(VLOOKUP($B23,[1]Eurostat_Data2011!$B$10:$V$42,[1]Eurostat_Data2011!T$10,0)+VLOOKUP($B23,[1]Eurostat_Data2011!$B$147:$V$179,[1]Eurostat_Data2011!T$147,0)+VLOOKUP($B23,[1]Eurostat_Data2011!$B$461:$V$493,[1]Eurostat_Data2011!T$461,0))/(VLOOKUP($B23,[1]Eurostat_Data2011!$B$283:$V$315,[1]Eurostat_Data2011!T$283,0)+(VLOOKUP($B23,[1]Eurostat_Data2011!$B$417:$V$449,[1]Eurostat_Data2011!T$417,0)))</f>
        <v>0.555118110236221</v>
      </c>
      <c r="U23" s="13" t="n">
        <f aca="false">(VLOOKUP($B23,[1]Eurostat_Data2011!$B$10:$V$42,[1]Eurostat_Data2011!U$10,0)+VLOOKUP($B23,[1]Eurostat_Data2011!$B$147:$V$179,[1]Eurostat_Data2011!U$147,0)+VLOOKUP($B23,[1]Eurostat_Data2011!$B$461:$V$493,[1]Eurostat_Data2011!U$461,0))/(VLOOKUP($B23,[1]Eurostat_Data2011!$B$283:$V$315,[1]Eurostat_Data2011!U$283,0)+(VLOOKUP($B23,[1]Eurostat_Data2011!$B$417:$V$449,[1]Eurostat_Data2011!U$417,0)))</f>
        <v>0.559633027522936</v>
      </c>
      <c r="V23" s="13" t="n">
        <f aca="false">(VLOOKUP($B23,[1]Eurostat_Data2011!$B$10:$V$42,[1]Eurostat_Data2011!V$10,0)+VLOOKUP($B23,[1]Eurostat_Data2011!$B$147:$V$179,[1]Eurostat_Data2011!V$147,0)+VLOOKUP($B23,[1]Eurostat_Data2011!$B$461:$V$493,[1]Eurostat_Data2011!V$461,0))/(VLOOKUP($B23,[1]Eurostat_Data2011!$B$283:$V$315,[1]Eurostat_Data2011!V$283,0)+(VLOOKUP($B23,[1]Eurostat_Data2011!$B$417:$V$449,[1]Eurostat_Data2011!V$417,0)))</f>
        <v>0.557956777996071</v>
      </c>
      <c r="AA23" s="12" t="s">
        <v>58</v>
      </c>
      <c r="AB23" s="14" t="n">
        <f aca="false">D23-C23</f>
        <v>0.00836244310363082</v>
      </c>
      <c r="AC23" s="14" t="n">
        <f aca="false">E23-D23</f>
        <v>-0.00740018500462514</v>
      </c>
      <c r="AD23" s="14" t="n">
        <f aca="false">F23-E23</f>
        <v>0.0117598300782262</v>
      </c>
      <c r="AE23" s="14" t="n">
        <f aca="false">G23-F23</f>
        <v>-0.00554123711340204</v>
      </c>
      <c r="AF23" s="14" t="n">
        <f aca="false">H23-G23</f>
        <v>-0.0106481481481482</v>
      </c>
      <c r="AG23" s="14" t="n">
        <f aca="false">I23-H23</f>
        <v>0.0208754208754209</v>
      </c>
      <c r="AH23" s="14" t="n">
        <f aca="false">J23-I23</f>
        <v>0.0283479960899316</v>
      </c>
      <c r="AI23" s="14" t="n">
        <f aca="false">K23-J23</f>
        <v>0.0171065493646139</v>
      </c>
      <c r="AJ23" s="14" t="n">
        <f aca="false">L23-K23</f>
        <v>-0.0208845208845209</v>
      </c>
      <c r="AK23" s="14" t="n">
        <f aca="false">M23-L23</f>
        <v>0.107765993841943</v>
      </c>
      <c r="AL23" s="14" t="n">
        <f aca="false">N23-M23</f>
        <v>0.0655249441548771</v>
      </c>
      <c r="AM23" s="14" t="n">
        <f aca="false">O23-N23</f>
        <v>0.060385216033316</v>
      </c>
      <c r="AN23" s="14" t="n">
        <f aca="false">P23-O23</f>
        <v>0.00529028493630257</v>
      </c>
      <c r="AO23" s="14" t="n">
        <f aca="false">Q23-P23</f>
        <v>0.0153967803414298</v>
      </c>
      <c r="AP23" s="14" t="n">
        <f aca="false">R23-Q23</f>
        <v>0.00161051143221713</v>
      </c>
      <c r="AQ23" s="14" t="n">
        <f aca="false">S23-R23</f>
        <v>-0.00185258832107105</v>
      </c>
      <c r="AR23" s="14" t="n">
        <f aca="false">T23-S23</f>
        <v>0.00369967051990838</v>
      </c>
      <c r="AS23" s="14" t="n">
        <f aca="false">U23-T23</f>
        <v>0.00451491728671527</v>
      </c>
      <c r="AT23" s="14" t="n">
        <f aca="false">V23-U23</f>
        <v>-0.00167624952686507</v>
      </c>
    </row>
    <row r="24" customFormat="false" ht="14.25" hidden="false" customHeight="false" outlineLevel="0" collapsed="false">
      <c r="A24" s="8" t="s">
        <v>59</v>
      </c>
      <c r="B24" s="12" t="s">
        <v>60</v>
      </c>
      <c r="C24" s="13" t="n">
        <f aca="false">(VLOOKUP($B24,[1]Eurostat_Data2011!$B$10:$V$42,[1]Eurostat_Data2011!C$10,0)+VLOOKUP($B24,[1]Eurostat_Data2011!$B$147:$V$179,[1]Eurostat_Data2011!C$147,0)+VLOOKUP($B24,[1]Eurostat_Data2011!$B$461:$V$493,[1]Eurostat_Data2011!C$461,0))/(VLOOKUP($B24,[1]Eurostat_Data2011!$B$283:$V$315,[1]Eurostat_Data2011!C$283,0)+(VLOOKUP($B24,[1]Eurostat_Data2011!$B$417:$V$449,[1]Eurostat_Data2011!C$417,0)))</f>
        <v>0.295031055900621</v>
      </c>
      <c r="D24" s="13" t="n">
        <f aca="false">(VLOOKUP($B24,[1]Eurostat_Data2011!$B$10:$V$42,[1]Eurostat_Data2011!D$10,0)+VLOOKUP($B24,[1]Eurostat_Data2011!$B$147:$V$179,[1]Eurostat_Data2011!D$147,0)+VLOOKUP($B24,[1]Eurostat_Data2011!$B$461:$V$493,[1]Eurostat_Data2011!D$461,0))/(VLOOKUP($B24,[1]Eurostat_Data2011!$B$283:$V$315,[1]Eurostat_Data2011!D$283,0)+(VLOOKUP($B24,[1]Eurostat_Data2011!$B$417:$V$449,[1]Eurostat_Data2011!D$417,0)))</f>
        <v>0.388535031847134</v>
      </c>
      <c r="E24" s="13" t="n">
        <f aca="false">(VLOOKUP($B24,[1]Eurostat_Data2011!$B$10:$V$42,[1]Eurostat_Data2011!E$10,0)+VLOOKUP($B24,[1]Eurostat_Data2011!$B$147:$V$179,[1]Eurostat_Data2011!E$147,0)+VLOOKUP($B24,[1]Eurostat_Data2011!$B$461:$V$493,[1]Eurostat_Data2011!E$461,0))/(VLOOKUP($B24,[1]Eurostat_Data2011!$B$283:$V$315,[1]Eurostat_Data2011!E$283,0)+(VLOOKUP($B24,[1]Eurostat_Data2011!$B$417:$V$449,[1]Eurostat_Data2011!E$417,0)))</f>
        <v>0.397515527950311</v>
      </c>
      <c r="F24" s="13" t="n">
        <f aca="false">(VLOOKUP($B24,[1]Eurostat_Data2011!$B$10:$V$42,[1]Eurostat_Data2011!F$10,0)+VLOOKUP($B24,[1]Eurostat_Data2011!$B$147:$V$179,[1]Eurostat_Data2011!F$147,0)+VLOOKUP($B24,[1]Eurostat_Data2011!$B$461:$V$493,[1]Eurostat_Data2011!F$461,0))/(VLOOKUP($B24,[1]Eurostat_Data2011!$B$283:$V$315,[1]Eurostat_Data2011!F$283,0)+(VLOOKUP($B24,[1]Eurostat_Data2011!$B$417:$V$449,[1]Eurostat_Data2011!F$417,0)))</f>
        <v>0.302816901408451</v>
      </c>
      <c r="G24" s="13" t="n">
        <f aca="false">(VLOOKUP($B24,[1]Eurostat_Data2011!$B$10:$V$42,[1]Eurostat_Data2011!G$10,0)+VLOOKUP($B24,[1]Eurostat_Data2011!$B$147:$V$179,[1]Eurostat_Data2011!G$147,0)+VLOOKUP($B24,[1]Eurostat_Data2011!$B$461:$V$493,[1]Eurostat_Data2011!G$461,0))/(VLOOKUP($B24,[1]Eurostat_Data2011!$B$283:$V$315,[1]Eurostat_Data2011!G$283,0)+(VLOOKUP($B24,[1]Eurostat_Data2011!$B$417:$V$449,[1]Eurostat_Data2011!G$417,0)))</f>
        <v>0.327586206896552</v>
      </c>
      <c r="H24" s="13" t="n">
        <f aca="false">(VLOOKUP($B24,[1]Eurostat_Data2011!$B$10:$V$42,[1]Eurostat_Data2011!H$10,0)+VLOOKUP($B24,[1]Eurostat_Data2011!$B$147:$V$179,[1]Eurostat_Data2011!H$147,0)+VLOOKUP($B24,[1]Eurostat_Data2011!$B$461:$V$493,[1]Eurostat_Data2011!H$461,0))/(VLOOKUP($B24,[1]Eurostat_Data2011!$B$283:$V$315,[1]Eurostat_Data2011!H$283,0)+(VLOOKUP($B24,[1]Eurostat_Data2011!$B$417:$V$449,[1]Eurostat_Data2011!H$417,0)))</f>
        <v>0.234505862646566</v>
      </c>
      <c r="I24" s="13" t="n">
        <f aca="false">(VLOOKUP($B24,[1]Eurostat_Data2011!$B$10:$V$42,[1]Eurostat_Data2011!I$10,0)+VLOOKUP($B24,[1]Eurostat_Data2011!$B$147:$V$179,[1]Eurostat_Data2011!I$147,0)+VLOOKUP($B24,[1]Eurostat_Data2011!$B$461:$V$493,[1]Eurostat_Data2011!I$461,0))/(VLOOKUP($B24,[1]Eurostat_Data2011!$B$283:$V$315,[1]Eurostat_Data2011!I$283,0)+(VLOOKUP($B24,[1]Eurostat_Data2011!$B$417:$V$449,[1]Eurostat_Data2011!I$417,0)))</f>
        <v>0.227707006369427</v>
      </c>
      <c r="J24" s="13" t="n">
        <f aca="false">(VLOOKUP($B24,[1]Eurostat_Data2011!$B$10:$V$42,[1]Eurostat_Data2011!J$10,0)+VLOOKUP($B24,[1]Eurostat_Data2011!$B$147:$V$179,[1]Eurostat_Data2011!J$147,0)+VLOOKUP($B24,[1]Eurostat_Data2011!$B$461:$V$493,[1]Eurostat_Data2011!J$461,0))/(VLOOKUP($B24,[1]Eurostat_Data2011!$B$283:$V$315,[1]Eurostat_Data2011!J$283,0)+(VLOOKUP($B24,[1]Eurostat_Data2011!$B$417:$V$449,[1]Eurostat_Data2011!J$417,0)))</f>
        <v>0.21513353115727</v>
      </c>
      <c r="K24" s="13" t="n">
        <f aca="false">(VLOOKUP($B24,[1]Eurostat_Data2011!$B$10:$V$42,[1]Eurostat_Data2011!K$10,0)+VLOOKUP($B24,[1]Eurostat_Data2011!$B$147:$V$179,[1]Eurostat_Data2011!K$147,0)+VLOOKUP($B24,[1]Eurostat_Data2011!$B$461:$V$493,[1]Eurostat_Data2011!K$461,0))/(VLOOKUP($B24,[1]Eurostat_Data2011!$B$283:$V$315,[1]Eurostat_Data2011!K$283,0)+(VLOOKUP($B24,[1]Eurostat_Data2011!$B$417:$V$449,[1]Eurostat_Data2011!K$417,0)))</f>
        <v>0.23125</v>
      </c>
      <c r="L24" s="13" t="n">
        <f aca="false">(VLOOKUP($B24,[1]Eurostat_Data2011!$B$10:$V$42,[1]Eurostat_Data2011!L$10,0)+VLOOKUP($B24,[1]Eurostat_Data2011!$B$147:$V$179,[1]Eurostat_Data2011!L$147,0)+VLOOKUP($B24,[1]Eurostat_Data2011!$B$461:$V$493,[1]Eurostat_Data2011!L$461,0))/(VLOOKUP($B24,[1]Eurostat_Data2011!$B$283:$V$315,[1]Eurostat_Data2011!L$283,0)+(VLOOKUP($B24,[1]Eurostat_Data2011!$B$417:$V$449,[1]Eurostat_Data2011!L$417,0)))</f>
        <v>0.216032608695652</v>
      </c>
      <c r="M24" s="13" t="n">
        <f aca="false">(VLOOKUP($B24,[1]Eurostat_Data2011!$B$10:$V$42,[1]Eurostat_Data2011!M$10,0)+VLOOKUP($B24,[1]Eurostat_Data2011!$B$147:$V$179,[1]Eurostat_Data2011!M$147,0)+VLOOKUP($B24,[1]Eurostat_Data2011!$B$461:$V$493,[1]Eurostat_Data2011!M$461,0))/(VLOOKUP($B24,[1]Eurostat_Data2011!$B$283:$V$315,[1]Eurostat_Data2011!M$283,0)+(VLOOKUP($B24,[1]Eurostat_Data2011!$B$417:$V$449,[1]Eurostat_Data2011!M$417,0)))</f>
        <v>0.279187817258883</v>
      </c>
      <c r="N24" s="13" t="n">
        <f aca="false">(VLOOKUP($B24,[1]Eurostat_Data2011!$B$10:$V$42,[1]Eurostat_Data2011!N$10,0)+VLOOKUP($B24,[1]Eurostat_Data2011!$B$147:$V$179,[1]Eurostat_Data2011!N$147,0)+VLOOKUP($B24,[1]Eurostat_Data2011!$B$461:$V$493,[1]Eurostat_Data2011!N$461,0))/(VLOOKUP($B24,[1]Eurostat_Data2011!$B$283:$V$315,[1]Eurostat_Data2011!N$283,0)+(VLOOKUP($B24,[1]Eurostat_Data2011!$B$417:$V$449,[1]Eurostat_Data2011!N$417,0)))</f>
        <v>0.294014084507042</v>
      </c>
      <c r="O24" s="13" t="n">
        <f aca="false">(VLOOKUP($B24,[1]Eurostat_Data2011!$B$10:$V$42,[1]Eurostat_Data2011!O$10,0)+VLOOKUP($B24,[1]Eurostat_Data2011!$B$147:$V$179,[1]Eurostat_Data2011!O$147,0)+VLOOKUP($B24,[1]Eurostat_Data2011!$B$461:$V$493,[1]Eurostat_Data2011!O$461,0))/(VLOOKUP($B24,[1]Eurostat_Data2011!$B$283:$V$315,[1]Eurostat_Data2011!O$283,0)+(VLOOKUP($B24,[1]Eurostat_Data2011!$B$417:$V$449,[1]Eurostat_Data2011!O$417,0)))</f>
        <v>0.31484794275492</v>
      </c>
      <c r="P24" s="13" t="n">
        <f aca="false">(VLOOKUP($B24,[1]Eurostat_Data2011!$B$10:$V$42,[1]Eurostat_Data2011!P$10,0)+VLOOKUP($B24,[1]Eurostat_Data2011!$B$147:$V$179,[1]Eurostat_Data2011!P$147,0)+VLOOKUP($B24,[1]Eurostat_Data2011!$B$461:$V$493,[1]Eurostat_Data2011!P$461,0))/(VLOOKUP($B24,[1]Eurostat_Data2011!$B$283:$V$315,[1]Eurostat_Data2011!P$283,0)+(VLOOKUP($B24,[1]Eurostat_Data2011!$B$417:$V$449,[1]Eurostat_Data2011!P$417,0)))</f>
        <v>0.321608040201005</v>
      </c>
      <c r="Q24" s="13" t="n">
        <f aca="false">(VLOOKUP($B24,[1]Eurostat_Data2011!$B$10:$V$42,[1]Eurostat_Data2011!Q$10,0)+VLOOKUP($B24,[1]Eurostat_Data2011!$B$147:$V$179,[1]Eurostat_Data2011!Q$147,0)+VLOOKUP($B24,[1]Eurostat_Data2011!$B$461:$V$493,[1]Eurostat_Data2011!Q$461,0))/(VLOOKUP($B24,[1]Eurostat_Data2011!$B$283:$V$315,[1]Eurostat_Data2011!Q$283,0)+(VLOOKUP($B24,[1]Eurostat_Data2011!$B$417:$V$449,[1]Eurostat_Data2011!Q$417,0)))</f>
        <v>0.332752613240418</v>
      </c>
      <c r="R24" s="13" t="n">
        <f aca="false">(VLOOKUP($B24,[1]Eurostat_Data2011!$B$10:$V$42,[1]Eurostat_Data2011!R$10,0)+VLOOKUP($B24,[1]Eurostat_Data2011!$B$147:$V$179,[1]Eurostat_Data2011!R$147,0)+VLOOKUP($B24,[1]Eurostat_Data2011!$B$461:$V$493,[1]Eurostat_Data2011!R$461,0))/(VLOOKUP($B24,[1]Eurostat_Data2011!$B$283:$V$315,[1]Eurostat_Data2011!R$283,0)+(VLOOKUP($B24,[1]Eurostat_Data2011!$B$417:$V$449,[1]Eurostat_Data2011!R$417,0)))</f>
        <v>0.296923076923077</v>
      </c>
      <c r="S24" s="13" t="n">
        <f aca="false">(VLOOKUP($B24,[1]Eurostat_Data2011!$B$10:$V$42,[1]Eurostat_Data2011!S$10,0)+VLOOKUP($B24,[1]Eurostat_Data2011!$B$147:$V$179,[1]Eurostat_Data2011!S$147,0)+VLOOKUP($B24,[1]Eurostat_Data2011!$B$461:$V$493,[1]Eurostat_Data2011!S$461,0))/(VLOOKUP($B24,[1]Eurostat_Data2011!$B$283:$V$315,[1]Eurostat_Data2011!S$283,0)+(VLOOKUP($B24,[1]Eurostat_Data2011!$B$417:$V$449,[1]Eurostat_Data2011!S$417,0)))</f>
        <v>0.318032786885246</v>
      </c>
      <c r="T24" s="13" t="n">
        <f aca="false">(VLOOKUP($B24,[1]Eurostat_Data2011!$B$10:$V$42,[1]Eurostat_Data2011!T$10,0)+VLOOKUP($B24,[1]Eurostat_Data2011!$B$147:$V$179,[1]Eurostat_Data2011!T$147,0)+VLOOKUP($B24,[1]Eurostat_Data2011!$B$461:$V$493,[1]Eurostat_Data2011!T$461,0))/(VLOOKUP($B24,[1]Eurostat_Data2011!$B$283:$V$315,[1]Eurostat_Data2011!T$283,0)+(VLOOKUP($B24,[1]Eurostat_Data2011!$B$417:$V$449,[1]Eurostat_Data2011!T$417,0)))</f>
        <v>0.296686746987952</v>
      </c>
      <c r="U24" s="13" t="n">
        <f aca="false">(VLOOKUP($B24,[1]Eurostat_Data2011!$B$10:$V$42,[1]Eurostat_Data2011!U$10,0)+VLOOKUP($B24,[1]Eurostat_Data2011!$B$147:$V$179,[1]Eurostat_Data2011!U$147,0)+VLOOKUP($B24,[1]Eurostat_Data2011!$B$461:$V$493,[1]Eurostat_Data2011!U$461,0))/(VLOOKUP($B24,[1]Eurostat_Data2011!$B$283:$V$315,[1]Eurostat_Data2011!U$283,0)+(VLOOKUP($B24,[1]Eurostat_Data2011!$B$417:$V$449,[1]Eurostat_Data2011!U$417,0)))</f>
        <v>0.323577235772358</v>
      </c>
      <c r="V24" s="13" t="n">
        <f aca="false">(VLOOKUP($B24,[1]Eurostat_Data2011!$B$10:$V$42,[1]Eurostat_Data2011!V$10,0)+VLOOKUP($B24,[1]Eurostat_Data2011!$B$147:$V$179,[1]Eurostat_Data2011!V$147,0)+VLOOKUP($B24,[1]Eurostat_Data2011!$B$461:$V$493,[1]Eurostat_Data2011!V$461,0))/(VLOOKUP($B24,[1]Eurostat_Data2011!$B$283:$V$315,[1]Eurostat_Data2011!V$283,0)+(VLOOKUP($B24,[1]Eurostat_Data2011!$B$417:$V$449,[1]Eurostat_Data2011!V$417,0)))</f>
        <v>0.321799307958478</v>
      </c>
      <c r="AA24" s="12" t="s">
        <v>60</v>
      </c>
      <c r="AB24" s="14" t="n">
        <f aca="false">D24-C24</f>
        <v>0.0935039759465127</v>
      </c>
      <c r="AC24" s="14" t="n">
        <f aca="false">E24-D24</f>
        <v>0.00898049610317675</v>
      </c>
      <c r="AD24" s="14" t="n">
        <f aca="false">F24-E24</f>
        <v>-0.0946986265418598</v>
      </c>
      <c r="AE24" s="14" t="n">
        <f aca="false">G24-F24</f>
        <v>0.024769305488101</v>
      </c>
      <c r="AF24" s="14" t="n">
        <f aca="false">H24-G24</f>
        <v>-0.0930803442499855</v>
      </c>
      <c r="AG24" s="14" t="n">
        <f aca="false">I24-H24</f>
        <v>-0.00679885627713941</v>
      </c>
      <c r="AH24" s="14" t="n">
        <f aca="false">J24-I24</f>
        <v>-0.0125734752121567</v>
      </c>
      <c r="AI24" s="14" t="n">
        <f aca="false">K24-J24</f>
        <v>0.01611646884273</v>
      </c>
      <c r="AJ24" s="14" t="n">
        <f aca="false">L24-K24</f>
        <v>-0.0152173913043479</v>
      </c>
      <c r="AK24" s="14" t="n">
        <f aca="false">M24-L24</f>
        <v>0.0631552085632311</v>
      </c>
      <c r="AL24" s="14" t="n">
        <f aca="false">N24-M24</f>
        <v>0.014826267248159</v>
      </c>
      <c r="AM24" s="14" t="n">
        <f aca="false">O24-N24</f>
        <v>0.0208338582478773</v>
      </c>
      <c r="AN24" s="14" t="n">
        <f aca="false">P24-O24</f>
        <v>0.00676009744608552</v>
      </c>
      <c r="AO24" s="14" t="n">
        <f aca="false">Q24-P24</f>
        <v>0.0111445730394131</v>
      </c>
      <c r="AP24" s="14" t="n">
        <f aca="false">R24-Q24</f>
        <v>-0.0358295363173412</v>
      </c>
      <c r="AQ24" s="14" t="n">
        <f aca="false">S24-R24</f>
        <v>0.021109709962169</v>
      </c>
      <c r="AR24" s="14" t="n">
        <f aca="false">T24-S24</f>
        <v>-0.0213460398972941</v>
      </c>
      <c r="AS24" s="14" t="n">
        <f aca="false">U24-T24</f>
        <v>0.0268904887844059</v>
      </c>
      <c r="AT24" s="14" t="n">
        <f aca="false">V24-U24</f>
        <v>-0.0017779278138802</v>
      </c>
    </row>
    <row r="25" customFormat="false" ht="14.25" hidden="false" customHeight="false" outlineLevel="0" collapsed="false">
      <c r="A25" s="8" t="s">
        <v>61</v>
      </c>
      <c r="B25" s="12" t="s">
        <v>62</v>
      </c>
      <c r="C25" s="13" t="n">
        <f aca="false">(VLOOKUP($B25,[1]Eurostat_Data2011!$B$10:$V$42,[1]Eurostat_Data2011!C$10,0)+VLOOKUP($B25,[1]Eurostat_Data2011!$B$147:$V$179,[1]Eurostat_Data2011!C$147,0)+VLOOKUP($B25,[1]Eurostat_Data2011!$B$461:$V$493,[1]Eurostat_Data2011!C$461,0))/(VLOOKUP($B25,[1]Eurostat_Data2011!$B$283:$V$315,[1]Eurostat_Data2011!C$283,0)+(VLOOKUP($B25,[1]Eurostat_Data2011!$B$417:$V$449,[1]Eurostat_Data2011!C$417,0)))</f>
        <v>0.430952216305926</v>
      </c>
      <c r="D25" s="13" t="n">
        <f aca="false">(VLOOKUP($B25,[1]Eurostat_Data2011!$B$10:$V$42,[1]Eurostat_Data2011!D$10,0)+VLOOKUP($B25,[1]Eurostat_Data2011!$B$147:$V$179,[1]Eurostat_Data2011!D$147,0)+VLOOKUP($B25,[1]Eurostat_Data2011!$B$461:$V$493,[1]Eurostat_Data2011!D$461,0))/(VLOOKUP($B25,[1]Eurostat_Data2011!$B$283:$V$315,[1]Eurostat_Data2011!D$283,0)+(VLOOKUP($B25,[1]Eurostat_Data2011!$B$417:$V$449,[1]Eurostat_Data2011!D$417,0)))</f>
        <v>0.434982662043212</v>
      </c>
      <c r="E25" s="13" t="n">
        <f aca="false">(VLOOKUP($B25,[1]Eurostat_Data2011!$B$10:$V$42,[1]Eurostat_Data2011!E$10,0)+VLOOKUP($B25,[1]Eurostat_Data2011!$B$147:$V$179,[1]Eurostat_Data2011!E$147,0)+VLOOKUP($B25,[1]Eurostat_Data2011!$B$461:$V$493,[1]Eurostat_Data2011!E$461,0))/(VLOOKUP($B25,[1]Eurostat_Data2011!$B$283:$V$315,[1]Eurostat_Data2011!E$283,0)+(VLOOKUP($B25,[1]Eurostat_Data2011!$B$417:$V$449,[1]Eurostat_Data2011!E$417,0)))</f>
        <v>0.440455398149945</v>
      </c>
      <c r="F25" s="13" t="n">
        <f aca="false">(VLOOKUP($B25,[1]Eurostat_Data2011!$B$10:$V$42,[1]Eurostat_Data2011!F$10,0)+VLOOKUP($B25,[1]Eurostat_Data2011!$B$147:$V$179,[1]Eurostat_Data2011!F$147,0)+VLOOKUP($B25,[1]Eurostat_Data2011!$B$461:$V$493,[1]Eurostat_Data2011!F$461,0))/(VLOOKUP($B25,[1]Eurostat_Data2011!$B$283:$V$315,[1]Eurostat_Data2011!F$283,0)+(VLOOKUP($B25,[1]Eurostat_Data2011!$B$417:$V$449,[1]Eurostat_Data2011!F$417,0)))</f>
        <v>0.439294450881936</v>
      </c>
      <c r="G25" s="13" t="n">
        <f aca="false">(VLOOKUP($B25,[1]Eurostat_Data2011!$B$10:$V$42,[1]Eurostat_Data2011!G$10,0)+VLOOKUP($B25,[1]Eurostat_Data2011!$B$147:$V$179,[1]Eurostat_Data2011!G$147,0)+VLOOKUP($B25,[1]Eurostat_Data2011!$B$461:$V$493,[1]Eurostat_Data2011!G$461,0))/(VLOOKUP($B25,[1]Eurostat_Data2011!$B$283:$V$315,[1]Eurostat_Data2011!G$283,0)+(VLOOKUP($B25,[1]Eurostat_Data2011!$B$417:$V$449,[1]Eurostat_Data2011!G$417,0)))</f>
        <v>0.476897383559102</v>
      </c>
      <c r="H25" s="13" t="n">
        <f aca="false">(VLOOKUP($B25,[1]Eurostat_Data2011!$B$10:$V$42,[1]Eurostat_Data2011!H$10,0)+VLOOKUP($B25,[1]Eurostat_Data2011!$B$147:$V$179,[1]Eurostat_Data2011!H$147,0)+VLOOKUP($B25,[1]Eurostat_Data2011!$B$461:$V$493,[1]Eurostat_Data2011!H$461,0))/(VLOOKUP($B25,[1]Eurostat_Data2011!$B$283:$V$315,[1]Eurostat_Data2011!H$283,0)+(VLOOKUP($B25,[1]Eurostat_Data2011!$B$417:$V$449,[1]Eurostat_Data2011!H$417,0)))</f>
        <v>0.550620706279378</v>
      </c>
      <c r="I25" s="13" t="n">
        <f aca="false">(VLOOKUP($B25,[1]Eurostat_Data2011!$B$10:$V$42,[1]Eurostat_Data2011!I$10,0)+VLOOKUP($B25,[1]Eurostat_Data2011!$B$147:$V$179,[1]Eurostat_Data2011!I$147,0)+VLOOKUP($B25,[1]Eurostat_Data2011!$B$461:$V$493,[1]Eurostat_Data2011!I$461,0))/(VLOOKUP($B25,[1]Eurostat_Data2011!$B$283:$V$315,[1]Eurostat_Data2011!I$283,0)+(VLOOKUP($B25,[1]Eurostat_Data2011!$B$417:$V$449,[1]Eurostat_Data2011!I$417,0)))</f>
        <v>0.564650948290771</v>
      </c>
      <c r="J25" s="13" t="n">
        <f aca="false">(VLOOKUP($B25,[1]Eurostat_Data2011!$B$10:$V$42,[1]Eurostat_Data2011!J$10,0)+VLOOKUP($B25,[1]Eurostat_Data2011!$B$147:$V$179,[1]Eurostat_Data2011!J$147,0)+VLOOKUP($B25,[1]Eurostat_Data2011!$B$461:$V$493,[1]Eurostat_Data2011!J$461,0))/(VLOOKUP($B25,[1]Eurostat_Data2011!$B$283:$V$315,[1]Eurostat_Data2011!J$283,0)+(VLOOKUP($B25,[1]Eurostat_Data2011!$B$417:$V$449,[1]Eurostat_Data2011!J$417,0)))</f>
        <v>0.582729773735332</v>
      </c>
      <c r="K25" s="13" t="n">
        <f aca="false">(VLOOKUP($B25,[1]Eurostat_Data2011!$B$10:$V$42,[1]Eurostat_Data2011!K$10,0)+VLOOKUP($B25,[1]Eurostat_Data2011!$B$147:$V$179,[1]Eurostat_Data2011!K$147,0)+VLOOKUP($B25,[1]Eurostat_Data2011!$B$461:$V$493,[1]Eurostat_Data2011!K$461,0))/(VLOOKUP($B25,[1]Eurostat_Data2011!$B$283:$V$315,[1]Eurostat_Data2011!K$283,0)+(VLOOKUP($B25,[1]Eurostat_Data2011!$B$417:$V$449,[1]Eurostat_Data2011!K$417,0)))</f>
        <v>0.592550484543338</v>
      </c>
      <c r="L25" s="13" t="n">
        <f aca="false">(VLOOKUP($B25,[1]Eurostat_Data2011!$B$10:$V$42,[1]Eurostat_Data2011!L$10,0)+VLOOKUP($B25,[1]Eurostat_Data2011!$B$147:$V$179,[1]Eurostat_Data2011!L$147,0)+VLOOKUP($B25,[1]Eurostat_Data2011!$B$461:$V$493,[1]Eurostat_Data2011!L$461,0))/(VLOOKUP($B25,[1]Eurostat_Data2011!$B$283:$V$315,[1]Eurostat_Data2011!L$283,0)+(VLOOKUP($B25,[1]Eurostat_Data2011!$B$417:$V$449,[1]Eurostat_Data2011!L$417,0)))</f>
        <v>0.587182006769298</v>
      </c>
      <c r="M25" s="13" t="n">
        <f aca="false">(VLOOKUP($B25,[1]Eurostat_Data2011!$B$10:$V$42,[1]Eurostat_Data2011!M$10,0)+VLOOKUP($B25,[1]Eurostat_Data2011!$B$147:$V$179,[1]Eurostat_Data2011!M$147,0)+VLOOKUP($B25,[1]Eurostat_Data2011!$B$461:$V$493,[1]Eurostat_Data2011!M$461,0))/(VLOOKUP($B25,[1]Eurostat_Data2011!$B$283:$V$315,[1]Eurostat_Data2011!M$283,0)+(VLOOKUP($B25,[1]Eurostat_Data2011!$B$417:$V$449,[1]Eurostat_Data2011!M$417,0)))</f>
        <v>0.609551808298203</v>
      </c>
      <c r="N25" s="13" t="n">
        <f aca="false">(VLOOKUP($B25,[1]Eurostat_Data2011!$B$10:$V$42,[1]Eurostat_Data2011!N$10,0)+VLOOKUP($B25,[1]Eurostat_Data2011!$B$147:$V$179,[1]Eurostat_Data2011!N$147,0)+VLOOKUP($B25,[1]Eurostat_Data2011!$B$461:$V$493,[1]Eurostat_Data2011!N$461,0))/(VLOOKUP($B25,[1]Eurostat_Data2011!$B$283:$V$315,[1]Eurostat_Data2011!N$283,0)+(VLOOKUP($B25,[1]Eurostat_Data2011!$B$417:$V$449,[1]Eurostat_Data2011!N$417,0)))</f>
        <v>0.590439949958299</v>
      </c>
      <c r="O25" s="13" t="n">
        <f aca="false">(VLOOKUP($B25,[1]Eurostat_Data2011!$B$10:$V$42,[1]Eurostat_Data2011!O$10,0)+VLOOKUP($B25,[1]Eurostat_Data2011!$B$147:$V$179,[1]Eurostat_Data2011!O$147,0)+VLOOKUP($B25,[1]Eurostat_Data2011!$B$461:$V$493,[1]Eurostat_Data2011!O$461,0))/(VLOOKUP($B25,[1]Eurostat_Data2011!$B$283:$V$315,[1]Eurostat_Data2011!O$283,0)+(VLOOKUP($B25,[1]Eurostat_Data2011!$B$417:$V$449,[1]Eurostat_Data2011!O$417,0)))</f>
        <v>0.600444175247325</v>
      </c>
      <c r="P25" s="13" t="n">
        <f aca="false">(VLOOKUP($B25,[1]Eurostat_Data2011!$B$10:$V$42,[1]Eurostat_Data2011!P$10,0)+VLOOKUP($B25,[1]Eurostat_Data2011!$B$147:$V$179,[1]Eurostat_Data2011!P$147,0)+VLOOKUP($B25,[1]Eurostat_Data2011!$B$461:$V$493,[1]Eurostat_Data2011!P$461,0))/(VLOOKUP($B25,[1]Eurostat_Data2011!$B$283:$V$315,[1]Eurostat_Data2011!P$283,0)+(VLOOKUP($B25,[1]Eurostat_Data2011!$B$417:$V$449,[1]Eurostat_Data2011!P$417,0)))</f>
        <v>0.598101265822785</v>
      </c>
      <c r="Q25" s="13" t="n">
        <f aca="false">(VLOOKUP($B25,[1]Eurostat_Data2011!$B$10:$V$42,[1]Eurostat_Data2011!Q$10,0)+VLOOKUP($B25,[1]Eurostat_Data2011!$B$147:$V$179,[1]Eurostat_Data2011!Q$147,0)+VLOOKUP($B25,[1]Eurostat_Data2011!$B$461:$V$493,[1]Eurostat_Data2011!Q$461,0))/(VLOOKUP($B25,[1]Eurostat_Data2011!$B$283:$V$315,[1]Eurostat_Data2011!Q$283,0)+(VLOOKUP($B25,[1]Eurostat_Data2011!$B$417:$V$449,[1]Eurostat_Data2011!Q$417,0)))</f>
        <v>0.603170014934721</v>
      </c>
      <c r="R25" s="13" t="n">
        <f aca="false">(VLOOKUP($B25,[1]Eurostat_Data2011!$B$10:$V$42,[1]Eurostat_Data2011!R$10,0)+VLOOKUP($B25,[1]Eurostat_Data2011!$B$147:$V$179,[1]Eurostat_Data2011!R$147,0)+VLOOKUP($B25,[1]Eurostat_Data2011!$B$461:$V$493,[1]Eurostat_Data2011!R$461,0))/(VLOOKUP($B25,[1]Eurostat_Data2011!$B$283:$V$315,[1]Eurostat_Data2011!R$283,0)+(VLOOKUP($B25,[1]Eurostat_Data2011!$B$417:$V$449,[1]Eurostat_Data2011!R$417,0)))</f>
        <v>0.602456175101515</v>
      </c>
      <c r="S25" s="13" t="n">
        <f aca="false">(VLOOKUP($B25,[1]Eurostat_Data2011!$B$10:$V$42,[1]Eurostat_Data2011!S$10,0)+VLOOKUP($B25,[1]Eurostat_Data2011!$B$147:$V$179,[1]Eurostat_Data2011!S$147,0)+VLOOKUP($B25,[1]Eurostat_Data2011!$B$461:$V$493,[1]Eurostat_Data2011!S$461,0))/(VLOOKUP($B25,[1]Eurostat_Data2011!$B$283:$V$315,[1]Eurostat_Data2011!S$283,0)+(VLOOKUP($B25,[1]Eurostat_Data2011!$B$417:$V$449,[1]Eurostat_Data2011!S$417,0)))</f>
        <v>0.57827377905191</v>
      </c>
      <c r="T25" s="13" t="n">
        <f aca="false">(VLOOKUP($B25,[1]Eurostat_Data2011!$B$10:$V$42,[1]Eurostat_Data2011!T$10,0)+VLOOKUP($B25,[1]Eurostat_Data2011!$B$147:$V$179,[1]Eurostat_Data2011!T$147,0)+VLOOKUP($B25,[1]Eurostat_Data2011!$B$461:$V$493,[1]Eurostat_Data2011!T$461,0))/(VLOOKUP($B25,[1]Eurostat_Data2011!$B$283:$V$315,[1]Eurostat_Data2011!T$283,0)+(VLOOKUP($B25,[1]Eurostat_Data2011!$B$417:$V$449,[1]Eurostat_Data2011!T$417,0)))</f>
        <v>0.594002131222408</v>
      </c>
      <c r="U25" s="13" t="n">
        <f aca="false">(VLOOKUP($B25,[1]Eurostat_Data2011!$B$10:$V$42,[1]Eurostat_Data2011!U$10,0)+VLOOKUP($B25,[1]Eurostat_Data2011!$B$147:$V$179,[1]Eurostat_Data2011!U$147,0)+VLOOKUP($B25,[1]Eurostat_Data2011!$B$461:$V$493,[1]Eurostat_Data2011!U$461,0))/(VLOOKUP($B25,[1]Eurostat_Data2011!$B$283:$V$315,[1]Eurostat_Data2011!U$283,0)+(VLOOKUP($B25,[1]Eurostat_Data2011!$B$417:$V$449,[1]Eurostat_Data2011!U$417,0)))</f>
        <v>0.580703913364509</v>
      </c>
      <c r="V25" s="13" t="n">
        <f aca="false">(VLOOKUP($B25,[1]Eurostat_Data2011!$B$10:$V$42,[1]Eurostat_Data2011!V$10,0)+VLOOKUP($B25,[1]Eurostat_Data2011!$B$147:$V$179,[1]Eurostat_Data2011!V$147,0)+VLOOKUP($B25,[1]Eurostat_Data2011!$B$461:$V$493,[1]Eurostat_Data2011!V$461,0))/(VLOOKUP($B25,[1]Eurostat_Data2011!$B$283:$V$315,[1]Eurostat_Data2011!V$283,0)+(VLOOKUP($B25,[1]Eurostat_Data2011!$B$417:$V$449,[1]Eurostat_Data2011!V$417,0)))</f>
        <v>0.581487230139692</v>
      </c>
      <c r="AA25" s="12" t="s">
        <v>62</v>
      </c>
      <c r="AB25" s="14" t="n">
        <f aca="false">D25-C25</f>
        <v>0.00403044573728523</v>
      </c>
      <c r="AC25" s="14" t="n">
        <f aca="false">E25-D25</f>
        <v>0.00547273610673349</v>
      </c>
      <c r="AD25" s="14" t="n">
        <f aca="false">F25-E25</f>
        <v>-0.00116094726800858</v>
      </c>
      <c r="AE25" s="14" t="n">
        <f aca="false">G25-F25</f>
        <v>0.0376029326771655</v>
      </c>
      <c r="AF25" s="14" t="n">
        <f aca="false">H25-G25</f>
        <v>0.0737233227202762</v>
      </c>
      <c r="AG25" s="14" t="n">
        <f aca="false">I25-H25</f>
        <v>0.0140302420113927</v>
      </c>
      <c r="AH25" s="14" t="n">
        <f aca="false">J25-I25</f>
        <v>0.0180788254445613</v>
      </c>
      <c r="AI25" s="14" t="n">
        <f aca="false">K25-J25</f>
        <v>0.00982071080800617</v>
      </c>
      <c r="AJ25" s="14" t="n">
        <f aca="false">L25-K25</f>
        <v>-0.00536847777404026</v>
      </c>
      <c r="AK25" s="14" t="n">
        <f aca="false">M25-L25</f>
        <v>0.0223698015289048</v>
      </c>
      <c r="AL25" s="14" t="n">
        <f aca="false">N25-M25</f>
        <v>-0.0191118583399041</v>
      </c>
      <c r="AM25" s="14" t="n">
        <f aca="false">O25-N25</f>
        <v>0.0100042252890262</v>
      </c>
      <c r="AN25" s="14" t="n">
        <f aca="false">P25-O25</f>
        <v>-0.00234290942454007</v>
      </c>
      <c r="AO25" s="14" t="n">
        <f aca="false">Q25-P25</f>
        <v>0.005068749111936</v>
      </c>
      <c r="AP25" s="14" t="n">
        <f aca="false">R25-Q25</f>
        <v>-0.000713839833205499</v>
      </c>
      <c r="AQ25" s="14" t="n">
        <f aca="false">S25-R25</f>
        <v>-0.0241823960496058</v>
      </c>
      <c r="AR25" s="14" t="n">
        <f aca="false">T25-S25</f>
        <v>0.0157283521704988</v>
      </c>
      <c r="AS25" s="14" t="n">
        <f aca="false">U25-T25</f>
        <v>-0.0132982178578993</v>
      </c>
      <c r="AT25" s="14" t="n">
        <f aca="false">V25-U25</f>
        <v>0.000783316775183396</v>
      </c>
    </row>
    <row r="26" s="10" customFormat="true" ht="14.25" hidden="false" customHeight="false" outlineLevel="0" collapsed="false">
      <c r="A26" s="8" t="s">
        <v>63</v>
      </c>
      <c r="B26" s="12" t="s">
        <v>64</v>
      </c>
      <c r="C26" s="13" t="n">
        <f aca="false">(VLOOKUP($B26,[1]Eurostat_Data2011!$B$10:$V$42,[1]Eurostat_Data2011!C$10,0)+VLOOKUP($B26,[1]Eurostat_Data2011!$B$147:$V$179,[1]Eurostat_Data2011!C$147,0)+VLOOKUP($B26,[1]Eurostat_Data2011!$B$461:$V$493,[1]Eurostat_Data2011!C$461,0))/(VLOOKUP($B26,[1]Eurostat_Data2011!$B$283:$V$315,[1]Eurostat_Data2011!C$283,0)+(VLOOKUP($B26,[1]Eurostat_Data2011!$B$417:$V$449,[1]Eurostat_Data2011!C$417,0)))</f>
        <v>0.809128630705394</v>
      </c>
      <c r="D26" s="13" t="n">
        <f aca="false">(VLOOKUP($B26,[1]Eurostat_Data2011!$B$10:$V$42,[1]Eurostat_Data2011!D$10,0)+VLOOKUP($B26,[1]Eurostat_Data2011!$B$147:$V$179,[1]Eurostat_Data2011!D$147,0)+VLOOKUP($B26,[1]Eurostat_Data2011!$B$461:$V$493,[1]Eurostat_Data2011!D$461,0))/(VLOOKUP($B26,[1]Eurostat_Data2011!$B$283:$V$315,[1]Eurostat_Data2011!D$283,0)+(VLOOKUP($B26,[1]Eurostat_Data2011!$B$417:$V$449,[1]Eurostat_Data2011!D$417,0)))</f>
        <v>0.820717131474104</v>
      </c>
      <c r="E26" s="13" t="n">
        <f aca="false">(VLOOKUP($B26,[1]Eurostat_Data2011!$B$10:$V$42,[1]Eurostat_Data2011!E$10,0)+VLOOKUP($B26,[1]Eurostat_Data2011!$B$147:$V$179,[1]Eurostat_Data2011!E$147,0)+VLOOKUP($B26,[1]Eurostat_Data2011!$B$461:$V$493,[1]Eurostat_Data2011!E$461,0))/(VLOOKUP($B26,[1]Eurostat_Data2011!$B$283:$V$315,[1]Eurostat_Data2011!E$283,0)+(VLOOKUP($B26,[1]Eurostat_Data2011!$B$417:$V$449,[1]Eurostat_Data2011!E$417,0)))</f>
        <v>0.880851063829787</v>
      </c>
      <c r="F26" s="13" t="n">
        <f aca="false">(VLOOKUP($B26,[1]Eurostat_Data2011!$B$10:$V$42,[1]Eurostat_Data2011!F$10,0)+VLOOKUP($B26,[1]Eurostat_Data2011!$B$147:$V$179,[1]Eurostat_Data2011!F$147,0)+VLOOKUP($B26,[1]Eurostat_Data2011!$B$461:$V$493,[1]Eurostat_Data2011!F$461,0))/(VLOOKUP($B26,[1]Eurostat_Data2011!$B$283:$V$315,[1]Eurostat_Data2011!F$283,0)+(VLOOKUP($B26,[1]Eurostat_Data2011!$B$417:$V$449,[1]Eurostat_Data2011!F$417,0)))</f>
        <v>0.861660079051383</v>
      </c>
      <c r="G26" s="13" t="n">
        <f aca="false">(VLOOKUP($B26,[1]Eurostat_Data2011!$B$10:$V$42,[1]Eurostat_Data2011!G$10,0)+VLOOKUP($B26,[1]Eurostat_Data2011!$B$147:$V$179,[1]Eurostat_Data2011!G$147,0)+VLOOKUP($B26,[1]Eurostat_Data2011!$B$461:$V$493,[1]Eurostat_Data2011!G$461,0))/(VLOOKUP($B26,[1]Eurostat_Data2011!$B$283:$V$315,[1]Eurostat_Data2011!G$283,0)+(VLOOKUP($B26,[1]Eurostat_Data2011!$B$417:$V$449,[1]Eurostat_Data2011!G$417,0)))</f>
        <v>0.850533807829182</v>
      </c>
      <c r="H26" s="13" t="n">
        <f aca="false">(VLOOKUP($B26,[1]Eurostat_Data2011!$B$10:$V$42,[1]Eurostat_Data2011!H$10,0)+VLOOKUP($B26,[1]Eurostat_Data2011!$B$147:$V$179,[1]Eurostat_Data2011!H$147,0)+VLOOKUP($B26,[1]Eurostat_Data2011!$B$461:$V$493,[1]Eurostat_Data2011!H$461,0))/(VLOOKUP($B26,[1]Eurostat_Data2011!$B$283:$V$315,[1]Eurostat_Data2011!H$283,0)+(VLOOKUP($B26,[1]Eurostat_Data2011!$B$417:$V$449,[1]Eurostat_Data2011!H$417,0)))</f>
        <v>0.845360824742268</v>
      </c>
      <c r="I26" s="13" t="n">
        <f aca="false">(VLOOKUP($B26,[1]Eurostat_Data2011!$B$10:$V$42,[1]Eurostat_Data2011!I$10,0)+VLOOKUP($B26,[1]Eurostat_Data2011!$B$147:$V$179,[1]Eurostat_Data2011!I$147,0)+VLOOKUP($B26,[1]Eurostat_Data2011!$B$461:$V$493,[1]Eurostat_Data2011!I$461,0))/(VLOOKUP($B26,[1]Eurostat_Data2011!$B$283:$V$315,[1]Eurostat_Data2011!I$283,0)+(VLOOKUP($B26,[1]Eurostat_Data2011!$B$417:$V$449,[1]Eurostat_Data2011!I$417,0)))</f>
        <v>0.844444444444444</v>
      </c>
      <c r="J26" s="13" t="n">
        <f aca="false">(VLOOKUP($B26,[1]Eurostat_Data2011!$B$10:$V$42,[1]Eurostat_Data2011!J$10,0)+VLOOKUP($B26,[1]Eurostat_Data2011!$B$147:$V$179,[1]Eurostat_Data2011!J$147,0)+VLOOKUP($B26,[1]Eurostat_Data2011!$B$461:$V$493,[1]Eurostat_Data2011!J$461,0))/(VLOOKUP($B26,[1]Eurostat_Data2011!$B$283:$V$315,[1]Eurostat_Data2011!J$283,0)+(VLOOKUP($B26,[1]Eurostat_Data2011!$B$417:$V$449,[1]Eurostat_Data2011!J$417,0)))</f>
        <v>0.879725085910653</v>
      </c>
      <c r="K26" s="13" t="n">
        <f aca="false">(VLOOKUP($B26,[1]Eurostat_Data2011!$B$10:$V$42,[1]Eurostat_Data2011!K$10,0)+VLOOKUP($B26,[1]Eurostat_Data2011!$B$147:$V$179,[1]Eurostat_Data2011!K$147,0)+VLOOKUP($B26,[1]Eurostat_Data2011!$B$461:$V$493,[1]Eurostat_Data2011!K$461,0))/(VLOOKUP($B26,[1]Eurostat_Data2011!$B$283:$V$315,[1]Eurostat_Data2011!K$283,0)+(VLOOKUP($B26,[1]Eurostat_Data2011!$B$417:$V$449,[1]Eurostat_Data2011!K$417,0)))</f>
        <v>0.850162866449511</v>
      </c>
      <c r="L26" s="13" t="n">
        <f aca="false">(VLOOKUP($B26,[1]Eurostat_Data2011!$B$10:$V$42,[1]Eurostat_Data2011!L$10,0)+VLOOKUP($B26,[1]Eurostat_Data2011!$B$147:$V$179,[1]Eurostat_Data2011!L$147,0)+VLOOKUP($B26,[1]Eurostat_Data2011!$B$461:$V$493,[1]Eurostat_Data2011!L$461,0))/(VLOOKUP($B26,[1]Eurostat_Data2011!$B$283:$V$315,[1]Eurostat_Data2011!L$283,0)+(VLOOKUP($B26,[1]Eurostat_Data2011!$B$417:$V$449,[1]Eurostat_Data2011!L$417,0)))</f>
        <v>0.82</v>
      </c>
      <c r="M26" s="13" t="n">
        <f aca="false">(VLOOKUP($B26,[1]Eurostat_Data2011!$B$10:$V$42,[1]Eurostat_Data2011!M$10,0)+VLOOKUP($B26,[1]Eurostat_Data2011!$B$147:$V$179,[1]Eurostat_Data2011!M$147,0)+VLOOKUP($B26,[1]Eurostat_Data2011!$B$461:$V$493,[1]Eurostat_Data2011!M$461,0))/(VLOOKUP($B26,[1]Eurostat_Data2011!$B$283:$V$315,[1]Eurostat_Data2011!M$283,0)+(VLOOKUP($B26,[1]Eurostat_Data2011!$B$417:$V$449,[1]Eurostat_Data2011!M$417,0)))</f>
        <v>0.834983498349835</v>
      </c>
      <c r="N26" s="13" t="n">
        <f aca="false">(VLOOKUP($B26,[1]Eurostat_Data2011!$B$10:$V$42,[1]Eurostat_Data2011!N$10,0)+VLOOKUP($B26,[1]Eurostat_Data2011!$B$147:$V$179,[1]Eurostat_Data2011!N$147,0)+VLOOKUP($B26,[1]Eurostat_Data2011!$B$461:$V$493,[1]Eurostat_Data2011!N$461,0))/(VLOOKUP($B26,[1]Eurostat_Data2011!$B$283:$V$315,[1]Eurostat_Data2011!N$283,0)+(VLOOKUP($B26,[1]Eurostat_Data2011!$B$417:$V$449,[1]Eurostat_Data2011!N$417,0)))</f>
        <v>0.80352644836272</v>
      </c>
      <c r="O26" s="13" t="n">
        <f aca="false">(VLOOKUP($B26,[1]Eurostat_Data2011!$B$10:$V$42,[1]Eurostat_Data2011!O$10,0)+VLOOKUP($B26,[1]Eurostat_Data2011!$B$147:$V$179,[1]Eurostat_Data2011!O$147,0)+VLOOKUP($B26,[1]Eurostat_Data2011!$B$461:$V$493,[1]Eurostat_Data2011!O$461,0))/(VLOOKUP($B26,[1]Eurostat_Data2011!$B$283:$V$315,[1]Eurostat_Data2011!O$283,0)+(VLOOKUP($B26,[1]Eurostat_Data2011!$B$417:$V$449,[1]Eurostat_Data2011!O$417,0)))</f>
        <v>0.85945945945946</v>
      </c>
      <c r="P26" s="13" t="n">
        <f aca="false">(VLOOKUP($B26,[1]Eurostat_Data2011!$B$10:$V$42,[1]Eurostat_Data2011!P$10,0)+VLOOKUP($B26,[1]Eurostat_Data2011!$B$147:$V$179,[1]Eurostat_Data2011!P$147,0)+VLOOKUP($B26,[1]Eurostat_Data2011!$B$461:$V$493,[1]Eurostat_Data2011!P$461,0))/(VLOOKUP($B26,[1]Eurostat_Data2011!$B$283:$V$315,[1]Eurostat_Data2011!P$283,0)+(VLOOKUP($B26,[1]Eurostat_Data2011!$B$417:$V$449,[1]Eurostat_Data2011!P$417,0)))</f>
        <v>0.847775175644028</v>
      </c>
      <c r="Q26" s="13" t="n">
        <f aca="false">(VLOOKUP($B26,[1]Eurostat_Data2011!$B$10:$V$42,[1]Eurostat_Data2011!Q$10,0)+VLOOKUP($B26,[1]Eurostat_Data2011!$B$147:$V$179,[1]Eurostat_Data2011!Q$147,0)+VLOOKUP($B26,[1]Eurostat_Data2011!$B$461:$V$493,[1]Eurostat_Data2011!Q$461,0))/(VLOOKUP($B26,[1]Eurostat_Data2011!$B$283:$V$315,[1]Eurostat_Data2011!Q$283,0)+(VLOOKUP($B26,[1]Eurostat_Data2011!$B$417:$V$449,[1]Eurostat_Data2011!Q$417,0)))</f>
        <v>0.844789356984479</v>
      </c>
      <c r="R26" s="13" t="n">
        <f aca="false">(VLOOKUP($B26,[1]Eurostat_Data2011!$B$10:$V$42,[1]Eurostat_Data2011!R$10,0)+VLOOKUP($B26,[1]Eurostat_Data2011!$B$147:$V$179,[1]Eurostat_Data2011!R$147,0)+VLOOKUP($B26,[1]Eurostat_Data2011!$B$461:$V$493,[1]Eurostat_Data2011!R$461,0))/(VLOOKUP($B26,[1]Eurostat_Data2011!$B$283:$V$315,[1]Eurostat_Data2011!R$283,0)+(VLOOKUP($B26,[1]Eurostat_Data2011!$B$417:$V$449,[1]Eurostat_Data2011!R$417,0)))</f>
        <v>0.881696428571429</v>
      </c>
      <c r="S26" s="13" t="n">
        <f aca="false">(VLOOKUP($B26,[1]Eurostat_Data2011!$B$10:$V$42,[1]Eurostat_Data2011!S$10,0)+VLOOKUP($B26,[1]Eurostat_Data2011!$B$147:$V$179,[1]Eurostat_Data2011!S$147,0)+VLOOKUP($B26,[1]Eurostat_Data2011!$B$461:$V$493,[1]Eurostat_Data2011!S$461,0))/(VLOOKUP($B26,[1]Eurostat_Data2011!$B$283:$V$315,[1]Eurostat_Data2011!S$283,0)+(VLOOKUP($B26,[1]Eurostat_Data2011!$B$417:$V$449,[1]Eurostat_Data2011!S$417,0)))</f>
        <v>0.864754098360656</v>
      </c>
      <c r="T26" s="13" t="n">
        <f aca="false">(VLOOKUP($B26,[1]Eurostat_Data2011!$B$10:$V$42,[1]Eurostat_Data2011!T$10,0)+VLOOKUP($B26,[1]Eurostat_Data2011!$B$147:$V$179,[1]Eurostat_Data2011!T$147,0)+VLOOKUP($B26,[1]Eurostat_Data2011!$B$461:$V$493,[1]Eurostat_Data2011!T$461,0))/(VLOOKUP($B26,[1]Eurostat_Data2011!$B$283:$V$315,[1]Eurostat_Data2011!T$283,0)+(VLOOKUP($B26,[1]Eurostat_Data2011!$B$417:$V$449,[1]Eurostat_Data2011!T$417,0)))</f>
        <v>0.837979094076655</v>
      </c>
      <c r="U26" s="13" t="n">
        <f aca="false">(VLOOKUP($B26,[1]Eurostat_Data2011!$B$10:$V$42,[1]Eurostat_Data2011!U$10,0)+VLOOKUP($B26,[1]Eurostat_Data2011!$B$147:$V$179,[1]Eurostat_Data2011!U$147,0)+VLOOKUP($B26,[1]Eurostat_Data2011!$B$461:$V$493,[1]Eurostat_Data2011!U$461,0))/(VLOOKUP($B26,[1]Eurostat_Data2011!$B$283:$V$315,[1]Eurostat_Data2011!U$283,0)+(VLOOKUP($B26,[1]Eurostat_Data2011!$B$417:$V$449,[1]Eurostat_Data2011!U$417,0)))</f>
        <v>0.869158878504673</v>
      </c>
      <c r="V26" s="13" t="n">
        <f aca="false">(VLOOKUP($B26,[1]Eurostat_Data2011!$B$10:$V$42,[1]Eurostat_Data2011!V$10,0)+VLOOKUP($B26,[1]Eurostat_Data2011!$B$147:$V$179,[1]Eurostat_Data2011!V$147,0)+VLOOKUP($B26,[1]Eurostat_Data2011!$B$461:$V$493,[1]Eurostat_Data2011!V$461,0))/(VLOOKUP($B26,[1]Eurostat_Data2011!$B$283:$V$315,[1]Eurostat_Data2011!V$283,0)+(VLOOKUP($B26,[1]Eurostat_Data2011!$B$417:$V$449,[1]Eurostat_Data2011!V$417,0)))</f>
        <v>0.702943800178412</v>
      </c>
      <c r="W26" s="0"/>
      <c r="X26" s="0"/>
      <c r="Y26" s="0"/>
      <c r="Z26" s="0"/>
      <c r="AA26" s="12" t="s">
        <v>64</v>
      </c>
      <c r="AB26" s="14" t="n">
        <f aca="false">D26-C26</f>
        <v>0.0115885007687094</v>
      </c>
      <c r="AC26" s="14" t="n">
        <f aca="false">E26-D26</f>
        <v>0.0601339323556837</v>
      </c>
      <c r="AD26" s="14" t="n">
        <f aca="false">F26-E26</f>
        <v>-0.0191909847784039</v>
      </c>
      <c r="AE26" s="14" t="n">
        <f aca="false">G26-F26</f>
        <v>-0.0111262712222019</v>
      </c>
      <c r="AF26" s="14" t="n">
        <f aca="false">H26-G26</f>
        <v>-0.0051729830869135</v>
      </c>
      <c r="AG26" s="14" t="n">
        <f aca="false">I26-H26</f>
        <v>-0.000916380297823594</v>
      </c>
      <c r="AH26" s="14" t="n">
        <f aca="false">J26-I26</f>
        <v>0.0352806414662085</v>
      </c>
      <c r="AI26" s="14" t="n">
        <f aca="false">K26-J26</f>
        <v>-0.0295622194611415</v>
      </c>
      <c r="AJ26" s="14" t="n">
        <f aca="false">L26-K26</f>
        <v>-0.0301628664495115</v>
      </c>
      <c r="AK26" s="14" t="n">
        <f aca="false">M26-L26</f>
        <v>0.014983498349835</v>
      </c>
      <c r="AL26" s="14" t="n">
        <f aca="false">N26-M26</f>
        <v>-0.0314570499871146</v>
      </c>
      <c r="AM26" s="14" t="n">
        <f aca="false">O26-N26</f>
        <v>0.0559330110967391</v>
      </c>
      <c r="AN26" s="14" t="n">
        <f aca="false">P26-O26</f>
        <v>-0.0116842838154313</v>
      </c>
      <c r="AO26" s="14" t="n">
        <f aca="false">Q26-P26</f>
        <v>-0.00298581865954917</v>
      </c>
      <c r="AP26" s="14" t="n">
        <f aca="false">R26-Q26</f>
        <v>0.0369070715869496</v>
      </c>
      <c r="AQ26" s="14" t="n">
        <f aca="false">S26-R26</f>
        <v>-0.0169423302107729</v>
      </c>
      <c r="AR26" s="14" t="n">
        <f aca="false">T26-S26</f>
        <v>-0.0267750042840007</v>
      </c>
      <c r="AS26" s="14" t="n">
        <f aca="false">U26-T26</f>
        <v>0.0311797844280178</v>
      </c>
      <c r="AT26" s="14" t="n">
        <f aca="false">V26-U26</f>
        <v>-0.166215078326261</v>
      </c>
    </row>
    <row r="27" customFormat="false" ht="14.25" hidden="false" customHeight="false" outlineLevel="0" collapsed="false">
      <c r="A27" s="15" t="s">
        <v>65</v>
      </c>
      <c r="B27" s="12" t="s">
        <v>66</v>
      </c>
      <c r="C27" s="13" t="n">
        <f aca="false">(VLOOKUP($B27,[1]Eurostat_Data2011!$B$10:$V$42,[1]Eurostat_Data2011!C$10,0)+VLOOKUP($B27,[1]Eurostat_Data2011!$B$147:$V$179,[1]Eurostat_Data2011!C$147,0)+VLOOKUP($B27,[1]Eurostat_Data2011!$B$461:$V$493,[1]Eurostat_Data2011!C$461,0))/(VLOOKUP($B27,[1]Eurostat_Data2011!$B$283:$V$315,[1]Eurostat_Data2011!C$283,0)+(VLOOKUP($B27,[1]Eurostat_Data2011!$B$417:$V$449,[1]Eurostat_Data2011!C$417,0)))</f>
        <v>0.528293665922335</v>
      </c>
      <c r="D27" s="13" t="n">
        <f aca="false">(VLOOKUP($B27,[1]Eurostat_Data2011!$B$10:$V$42,[1]Eurostat_Data2011!D$10,0)+VLOOKUP($B27,[1]Eurostat_Data2011!$B$147:$V$179,[1]Eurostat_Data2011!D$147,0)+VLOOKUP($B27,[1]Eurostat_Data2011!$B$461:$V$493,[1]Eurostat_Data2011!D$461,0))/(VLOOKUP($B27,[1]Eurostat_Data2011!$B$283:$V$315,[1]Eurostat_Data2011!D$283,0)+(VLOOKUP($B27,[1]Eurostat_Data2011!$B$417:$V$449,[1]Eurostat_Data2011!D$417,0)))</f>
        <v>0.531188383363739</v>
      </c>
      <c r="E27" s="13" t="n">
        <f aca="false">(VLOOKUP($B27,[1]Eurostat_Data2011!$B$10:$V$42,[1]Eurostat_Data2011!E$10,0)+VLOOKUP($B27,[1]Eurostat_Data2011!$B$147:$V$179,[1]Eurostat_Data2011!E$147,0)+VLOOKUP($B27,[1]Eurostat_Data2011!$B$461:$V$493,[1]Eurostat_Data2011!E$461,0))/(VLOOKUP($B27,[1]Eurostat_Data2011!$B$283:$V$315,[1]Eurostat_Data2011!E$283,0)+(VLOOKUP($B27,[1]Eurostat_Data2011!$B$417:$V$449,[1]Eurostat_Data2011!E$417,0)))</f>
        <v>0.528046272987567</v>
      </c>
      <c r="F27" s="13" t="n">
        <f aca="false">(VLOOKUP($B27,[1]Eurostat_Data2011!$B$10:$V$42,[1]Eurostat_Data2011!F$10,0)+VLOOKUP($B27,[1]Eurostat_Data2011!$B$147:$V$179,[1]Eurostat_Data2011!F$147,0)+VLOOKUP($B27,[1]Eurostat_Data2011!$B$461:$V$493,[1]Eurostat_Data2011!F$461,0))/(VLOOKUP($B27,[1]Eurostat_Data2011!$B$283:$V$315,[1]Eurostat_Data2011!F$283,0)+(VLOOKUP($B27,[1]Eurostat_Data2011!$B$417:$V$449,[1]Eurostat_Data2011!F$417,0)))</f>
        <v>0.529774594829549</v>
      </c>
      <c r="G27" s="13" t="n">
        <f aca="false">(VLOOKUP($B27,[1]Eurostat_Data2011!$B$10:$V$42,[1]Eurostat_Data2011!G$10,0)+VLOOKUP($B27,[1]Eurostat_Data2011!$B$147:$V$179,[1]Eurostat_Data2011!G$147,0)+VLOOKUP($B27,[1]Eurostat_Data2011!$B$461:$V$493,[1]Eurostat_Data2011!G$461,0))/(VLOOKUP($B27,[1]Eurostat_Data2011!$B$283:$V$315,[1]Eurostat_Data2011!G$283,0)+(VLOOKUP($B27,[1]Eurostat_Data2011!$B$417:$V$449,[1]Eurostat_Data2011!G$417,0)))</f>
        <v>0.52648444463308</v>
      </c>
      <c r="H27" s="13" t="n">
        <f aca="false">(VLOOKUP($B27,[1]Eurostat_Data2011!$B$10:$V$42,[1]Eurostat_Data2011!H$10,0)+VLOOKUP($B27,[1]Eurostat_Data2011!$B$147:$V$179,[1]Eurostat_Data2011!H$147,0)+VLOOKUP($B27,[1]Eurostat_Data2011!$B$461:$V$493,[1]Eurostat_Data2011!H$461,0))/(VLOOKUP($B27,[1]Eurostat_Data2011!$B$283:$V$315,[1]Eurostat_Data2011!H$283,0)+(VLOOKUP($B27,[1]Eurostat_Data2011!$B$417:$V$449,[1]Eurostat_Data2011!H$417,0)))</f>
        <v>0.505092409164006</v>
      </c>
      <c r="I27" s="13" t="n">
        <f aca="false">(VLOOKUP($B27,[1]Eurostat_Data2011!$B$10:$V$42,[1]Eurostat_Data2011!I$10,0)+VLOOKUP($B27,[1]Eurostat_Data2011!$B$147:$V$179,[1]Eurostat_Data2011!I$147,0)+VLOOKUP($B27,[1]Eurostat_Data2011!$B$461:$V$493,[1]Eurostat_Data2011!I$461,0))/(VLOOKUP($B27,[1]Eurostat_Data2011!$B$283:$V$315,[1]Eurostat_Data2011!I$283,0)+(VLOOKUP($B27,[1]Eurostat_Data2011!$B$417:$V$449,[1]Eurostat_Data2011!I$417,0)))</f>
        <v>0.508331651304133</v>
      </c>
      <c r="J27" s="13" t="n">
        <f aca="false">(VLOOKUP($B27,[1]Eurostat_Data2011!$B$10:$V$42,[1]Eurostat_Data2011!J$10,0)+VLOOKUP($B27,[1]Eurostat_Data2011!$B$147:$V$179,[1]Eurostat_Data2011!J$147,0)+VLOOKUP($B27,[1]Eurostat_Data2011!$B$461:$V$493,[1]Eurostat_Data2011!J$461,0))/(VLOOKUP($B27,[1]Eurostat_Data2011!$B$283:$V$315,[1]Eurostat_Data2011!J$283,0)+(VLOOKUP($B27,[1]Eurostat_Data2011!$B$417:$V$449,[1]Eurostat_Data2011!J$417,0)))</f>
        <v>0.505128558943931</v>
      </c>
      <c r="K27" s="13" t="n">
        <f aca="false">(VLOOKUP($B27,[1]Eurostat_Data2011!$B$10:$V$42,[1]Eurostat_Data2011!K$10,0)+VLOOKUP($B27,[1]Eurostat_Data2011!$B$147:$V$179,[1]Eurostat_Data2011!K$147,0)+VLOOKUP($B27,[1]Eurostat_Data2011!$B$461:$V$493,[1]Eurostat_Data2011!K$461,0))/(VLOOKUP($B27,[1]Eurostat_Data2011!$B$283:$V$315,[1]Eurostat_Data2011!K$283,0)+(VLOOKUP($B27,[1]Eurostat_Data2011!$B$417:$V$449,[1]Eurostat_Data2011!K$417,0)))</f>
        <v>0.508698877641372</v>
      </c>
      <c r="L27" s="13" t="n">
        <f aca="false">(VLOOKUP($B27,[1]Eurostat_Data2011!$B$10:$V$42,[1]Eurostat_Data2011!L$10,0)+VLOOKUP($B27,[1]Eurostat_Data2011!$B$147:$V$179,[1]Eurostat_Data2011!L$147,0)+VLOOKUP($B27,[1]Eurostat_Data2011!$B$461:$V$493,[1]Eurostat_Data2011!L$461,0))/(VLOOKUP($B27,[1]Eurostat_Data2011!$B$283:$V$315,[1]Eurostat_Data2011!L$283,0)+(VLOOKUP($B27,[1]Eurostat_Data2011!$B$417:$V$449,[1]Eurostat_Data2011!L$417,0)))</f>
        <v>0.507194948852234</v>
      </c>
      <c r="M27" s="13" t="n">
        <f aca="false">(VLOOKUP($B27,[1]Eurostat_Data2011!$B$10:$V$42,[1]Eurostat_Data2011!M$10,0)+VLOOKUP($B27,[1]Eurostat_Data2011!$B$147:$V$179,[1]Eurostat_Data2011!M$147,0)+VLOOKUP($B27,[1]Eurostat_Data2011!$B$461:$V$493,[1]Eurostat_Data2011!M$461,0))/(VLOOKUP($B27,[1]Eurostat_Data2011!$B$283:$V$315,[1]Eurostat_Data2011!M$283,0)+(VLOOKUP($B27,[1]Eurostat_Data2011!$B$417:$V$449,[1]Eurostat_Data2011!M$417,0)))</f>
        <v>0.501708174481359</v>
      </c>
      <c r="N27" s="13" t="n">
        <f aca="false">(VLOOKUP($B27,[1]Eurostat_Data2011!$B$10:$V$42,[1]Eurostat_Data2011!N$10,0)+VLOOKUP($B27,[1]Eurostat_Data2011!$B$147:$V$179,[1]Eurostat_Data2011!N$147,0)+VLOOKUP($B27,[1]Eurostat_Data2011!$B$461:$V$493,[1]Eurostat_Data2011!N$461,0))/(VLOOKUP($B27,[1]Eurostat_Data2011!$B$283:$V$315,[1]Eurostat_Data2011!N$283,0)+(VLOOKUP($B27,[1]Eurostat_Data2011!$B$417:$V$449,[1]Eurostat_Data2011!N$417,0)))</f>
        <v>0.51200780202365</v>
      </c>
      <c r="O27" s="13" t="n">
        <f aca="false">(VLOOKUP($B27,[1]Eurostat_Data2011!$B$10:$V$42,[1]Eurostat_Data2011!O$10,0)+VLOOKUP($B27,[1]Eurostat_Data2011!$B$147:$V$179,[1]Eurostat_Data2011!O$147,0)+VLOOKUP($B27,[1]Eurostat_Data2011!$B$461:$V$493,[1]Eurostat_Data2011!O$461,0))/(VLOOKUP($B27,[1]Eurostat_Data2011!$B$283:$V$315,[1]Eurostat_Data2011!O$283,0)+(VLOOKUP($B27,[1]Eurostat_Data2011!$B$417:$V$449,[1]Eurostat_Data2011!O$417,0)))</f>
        <v>0.51171288417259</v>
      </c>
      <c r="P27" s="13" t="n">
        <f aca="false">(VLOOKUP($B27,[1]Eurostat_Data2011!$B$10:$V$42,[1]Eurostat_Data2011!P$10,0)+VLOOKUP($B27,[1]Eurostat_Data2011!$B$147:$V$179,[1]Eurostat_Data2011!P$147,0)+VLOOKUP($B27,[1]Eurostat_Data2011!$B$461:$V$493,[1]Eurostat_Data2011!P$461,0))/(VLOOKUP($B27,[1]Eurostat_Data2011!$B$283:$V$315,[1]Eurostat_Data2011!P$283,0)+(VLOOKUP($B27,[1]Eurostat_Data2011!$B$417:$V$449,[1]Eurostat_Data2011!P$417,0)))</f>
        <v>0.513273281860643</v>
      </c>
      <c r="Q27" s="13" t="n">
        <f aca="false">(VLOOKUP($B27,[1]Eurostat_Data2011!$B$10:$V$42,[1]Eurostat_Data2011!Q$10,0)+VLOOKUP($B27,[1]Eurostat_Data2011!$B$147:$V$179,[1]Eurostat_Data2011!Q$147,0)+VLOOKUP($B27,[1]Eurostat_Data2011!$B$461:$V$493,[1]Eurostat_Data2011!Q$461,0))/(VLOOKUP($B27,[1]Eurostat_Data2011!$B$283:$V$315,[1]Eurostat_Data2011!Q$283,0)+(VLOOKUP($B27,[1]Eurostat_Data2011!$B$417:$V$449,[1]Eurostat_Data2011!Q$417,0)))</f>
        <v>0.509842140725768</v>
      </c>
      <c r="R27" s="13" t="n">
        <f aca="false">(VLOOKUP($B27,[1]Eurostat_Data2011!$B$10:$V$42,[1]Eurostat_Data2011!R$10,0)+VLOOKUP($B27,[1]Eurostat_Data2011!$B$147:$V$179,[1]Eurostat_Data2011!R$147,0)+VLOOKUP($B27,[1]Eurostat_Data2011!$B$461:$V$493,[1]Eurostat_Data2011!R$461,0))/(VLOOKUP($B27,[1]Eurostat_Data2011!$B$283:$V$315,[1]Eurostat_Data2011!R$283,0)+(VLOOKUP($B27,[1]Eurostat_Data2011!$B$417:$V$449,[1]Eurostat_Data2011!R$417,0)))</f>
        <v>0.509607791524085</v>
      </c>
      <c r="S27" s="13" t="n">
        <f aca="false">(VLOOKUP($B27,[1]Eurostat_Data2011!$B$10:$V$42,[1]Eurostat_Data2011!S$10,0)+VLOOKUP($B27,[1]Eurostat_Data2011!$B$147:$V$179,[1]Eurostat_Data2011!S$147,0)+VLOOKUP($B27,[1]Eurostat_Data2011!$B$461:$V$493,[1]Eurostat_Data2011!S$461,0))/(VLOOKUP($B27,[1]Eurostat_Data2011!$B$283:$V$315,[1]Eurostat_Data2011!S$283,0)+(VLOOKUP($B27,[1]Eurostat_Data2011!$B$417:$V$449,[1]Eurostat_Data2011!S$417,0)))</f>
        <v>0.505689735253135</v>
      </c>
      <c r="T27" s="13" t="n">
        <f aca="false">(VLOOKUP($B27,[1]Eurostat_Data2011!$B$10:$V$42,[1]Eurostat_Data2011!T$10,0)+VLOOKUP($B27,[1]Eurostat_Data2011!$B$147:$V$179,[1]Eurostat_Data2011!T$147,0)+VLOOKUP($B27,[1]Eurostat_Data2011!$B$461:$V$493,[1]Eurostat_Data2011!T$461,0))/(VLOOKUP($B27,[1]Eurostat_Data2011!$B$283:$V$315,[1]Eurostat_Data2011!T$283,0)+(VLOOKUP($B27,[1]Eurostat_Data2011!$B$417:$V$449,[1]Eurostat_Data2011!T$417,0)))</f>
        <v>0.500475036815353</v>
      </c>
      <c r="U27" s="13" t="n">
        <f aca="false">(VLOOKUP($B27,[1]Eurostat_Data2011!$B$10:$V$42,[1]Eurostat_Data2011!U$10,0)+VLOOKUP($B27,[1]Eurostat_Data2011!$B$147:$V$179,[1]Eurostat_Data2011!U$147,0)+VLOOKUP($B27,[1]Eurostat_Data2011!$B$461:$V$493,[1]Eurostat_Data2011!U$461,0))/(VLOOKUP($B27,[1]Eurostat_Data2011!$B$283:$V$315,[1]Eurostat_Data2011!U$283,0)+(VLOOKUP($B27,[1]Eurostat_Data2011!$B$417:$V$449,[1]Eurostat_Data2011!U$417,0)))</f>
        <v>0.500671173699753</v>
      </c>
      <c r="V27" s="13" t="n">
        <f aca="false">(VLOOKUP($B27,[1]Eurostat_Data2011!$B$10:$V$42,[1]Eurostat_Data2011!V$10,0)+VLOOKUP($B27,[1]Eurostat_Data2011!$B$147:$V$179,[1]Eurostat_Data2011!V$147,0)+VLOOKUP($B27,[1]Eurostat_Data2011!$B$461:$V$493,[1]Eurostat_Data2011!V$461,0))/(VLOOKUP($B27,[1]Eurostat_Data2011!$B$283:$V$315,[1]Eurostat_Data2011!V$283,0)+(VLOOKUP($B27,[1]Eurostat_Data2011!$B$417:$V$449,[1]Eurostat_Data2011!V$417,0)))</f>
        <v>0.504493228866805</v>
      </c>
      <c r="AA27" s="12" t="s">
        <v>66</v>
      </c>
      <c r="AB27" s="16" t="n">
        <f aca="false">D27-C27</f>
        <v>0.00289471744140313</v>
      </c>
      <c r="AC27" s="16" t="n">
        <f aca="false">E27-D27</f>
        <v>-0.00314211037617151</v>
      </c>
      <c r="AD27" s="16" t="n">
        <f aca="false">F27-E27</f>
        <v>0.00172832184198202</v>
      </c>
      <c r="AE27" s="16" t="n">
        <f aca="false">G27-F27</f>
        <v>-0.00329015019646894</v>
      </c>
      <c r="AF27" s="16" t="n">
        <f aca="false">H27-G27</f>
        <v>-0.0213920354690742</v>
      </c>
      <c r="AG27" s="16" t="n">
        <f aca="false">I27-H27</f>
        <v>0.00323924214012739</v>
      </c>
      <c r="AH27" s="16" t="n">
        <f aca="false">J27-I27</f>
        <v>-0.00320309236020244</v>
      </c>
      <c r="AI27" s="16" t="n">
        <f aca="false">K27-J27</f>
        <v>0.00357031869744084</v>
      </c>
      <c r="AJ27" s="16" t="n">
        <f aca="false">L27-K27</f>
        <v>-0.0015039287891373</v>
      </c>
      <c r="AK27" s="16" t="n">
        <f aca="false">M27-L27</f>
        <v>-0.00548677437087575</v>
      </c>
      <c r="AL27" s="16" t="n">
        <f aca="false">N27-M27</f>
        <v>0.0102996275422913</v>
      </c>
      <c r="AM27" s="16" t="n">
        <f aca="false">O27-N27</f>
        <v>-0.000294917851060061</v>
      </c>
      <c r="AN27" s="16" t="n">
        <f aca="false">P27-O27</f>
        <v>0.00156039768805261</v>
      </c>
      <c r="AO27" s="16" t="n">
        <f aca="false">Q27-P27</f>
        <v>-0.00343114113487486</v>
      </c>
      <c r="AP27" s="16" t="n">
        <f aca="false">R27-Q27</f>
        <v>-0.000234349201682305</v>
      </c>
      <c r="AQ27" s="16" t="n">
        <f aca="false">S27-R27</f>
        <v>-0.0039180562709501</v>
      </c>
      <c r="AR27" s="16" t="n">
        <f aca="false">T27-S27</f>
        <v>-0.005214698437782</v>
      </c>
      <c r="AS27" s="16" t="n">
        <f aca="false">U27-T27</f>
        <v>0.000196136884400233</v>
      </c>
      <c r="AT27" s="16" t="n">
        <f aca="false">V27-U27</f>
        <v>0.0038220551670517</v>
      </c>
    </row>
    <row r="28" customFormat="false" ht="14.25" hidden="false" customHeight="false" outlineLevel="0" collapsed="false">
      <c r="A28" s="8" t="s">
        <v>67</v>
      </c>
      <c r="B28" s="12" t="s">
        <v>68</v>
      </c>
      <c r="C28" s="13" t="n">
        <f aca="false">(VLOOKUP($B28,[1]Eurostat_Data2011!$B$10:$V$42,[1]Eurostat_Data2011!C$10,0)+VLOOKUP($B28,[1]Eurostat_Data2011!$B$147:$V$179,[1]Eurostat_Data2011!C$147,0)+VLOOKUP($B28,[1]Eurostat_Data2011!$B$461:$V$493,[1]Eurostat_Data2011!C$461,0))/(VLOOKUP($B28,[1]Eurostat_Data2011!$B$283:$V$315,[1]Eurostat_Data2011!C$283,0)+(VLOOKUP($B28,[1]Eurostat_Data2011!$B$417:$V$449,[1]Eurostat_Data2011!C$417,0)))</f>
        <v>0.390283589028359</v>
      </c>
      <c r="D28" s="13" t="n">
        <f aca="false">(VLOOKUP($B28,[1]Eurostat_Data2011!$B$10:$V$42,[1]Eurostat_Data2011!D$10,0)+VLOOKUP($B28,[1]Eurostat_Data2011!$B$147:$V$179,[1]Eurostat_Data2011!D$147,0)+VLOOKUP($B28,[1]Eurostat_Data2011!$B$461:$V$493,[1]Eurostat_Data2011!D$461,0))/(VLOOKUP($B28,[1]Eurostat_Data2011!$B$283:$V$315,[1]Eurostat_Data2011!D$283,0)+(VLOOKUP($B28,[1]Eurostat_Data2011!$B$417:$V$449,[1]Eurostat_Data2011!D$417,0)))</f>
        <v>0.394025294374182</v>
      </c>
      <c r="E28" s="13" t="n">
        <f aca="false">(VLOOKUP($B28,[1]Eurostat_Data2011!$B$10:$V$42,[1]Eurostat_Data2011!E$10,0)+VLOOKUP($B28,[1]Eurostat_Data2011!$B$147:$V$179,[1]Eurostat_Data2011!E$147,0)+VLOOKUP($B28,[1]Eurostat_Data2011!$B$461:$V$493,[1]Eurostat_Data2011!E$461,0))/(VLOOKUP($B28,[1]Eurostat_Data2011!$B$283:$V$315,[1]Eurostat_Data2011!E$283,0)+(VLOOKUP($B28,[1]Eurostat_Data2011!$B$417:$V$449,[1]Eurostat_Data2011!E$417,0)))</f>
        <v>0.402993348115299</v>
      </c>
      <c r="F28" s="13" t="n">
        <f aca="false">(VLOOKUP($B28,[1]Eurostat_Data2011!$B$10:$V$42,[1]Eurostat_Data2011!F$10,0)+VLOOKUP($B28,[1]Eurostat_Data2011!$B$147:$V$179,[1]Eurostat_Data2011!F$147,0)+VLOOKUP($B28,[1]Eurostat_Data2011!$B$461:$V$493,[1]Eurostat_Data2011!F$461,0))/(VLOOKUP($B28,[1]Eurostat_Data2011!$B$283:$V$315,[1]Eurostat_Data2011!F$283,0)+(VLOOKUP($B28,[1]Eurostat_Data2011!$B$417:$V$449,[1]Eurostat_Data2011!F$417,0)))</f>
        <v>0.400938583962457</v>
      </c>
      <c r="G28" s="13" t="n">
        <f aca="false">(VLOOKUP($B28,[1]Eurostat_Data2011!$B$10:$V$42,[1]Eurostat_Data2011!G$10,0)+VLOOKUP($B28,[1]Eurostat_Data2011!$B$147:$V$179,[1]Eurostat_Data2011!G$147,0)+VLOOKUP($B28,[1]Eurostat_Data2011!$B$461:$V$493,[1]Eurostat_Data2011!G$461,0))/(VLOOKUP($B28,[1]Eurostat_Data2011!$B$283:$V$315,[1]Eurostat_Data2011!G$283,0)+(VLOOKUP($B28,[1]Eurostat_Data2011!$B$417:$V$449,[1]Eurostat_Data2011!G$417,0)))</f>
        <v>0.412192902638763</v>
      </c>
      <c r="H28" s="13" t="n">
        <f aca="false">(VLOOKUP($B28,[1]Eurostat_Data2011!$B$10:$V$42,[1]Eurostat_Data2011!H$10,0)+VLOOKUP($B28,[1]Eurostat_Data2011!$B$147:$V$179,[1]Eurostat_Data2011!H$147,0)+VLOOKUP($B28,[1]Eurostat_Data2011!$B$461:$V$493,[1]Eurostat_Data2011!H$461,0))/(VLOOKUP($B28,[1]Eurostat_Data2011!$B$283:$V$315,[1]Eurostat_Data2011!H$283,0)+(VLOOKUP($B28,[1]Eurostat_Data2011!$B$417:$V$449,[1]Eurostat_Data2011!H$417,0)))</f>
        <v>0.4</v>
      </c>
      <c r="I28" s="13" t="n">
        <f aca="false">(VLOOKUP($B28,[1]Eurostat_Data2011!$B$10:$V$42,[1]Eurostat_Data2011!I$10,0)+VLOOKUP($B28,[1]Eurostat_Data2011!$B$147:$V$179,[1]Eurostat_Data2011!I$147,0)+VLOOKUP($B28,[1]Eurostat_Data2011!$B$461:$V$493,[1]Eurostat_Data2011!I$461,0))/(VLOOKUP($B28,[1]Eurostat_Data2011!$B$283:$V$315,[1]Eurostat_Data2011!I$283,0)+(VLOOKUP($B28,[1]Eurostat_Data2011!$B$417:$V$449,[1]Eurostat_Data2011!I$417,0)))</f>
        <v>0.416666666666667</v>
      </c>
      <c r="J28" s="13" t="n">
        <f aca="false">(VLOOKUP($B28,[1]Eurostat_Data2011!$B$10:$V$42,[1]Eurostat_Data2011!J$10,0)+VLOOKUP($B28,[1]Eurostat_Data2011!$B$147:$V$179,[1]Eurostat_Data2011!J$147,0)+VLOOKUP($B28,[1]Eurostat_Data2011!$B$461:$V$493,[1]Eurostat_Data2011!J$461,0))/(VLOOKUP($B28,[1]Eurostat_Data2011!$B$283:$V$315,[1]Eurostat_Data2011!J$283,0)+(VLOOKUP($B28,[1]Eurostat_Data2011!$B$417:$V$449,[1]Eurostat_Data2011!J$417,0)))</f>
        <v>0.412516527104451</v>
      </c>
      <c r="K28" s="13" t="n">
        <f aca="false">(VLOOKUP($B28,[1]Eurostat_Data2011!$B$10:$V$42,[1]Eurostat_Data2011!K$10,0)+VLOOKUP($B28,[1]Eurostat_Data2011!$B$147:$V$179,[1]Eurostat_Data2011!K$147,0)+VLOOKUP($B28,[1]Eurostat_Data2011!$B$461:$V$493,[1]Eurostat_Data2011!K$461,0))/(VLOOKUP($B28,[1]Eurostat_Data2011!$B$283:$V$315,[1]Eurostat_Data2011!K$283,0)+(VLOOKUP($B28,[1]Eurostat_Data2011!$B$417:$V$449,[1]Eurostat_Data2011!K$417,0)))</f>
        <v>0.427166450176285</v>
      </c>
      <c r="L28" s="13" t="n">
        <f aca="false">(VLOOKUP($B28,[1]Eurostat_Data2011!$B$10:$V$42,[1]Eurostat_Data2011!L$10,0)+VLOOKUP($B28,[1]Eurostat_Data2011!$B$147:$V$179,[1]Eurostat_Data2011!L$147,0)+VLOOKUP($B28,[1]Eurostat_Data2011!$B$461:$V$493,[1]Eurostat_Data2011!L$461,0))/(VLOOKUP($B28,[1]Eurostat_Data2011!$B$283:$V$315,[1]Eurostat_Data2011!L$283,0)+(VLOOKUP($B28,[1]Eurostat_Data2011!$B$417:$V$449,[1]Eurostat_Data2011!L$417,0)))</f>
        <v>0.436613844870726</v>
      </c>
      <c r="M28" s="13" t="n">
        <f aca="false">(VLOOKUP($B28,[1]Eurostat_Data2011!$B$10:$V$42,[1]Eurostat_Data2011!M$10,0)+VLOOKUP($B28,[1]Eurostat_Data2011!$B$147:$V$179,[1]Eurostat_Data2011!M$147,0)+VLOOKUP($B28,[1]Eurostat_Data2011!$B$461:$V$493,[1]Eurostat_Data2011!M$461,0))/(VLOOKUP($B28,[1]Eurostat_Data2011!$B$283:$V$315,[1]Eurostat_Data2011!M$283,0)+(VLOOKUP($B28,[1]Eurostat_Data2011!$B$417:$V$449,[1]Eurostat_Data2011!M$417,0)))</f>
        <v>0.440950920245399</v>
      </c>
      <c r="N28" s="13" t="n">
        <f aca="false">(VLOOKUP($B28,[1]Eurostat_Data2011!$B$10:$V$42,[1]Eurostat_Data2011!N$10,0)+VLOOKUP($B28,[1]Eurostat_Data2011!$B$147:$V$179,[1]Eurostat_Data2011!N$147,0)+VLOOKUP($B28,[1]Eurostat_Data2011!$B$461:$V$493,[1]Eurostat_Data2011!N$461,0))/(VLOOKUP($B28,[1]Eurostat_Data2011!$B$283:$V$315,[1]Eurostat_Data2011!N$283,0)+(VLOOKUP($B28,[1]Eurostat_Data2011!$B$417:$V$449,[1]Eurostat_Data2011!N$417,0)))</f>
        <v>0.445108862312174</v>
      </c>
      <c r="O28" s="13" t="n">
        <f aca="false">(VLOOKUP($B28,[1]Eurostat_Data2011!$B$10:$V$42,[1]Eurostat_Data2011!O$10,0)+VLOOKUP($B28,[1]Eurostat_Data2011!$B$147:$V$179,[1]Eurostat_Data2011!O$147,0)+VLOOKUP($B28,[1]Eurostat_Data2011!$B$461:$V$493,[1]Eurostat_Data2011!O$461,0))/(VLOOKUP($B28,[1]Eurostat_Data2011!$B$283:$V$315,[1]Eurostat_Data2011!O$283,0)+(VLOOKUP($B28,[1]Eurostat_Data2011!$B$417:$V$449,[1]Eurostat_Data2011!O$417,0)))</f>
        <v>0.450572594445176</v>
      </c>
      <c r="P28" s="13" t="n">
        <f aca="false">(VLOOKUP($B28,[1]Eurostat_Data2011!$B$10:$V$42,[1]Eurostat_Data2011!P$10,0)+VLOOKUP($B28,[1]Eurostat_Data2011!$B$147:$V$179,[1]Eurostat_Data2011!P$147,0)+VLOOKUP($B28,[1]Eurostat_Data2011!$B$461:$V$493,[1]Eurostat_Data2011!P$461,0))/(VLOOKUP($B28,[1]Eurostat_Data2011!$B$283:$V$315,[1]Eurostat_Data2011!P$283,0)+(VLOOKUP($B28,[1]Eurostat_Data2011!$B$417:$V$449,[1]Eurostat_Data2011!P$417,0)))</f>
        <v>0.452742683511914</v>
      </c>
      <c r="Q28" s="13" t="n">
        <f aca="false">(VLOOKUP($B28,[1]Eurostat_Data2011!$B$10:$V$42,[1]Eurostat_Data2011!Q$10,0)+VLOOKUP($B28,[1]Eurostat_Data2011!$B$147:$V$179,[1]Eurostat_Data2011!Q$147,0)+VLOOKUP($B28,[1]Eurostat_Data2011!$B$461:$V$493,[1]Eurostat_Data2011!Q$461,0))/(VLOOKUP($B28,[1]Eurostat_Data2011!$B$283:$V$315,[1]Eurostat_Data2011!Q$283,0)+(VLOOKUP($B28,[1]Eurostat_Data2011!$B$417:$V$449,[1]Eurostat_Data2011!Q$417,0)))</f>
        <v>0.467907385697538</v>
      </c>
      <c r="R28" s="13" t="n">
        <f aca="false">(VLOOKUP($B28,[1]Eurostat_Data2011!$B$10:$V$42,[1]Eurostat_Data2011!R$10,0)+VLOOKUP($B28,[1]Eurostat_Data2011!$B$147:$V$179,[1]Eurostat_Data2011!R$147,0)+VLOOKUP($B28,[1]Eurostat_Data2011!$B$461:$V$493,[1]Eurostat_Data2011!R$461,0))/(VLOOKUP($B28,[1]Eurostat_Data2011!$B$283:$V$315,[1]Eurostat_Data2011!R$283,0)+(VLOOKUP($B28,[1]Eurostat_Data2011!$B$417:$V$449,[1]Eurostat_Data2011!R$417,0)))</f>
        <v>0.472639959560217</v>
      </c>
      <c r="S28" s="13" t="n">
        <f aca="false">(VLOOKUP($B28,[1]Eurostat_Data2011!$B$10:$V$42,[1]Eurostat_Data2011!S$10,0)+VLOOKUP($B28,[1]Eurostat_Data2011!$B$147:$V$179,[1]Eurostat_Data2011!S$147,0)+VLOOKUP($B28,[1]Eurostat_Data2011!$B$461:$V$493,[1]Eurostat_Data2011!S$461,0))/(VLOOKUP($B28,[1]Eurostat_Data2011!$B$283:$V$315,[1]Eurostat_Data2011!S$283,0)+(VLOOKUP($B28,[1]Eurostat_Data2011!$B$417:$V$449,[1]Eurostat_Data2011!S$417,0)))</f>
        <v>0.479779678214234</v>
      </c>
      <c r="T28" s="13" t="n">
        <f aca="false">(VLOOKUP($B28,[1]Eurostat_Data2011!$B$10:$V$42,[1]Eurostat_Data2011!T$10,0)+VLOOKUP($B28,[1]Eurostat_Data2011!$B$147:$V$179,[1]Eurostat_Data2011!T$147,0)+VLOOKUP($B28,[1]Eurostat_Data2011!$B$461:$V$493,[1]Eurostat_Data2011!T$461,0))/(VLOOKUP($B28,[1]Eurostat_Data2011!$B$283:$V$315,[1]Eurostat_Data2011!T$283,0)+(VLOOKUP($B28,[1]Eurostat_Data2011!$B$417:$V$449,[1]Eurostat_Data2011!T$417,0)))</f>
        <v>0.482996323529412</v>
      </c>
      <c r="U28" s="13" t="n">
        <f aca="false">(VLOOKUP($B28,[1]Eurostat_Data2011!$B$10:$V$42,[1]Eurostat_Data2011!U$10,0)+VLOOKUP($B28,[1]Eurostat_Data2011!$B$147:$V$179,[1]Eurostat_Data2011!U$147,0)+VLOOKUP($B28,[1]Eurostat_Data2011!$B$461:$V$493,[1]Eurostat_Data2011!U$461,0))/(VLOOKUP($B28,[1]Eurostat_Data2011!$B$283:$V$315,[1]Eurostat_Data2011!U$283,0)+(VLOOKUP($B28,[1]Eurostat_Data2011!$B$417:$V$449,[1]Eurostat_Data2011!U$417,0)))</f>
        <v>0.482351135666053</v>
      </c>
      <c r="V28" s="13" t="n">
        <f aca="false">(VLOOKUP($B28,[1]Eurostat_Data2011!$B$10:$V$42,[1]Eurostat_Data2011!V$10,0)+VLOOKUP($B28,[1]Eurostat_Data2011!$B$147:$V$179,[1]Eurostat_Data2011!V$147,0)+VLOOKUP($B28,[1]Eurostat_Data2011!$B$461:$V$493,[1]Eurostat_Data2011!V$461,0))/(VLOOKUP($B28,[1]Eurostat_Data2011!$B$283:$V$315,[1]Eurostat_Data2011!V$283,0)+(VLOOKUP($B28,[1]Eurostat_Data2011!$B$417:$V$449,[1]Eurostat_Data2011!V$417,0)))</f>
        <v>0.476260043827611</v>
      </c>
      <c r="AA28" s="12" t="s">
        <v>68</v>
      </c>
      <c r="AB28" s="14" t="n">
        <f aca="false">D28-C28</f>
        <v>0.00374170534582335</v>
      </c>
      <c r="AC28" s="14" t="n">
        <f aca="false">E28-D28</f>
        <v>0.00896805374111709</v>
      </c>
      <c r="AD28" s="14" t="n">
        <f aca="false">F28-E28</f>
        <v>-0.00205476415284273</v>
      </c>
      <c r="AE28" s="14" t="n">
        <f aca="false">G28-F28</f>
        <v>0.0112543186763059</v>
      </c>
      <c r="AF28" s="14" t="n">
        <f aca="false">H28-G28</f>
        <v>-0.0121929026387625</v>
      </c>
      <c r="AG28" s="14" t="n">
        <f aca="false">I28-H28</f>
        <v>0.0166666666666667</v>
      </c>
      <c r="AH28" s="14" t="n">
        <f aca="false">J28-I28</f>
        <v>-0.00415013956221538</v>
      </c>
      <c r="AI28" s="14" t="n">
        <f aca="false">K28-J28</f>
        <v>0.0146499230718337</v>
      </c>
      <c r="AJ28" s="14" t="n">
        <f aca="false">L28-K28</f>
        <v>0.00944739469444061</v>
      </c>
      <c r="AK28" s="14" t="n">
        <f aca="false">M28-L28</f>
        <v>0.00433707537467315</v>
      </c>
      <c r="AL28" s="14" t="n">
        <f aca="false">N28-M28</f>
        <v>0.00415794206677539</v>
      </c>
      <c r="AM28" s="14" t="n">
        <f aca="false">O28-N28</f>
        <v>0.00546373213300155</v>
      </c>
      <c r="AN28" s="14" t="n">
        <f aca="false">P28-O28</f>
        <v>0.00217008906673855</v>
      </c>
      <c r="AO28" s="14" t="n">
        <f aca="false">Q28-P28</f>
        <v>0.0151647021856238</v>
      </c>
      <c r="AP28" s="14" t="n">
        <f aca="false">R28-Q28</f>
        <v>0.00473257386267928</v>
      </c>
      <c r="AQ28" s="14" t="n">
        <f aca="false">S28-R28</f>
        <v>0.00713971865401658</v>
      </c>
      <c r="AR28" s="14" t="n">
        <f aca="false">T28-S28</f>
        <v>0.00321664531517779</v>
      </c>
      <c r="AS28" s="14" t="n">
        <f aca="false">U28-T28</f>
        <v>-0.000645187863358931</v>
      </c>
      <c r="AT28" s="14" t="n">
        <f aca="false">V28-U28</f>
        <v>-0.00609109183844142</v>
      </c>
    </row>
    <row r="29" customFormat="false" ht="14.25" hidden="false" customHeight="false" outlineLevel="0" collapsed="false">
      <c r="A29" s="8" t="s">
        <v>69</v>
      </c>
      <c r="B29" s="12" t="s">
        <v>70</v>
      </c>
      <c r="C29" s="13" t="n">
        <f aca="false">(VLOOKUP($B29,[1]Eurostat_Data2011!$B$10:$V$42,[1]Eurostat_Data2011!C$10,0)+VLOOKUP($B29,[1]Eurostat_Data2011!$B$147:$V$179,[1]Eurostat_Data2011!C$147,0)+VLOOKUP($B29,[1]Eurostat_Data2011!$B$461:$V$493,[1]Eurostat_Data2011!C$461,0))/(VLOOKUP($B29,[1]Eurostat_Data2011!$B$283:$V$315,[1]Eurostat_Data2011!C$283,0)+(VLOOKUP($B29,[1]Eurostat_Data2011!$B$417:$V$449,[1]Eurostat_Data2011!C$417,0)))</f>
        <v>0.488865565391987</v>
      </c>
      <c r="D29" s="13" t="n">
        <f aca="false">(VLOOKUP($B29,[1]Eurostat_Data2011!$B$10:$V$42,[1]Eurostat_Data2011!D$10,0)+VLOOKUP($B29,[1]Eurostat_Data2011!$B$147:$V$179,[1]Eurostat_Data2011!D$147,0)+VLOOKUP($B29,[1]Eurostat_Data2011!$B$461:$V$493,[1]Eurostat_Data2011!D$461,0))/(VLOOKUP($B29,[1]Eurostat_Data2011!$B$283:$V$315,[1]Eurostat_Data2011!D$283,0)+(VLOOKUP($B29,[1]Eurostat_Data2011!$B$417:$V$449,[1]Eurostat_Data2011!D$417,0)))</f>
        <v>0.435651725914477</v>
      </c>
      <c r="E29" s="13" t="n">
        <f aca="false">(VLOOKUP($B29,[1]Eurostat_Data2011!$B$10:$V$42,[1]Eurostat_Data2011!E$10,0)+VLOOKUP($B29,[1]Eurostat_Data2011!$B$147:$V$179,[1]Eurostat_Data2011!E$147,0)+VLOOKUP($B29,[1]Eurostat_Data2011!$B$461:$V$493,[1]Eurostat_Data2011!E$461,0))/(VLOOKUP($B29,[1]Eurostat_Data2011!$B$283:$V$315,[1]Eurostat_Data2011!E$283,0)+(VLOOKUP($B29,[1]Eurostat_Data2011!$B$417:$V$449,[1]Eurostat_Data2011!E$417,0)))</f>
        <v>0.633687454383262</v>
      </c>
      <c r="F29" s="13" t="n">
        <f aca="false">(VLOOKUP($B29,[1]Eurostat_Data2011!$B$10:$V$42,[1]Eurostat_Data2011!F$10,0)+VLOOKUP($B29,[1]Eurostat_Data2011!$B$147:$V$179,[1]Eurostat_Data2011!F$147,0)+VLOOKUP($B29,[1]Eurostat_Data2011!$B$461:$V$493,[1]Eurostat_Data2011!F$461,0))/(VLOOKUP($B29,[1]Eurostat_Data2011!$B$283:$V$315,[1]Eurostat_Data2011!F$283,0)+(VLOOKUP($B29,[1]Eurostat_Data2011!$B$417:$V$449,[1]Eurostat_Data2011!F$417,0)))</f>
        <v>0.655223757134585</v>
      </c>
      <c r="G29" s="13" t="n">
        <f aca="false">(VLOOKUP($B29,[1]Eurostat_Data2011!$B$10:$V$42,[1]Eurostat_Data2011!G$10,0)+VLOOKUP($B29,[1]Eurostat_Data2011!$B$147:$V$179,[1]Eurostat_Data2011!G$147,0)+VLOOKUP($B29,[1]Eurostat_Data2011!$B$461:$V$493,[1]Eurostat_Data2011!G$461,0))/(VLOOKUP($B29,[1]Eurostat_Data2011!$B$283:$V$315,[1]Eurostat_Data2011!G$283,0)+(VLOOKUP($B29,[1]Eurostat_Data2011!$B$417:$V$449,[1]Eurostat_Data2011!G$417,0)))</f>
        <v>0.553893343378357</v>
      </c>
      <c r="H29" s="13" t="n">
        <f aca="false">(VLOOKUP($B29,[1]Eurostat_Data2011!$B$10:$V$42,[1]Eurostat_Data2011!H$10,0)+VLOOKUP($B29,[1]Eurostat_Data2011!$B$147:$V$179,[1]Eurostat_Data2011!H$147,0)+VLOOKUP($B29,[1]Eurostat_Data2011!$B$461:$V$493,[1]Eurostat_Data2011!H$461,0))/(VLOOKUP($B29,[1]Eurostat_Data2011!$B$283:$V$315,[1]Eurostat_Data2011!H$283,0)+(VLOOKUP($B29,[1]Eurostat_Data2011!$B$417:$V$449,[1]Eurostat_Data2011!H$417,0)))</f>
        <v>0.571956923746329</v>
      </c>
      <c r="I29" s="13" t="n">
        <f aca="false">(VLOOKUP($B29,[1]Eurostat_Data2011!$B$10:$V$42,[1]Eurostat_Data2011!I$10,0)+VLOOKUP($B29,[1]Eurostat_Data2011!$B$147:$V$179,[1]Eurostat_Data2011!I$147,0)+VLOOKUP($B29,[1]Eurostat_Data2011!$B$461:$V$493,[1]Eurostat_Data2011!I$461,0))/(VLOOKUP($B29,[1]Eurostat_Data2011!$B$283:$V$315,[1]Eurostat_Data2011!I$283,0)+(VLOOKUP($B29,[1]Eurostat_Data2011!$B$417:$V$449,[1]Eurostat_Data2011!I$417,0)))</f>
        <v>0.563458350600912</v>
      </c>
      <c r="J29" s="13" t="n">
        <f aca="false">(VLOOKUP($B29,[1]Eurostat_Data2011!$B$10:$V$42,[1]Eurostat_Data2011!J$10,0)+VLOOKUP($B29,[1]Eurostat_Data2011!$B$147:$V$179,[1]Eurostat_Data2011!J$147,0)+VLOOKUP($B29,[1]Eurostat_Data2011!$B$461:$V$493,[1]Eurostat_Data2011!J$461,0))/(VLOOKUP($B29,[1]Eurostat_Data2011!$B$283:$V$315,[1]Eurostat_Data2011!J$283,0)+(VLOOKUP($B29,[1]Eurostat_Data2011!$B$417:$V$449,[1]Eurostat_Data2011!J$417,0)))</f>
        <v>0.613823955642367</v>
      </c>
      <c r="K29" s="13" t="n">
        <f aca="false">(VLOOKUP($B29,[1]Eurostat_Data2011!$B$10:$V$42,[1]Eurostat_Data2011!K$10,0)+VLOOKUP($B29,[1]Eurostat_Data2011!$B$147:$V$179,[1]Eurostat_Data2011!K$147,0)+VLOOKUP($B29,[1]Eurostat_Data2011!$B$461:$V$493,[1]Eurostat_Data2011!K$461,0))/(VLOOKUP($B29,[1]Eurostat_Data2011!$B$283:$V$315,[1]Eurostat_Data2011!K$283,0)+(VLOOKUP($B29,[1]Eurostat_Data2011!$B$417:$V$449,[1]Eurostat_Data2011!K$417,0)))</f>
        <v>0.644666377189174</v>
      </c>
      <c r="L29" s="13" t="n">
        <f aca="false">(VLOOKUP($B29,[1]Eurostat_Data2011!$B$10:$V$42,[1]Eurostat_Data2011!L$10,0)+VLOOKUP($B29,[1]Eurostat_Data2011!$B$147:$V$179,[1]Eurostat_Data2011!L$147,0)+VLOOKUP($B29,[1]Eurostat_Data2011!$B$461:$V$493,[1]Eurostat_Data2011!L$461,0))/(VLOOKUP($B29,[1]Eurostat_Data2011!$B$283:$V$315,[1]Eurostat_Data2011!L$283,0)+(VLOOKUP($B29,[1]Eurostat_Data2011!$B$417:$V$449,[1]Eurostat_Data2011!L$417,0)))</f>
        <v>0.596337579617834</v>
      </c>
      <c r="M29" s="13" t="n">
        <f aca="false">(VLOOKUP($B29,[1]Eurostat_Data2011!$B$10:$V$42,[1]Eurostat_Data2011!M$10,0)+VLOOKUP($B29,[1]Eurostat_Data2011!$B$147:$V$179,[1]Eurostat_Data2011!M$147,0)+VLOOKUP($B29,[1]Eurostat_Data2011!$B$461:$V$493,[1]Eurostat_Data2011!M$461,0))/(VLOOKUP($B29,[1]Eurostat_Data2011!$B$283:$V$315,[1]Eurostat_Data2011!M$283,0)+(VLOOKUP($B29,[1]Eurostat_Data2011!$B$417:$V$449,[1]Eurostat_Data2011!M$417,0)))</f>
        <v>0.589001213101496</v>
      </c>
      <c r="N29" s="13" t="n">
        <f aca="false">(VLOOKUP($B29,[1]Eurostat_Data2011!$B$10:$V$42,[1]Eurostat_Data2011!N$10,0)+VLOOKUP($B29,[1]Eurostat_Data2011!$B$147:$V$179,[1]Eurostat_Data2011!N$147,0)+VLOOKUP($B29,[1]Eurostat_Data2011!$B$461:$V$493,[1]Eurostat_Data2011!N$461,0))/(VLOOKUP($B29,[1]Eurostat_Data2011!$B$283:$V$315,[1]Eurostat_Data2011!N$283,0)+(VLOOKUP($B29,[1]Eurostat_Data2011!$B$417:$V$449,[1]Eurostat_Data2011!N$417,0)))</f>
        <v>0.606486750121931</v>
      </c>
      <c r="O29" s="13" t="n">
        <f aca="false">(VLOOKUP($B29,[1]Eurostat_Data2011!$B$10:$V$42,[1]Eurostat_Data2011!O$10,0)+VLOOKUP($B29,[1]Eurostat_Data2011!$B$147:$V$179,[1]Eurostat_Data2011!O$147,0)+VLOOKUP($B29,[1]Eurostat_Data2011!$B$461:$V$493,[1]Eurostat_Data2011!O$461,0))/(VLOOKUP($B29,[1]Eurostat_Data2011!$B$283:$V$315,[1]Eurostat_Data2011!O$283,0)+(VLOOKUP($B29,[1]Eurostat_Data2011!$B$417:$V$449,[1]Eurostat_Data2011!O$417,0)))</f>
        <v>0.561711558131606</v>
      </c>
      <c r="P29" s="13" t="n">
        <f aca="false">(VLOOKUP($B29,[1]Eurostat_Data2011!$B$10:$V$42,[1]Eurostat_Data2011!P$10,0)+VLOOKUP($B29,[1]Eurostat_Data2011!$B$147:$V$179,[1]Eurostat_Data2011!P$147,0)+VLOOKUP($B29,[1]Eurostat_Data2011!$B$461:$V$493,[1]Eurostat_Data2011!P$461,0))/(VLOOKUP($B29,[1]Eurostat_Data2011!$B$283:$V$315,[1]Eurostat_Data2011!P$283,0)+(VLOOKUP($B29,[1]Eurostat_Data2011!$B$417:$V$449,[1]Eurostat_Data2011!P$417,0)))</f>
        <v>0.518858541810114</v>
      </c>
      <c r="Q29" s="13" t="n">
        <f aca="false">(VLOOKUP($B29,[1]Eurostat_Data2011!$B$10:$V$42,[1]Eurostat_Data2011!Q$10,0)+VLOOKUP($B29,[1]Eurostat_Data2011!$B$147:$V$179,[1]Eurostat_Data2011!Q$147,0)+VLOOKUP($B29,[1]Eurostat_Data2011!$B$461:$V$493,[1]Eurostat_Data2011!Q$461,0))/(VLOOKUP($B29,[1]Eurostat_Data2011!$B$283:$V$315,[1]Eurostat_Data2011!Q$283,0)+(VLOOKUP($B29,[1]Eurostat_Data2011!$B$417:$V$449,[1]Eurostat_Data2011!Q$417,0)))</f>
        <v>0.523089911355002</v>
      </c>
      <c r="R29" s="13" t="n">
        <f aca="false">(VLOOKUP($B29,[1]Eurostat_Data2011!$B$10:$V$42,[1]Eurostat_Data2011!R$10,0)+VLOOKUP($B29,[1]Eurostat_Data2011!$B$147:$V$179,[1]Eurostat_Data2011!R$147,0)+VLOOKUP($B29,[1]Eurostat_Data2011!$B$461:$V$493,[1]Eurostat_Data2011!R$461,0))/(VLOOKUP($B29,[1]Eurostat_Data2011!$B$283:$V$315,[1]Eurostat_Data2011!R$283,0)+(VLOOKUP($B29,[1]Eurostat_Data2011!$B$417:$V$449,[1]Eurostat_Data2011!R$417,0)))</f>
        <v>0.541849015317287</v>
      </c>
      <c r="S29" s="13" t="n">
        <f aca="false">(VLOOKUP($B29,[1]Eurostat_Data2011!$B$10:$V$42,[1]Eurostat_Data2011!S$10,0)+VLOOKUP($B29,[1]Eurostat_Data2011!$B$147:$V$179,[1]Eurostat_Data2011!S$147,0)+VLOOKUP($B29,[1]Eurostat_Data2011!$B$461:$V$493,[1]Eurostat_Data2011!S$461,0))/(VLOOKUP($B29,[1]Eurostat_Data2011!$B$283:$V$315,[1]Eurostat_Data2011!S$283,0)+(VLOOKUP($B29,[1]Eurostat_Data2011!$B$417:$V$449,[1]Eurostat_Data2011!S$417,0)))</f>
        <v>0.515059499384489</v>
      </c>
      <c r="T29" s="13" t="n">
        <f aca="false">(VLOOKUP($B29,[1]Eurostat_Data2011!$B$10:$V$42,[1]Eurostat_Data2011!T$10,0)+VLOOKUP($B29,[1]Eurostat_Data2011!$B$147:$V$179,[1]Eurostat_Data2011!T$147,0)+VLOOKUP($B29,[1]Eurostat_Data2011!$B$461:$V$493,[1]Eurostat_Data2011!T$461,0))/(VLOOKUP($B29,[1]Eurostat_Data2011!$B$283:$V$315,[1]Eurostat_Data2011!T$283,0)+(VLOOKUP($B29,[1]Eurostat_Data2011!$B$417:$V$449,[1]Eurostat_Data2011!T$417,0)))</f>
        <v>0.498690546591197</v>
      </c>
      <c r="U29" s="13" t="n">
        <f aca="false">(VLOOKUP($B29,[1]Eurostat_Data2011!$B$10:$V$42,[1]Eurostat_Data2011!U$10,0)+VLOOKUP($B29,[1]Eurostat_Data2011!$B$147:$V$179,[1]Eurostat_Data2011!U$147,0)+VLOOKUP($B29,[1]Eurostat_Data2011!$B$461:$V$493,[1]Eurostat_Data2011!U$461,0))/(VLOOKUP($B29,[1]Eurostat_Data2011!$B$283:$V$315,[1]Eurostat_Data2011!U$283,0)+(VLOOKUP($B29,[1]Eurostat_Data2011!$B$417:$V$449,[1]Eurostat_Data2011!U$417,0)))</f>
        <v>0.485809390329362</v>
      </c>
      <c r="V29" s="13" t="n">
        <f aca="false">(VLOOKUP($B29,[1]Eurostat_Data2011!$B$10:$V$42,[1]Eurostat_Data2011!V$10,0)+VLOOKUP($B29,[1]Eurostat_Data2011!$B$147:$V$179,[1]Eurostat_Data2011!V$147,0)+VLOOKUP($B29,[1]Eurostat_Data2011!$B$461:$V$493,[1]Eurostat_Data2011!V$461,0))/(VLOOKUP($B29,[1]Eurostat_Data2011!$B$283:$V$315,[1]Eurostat_Data2011!V$283,0)+(VLOOKUP($B29,[1]Eurostat_Data2011!$B$417:$V$449,[1]Eurostat_Data2011!V$417,0)))</f>
        <v>0.50616522811344</v>
      </c>
      <c r="AA29" s="12" t="s">
        <v>70</v>
      </c>
      <c r="AB29" s="14" t="n">
        <f aca="false">D29-C29</f>
        <v>-0.0532138394775097</v>
      </c>
      <c r="AC29" s="14" t="n">
        <f aca="false">E29-D29</f>
        <v>0.198035728468785</v>
      </c>
      <c r="AD29" s="14" t="n">
        <f aca="false">F29-E29</f>
        <v>0.0215363027513235</v>
      </c>
      <c r="AE29" s="14" t="n">
        <f aca="false">G29-F29</f>
        <v>-0.101330413756229</v>
      </c>
      <c r="AF29" s="14" t="n">
        <f aca="false">H29-G29</f>
        <v>0.0180635803679722</v>
      </c>
      <c r="AG29" s="14" t="n">
        <f aca="false">I29-H29</f>
        <v>-0.00849857314541702</v>
      </c>
      <c r="AH29" s="14" t="n">
        <f aca="false">J29-I29</f>
        <v>0.0503656050414548</v>
      </c>
      <c r="AI29" s="14" t="n">
        <f aca="false">K29-J29</f>
        <v>0.0308424215468069</v>
      </c>
      <c r="AJ29" s="14" t="n">
        <f aca="false">L29-K29</f>
        <v>-0.0483287975713391</v>
      </c>
      <c r="AK29" s="14" t="n">
        <f aca="false">M29-L29</f>
        <v>-0.00733636651633829</v>
      </c>
      <c r="AL29" s="14" t="n">
        <f aca="false">N29-M29</f>
        <v>0.0174855370204353</v>
      </c>
      <c r="AM29" s="14" t="n">
        <f aca="false">O29-N29</f>
        <v>-0.0447751919903255</v>
      </c>
      <c r="AN29" s="14" t="n">
        <f aca="false">P29-O29</f>
        <v>-0.0428530163214919</v>
      </c>
      <c r="AO29" s="14" t="n">
        <f aca="false">Q29-P29</f>
        <v>0.00423136954488812</v>
      </c>
      <c r="AP29" s="14" t="n">
        <f aca="false">R29-Q29</f>
        <v>0.0187591039622845</v>
      </c>
      <c r="AQ29" s="14" t="n">
        <f aca="false">S29-R29</f>
        <v>-0.0267895159327975</v>
      </c>
      <c r="AR29" s="14" t="n">
        <f aca="false">T29-S29</f>
        <v>-0.016368952793292</v>
      </c>
      <c r="AS29" s="14" t="n">
        <f aca="false">U29-T29</f>
        <v>-0.0128811562618348</v>
      </c>
      <c r="AT29" s="14" t="n">
        <f aca="false">V29-U29</f>
        <v>0.0203558377840779</v>
      </c>
    </row>
    <row r="30" customFormat="false" ht="14.25" hidden="false" customHeight="false" outlineLevel="0" collapsed="false">
      <c r="A30" s="8" t="s">
        <v>71</v>
      </c>
      <c r="B30" s="12" t="s">
        <v>72</v>
      </c>
      <c r="C30" s="13" t="n">
        <f aca="false">(VLOOKUP($B30,[1]Eurostat_Data2011!$B$10:$V$42,[1]Eurostat_Data2011!C$10,0)+VLOOKUP($B30,[1]Eurostat_Data2011!$B$147:$V$179,[1]Eurostat_Data2011!C$147,0)+VLOOKUP($B30,[1]Eurostat_Data2011!$B$461:$V$493,[1]Eurostat_Data2011!C$461,0))/(VLOOKUP($B30,[1]Eurostat_Data2011!$B$283:$V$315,[1]Eurostat_Data2011!C$283,0)+(VLOOKUP($B30,[1]Eurostat_Data2011!$B$417:$V$449,[1]Eurostat_Data2011!C$417,0)))</f>
        <v>0.49476872246696</v>
      </c>
      <c r="D30" s="13" t="n">
        <f aca="false">(VLOOKUP($B30,[1]Eurostat_Data2011!$B$10:$V$42,[1]Eurostat_Data2011!D$10,0)+VLOOKUP($B30,[1]Eurostat_Data2011!$B$147:$V$179,[1]Eurostat_Data2011!D$147,0)+VLOOKUP($B30,[1]Eurostat_Data2011!$B$461:$V$493,[1]Eurostat_Data2011!D$461,0))/(VLOOKUP($B30,[1]Eurostat_Data2011!$B$283:$V$315,[1]Eurostat_Data2011!D$283,0)+(VLOOKUP($B30,[1]Eurostat_Data2011!$B$417:$V$449,[1]Eurostat_Data2011!D$417,0)))</f>
        <v>0.493799944888399</v>
      </c>
      <c r="E30" s="13" t="n">
        <f aca="false">(VLOOKUP($B30,[1]Eurostat_Data2011!$B$10:$V$42,[1]Eurostat_Data2011!E$10,0)+VLOOKUP($B30,[1]Eurostat_Data2011!$B$147:$V$179,[1]Eurostat_Data2011!E$147,0)+VLOOKUP($B30,[1]Eurostat_Data2011!$B$461:$V$493,[1]Eurostat_Data2011!E$461,0))/(VLOOKUP($B30,[1]Eurostat_Data2011!$B$283:$V$315,[1]Eurostat_Data2011!E$283,0)+(VLOOKUP($B30,[1]Eurostat_Data2011!$B$417:$V$449,[1]Eurostat_Data2011!E$417,0)))</f>
        <v>0.545100222717149</v>
      </c>
      <c r="F30" s="13" t="n">
        <f aca="false">(VLOOKUP($B30,[1]Eurostat_Data2011!$B$10:$V$42,[1]Eurostat_Data2011!F$10,0)+VLOOKUP($B30,[1]Eurostat_Data2011!$B$147:$V$179,[1]Eurostat_Data2011!F$147,0)+VLOOKUP($B30,[1]Eurostat_Data2011!$B$461:$V$493,[1]Eurostat_Data2011!F$461,0))/(VLOOKUP($B30,[1]Eurostat_Data2011!$B$283:$V$315,[1]Eurostat_Data2011!F$283,0)+(VLOOKUP($B30,[1]Eurostat_Data2011!$B$417:$V$449,[1]Eurostat_Data2011!F$417,0)))</f>
        <v>0.414188200877621</v>
      </c>
      <c r="G30" s="13" t="n">
        <f aca="false">(VLOOKUP($B30,[1]Eurostat_Data2011!$B$10:$V$42,[1]Eurostat_Data2011!G$10,0)+VLOOKUP($B30,[1]Eurostat_Data2011!$B$147:$V$179,[1]Eurostat_Data2011!G$147,0)+VLOOKUP($B30,[1]Eurostat_Data2011!$B$461:$V$493,[1]Eurostat_Data2011!G$461,0))/(VLOOKUP($B30,[1]Eurostat_Data2011!$B$283:$V$315,[1]Eurostat_Data2011!G$283,0)+(VLOOKUP($B30,[1]Eurostat_Data2011!$B$417:$V$449,[1]Eurostat_Data2011!G$417,0)))</f>
        <v>0.428571428571429</v>
      </c>
      <c r="H30" s="13" t="n">
        <f aca="false">(VLOOKUP($B30,[1]Eurostat_Data2011!$B$10:$V$42,[1]Eurostat_Data2011!H$10,0)+VLOOKUP($B30,[1]Eurostat_Data2011!$B$147:$V$179,[1]Eurostat_Data2011!H$147,0)+VLOOKUP($B30,[1]Eurostat_Data2011!$B$461:$V$493,[1]Eurostat_Data2011!H$461,0))/(VLOOKUP($B30,[1]Eurostat_Data2011!$B$283:$V$315,[1]Eurostat_Data2011!H$283,0)+(VLOOKUP($B30,[1]Eurostat_Data2011!$B$417:$V$449,[1]Eurostat_Data2011!H$417,0)))</f>
        <v>0.456627680311891</v>
      </c>
      <c r="I30" s="13" t="n">
        <f aca="false">(VLOOKUP($B30,[1]Eurostat_Data2011!$B$10:$V$42,[1]Eurostat_Data2011!I$10,0)+VLOOKUP($B30,[1]Eurostat_Data2011!$B$147:$V$179,[1]Eurostat_Data2011!I$147,0)+VLOOKUP($B30,[1]Eurostat_Data2011!$B$461:$V$493,[1]Eurostat_Data2011!I$461,0))/(VLOOKUP($B30,[1]Eurostat_Data2011!$B$283:$V$315,[1]Eurostat_Data2011!I$283,0)+(VLOOKUP($B30,[1]Eurostat_Data2011!$B$417:$V$449,[1]Eurostat_Data2011!I$417,0)))</f>
        <v>0.482825822168088</v>
      </c>
      <c r="J30" s="13" t="n">
        <f aca="false">(VLOOKUP($B30,[1]Eurostat_Data2011!$B$10:$V$42,[1]Eurostat_Data2011!J$10,0)+VLOOKUP($B30,[1]Eurostat_Data2011!$B$147:$V$179,[1]Eurostat_Data2011!J$147,0)+VLOOKUP($B30,[1]Eurostat_Data2011!$B$461:$V$493,[1]Eurostat_Data2011!J$461,0))/(VLOOKUP($B30,[1]Eurostat_Data2011!$B$283:$V$315,[1]Eurostat_Data2011!J$283,0)+(VLOOKUP($B30,[1]Eurostat_Data2011!$B$417:$V$449,[1]Eurostat_Data2011!J$417,0)))</f>
        <v>0.452462213554364</v>
      </c>
      <c r="K30" s="13" t="n">
        <f aca="false">(VLOOKUP($B30,[1]Eurostat_Data2011!$B$10:$V$42,[1]Eurostat_Data2011!K$10,0)+VLOOKUP($B30,[1]Eurostat_Data2011!$B$147:$V$179,[1]Eurostat_Data2011!K$147,0)+VLOOKUP($B30,[1]Eurostat_Data2011!$B$461:$V$493,[1]Eurostat_Data2011!K$461,0))/(VLOOKUP($B30,[1]Eurostat_Data2011!$B$283:$V$315,[1]Eurostat_Data2011!K$283,0)+(VLOOKUP($B30,[1]Eurostat_Data2011!$B$417:$V$449,[1]Eurostat_Data2011!K$417,0)))</f>
        <v>0.489842559674962</v>
      </c>
      <c r="L30" s="13" t="n">
        <f aca="false">(VLOOKUP($B30,[1]Eurostat_Data2011!$B$10:$V$42,[1]Eurostat_Data2011!L$10,0)+VLOOKUP($B30,[1]Eurostat_Data2011!$B$147:$V$179,[1]Eurostat_Data2011!L$147,0)+VLOOKUP($B30,[1]Eurostat_Data2011!$B$461:$V$493,[1]Eurostat_Data2011!L$461,0))/(VLOOKUP($B30,[1]Eurostat_Data2011!$B$283:$V$315,[1]Eurostat_Data2011!L$283,0)+(VLOOKUP($B30,[1]Eurostat_Data2011!$B$417:$V$449,[1]Eurostat_Data2011!L$417,0)))</f>
        <v>0.458386035922085</v>
      </c>
      <c r="M30" s="13" t="n">
        <f aca="false">(VLOOKUP($B30,[1]Eurostat_Data2011!$B$10:$V$42,[1]Eurostat_Data2011!M$10,0)+VLOOKUP($B30,[1]Eurostat_Data2011!$B$147:$V$179,[1]Eurostat_Data2011!M$147,0)+VLOOKUP($B30,[1]Eurostat_Data2011!$B$461:$V$493,[1]Eurostat_Data2011!M$461,0))/(VLOOKUP($B30,[1]Eurostat_Data2011!$B$283:$V$315,[1]Eurostat_Data2011!M$283,0)+(VLOOKUP($B30,[1]Eurostat_Data2011!$B$417:$V$449,[1]Eurostat_Data2011!M$417,0)))</f>
        <v>0.530504800247755</v>
      </c>
      <c r="N30" s="13" t="n">
        <f aca="false">(VLOOKUP($B30,[1]Eurostat_Data2011!$B$10:$V$42,[1]Eurostat_Data2011!N$10,0)+VLOOKUP($B30,[1]Eurostat_Data2011!$B$147:$V$179,[1]Eurostat_Data2011!N$147,0)+VLOOKUP($B30,[1]Eurostat_Data2011!$B$461:$V$493,[1]Eurostat_Data2011!N$461,0))/(VLOOKUP($B30,[1]Eurostat_Data2011!$B$283:$V$315,[1]Eurostat_Data2011!N$283,0)+(VLOOKUP($B30,[1]Eurostat_Data2011!$B$417:$V$449,[1]Eurostat_Data2011!N$417,0)))</f>
        <v>0.601701894043371</v>
      </c>
      <c r="O30" s="13" t="n">
        <f aca="false">(VLOOKUP($B30,[1]Eurostat_Data2011!$B$10:$V$42,[1]Eurostat_Data2011!O$10,0)+VLOOKUP($B30,[1]Eurostat_Data2011!$B$147:$V$179,[1]Eurostat_Data2011!O$147,0)+VLOOKUP($B30,[1]Eurostat_Data2011!$B$461:$V$493,[1]Eurostat_Data2011!O$461,0))/(VLOOKUP($B30,[1]Eurostat_Data2011!$B$283:$V$315,[1]Eurostat_Data2011!O$283,0)+(VLOOKUP($B30,[1]Eurostat_Data2011!$B$417:$V$449,[1]Eurostat_Data2011!O$417,0)))</f>
        <v>0.612649465072373</v>
      </c>
      <c r="P30" s="13" t="n">
        <f aca="false">(VLOOKUP($B30,[1]Eurostat_Data2011!$B$10:$V$42,[1]Eurostat_Data2011!P$10,0)+VLOOKUP($B30,[1]Eurostat_Data2011!$B$147:$V$179,[1]Eurostat_Data2011!P$147,0)+VLOOKUP($B30,[1]Eurostat_Data2011!$B$461:$V$493,[1]Eurostat_Data2011!P$461,0))/(VLOOKUP($B30,[1]Eurostat_Data2011!$B$283:$V$315,[1]Eurostat_Data2011!P$283,0)+(VLOOKUP($B30,[1]Eurostat_Data2011!$B$417:$V$449,[1]Eurostat_Data2011!P$417,0)))</f>
        <v>0.594023118127996</v>
      </c>
      <c r="Q30" s="13" t="n">
        <f aca="false">(VLOOKUP($B30,[1]Eurostat_Data2011!$B$10:$V$42,[1]Eurostat_Data2011!Q$10,0)+VLOOKUP($B30,[1]Eurostat_Data2011!$B$147:$V$179,[1]Eurostat_Data2011!Q$147,0)+VLOOKUP($B30,[1]Eurostat_Data2011!$B$461:$V$493,[1]Eurostat_Data2011!Q$461,0))/(VLOOKUP($B30,[1]Eurostat_Data2011!$B$283:$V$315,[1]Eurostat_Data2011!Q$283,0)+(VLOOKUP($B30,[1]Eurostat_Data2011!$B$417:$V$449,[1]Eurostat_Data2011!Q$417,0)))</f>
        <v>0.595782073813708</v>
      </c>
      <c r="R30" s="13" t="n">
        <f aca="false">(VLOOKUP($B30,[1]Eurostat_Data2011!$B$10:$V$42,[1]Eurostat_Data2011!R$10,0)+VLOOKUP($B30,[1]Eurostat_Data2011!$B$147:$V$179,[1]Eurostat_Data2011!R$147,0)+VLOOKUP($B30,[1]Eurostat_Data2011!$B$461:$V$493,[1]Eurostat_Data2011!R$461,0))/(VLOOKUP($B30,[1]Eurostat_Data2011!$B$283:$V$315,[1]Eurostat_Data2011!R$283,0)+(VLOOKUP($B30,[1]Eurostat_Data2011!$B$417:$V$449,[1]Eurostat_Data2011!R$417,0)))</f>
        <v>0.609891808346213</v>
      </c>
      <c r="S30" s="13" t="n">
        <f aca="false">(VLOOKUP($B30,[1]Eurostat_Data2011!$B$10:$V$42,[1]Eurostat_Data2011!S$10,0)+VLOOKUP($B30,[1]Eurostat_Data2011!$B$147:$V$179,[1]Eurostat_Data2011!S$147,0)+VLOOKUP($B30,[1]Eurostat_Data2011!$B$461:$V$493,[1]Eurostat_Data2011!S$461,0))/(VLOOKUP($B30,[1]Eurostat_Data2011!$B$283:$V$315,[1]Eurostat_Data2011!S$283,0)+(VLOOKUP($B30,[1]Eurostat_Data2011!$B$417:$V$449,[1]Eurostat_Data2011!S$417,0)))</f>
        <v>0.606121091151031</v>
      </c>
      <c r="T30" s="13" t="n">
        <f aca="false">(VLOOKUP($B30,[1]Eurostat_Data2011!$B$10:$V$42,[1]Eurostat_Data2011!T$10,0)+VLOOKUP($B30,[1]Eurostat_Data2011!$B$147:$V$179,[1]Eurostat_Data2011!T$147,0)+VLOOKUP($B30,[1]Eurostat_Data2011!$B$461:$V$493,[1]Eurostat_Data2011!T$461,0))/(VLOOKUP($B30,[1]Eurostat_Data2011!$B$283:$V$315,[1]Eurostat_Data2011!T$283,0)+(VLOOKUP($B30,[1]Eurostat_Data2011!$B$417:$V$449,[1]Eurostat_Data2011!T$417,0)))</f>
        <v>0.626315789473684</v>
      </c>
      <c r="U30" s="13" t="n">
        <f aca="false">(VLOOKUP($B30,[1]Eurostat_Data2011!$B$10:$V$42,[1]Eurostat_Data2011!U$10,0)+VLOOKUP($B30,[1]Eurostat_Data2011!$B$147:$V$179,[1]Eurostat_Data2011!U$147,0)+VLOOKUP($B30,[1]Eurostat_Data2011!$B$461:$V$493,[1]Eurostat_Data2011!U$461,0))/(VLOOKUP($B30,[1]Eurostat_Data2011!$B$283:$V$315,[1]Eurostat_Data2011!U$283,0)+(VLOOKUP($B30,[1]Eurostat_Data2011!$B$417:$V$449,[1]Eurostat_Data2011!U$417,0)))</f>
        <v>0.603487490523124</v>
      </c>
      <c r="V30" s="13" t="n">
        <f aca="false">(VLOOKUP($B30,[1]Eurostat_Data2011!$B$10:$V$42,[1]Eurostat_Data2011!V$10,0)+VLOOKUP($B30,[1]Eurostat_Data2011!$B$147:$V$179,[1]Eurostat_Data2011!V$147,0)+VLOOKUP($B30,[1]Eurostat_Data2011!$B$461:$V$493,[1]Eurostat_Data2011!V$461,0))/(VLOOKUP($B30,[1]Eurostat_Data2011!$B$283:$V$315,[1]Eurostat_Data2011!V$283,0)+(VLOOKUP($B30,[1]Eurostat_Data2011!$B$417:$V$449,[1]Eurostat_Data2011!V$417,0)))</f>
        <v>0.602114005285013</v>
      </c>
      <c r="AA30" s="12" t="s">
        <v>72</v>
      </c>
      <c r="AB30" s="14" t="n">
        <f aca="false">D30-C30</f>
        <v>-0.000968777578561342</v>
      </c>
      <c r="AC30" s="14" t="n">
        <f aca="false">E30-D30</f>
        <v>0.0513002778287502</v>
      </c>
      <c r="AD30" s="14" t="n">
        <f aca="false">F30-E30</f>
        <v>-0.130912021839529</v>
      </c>
      <c r="AE30" s="14" t="n">
        <f aca="false">G30-F30</f>
        <v>0.0143832276938079</v>
      </c>
      <c r="AF30" s="14" t="n">
        <f aca="false">H30-G30</f>
        <v>0.0280562517404623</v>
      </c>
      <c r="AG30" s="14" t="n">
        <f aca="false">I30-H30</f>
        <v>0.0261981418561968</v>
      </c>
      <c r="AH30" s="14" t="n">
        <f aca="false">J30-I30</f>
        <v>-0.0303636086137239</v>
      </c>
      <c r="AI30" s="14" t="n">
        <f aca="false">K30-J30</f>
        <v>0.0373803461205982</v>
      </c>
      <c r="AJ30" s="14" t="n">
        <f aca="false">L30-K30</f>
        <v>-0.0314565237528774</v>
      </c>
      <c r="AK30" s="14" t="n">
        <f aca="false">M30-L30</f>
        <v>0.0721187643256702</v>
      </c>
      <c r="AL30" s="14" t="n">
        <f aca="false">N30-M30</f>
        <v>0.0711970937956161</v>
      </c>
      <c r="AM30" s="14" t="n">
        <f aca="false">O30-N30</f>
        <v>0.0109475710290018</v>
      </c>
      <c r="AN30" s="14" t="n">
        <f aca="false">P30-O30</f>
        <v>-0.0186263469443771</v>
      </c>
      <c r="AO30" s="14" t="n">
        <f aca="false">Q30-P30</f>
        <v>0.00175895568571283</v>
      </c>
      <c r="AP30" s="14" t="n">
        <f aca="false">R30-Q30</f>
        <v>0.014109734532505</v>
      </c>
      <c r="AQ30" s="14" t="n">
        <f aca="false">S30-R30</f>
        <v>-0.00377071719518196</v>
      </c>
      <c r="AR30" s="14" t="n">
        <f aca="false">T30-S30</f>
        <v>0.0201946983226529</v>
      </c>
      <c r="AS30" s="14" t="n">
        <f aca="false">U30-T30</f>
        <v>-0.0228282989505606</v>
      </c>
      <c r="AT30" s="14" t="n">
        <f aca="false">V30-U30</f>
        <v>-0.00137348523811032</v>
      </c>
    </row>
    <row r="31" customFormat="false" ht="14.25" hidden="false" customHeight="false" outlineLevel="0" collapsed="false">
      <c r="A31" s="8" t="s">
        <v>73</v>
      </c>
      <c r="B31" s="12" t="s">
        <v>74</v>
      </c>
      <c r="C31" s="13" t="n">
        <f aca="false">(VLOOKUP($B31,[1]Eurostat_Data2011!$B$10:$V$42,[1]Eurostat_Data2011!C$10,0)+VLOOKUP($B31,[1]Eurostat_Data2011!$B$147:$V$179,[1]Eurostat_Data2011!C$147,0)+VLOOKUP($B31,[1]Eurostat_Data2011!$B$461:$V$493,[1]Eurostat_Data2011!C$461,0))/(VLOOKUP($B31,[1]Eurostat_Data2011!$B$283:$V$315,[1]Eurostat_Data2011!C$283,0)+(VLOOKUP($B31,[1]Eurostat_Data2011!$B$417:$V$449,[1]Eurostat_Data2011!C$417,0)))</f>
        <v>0.396774193548387</v>
      </c>
      <c r="D31" s="13" t="n">
        <f aca="false">(VLOOKUP($B31,[1]Eurostat_Data2011!$B$10:$V$42,[1]Eurostat_Data2011!D$10,0)+VLOOKUP($B31,[1]Eurostat_Data2011!$B$147:$V$179,[1]Eurostat_Data2011!D$147,0)+VLOOKUP($B31,[1]Eurostat_Data2011!$B$461:$V$493,[1]Eurostat_Data2011!D$461,0))/(VLOOKUP($B31,[1]Eurostat_Data2011!$B$283:$V$315,[1]Eurostat_Data2011!D$283,0)+(VLOOKUP($B31,[1]Eurostat_Data2011!$B$417:$V$449,[1]Eurostat_Data2011!D$417,0)))</f>
        <v>0.430930930930931</v>
      </c>
      <c r="E31" s="13" t="n">
        <f aca="false">(VLOOKUP($B31,[1]Eurostat_Data2011!$B$10:$V$42,[1]Eurostat_Data2011!E$10,0)+VLOOKUP($B31,[1]Eurostat_Data2011!$B$147:$V$179,[1]Eurostat_Data2011!E$147,0)+VLOOKUP($B31,[1]Eurostat_Data2011!$B$461:$V$493,[1]Eurostat_Data2011!E$461,0))/(VLOOKUP($B31,[1]Eurostat_Data2011!$B$283:$V$315,[1]Eurostat_Data2011!E$283,0)+(VLOOKUP($B31,[1]Eurostat_Data2011!$B$417:$V$449,[1]Eurostat_Data2011!E$417,0)))</f>
        <v>0.426015141087405</v>
      </c>
      <c r="F31" s="13" t="n">
        <f aca="false">(VLOOKUP($B31,[1]Eurostat_Data2011!$B$10:$V$42,[1]Eurostat_Data2011!F$10,0)+VLOOKUP($B31,[1]Eurostat_Data2011!$B$147:$V$179,[1]Eurostat_Data2011!F$147,0)+VLOOKUP($B31,[1]Eurostat_Data2011!$B$461:$V$493,[1]Eurostat_Data2011!F$461,0))/(VLOOKUP($B31,[1]Eurostat_Data2011!$B$283:$V$315,[1]Eurostat_Data2011!F$283,0)+(VLOOKUP($B31,[1]Eurostat_Data2011!$B$417:$V$449,[1]Eurostat_Data2011!F$417,0)))</f>
        <v>0.421515561569689</v>
      </c>
      <c r="G31" s="13" t="n">
        <f aca="false">(VLOOKUP($B31,[1]Eurostat_Data2011!$B$10:$V$42,[1]Eurostat_Data2011!G$10,0)+VLOOKUP($B31,[1]Eurostat_Data2011!$B$147:$V$179,[1]Eurostat_Data2011!G$147,0)+VLOOKUP($B31,[1]Eurostat_Data2011!$B$461:$V$493,[1]Eurostat_Data2011!G$461,0))/(VLOOKUP($B31,[1]Eurostat_Data2011!$B$283:$V$315,[1]Eurostat_Data2011!G$283,0)+(VLOOKUP($B31,[1]Eurostat_Data2011!$B$417:$V$449,[1]Eurostat_Data2011!G$417,0)))</f>
        <v>0.440459110473458</v>
      </c>
      <c r="H31" s="13" t="n">
        <f aca="false">(VLOOKUP($B31,[1]Eurostat_Data2011!$B$10:$V$42,[1]Eurostat_Data2011!H$10,0)+VLOOKUP($B31,[1]Eurostat_Data2011!$B$147:$V$179,[1]Eurostat_Data2011!H$147,0)+VLOOKUP($B31,[1]Eurostat_Data2011!$B$461:$V$493,[1]Eurostat_Data2011!H$461,0))/(VLOOKUP($B31,[1]Eurostat_Data2011!$B$283:$V$315,[1]Eurostat_Data2011!H$283,0)+(VLOOKUP($B31,[1]Eurostat_Data2011!$B$417:$V$449,[1]Eurostat_Data2011!H$417,0)))</f>
        <v>0.43296853625171</v>
      </c>
      <c r="I31" s="13" t="n">
        <f aca="false">(VLOOKUP($B31,[1]Eurostat_Data2011!$B$10:$V$42,[1]Eurostat_Data2011!I$10,0)+VLOOKUP($B31,[1]Eurostat_Data2011!$B$147:$V$179,[1]Eurostat_Data2011!I$147,0)+VLOOKUP($B31,[1]Eurostat_Data2011!$B$461:$V$493,[1]Eurostat_Data2011!I$461,0))/(VLOOKUP($B31,[1]Eurostat_Data2011!$B$283:$V$315,[1]Eurostat_Data2011!I$283,0)+(VLOOKUP($B31,[1]Eurostat_Data2011!$B$417:$V$449,[1]Eurostat_Data2011!I$417,0)))</f>
        <v>0.455064194008559</v>
      </c>
      <c r="J31" s="13" t="n">
        <f aca="false">(VLOOKUP($B31,[1]Eurostat_Data2011!$B$10:$V$42,[1]Eurostat_Data2011!J$10,0)+VLOOKUP($B31,[1]Eurostat_Data2011!$B$147:$V$179,[1]Eurostat_Data2011!J$147,0)+VLOOKUP($B31,[1]Eurostat_Data2011!$B$461:$V$493,[1]Eurostat_Data2011!J$461,0))/(VLOOKUP($B31,[1]Eurostat_Data2011!$B$283:$V$315,[1]Eurostat_Data2011!J$283,0)+(VLOOKUP($B31,[1]Eurostat_Data2011!$B$417:$V$449,[1]Eurostat_Data2011!J$417,0)))</f>
        <v>0.452149791955617</v>
      </c>
      <c r="K31" s="13" t="n">
        <f aca="false">(VLOOKUP($B31,[1]Eurostat_Data2011!$B$10:$V$42,[1]Eurostat_Data2011!K$10,0)+VLOOKUP($B31,[1]Eurostat_Data2011!$B$147:$V$179,[1]Eurostat_Data2011!K$147,0)+VLOOKUP($B31,[1]Eurostat_Data2011!$B$461:$V$493,[1]Eurostat_Data2011!K$461,0))/(VLOOKUP($B31,[1]Eurostat_Data2011!$B$283:$V$315,[1]Eurostat_Data2011!K$283,0)+(VLOOKUP($B31,[1]Eurostat_Data2011!$B$417:$V$449,[1]Eurostat_Data2011!K$417,0)))</f>
        <v>0.431245965138799</v>
      </c>
      <c r="L31" s="13" t="n">
        <f aca="false">(VLOOKUP($B31,[1]Eurostat_Data2011!$B$10:$V$42,[1]Eurostat_Data2011!L$10,0)+VLOOKUP($B31,[1]Eurostat_Data2011!$B$147:$V$179,[1]Eurostat_Data2011!L$147,0)+VLOOKUP($B31,[1]Eurostat_Data2011!$B$461:$V$493,[1]Eurostat_Data2011!L$461,0))/(VLOOKUP($B31,[1]Eurostat_Data2011!$B$283:$V$315,[1]Eurostat_Data2011!L$283,0)+(VLOOKUP($B31,[1]Eurostat_Data2011!$B$417:$V$449,[1]Eurostat_Data2011!L$417,0)))</f>
        <v>0.463757396449704</v>
      </c>
      <c r="M31" s="13" t="n">
        <f aca="false">(VLOOKUP($B31,[1]Eurostat_Data2011!$B$10:$V$42,[1]Eurostat_Data2011!M$10,0)+VLOOKUP($B31,[1]Eurostat_Data2011!$B$147:$V$179,[1]Eurostat_Data2011!M$147,0)+VLOOKUP($B31,[1]Eurostat_Data2011!$B$461:$V$493,[1]Eurostat_Data2011!M$461,0))/(VLOOKUP($B31,[1]Eurostat_Data2011!$B$283:$V$315,[1]Eurostat_Data2011!M$283,0)+(VLOOKUP($B31,[1]Eurostat_Data2011!$B$417:$V$449,[1]Eurostat_Data2011!M$417,0)))</f>
        <v>0.475397973950796</v>
      </c>
      <c r="N31" s="13" t="n">
        <f aca="false">(VLOOKUP($B31,[1]Eurostat_Data2011!$B$10:$V$42,[1]Eurostat_Data2011!N$10,0)+VLOOKUP($B31,[1]Eurostat_Data2011!$B$147:$V$179,[1]Eurostat_Data2011!N$147,0)+VLOOKUP($B31,[1]Eurostat_Data2011!$B$461:$V$493,[1]Eurostat_Data2011!N$461,0))/(VLOOKUP($B31,[1]Eurostat_Data2011!$B$283:$V$315,[1]Eurostat_Data2011!N$283,0)+(VLOOKUP($B31,[1]Eurostat_Data2011!$B$417:$V$449,[1]Eurostat_Data2011!N$417,0)))</f>
        <v>0.460817146684528</v>
      </c>
      <c r="O31" s="13" t="n">
        <f aca="false">(VLOOKUP($B31,[1]Eurostat_Data2011!$B$10:$V$42,[1]Eurostat_Data2011!O$10,0)+VLOOKUP($B31,[1]Eurostat_Data2011!$B$147:$V$179,[1]Eurostat_Data2011!O$147,0)+VLOOKUP($B31,[1]Eurostat_Data2011!$B$461:$V$493,[1]Eurostat_Data2011!O$461,0))/(VLOOKUP($B31,[1]Eurostat_Data2011!$B$283:$V$315,[1]Eurostat_Data2011!O$283,0)+(VLOOKUP($B31,[1]Eurostat_Data2011!$B$417:$V$449,[1]Eurostat_Data2011!O$417,0)))</f>
        <v>0.431970713849909</v>
      </c>
      <c r="P31" s="13" t="n">
        <f aca="false">(VLOOKUP($B31,[1]Eurostat_Data2011!$B$10:$V$42,[1]Eurostat_Data2011!P$10,0)+VLOOKUP($B31,[1]Eurostat_Data2011!$B$147:$V$179,[1]Eurostat_Data2011!P$147,0)+VLOOKUP($B31,[1]Eurostat_Data2011!$B$461:$V$493,[1]Eurostat_Data2011!P$461,0))/(VLOOKUP($B31,[1]Eurostat_Data2011!$B$283:$V$315,[1]Eurostat_Data2011!P$283,0)+(VLOOKUP($B31,[1]Eurostat_Data2011!$B$417:$V$449,[1]Eurostat_Data2011!P$417,0)))</f>
        <v>0.45425667090216</v>
      </c>
      <c r="Q31" s="13" t="n">
        <f aca="false">(VLOOKUP($B31,[1]Eurostat_Data2011!$B$10:$V$42,[1]Eurostat_Data2011!Q$10,0)+VLOOKUP($B31,[1]Eurostat_Data2011!$B$147:$V$179,[1]Eurostat_Data2011!Q$147,0)+VLOOKUP($B31,[1]Eurostat_Data2011!$B$461:$V$493,[1]Eurostat_Data2011!Q$461,0))/(VLOOKUP($B31,[1]Eurostat_Data2011!$B$283:$V$315,[1]Eurostat_Data2011!Q$283,0)+(VLOOKUP($B31,[1]Eurostat_Data2011!$B$417:$V$449,[1]Eurostat_Data2011!Q$417,0)))</f>
        <v>0.456782334384858</v>
      </c>
      <c r="R31" s="13" t="n">
        <f aca="false">(VLOOKUP($B31,[1]Eurostat_Data2011!$B$10:$V$42,[1]Eurostat_Data2011!R$10,0)+VLOOKUP($B31,[1]Eurostat_Data2011!$B$147:$V$179,[1]Eurostat_Data2011!R$147,0)+VLOOKUP($B31,[1]Eurostat_Data2011!$B$461:$V$493,[1]Eurostat_Data2011!R$461,0))/(VLOOKUP($B31,[1]Eurostat_Data2011!$B$283:$V$315,[1]Eurostat_Data2011!R$283,0)+(VLOOKUP($B31,[1]Eurostat_Data2011!$B$417:$V$449,[1]Eurostat_Data2011!R$417,0)))</f>
        <v>0.462116468378209</v>
      </c>
      <c r="S31" s="13" t="n">
        <f aca="false">(VLOOKUP($B31,[1]Eurostat_Data2011!$B$10:$V$42,[1]Eurostat_Data2011!S$10,0)+VLOOKUP($B31,[1]Eurostat_Data2011!$B$147:$V$179,[1]Eurostat_Data2011!S$147,0)+VLOOKUP($B31,[1]Eurostat_Data2011!$B$461:$V$493,[1]Eurostat_Data2011!S$461,0))/(VLOOKUP($B31,[1]Eurostat_Data2011!$B$283:$V$315,[1]Eurostat_Data2011!S$283,0)+(VLOOKUP($B31,[1]Eurostat_Data2011!$B$417:$V$449,[1]Eurostat_Data2011!S$417,0)))</f>
        <v>0.458461538461539</v>
      </c>
      <c r="T31" s="13" t="n">
        <f aca="false">(VLOOKUP($B31,[1]Eurostat_Data2011!$B$10:$V$42,[1]Eurostat_Data2011!T$10,0)+VLOOKUP($B31,[1]Eurostat_Data2011!$B$147:$V$179,[1]Eurostat_Data2011!T$147,0)+VLOOKUP($B31,[1]Eurostat_Data2011!$B$461:$V$493,[1]Eurostat_Data2011!T$461,0))/(VLOOKUP($B31,[1]Eurostat_Data2011!$B$283:$V$315,[1]Eurostat_Data2011!T$283,0)+(VLOOKUP($B31,[1]Eurostat_Data2011!$B$417:$V$449,[1]Eurostat_Data2011!T$417,0)))</f>
        <v>0.443236714975845</v>
      </c>
      <c r="U31" s="13" t="n">
        <f aca="false">(VLOOKUP($B31,[1]Eurostat_Data2011!$B$10:$V$42,[1]Eurostat_Data2011!U$10,0)+VLOOKUP($B31,[1]Eurostat_Data2011!$B$147:$V$179,[1]Eurostat_Data2011!U$147,0)+VLOOKUP($B31,[1]Eurostat_Data2011!$B$461:$V$493,[1]Eurostat_Data2011!U$461,0))/(VLOOKUP($B31,[1]Eurostat_Data2011!$B$283:$V$315,[1]Eurostat_Data2011!U$283,0)+(VLOOKUP($B31,[1]Eurostat_Data2011!$B$417:$V$449,[1]Eurostat_Data2011!U$417,0)))</f>
        <v>0.450602409638554</v>
      </c>
      <c r="V31" s="13" t="n">
        <f aca="false">(VLOOKUP($B31,[1]Eurostat_Data2011!$B$10:$V$42,[1]Eurostat_Data2011!V$10,0)+VLOOKUP($B31,[1]Eurostat_Data2011!$B$147:$V$179,[1]Eurostat_Data2011!V$147,0)+VLOOKUP($B31,[1]Eurostat_Data2011!$B$461:$V$493,[1]Eurostat_Data2011!V$461,0))/(VLOOKUP($B31,[1]Eurostat_Data2011!$B$283:$V$315,[1]Eurostat_Data2011!V$283,0)+(VLOOKUP($B31,[1]Eurostat_Data2011!$B$417:$V$449,[1]Eurostat_Data2011!V$417,0)))</f>
        <v>0.458779106356199</v>
      </c>
      <c r="AA31" s="12" t="s">
        <v>74</v>
      </c>
      <c r="AB31" s="14" t="n">
        <f aca="false">D31-C31</f>
        <v>0.0341567373825438</v>
      </c>
      <c r="AC31" s="14" t="n">
        <f aca="false">E31-D31</f>
        <v>-0.00491578984352559</v>
      </c>
      <c r="AD31" s="14" t="n">
        <f aca="false">F31-E31</f>
        <v>-0.00449957951771657</v>
      </c>
      <c r="AE31" s="14" t="n">
        <f aca="false">G31-F31</f>
        <v>0.0189435489037689</v>
      </c>
      <c r="AF31" s="14" t="n">
        <f aca="false">H31-G31</f>
        <v>-0.00749057422174765</v>
      </c>
      <c r="AG31" s="14" t="n">
        <f aca="false">I31-H31</f>
        <v>0.0220956577568492</v>
      </c>
      <c r="AH31" s="14" t="n">
        <f aca="false">J31-I31</f>
        <v>-0.00291440205294197</v>
      </c>
      <c r="AI31" s="14" t="n">
        <f aca="false">K31-J31</f>
        <v>-0.020903826816818</v>
      </c>
      <c r="AJ31" s="14" t="n">
        <f aca="false">L31-K31</f>
        <v>0.032511431310905</v>
      </c>
      <c r="AK31" s="14" t="n">
        <f aca="false">M31-L31</f>
        <v>0.0116405775010918</v>
      </c>
      <c r="AL31" s="14" t="n">
        <f aca="false">N31-M31</f>
        <v>-0.0145808272662682</v>
      </c>
      <c r="AM31" s="14" t="n">
        <f aca="false">O31-N31</f>
        <v>-0.0288464328346193</v>
      </c>
      <c r="AN31" s="14" t="n">
        <f aca="false">P31-O31</f>
        <v>0.0222859570522516</v>
      </c>
      <c r="AO31" s="14" t="n">
        <f aca="false">Q31-P31</f>
        <v>0.00252566348269795</v>
      </c>
      <c r="AP31" s="14" t="n">
        <f aca="false">R31-Q31</f>
        <v>0.00533413399335109</v>
      </c>
      <c r="AQ31" s="14" t="n">
        <f aca="false">S31-R31</f>
        <v>-0.00365492991667066</v>
      </c>
      <c r="AR31" s="14" t="n">
        <f aca="false">T31-S31</f>
        <v>-0.015224823485693</v>
      </c>
      <c r="AS31" s="14" t="n">
        <f aca="false">U31-T31</f>
        <v>0.00736569466270876</v>
      </c>
      <c r="AT31" s="14" t="n">
        <f aca="false">V31-U31</f>
        <v>0.00817669671764465</v>
      </c>
    </row>
    <row r="32" customFormat="false" ht="14.25" hidden="false" customHeight="false" outlineLevel="0" collapsed="false">
      <c r="A32" s="8" t="s">
        <v>75</v>
      </c>
      <c r="B32" s="12" t="s">
        <v>76</v>
      </c>
      <c r="C32" s="13" t="n">
        <f aca="false">(VLOOKUP($B32,[1]Eurostat_Data2011!$B$10:$V$42,[1]Eurostat_Data2011!C$10,0)+VLOOKUP($B32,[1]Eurostat_Data2011!$B$147:$V$179,[1]Eurostat_Data2011!C$147,0)+VLOOKUP($B32,[1]Eurostat_Data2011!$B$461:$V$493,[1]Eurostat_Data2011!C$461,0))/(VLOOKUP($B32,[1]Eurostat_Data2011!$B$283:$V$315,[1]Eurostat_Data2011!C$283,0)+(VLOOKUP($B32,[1]Eurostat_Data2011!$B$417:$V$449,[1]Eurostat_Data2011!C$417,0)))</f>
        <v>0.366219839142091</v>
      </c>
      <c r="D32" s="13" t="n">
        <f aca="false">(VLOOKUP($B32,[1]Eurostat_Data2011!$B$10:$V$42,[1]Eurostat_Data2011!D$10,0)+VLOOKUP($B32,[1]Eurostat_Data2011!$B$147:$V$179,[1]Eurostat_Data2011!D$147,0)+VLOOKUP($B32,[1]Eurostat_Data2011!$B$461:$V$493,[1]Eurostat_Data2011!D$461,0))/(VLOOKUP($B32,[1]Eurostat_Data2011!$B$283:$V$315,[1]Eurostat_Data2011!D$283,0)+(VLOOKUP($B32,[1]Eurostat_Data2011!$B$417:$V$449,[1]Eurostat_Data2011!D$417,0)))</f>
        <v>0.362895184468297</v>
      </c>
      <c r="E32" s="13" t="n">
        <f aca="false">(VLOOKUP($B32,[1]Eurostat_Data2011!$B$10:$V$42,[1]Eurostat_Data2011!E$10,0)+VLOOKUP($B32,[1]Eurostat_Data2011!$B$147:$V$179,[1]Eurostat_Data2011!E$147,0)+VLOOKUP($B32,[1]Eurostat_Data2011!$B$461:$V$493,[1]Eurostat_Data2011!E$461,0))/(VLOOKUP($B32,[1]Eurostat_Data2011!$B$283:$V$315,[1]Eurostat_Data2011!E$283,0)+(VLOOKUP($B32,[1]Eurostat_Data2011!$B$417:$V$449,[1]Eurostat_Data2011!E$417,0)))</f>
        <v>0.355570144429856</v>
      </c>
      <c r="F32" s="13" t="n">
        <f aca="false">(VLOOKUP($B32,[1]Eurostat_Data2011!$B$10:$V$42,[1]Eurostat_Data2011!F$10,0)+VLOOKUP($B32,[1]Eurostat_Data2011!$B$147:$V$179,[1]Eurostat_Data2011!F$147,0)+VLOOKUP($B32,[1]Eurostat_Data2011!$B$461:$V$493,[1]Eurostat_Data2011!F$461,0))/(VLOOKUP($B32,[1]Eurostat_Data2011!$B$283:$V$315,[1]Eurostat_Data2011!F$283,0)+(VLOOKUP($B32,[1]Eurostat_Data2011!$B$417:$V$449,[1]Eurostat_Data2011!F$417,0)))</f>
        <v>0.381899109792285</v>
      </c>
      <c r="G32" s="13" t="n">
        <f aca="false">(VLOOKUP($B32,[1]Eurostat_Data2011!$B$10:$V$42,[1]Eurostat_Data2011!G$10,0)+VLOOKUP($B32,[1]Eurostat_Data2011!$B$147:$V$179,[1]Eurostat_Data2011!G$147,0)+VLOOKUP($B32,[1]Eurostat_Data2011!$B$461:$V$493,[1]Eurostat_Data2011!G$461,0))/(VLOOKUP($B32,[1]Eurostat_Data2011!$B$283:$V$315,[1]Eurostat_Data2011!G$283,0)+(VLOOKUP($B32,[1]Eurostat_Data2011!$B$417:$V$449,[1]Eurostat_Data2011!G$417,0)))</f>
        <v>0.379229538180156</v>
      </c>
      <c r="H32" s="13" t="n">
        <f aca="false">(VLOOKUP($B32,[1]Eurostat_Data2011!$B$10:$V$42,[1]Eurostat_Data2011!H$10,0)+VLOOKUP($B32,[1]Eurostat_Data2011!$B$147:$V$179,[1]Eurostat_Data2011!H$147,0)+VLOOKUP($B32,[1]Eurostat_Data2011!$B$461:$V$493,[1]Eurostat_Data2011!H$461,0))/(VLOOKUP($B32,[1]Eurostat_Data2011!$B$283:$V$315,[1]Eurostat_Data2011!H$283,0)+(VLOOKUP($B32,[1]Eurostat_Data2011!$B$417:$V$449,[1]Eurostat_Data2011!H$417,0)))</f>
        <v>0.371323346439058</v>
      </c>
      <c r="I32" s="13" t="n">
        <f aca="false">(VLOOKUP($B32,[1]Eurostat_Data2011!$B$10:$V$42,[1]Eurostat_Data2011!I$10,0)+VLOOKUP($B32,[1]Eurostat_Data2011!$B$147:$V$179,[1]Eurostat_Data2011!I$147,0)+VLOOKUP($B32,[1]Eurostat_Data2011!$B$461:$V$493,[1]Eurostat_Data2011!I$461,0))/(VLOOKUP($B32,[1]Eurostat_Data2011!$B$283:$V$315,[1]Eurostat_Data2011!I$283,0)+(VLOOKUP($B32,[1]Eurostat_Data2011!$B$417:$V$449,[1]Eurostat_Data2011!I$417,0)))</f>
        <v>0.392797718088899</v>
      </c>
      <c r="J32" s="13" t="n">
        <f aca="false">(VLOOKUP($B32,[1]Eurostat_Data2011!$B$10:$V$42,[1]Eurostat_Data2011!J$10,0)+VLOOKUP($B32,[1]Eurostat_Data2011!$B$147:$V$179,[1]Eurostat_Data2011!J$147,0)+VLOOKUP($B32,[1]Eurostat_Data2011!$B$461:$V$493,[1]Eurostat_Data2011!J$461,0))/(VLOOKUP($B32,[1]Eurostat_Data2011!$B$283:$V$315,[1]Eurostat_Data2011!J$283,0)+(VLOOKUP($B32,[1]Eurostat_Data2011!$B$417:$V$449,[1]Eurostat_Data2011!J$417,0)))</f>
        <v>0.408561627288979</v>
      </c>
      <c r="K32" s="13" t="n">
        <f aca="false">(VLOOKUP($B32,[1]Eurostat_Data2011!$B$10:$V$42,[1]Eurostat_Data2011!K$10,0)+VLOOKUP($B32,[1]Eurostat_Data2011!$B$147:$V$179,[1]Eurostat_Data2011!K$147,0)+VLOOKUP($B32,[1]Eurostat_Data2011!$B$461:$V$493,[1]Eurostat_Data2011!K$461,0))/(VLOOKUP($B32,[1]Eurostat_Data2011!$B$283:$V$315,[1]Eurostat_Data2011!K$283,0)+(VLOOKUP($B32,[1]Eurostat_Data2011!$B$417:$V$449,[1]Eurostat_Data2011!K$417,0)))</f>
        <v>0.419115113932772</v>
      </c>
      <c r="L32" s="13" t="n">
        <f aca="false">(VLOOKUP($B32,[1]Eurostat_Data2011!$B$10:$V$42,[1]Eurostat_Data2011!L$10,0)+VLOOKUP($B32,[1]Eurostat_Data2011!$B$147:$V$179,[1]Eurostat_Data2011!L$147,0)+VLOOKUP($B32,[1]Eurostat_Data2011!$B$461:$V$493,[1]Eurostat_Data2011!L$461,0))/(VLOOKUP($B32,[1]Eurostat_Data2011!$B$283:$V$315,[1]Eurostat_Data2011!L$283,0)+(VLOOKUP($B32,[1]Eurostat_Data2011!$B$417:$V$449,[1]Eurostat_Data2011!L$417,0)))</f>
        <v>0.407327922584673</v>
      </c>
      <c r="M32" s="13" t="n">
        <f aca="false">(VLOOKUP($B32,[1]Eurostat_Data2011!$B$10:$V$42,[1]Eurostat_Data2011!M$10,0)+VLOOKUP($B32,[1]Eurostat_Data2011!$B$147:$V$179,[1]Eurostat_Data2011!M$147,0)+VLOOKUP($B32,[1]Eurostat_Data2011!$B$461:$V$493,[1]Eurostat_Data2011!M$461,0))/(VLOOKUP($B32,[1]Eurostat_Data2011!$B$283:$V$315,[1]Eurostat_Data2011!M$283,0)+(VLOOKUP($B32,[1]Eurostat_Data2011!$B$417:$V$449,[1]Eurostat_Data2011!M$417,0)))</f>
        <v>0.408410791203809</v>
      </c>
      <c r="N32" s="13" t="n">
        <f aca="false">(VLOOKUP($B32,[1]Eurostat_Data2011!$B$10:$V$42,[1]Eurostat_Data2011!N$10,0)+VLOOKUP($B32,[1]Eurostat_Data2011!$B$147:$V$179,[1]Eurostat_Data2011!N$147,0)+VLOOKUP($B32,[1]Eurostat_Data2011!$B$461:$V$493,[1]Eurostat_Data2011!N$461,0))/(VLOOKUP($B32,[1]Eurostat_Data2011!$B$283:$V$315,[1]Eurostat_Data2011!N$283,0)+(VLOOKUP($B32,[1]Eurostat_Data2011!$B$417:$V$449,[1]Eurostat_Data2011!N$417,0)))</f>
        <v>0.416504120058915</v>
      </c>
      <c r="O32" s="13" t="n">
        <f aca="false">(VLOOKUP($B32,[1]Eurostat_Data2011!$B$10:$V$42,[1]Eurostat_Data2011!O$10,0)+VLOOKUP($B32,[1]Eurostat_Data2011!$B$147:$V$179,[1]Eurostat_Data2011!O$147,0)+VLOOKUP($B32,[1]Eurostat_Data2011!$B$461:$V$493,[1]Eurostat_Data2011!O$461,0))/(VLOOKUP($B32,[1]Eurostat_Data2011!$B$283:$V$315,[1]Eurostat_Data2011!O$283,0)+(VLOOKUP($B32,[1]Eurostat_Data2011!$B$417:$V$449,[1]Eurostat_Data2011!O$417,0)))</f>
        <v>0.416514915736847</v>
      </c>
      <c r="P32" s="13" t="n">
        <f aca="false">(VLOOKUP($B32,[1]Eurostat_Data2011!$B$10:$V$42,[1]Eurostat_Data2011!P$10,0)+VLOOKUP($B32,[1]Eurostat_Data2011!$B$147:$V$179,[1]Eurostat_Data2011!P$147,0)+VLOOKUP($B32,[1]Eurostat_Data2011!$B$461:$V$493,[1]Eurostat_Data2011!P$461,0))/(VLOOKUP($B32,[1]Eurostat_Data2011!$B$283:$V$315,[1]Eurostat_Data2011!P$283,0)+(VLOOKUP($B32,[1]Eurostat_Data2011!$B$417:$V$449,[1]Eurostat_Data2011!P$417,0)))</f>
        <v>0.425277008310249</v>
      </c>
      <c r="Q32" s="13" t="n">
        <f aca="false">(VLOOKUP($B32,[1]Eurostat_Data2011!$B$10:$V$42,[1]Eurostat_Data2011!Q$10,0)+VLOOKUP($B32,[1]Eurostat_Data2011!$B$147:$V$179,[1]Eurostat_Data2011!Q$147,0)+VLOOKUP($B32,[1]Eurostat_Data2011!$B$461:$V$493,[1]Eurostat_Data2011!Q$461,0))/(VLOOKUP($B32,[1]Eurostat_Data2011!$B$283:$V$315,[1]Eurostat_Data2011!Q$283,0)+(VLOOKUP($B32,[1]Eurostat_Data2011!$B$417:$V$449,[1]Eurostat_Data2011!Q$417,0)))</f>
        <v>0.450025192089684</v>
      </c>
      <c r="R32" s="13" t="n">
        <f aca="false">(VLOOKUP($B32,[1]Eurostat_Data2011!$B$10:$V$42,[1]Eurostat_Data2011!R$10,0)+VLOOKUP($B32,[1]Eurostat_Data2011!$B$147:$V$179,[1]Eurostat_Data2011!R$147,0)+VLOOKUP($B32,[1]Eurostat_Data2011!$B$461:$V$493,[1]Eurostat_Data2011!R$461,0))/(VLOOKUP($B32,[1]Eurostat_Data2011!$B$283:$V$315,[1]Eurostat_Data2011!R$283,0)+(VLOOKUP($B32,[1]Eurostat_Data2011!$B$417:$V$449,[1]Eurostat_Data2011!R$417,0)))</f>
        <v>0.467022568708867</v>
      </c>
      <c r="S32" s="13" t="n">
        <f aca="false">(VLOOKUP($B32,[1]Eurostat_Data2011!$B$10:$V$42,[1]Eurostat_Data2011!S$10,0)+VLOOKUP($B32,[1]Eurostat_Data2011!$B$147:$V$179,[1]Eurostat_Data2011!S$147,0)+VLOOKUP($B32,[1]Eurostat_Data2011!$B$461:$V$493,[1]Eurostat_Data2011!S$461,0))/(VLOOKUP($B32,[1]Eurostat_Data2011!$B$283:$V$315,[1]Eurostat_Data2011!S$283,0)+(VLOOKUP($B32,[1]Eurostat_Data2011!$B$417:$V$449,[1]Eurostat_Data2011!S$417,0)))</f>
        <v>0.453501884867209</v>
      </c>
      <c r="T32" s="13" t="n">
        <f aca="false">(VLOOKUP($B32,[1]Eurostat_Data2011!$B$10:$V$42,[1]Eurostat_Data2011!T$10,0)+VLOOKUP($B32,[1]Eurostat_Data2011!$B$147:$V$179,[1]Eurostat_Data2011!T$147,0)+VLOOKUP($B32,[1]Eurostat_Data2011!$B$461:$V$493,[1]Eurostat_Data2011!T$461,0))/(VLOOKUP($B32,[1]Eurostat_Data2011!$B$283:$V$315,[1]Eurostat_Data2011!T$283,0)+(VLOOKUP($B32,[1]Eurostat_Data2011!$B$417:$V$449,[1]Eurostat_Data2011!T$417,0)))</f>
        <v>0.454191625031054</v>
      </c>
      <c r="U32" s="13" t="n">
        <f aca="false">(VLOOKUP($B32,[1]Eurostat_Data2011!$B$10:$V$42,[1]Eurostat_Data2011!U$10,0)+VLOOKUP($B32,[1]Eurostat_Data2011!$B$147:$V$179,[1]Eurostat_Data2011!U$147,0)+VLOOKUP($B32,[1]Eurostat_Data2011!$B$461:$V$493,[1]Eurostat_Data2011!U$461,0))/(VLOOKUP($B32,[1]Eurostat_Data2011!$B$283:$V$315,[1]Eurostat_Data2011!U$283,0)+(VLOOKUP($B32,[1]Eurostat_Data2011!$B$417:$V$449,[1]Eurostat_Data2011!U$417,0)))</f>
        <v>0.486579934364745</v>
      </c>
      <c r="V32" s="13" t="n">
        <f aca="false">(VLOOKUP($B32,[1]Eurostat_Data2011!$B$10:$V$42,[1]Eurostat_Data2011!V$10,0)+VLOOKUP($B32,[1]Eurostat_Data2011!$B$147:$V$179,[1]Eurostat_Data2011!V$147,0)+VLOOKUP($B32,[1]Eurostat_Data2011!$B$461:$V$493,[1]Eurostat_Data2011!V$461,0))/(VLOOKUP($B32,[1]Eurostat_Data2011!$B$283:$V$315,[1]Eurostat_Data2011!V$283,0)+(VLOOKUP($B32,[1]Eurostat_Data2011!$B$417:$V$449,[1]Eurostat_Data2011!V$417,0)))</f>
        <v>0.488940746753247</v>
      </c>
      <c r="AA32" s="12" t="s">
        <v>76</v>
      </c>
      <c r="AB32" s="14" t="n">
        <f aca="false">D32-C32</f>
        <v>-0.00332465467379389</v>
      </c>
      <c r="AC32" s="14" t="n">
        <f aca="false">E32-D32</f>
        <v>-0.0073250400384417</v>
      </c>
      <c r="AD32" s="14" t="n">
        <f aca="false">F32-E32</f>
        <v>0.0263289653624293</v>
      </c>
      <c r="AE32" s="14" t="n">
        <f aca="false">G32-F32</f>
        <v>-0.00266957161212938</v>
      </c>
      <c r="AF32" s="14" t="n">
        <f aca="false">H32-G32</f>
        <v>-0.00790619174109708</v>
      </c>
      <c r="AG32" s="14" t="n">
        <f aca="false">I32-H32</f>
        <v>0.0214743716498411</v>
      </c>
      <c r="AH32" s="14" t="n">
        <f aca="false">J32-I32</f>
        <v>0.0157639092000796</v>
      </c>
      <c r="AI32" s="14" t="n">
        <f aca="false">K32-J32</f>
        <v>0.0105534866437932</v>
      </c>
      <c r="AJ32" s="14" t="n">
        <f aca="false">L32-K32</f>
        <v>-0.0117871913480992</v>
      </c>
      <c r="AK32" s="14" t="n">
        <f aca="false">M32-L32</f>
        <v>0.00108286861913565</v>
      </c>
      <c r="AL32" s="14" t="n">
        <f aca="false">N32-M32</f>
        <v>0.00809332885510616</v>
      </c>
      <c r="AM32" s="14" t="n">
        <f aca="false">O32-N32</f>
        <v>1.07956779324958E-005</v>
      </c>
      <c r="AN32" s="14" t="n">
        <f aca="false">P32-O32</f>
        <v>0.00876209257340194</v>
      </c>
      <c r="AO32" s="14" t="n">
        <f aca="false">Q32-P32</f>
        <v>0.0247481837794346</v>
      </c>
      <c r="AP32" s="14" t="n">
        <f aca="false">R32-Q32</f>
        <v>0.0169973766191827</v>
      </c>
      <c r="AQ32" s="14" t="n">
        <f aca="false">S32-R32</f>
        <v>-0.0135206838416575</v>
      </c>
      <c r="AR32" s="14" t="n">
        <f aca="false">T32-S32</f>
        <v>0.000689740163845209</v>
      </c>
      <c r="AS32" s="14" t="n">
        <f aca="false">U32-T32</f>
        <v>0.0323883093336903</v>
      </c>
      <c r="AT32" s="14" t="n">
        <f aca="false">V32-U32</f>
        <v>0.00236081238850228</v>
      </c>
    </row>
    <row r="33" customFormat="false" ht="14.25" hidden="false" customHeight="false" outlineLevel="0" collapsed="false">
      <c r="A33" s="8" t="s">
        <v>77</v>
      </c>
      <c r="B33" s="12" t="s">
        <v>78</v>
      </c>
      <c r="C33" s="13" t="n">
        <f aca="false">(VLOOKUP($B33,[1]Eurostat_Data2011!$B$10:$V$42,[1]Eurostat_Data2011!C$10,0)+VLOOKUP($B33,[1]Eurostat_Data2011!$B$147:$V$179,[1]Eurostat_Data2011!C$147,0)+VLOOKUP($B33,[1]Eurostat_Data2011!$B$461:$V$493,[1]Eurostat_Data2011!C$461,0))/(VLOOKUP($B33,[1]Eurostat_Data2011!$B$283:$V$315,[1]Eurostat_Data2011!C$283,0)+(VLOOKUP($B33,[1]Eurostat_Data2011!$B$417:$V$449,[1]Eurostat_Data2011!C$417,0)))</f>
        <v>0.874199623352166</v>
      </c>
      <c r="D33" s="13" t="n">
        <f aca="false">(VLOOKUP($B33,[1]Eurostat_Data2011!$B$10:$V$42,[1]Eurostat_Data2011!D$10,0)+VLOOKUP($B33,[1]Eurostat_Data2011!$B$147:$V$179,[1]Eurostat_Data2011!D$147,0)+VLOOKUP($B33,[1]Eurostat_Data2011!$B$461:$V$493,[1]Eurostat_Data2011!D$461,0))/(VLOOKUP($B33,[1]Eurostat_Data2011!$B$283:$V$315,[1]Eurostat_Data2011!D$283,0)+(VLOOKUP($B33,[1]Eurostat_Data2011!$B$417:$V$449,[1]Eurostat_Data2011!D$417,0)))</f>
        <v>0.86625</v>
      </c>
      <c r="E33" s="13" t="n">
        <f aca="false">(VLOOKUP($B33,[1]Eurostat_Data2011!$B$10:$V$42,[1]Eurostat_Data2011!E$10,0)+VLOOKUP($B33,[1]Eurostat_Data2011!$B$147:$V$179,[1]Eurostat_Data2011!E$147,0)+VLOOKUP($B33,[1]Eurostat_Data2011!$B$461:$V$493,[1]Eurostat_Data2011!E$461,0))/(VLOOKUP($B33,[1]Eurostat_Data2011!$B$283:$V$315,[1]Eurostat_Data2011!E$283,0)+(VLOOKUP($B33,[1]Eurostat_Data2011!$B$417:$V$449,[1]Eurostat_Data2011!E$417,0)))</f>
        <v>0.972394755003451</v>
      </c>
      <c r="F33" s="13" t="n">
        <f aca="false">(VLOOKUP($B33,[1]Eurostat_Data2011!$B$10:$V$42,[1]Eurostat_Data2011!F$10,0)+VLOOKUP($B33,[1]Eurostat_Data2011!$B$147:$V$179,[1]Eurostat_Data2011!F$147,0)+VLOOKUP($B33,[1]Eurostat_Data2011!$B$461:$V$493,[1]Eurostat_Data2011!F$461,0))/(VLOOKUP($B33,[1]Eurostat_Data2011!$B$283:$V$315,[1]Eurostat_Data2011!F$283,0)+(VLOOKUP($B33,[1]Eurostat_Data2011!$B$417:$V$449,[1]Eurostat_Data2011!F$417,0)))</f>
        <v>0.977820844099914</v>
      </c>
      <c r="G33" s="13" t="n">
        <f aca="false">(VLOOKUP($B33,[1]Eurostat_Data2011!$B$10:$V$42,[1]Eurostat_Data2011!G$10,0)+VLOOKUP($B33,[1]Eurostat_Data2011!$B$147:$V$179,[1]Eurostat_Data2011!G$147,0)+VLOOKUP($B33,[1]Eurostat_Data2011!$B$461:$V$493,[1]Eurostat_Data2011!G$461,0))/(VLOOKUP($B33,[1]Eurostat_Data2011!$B$283:$V$315,[1]Eurostat_Data2011!G$283,0)+(VLOOKUP($B33,[1]Eurostat_Data2011!$B$417:$V$449,[1]Eurostat_Data2011!G$417,0)))</f>
        <v>0.941664978732024</v>
      </c>
      <c r="H33" s="13" t="n">
        <f aca="false">(VLOOKUP($B33,[1]Eurostat_Data2011!$B$10:$V$42,[1]Eurostat_Data2011!H$10,0)+VLOOKUP($B33,[1]Eurostat_Data2011!$B$147:$V$179,[1]Eurostat_Data2011!H$147,0)+VLOOKUP($B33,[1]Eurostat_Data2011!$B$461:$V$493,[1]Eurostat_Data2011!H$461,0))/(VLOOKUP($B33,[1]Eurostat_Data2011!$B$283:$V$315,[1]Eurostat_Data2011!H$283,0)+(VLOOKUP($B33,[1]Eurostat_Data2011!$B$417:$V$449,[1]Eurostat_Data2011!H$417,0)))</f>
        <v>0.967925294356476</v>
      </c>
      <c r="I33" s="13" t="n">
        <f aca="false">(VLOOKUP($B33,[1]Eurostat_Data2011!$B$10:$V$42,[1]Eurostat_Data2011!I$10,0)+VLOOKUP($B33,[1]Eurostat_Data2011!$B$147:$V$179,[1]Eurostat_Data2011!I$147,0)+VLOOKUP($B33,[1]Eurostat_Data2011!$B$461:$V$493,[1]Eurostat_Data2011!I$461,0))/(VLOOKUP($B33,[1]Eurostat_Data2011!$B$283:$V$315,[1]Eurostat_Data2011!I$283,0)+(VLOOKUP($B33,[1]Eurostat_Data2011!$B$417:$V$449,[1]Eurostat_Data2011!I$417,0)))</f>
        <v>0.874740373861639</v>
      </c>
      <c r="J33" s="13" t="n">
        <f aca="false">(VLOOKUP($B33,[1]Eurostat_Data2011!$B$10:$V$42,[1]Eurostat_Data2011!J$10,0)+VLOOKUP($B33,[1]Eurostat_Data2011!$B$147:$V$179,[1]Eurostat_Data2011!J$147,0)+VLOOKUP($B33,[1]Eurostat_Data2011!$B$461:$V$493,[1]Eurostat_Data2011!J$461,0))/(VLOOKUP($B33,[1]Eurostat_Data2011!$B$283:$V$315,[1]Eurostat_Data2011!J$283,0)+(VLOOKUP($B33,[1]Eurostat_Data2011!$B$417:$V$449,[1]Eurostat_Data2011!J$417,0)))</f>
        <v>0.935132957292506</v>
      </c>
      <c r="K33" s="13" t="n">
        <f aca="false">(VLOOKUP($B33,[1]Eurostat_Data2011!$B$10:$V$42,[1]Eurostat_Data2011!K$10,0)+VLOOKUP($B33,[1]Eurostat_Data2011!$B$147:$V$179,[1]Eurostat_Data2011!K$147,0)+VLOOKUP($B33,[1]Eurostat_Data2011!$B$461:$V$493,[1]Eurostat_Data2011!K$461,0))/(VLOOKUP($B33,[1]Eurostat_Data2011!$B$283:$V$315,[1]Eurostat_Data2011!K$283,0)+(VLOOKUP($B33,[1]Eurostat_Data2011!$B$417:$V$449,[1]Eurostat_Data2011!K$417,0)))</f>
        <v>0.909763033175356</v>
      </c>
      <c r="L33" s="13" t="n">
        <f aca="false">(VLOOKUP($B33,[1]Eurostat_Data2011!$B$10:$V$42,[1]Eurostat_Data2011!L$10,0)+VLOOKUP($B33,[1]Eurostat_Data2011!$B$147:$V$179,[1]Eurostat_Data2011!L$147,0)+VLOOKUP($B33,[1]Eurostat_Data2011!$B$461:$V$493,[1]Eurostat_Data2011!L$461,0))/(VLOOKUP($B33,[1]Eurostat_Data2011!$B$283:$V$315,[1]Eurostat_Data2011!L$283,0)+(VLOOKUP($B33,[1]Eurostat_Data2011!$B$417:$V$449,[1]Eurostat_Data2011!L$417,0)))</f>
        <v>0.946073607557567</v>
      </c>
      <c r="M33" s="13" t="n">
        <f aca="false">(VLOOKUP($B33,[1]Eurostat_Data2011!$B$10:$V$42,[1]Eurostat_Data2011!M$10,0)+VLOOKUP($B33,[1]Eurostat_Data2011!$B$147:$V$179,[1]Eurostat_Data2011!M$147,0)+VLOOKUP($B33,[1]Eurostat_Data2011!$B$461:$V$493,[1]Eurostat_Data2011!M$461,0))/(VLOOKUP($B33,[1]Eurostat_Data2011!$B$283:$V$315,[1]Eurostat_Data2011!M$283,0)+(VLOOKUP($B33,[1]Eurostat_Data2011!$B$417:$V$449,[1]Eurostat_Data2011!M$417,0)))</f>
        <v>0.936596447748864</v>
      </c>
      <c r="N33" s="13" t="n">
        <f aca="false">(VLOOKUP($B33,[1]Eurostat_Data2011!$B$10:$V$42,[1]Eurostat_Data2011!N$10,0)+VLOOKUP($B33,[1]Eurostat_Data2011!$B$147:$V$179,[1]Eurostat_Data2011!N$147,0)+VLOOKUP($B33,[1]Eurostat_Data2011!$B$461:$V$493,[1]Eurostat_Data2011!N$461,0))/(VLOOKUP($B33,[1]Eurostat_Data2011!$B$283:$V$315,[1]Eurostat_Data2011!N$283,0)+(VLOOKUP($B33,[1]Eurostat_Data2011!$B$417:$V$449,[1]Eurostat_Data2011!N$417,0)))</f>
        <v>0.932799702159345</v>
      </c>
      <c r="O33" s="13" t="n">
        <f aca="false">(VLOOKUP($B33,[1]Eurostat_Data2011!$B$10:$V$42,[1]Eurostat_Data2011!O$10,0)+VLOOKUP($B33,[1]Eurostat_Data2011!$B$147:$V$179,[1]Eurostat_Data2011!O$147,0)+VLOOKUP($B33,[1]Eurostat_Data2011!$B$461:$V$493,[1]Eurostat_Data2011!O$461,0))/(VLOOKUP($B33,[1]Eurostat_Data2011!$B$283:$V$315,[1]Eurostat_Data2011!O$283,0)+(VLOOKUP($B33,[1]Eurostat_Data2011!$B$417:$V$449,[1]Eurostat_Data2011!O$417,0)))</f>
        <v>0.915791347694499</v>
      </c>
      <c r="P33" s="13" t="n">
        <f aca="false">(VLOOKUP($B33,[1]Eurostat_Data2011!$B$10:$V$42,[1]Eurostat_Data2011!P$10,0)+VLOOKUP($B33,[1]Eurostat_Data2011!$B$147:$V$179,[1]Eurostat_Data2011!P$147,0)+VLOOKUP($B33,[1]Eurostat_Data2011!$B$461:$V$493,[1]Eurostat_Data2011!P$461,0))/(VLOOKUP($B33,[1]Eurostat_Data2011!$B$283:$V$315,[1]Eurostat_Data2011!P$283,0)+(VLOOKUP($B33,[1]Eurostat_Data2011!$B$417:$V$449,[1]Eurostat_Data2011!P$417,0)))</f>
        <v>0.878693877551021</v>
      </c>
      <c r="Q33" s="13" t="n">
        <f aca="false">(VLOOKUP($B33,[1]Eurostat_Data2011!$B$10:$V$42,[1]Eurostat_Data2011!Q$10,0)+VLOOKUP($B33,[1]Eurostat_Data2011!$B$147:$V$179,[1]Eurostat_Data2011!Q$147,0)+VLOOKUP($B33,[1]Eurostat_Data2011!$B$461:$V$493,[1]Eurostat_Data2011!Q$461,0))/(VLOOKUP($B33,[1]Eurostat_Data2011!$B$283:$V$315,[1]Eurostat_Data2011!Q$283,0)+(VLOOKUP($B33,[1]Eurostat_Data2011!$B$417:$V$449,[1]Eurostat_Data2011!Q$417,0)))</f>
        <v>0.899615191567676</v>
      </c>
      <c r="R33" s="13" t="n">
        <f aca="false">(VLOOKUP($B33,[1]Eurostat_Data2011!$B$10:$V$42,[1]Eurostat_Data2011!R$10,0)+VLOOKUP($B33,[1]Eurostat_Data2011!$B$147:$V$179,[1]Eurostat_Data2011!R$147,0)+VLOOKUP($B33,[1]Eurostat_Data2011!$B$461:$V$493,[1]Eurostat_Data2011!R$461,0))/(VLOOKUP($B33,[1]Eurostat_Data2011!$B$283:$V$315,[1]Eurostat_Data2011!R$283,0)+(VLOOKUP($B33,[1]Eurostat_Data2011!$B$417:$V$449,[1]Eurostat_Data2011!R$417,0)))</f>
        <v>0.896781724195431</v>
      </c>
      <c r="S33" s="13" t="n">
        <f aca="false">(VLOOKUP($B33,[1]Eurostat_Data2011!$B$10:$V$42,[1]Eurostat_Data2011!S$10,0)+VLOOKUP($B33,[1]Eurostat_Data2011!$B$147:$V$179,[1]Eurostat_Data2011!S$147,0)+VLOOKUP($B33,[1]Eurostat_Data2011!$B$461:$V$493,[1]Eurostat_Data2011!S$461,0))/(VLOOKUP($B33,[1]Eurostat_Data2011!$B$283:$V$315,[1]Eurostat_Data2011!S$283,0)+(VLOOKUP($B33,[1]Eurostat_Data2011!$B$417:$V$449,[1]Eurostat_Data2011!S$417,0)))</f>
        <v>0.881872094887001</v>
      </c>
      <c r="T33" s="13" t="n">
        <f aca="false">(VLOOKUP($B33,[1]Eurostat_Data2011!$B$10:$V$42,[1]Eurostat_Data2011!T$10,0)+VLOOKUP($B33,[1]Eurostat_Data2011!$B$147:$V$179,[1]Eurostat_Data2011!T$147,0)+VLOOKUP($B33,[1]Eurostat_Data2011!$B$461:$V$493,[1]Eurostat_Data2011!T$461,0))/(VLOOKUP($B33,[1]Eurostat_Data2011!$B$283:$V$315,[1]Eurostat_Data2011!T$283,0)+(VLOOKUP($B33,[1]Eurostat_Data2011!$B$417:$V$449,[1]Eurostat_Data2011!T$417,0)))</f>
        <v>0.894418071697496</v>
      </c>
      <c r="U33" s="13" t="n">
        <f aca="false">(VLOOKUP($B33,[1]Eurostat_Data2011!$B$10:$V$42,[1]Eurostat_Data2011!U$10,0)+VLOOKUP($B33,[1]Eurostat_Data2011!$B$147:$V$179,[1]Eurostat_Data2011!U$147,0)+VLOOKUP($B33,[1]Eurostat_Data2011!$B$461:$V$493,[1]Eurostat_Data2011!U$461,0))/(VLOOKUP($B33,[1]Eurostat_Data2011!$B$283:$V$315,[1]Eurostat_Data2011!U$283,0)+(VLOOKUP($B33,[1]Eurostat_Data2011!$B$417:$V$449,[1]Eurostat_Data2011!U$417,0)))</f>
        <v>0.904123036649215</v>
      </c>
      <c r="V33" s="13" t="n">
        <f aca="false">(VLOOKUP($B33,[1]Eurostat_Data2011!$B$10:$V$42,[1]Eurostat_Data2011!V$10,0)+VLOOKUP($B33,[1]Eurostat_Data2011!$B$147:$V$179,[1]Eurostat_Data2011!V$147,0)+VLOOKUP($B33,[1]Eurostat_Data2011!$B$461:$V$493,[1]Eurostat_Data2011!V$461,0))/(VLOOKUP($B33,[1]Eurostat_Data2011!$B$283:$V$315,[1]Eurostat_Data2011!V$283,0)+(VLOOKUP($B33,[1]Eurostat_Data2011!$B$417:$V$449,[1]Eurostat_Data2011!V$417,0)))</f>
        <v>0.879074658254469</v>
      </c>
      <c r="AA33" s="12" t="s">
        <v>78</v>
      </c>
      <c r="AB33" s="14" t="n">
        <f aca="false">D33-C33</f>
        <v>-0.00794962335216576</v>
      </c>
      <c r="AC33" s="14" t="n">
        <f aca="false">E33-D33</f>
        <v>0.106144755003451</v>
      </c>
      <c r="AD33" s="14" t="n">
        <f aca="false">F33-E33</f>
        <v>0.00542608909646325</v>
      </c>
      <c r="AE33" s="14" t="n">
        <f aca="false">G33-F33</f>
        <v>-0.0361558653678904</v>
      </c>
      <c r="AF33" s="14" t="n">
        <f aca="false">H33-G33</f>
        <v>0.0262603156244524</v>
      </c>
      <c r="AG33" s="14" t="n">
        <f aca="false">I33-H33</f>
        <v>-0.0931849204948366</v>
      </c>
      <c r="AH33" s="14" t="n">
        <f aca="false">J33-I33</f>
        <v>0.0603925834308667</v>
      </c>
      <c r="AI33" s="14" t="n">
        <f aca="false">K33-J33</f>
        <v>-0.0253699241171506</v>
      </c>
      <c r="AJ33" s="14" t="n">
        <f aca="false">L33-K33</f>
        <v>0.036310574382212</v>
      </c>
      <c r="AK33" s="14" t="n">
        <f aca="false">M33-L33</f>
        <v>-0.00947715980870334</v>
      </c>
      <c r="AL33" s="14" t="n">
        <f aca="false">N33-M33</f>
        <v>-0.00379674558951937</v>
      </c>
      <c r="AM33" s="14" t="n">
        <f aca="false">O33-N33</f>
        <v>-0.0170083544648458</v>
      </c>
      <c r="AN33" s="14" t="n">
        <f aca="false">P33-O33</f>
        <v>-0.0370974701434784</v>
      </c>
      <c r="AO33" s="14" t="n">
        <f aca="false">Q33-P33</f>
        <v>0.0209213140166556</v>
      </c>
      <c r="AP33" s="14" t="n">
        <f aca="false">R33-Q33</f>
        <v>-0.0028334673722451</v>
      </c>
      <c r="AQ33" s="14" t="n">
        <f aca="false">S33-R33</f>
        <v>-0.0149096293084299</v>
      </c>
      <c r="AR33" s="14" t="n">
        <f aca="false">T33-S33</f>
        <v>0.0125459768104944</v>
      </c>
      <c r="AS33" s="14" t="n">
        <f aca="false">U33-T33</f>
        <v>0.00970496495171913</v>
      </c>
      <c r="AT33" s="14" t="n">
        <f aca="false">V33-U33</f>
        <v>-0.0250483783947457</v>
      </c>
    </row>
    <row r="34" s="17" customFormat="true" ht="14.25" hidden="false" customHeight="false" outlineLevel="0" collapsed="false">
      <c r="A34" s="8" t="s">
        <v>79</v>
      </c>
      <c r="B34" s="12" t="s">
        <v>80</v>
      </c>
      <c r="C34" s="13" t="n">
        <f aca="false">(VLOOKUP($B34,[1]Eurostat_Data2011!$B$10:$V$42,[1]Eurostat_Data2011!C$10,0)+VLOOKUP($B34,[1]Eurostat_Data2011!$B$147:$V$179,[1]Eurostat_Data2011!C$147,0)+VLOOKUP($B34,[1]Eurostat_Data2011!$B$461:$V$493,[1]Eurostat_Data2011!C$461,0))/(VLOOKUP($B34,[1]Eurostat_Data2011!$B$283:$V$315,[1]Eurostat_Data2011!C$283,0)+(VLOOKUP($B34,[1]Eurostat_Data2011!$B$417:$V$449,[1]Eurostat_Data2011!C$417,0)))</f>
        <v>0.68705035971223</v>
      </c>
      <c r="D34" s="13" t="n">
        <f aca="false">(VLOOKUP($B34,[1]Eurostat_Data2011!$B$10:$V$42,[1]Eurostat_Data2011!D$10,0)+VLOOKUP($B34,[1]Eurostat_Data2011!$B$147:$V$179,[1]Eurostat_Data2011!D$147,0)+VLOOKUP($B34,[1]Eurostat_Data2011!$B$461:$V$493,[1]Eurostat_Data2011!D$461,0))/(VLOOKUP($B34,[1]Eurostat_Data2011!$B$283:$V$315,[1]Eurostat_Data2011!D$283,0)+(VLOOKUP($B34,[1]Eurostat_Data2011!$B$417:$V$449,[1]Eurostat_Data2011!D$417,0)))</f>
        <v>0.69969040247678</v>
      </c>
      <c r="E34" s="13" t="n">
        <f aca="false">(VLOOKUP($B34,[1]Eurostat_Data2011!$B$10:$V$42,[1]Eurostat_Data2011!E$10,0)+VLOOKUP($B34,[1]Eurostat_Data2011!$B$147:$V$179,[1]Eurostat_Data2011!E$147,0)+VLOOKUP($B34,[1]Eurostat_Data2011!$B$461:$V$493,[1]Eurostat_Data2011!E$461,0))/(VLOOKUP($B34,[1]Eurostat_Data2011!$B$283:$V$315,[1]Eurostat_Data2011!E$283,0)+(VLOOKUP($B34,[1]Eurostat_Data2011!$B$417:$V$449,[1]Eurostat_Data2011!E$417,0)))</f>
        <v>0.656944444444444</v>
      </c>
      <c r="F34" s="13" t="n">
        <f aca="false">(VLOOKUP($B34,[1]Eurostat_Data2011!$B$10:$V$42,[1]Eurostat_Data2011!F$10,0)+VLOOKUP($B34,[1]Eurostat_Data2011!$B$147:$V$179,[1]Eurostat_Data2011!F$147,0)+VLOOKUP($B34,[1]Eurostat_Data2011!$B$461:$V$493,[1]Eurostat_Data2011!F$461,0))/(VLOOKUP($B34,[1]Eurostat_Data2011!$B$283:$V$315,[1]Eurostat_Data2011!F$283,0)+(VLOOKUP($B34,[1]Eurostat_Data2011!$B$417:$V$449,[1]Eurostat_Data2011!F$417,0)))</f>
        <v>0.710659898477157</v>
      </c>
      <c r="G34" s="13" t="n">
        <f aca="false">(VLOOKUP($B34,[1]Eurostat_Data2011!$B$10:$V$42,[1]Eurostat_Data2011!G$10,0)+VLOOKUP($B34,[1]Eurostat_Data2011!$B$147:$V$179,[1]Eurostat_Data2011!G$147,0)+VLOOKUP($B34,[1]Eurostat_Data2011!$B$461:$V$493,[1]Eurostat_Data2011!G$461,0))/(VLOOKUP($B34,[1]Eurostat_Data2011!$B$283:$V$315,[1]Eurostat_Data2011!G$283,0)+(VLOOKUP($B34,[1]Eurostat_Data2011!$B$417:$V$449,[1]Eurostat_Data2011!G$417,0)))</f>
        <v>0.696540880503145</v>
      </c>
      <c r="H34" s="13" t="n">
        <f aca="false">(VLOOKUP($B34,[1]Eurostat_Data2011!$B$10:$V$42,[1]Eurostat_Data2011!H$10,0)+VLOOKUP($B34,[1]Eurostat_Data2011!$B$147:$V$179,[1]Eurostat_Data2011!H$147,0)+VLOOKUP($B34,[1]Eurostat_Data2011!$B$461:$V$493,[1]Eurostat_Data2011!H$461,0))/(VLOOKUP($B34,[1]Eurostat_Data2011!$B$283:$V$315,[1]Eurostat_Data2011!H$283,0)+(VLOOKUP($B34,[1]Eurostat_Data2011!$B$417:$V$449,[1]Eurostat_Data2011!H$417,0)))</f>
        <v>0.69692532942899</v>
      </c>
      <c r="I34" s="13" t="n">
        <f aca="false">(VLOOKUP($B34,[1]Eurostat_Data2011!$B$10:$V$42,[1]Eurostat_Data2011!I$10,0)+VLOOKUP($B34,[1]Eurostat_Data2011!$B$147:$V$179,[1]Eurostat_Data2011!I$147,0)+VLOOKUP($B34,[1]Eurostat_Data2011!$B$461:$V$493,[1]Eurostat_Data2011!I$461,0))/(VLOOKUP($B34,[1]Eurostat_Data2011!$B$283:$V$315,[1]Eurostat_Data2011!I$283,0)+(VLOOKUP($B34,[1]Eurostat_Data2011!$B$417:$V$449,[1]Eurostat_Data2011!I$417,0)))</f>
        <v>0.716875871687587</v>
      </c>
      <c r="J34" s="13" t="n">
        <f aca="false">(VLOOKUP($B34,[1]Eurostat_Data2011!$B$10:$V$42,[1]Eurostat_Data2011!J$10,0)+VLOOKUP($B34,[1]Eurostat_Data2011!$B$147:$V$179,[1]Eurostat_Data2011!J$147,0)+VLOOKUP($B34,[1]Eurostat_Data2011!$B$461:$V$493,[1]Eurostat_Data2011!J$461,0))/(VLOOKUP($B34,[1]Eurostat_Data2011!$B$283:$V$315,[1]Eurostat_Data2011!J$283,0)+(VLOOKUP($B34,[1]Eurostat_Data2011!$B$417:$V$449,[1]Eurostat_Data2011!J$417,0)))</f>
        <v>0.732142857142857</v>
      </c>
      <c r="K34" s="13" t="n">
        <f aca="false">(VLOOKUP($B34,[1]Eurostat_Data2011!$B$10:$V$42,[1]Eurostat_Data2011!K$10,0)+VLOOKUP($B34,[1]Eurostat_Data2011!$B$147:$V$179,[1]Eurostat_Data2011!K$147,0)+VLOOKUP($B34,[1]Eurostat_Data2011!$B$461:$V$493,[1]Eurostat_Data2011!K$461,0))/(VLOOKUP($B34,[1]Eurostat_Data2011!$B$283:$V$315,[1]Eurostat_Data2011!K$283,0)+(VLOOKUP($B34,[1]Eurostat_Data2011!$B$417:$V$449,[1]Eurostat_Data2011!K$417,0)))</f>
        <v>0.514285714285714</v>
      </c>
      <c r="L34" s="13" t="n">
        <f aca="false">(VLOOKUP($B34,[1]Eurostat_Data2011!$B$10:$V$42,[1]Eurostat_Data2011!L$10,0)+VLOOKUP($B34,[1]Eurostat_Data2011!$B$147:$V$179,[1]Eurostat_Data2011!L$147,0)+VLOOKUP($B34,[1]Eurostat_Data2011!$B$461:$V$493,[1]Eurostat_Data2011!L$461,0))/(VLOOKUP($B34,[1]Eurostat_Data2011!$B$283:$V$315,[1]Eurostat_Data2011!L$283,0)+(VLOOKUP($B34,[1]Eurostat_Data2011!$B$417:$V$449,[1]Eurostat_Data2011!L$417,0)))</f>
        <v>0.525782688766114</v>
      </c>
      <c r="M34" s="13" t="n">
        <f aca="false">(VLOOKUP($B34,[1]Eurostat_Data2011!$B$10:$V$42,[1]Eurostat_Data2011!M$10,0)+VLOOKUP($B34,[1]Eurostat_Data2011!$B$147:$V$179,[1]Eurostat_Data2011!M$147,0)+VLOOKUP($B34,[1]Eurostat_Data2011!$B$461:$V$493,[1]Eurostat_Data2011!M$461,0))/(VLOOKUP($B34,[1]Eurostat_Data2011!$B$283:$V$315,[1]Eurostat_Data2011!M$283,0)+(VLOOKUP($B34,[1]Eurostat_Data2011!$B$417:$V$449,[1]Eurostat_Data2011!M$417,0)))</f>
        <v>0.518790100824931</v>
      </c>
      <c r="N34" s="13" t="n">
        <f aca="false">(VLOOKUP($B34,[1]Eurostat_Data2011!$B$10:$V$42,[1]Eurostat_Data2011!N$10,0)+VLOOKUP($B34,[1]Eurostat_Data2011!$B$147:$V$179,[1]Eurostat_Data2011!N$147,0)+VLOOKUP($B34,[1]Eurostat_Data2011!$B$461:$V$493,[1]Eurostat_Data2011!N$461,0))/(VLOOKUP($B34,[1]Eurostat_Data2011!$B$283:$V$315,[1]Eurostat_Data2011!N$283,0)+(VLOOKUP($B34,[1]Eurostat_Data2011!$B$417:$V$449,[1]Eurostat_Data2011!N$417,0)))</f>
        <v>0.515490533562823</v>
      </c>
      <c r="O34" s="13" t="n">
        <f aca="false">(VLOOKUP($B34,[1]Eurostat_Data2011!$B$10:$V$42,[1]Eurostat_Data2011!O$10,0)+VLOOKUP($B34,[1]Eurostat_Data2011!$B$147:$V$179,[1]Eurostat_Data2011!O$147,0)+VLOOKUP($B34,[1]Eurostat_Data2011!$B$461:$V$493,[1]Eurostat_Data2011!O$461,0))/(VLOOKUP($B34,[1]Eurostat_Data2011!$B$283:$V$315,[1]Eurostat_Data2011!O$283,0)+(VLOOKUP($B34,[1]Eurostat_Data2011!$B$417:$V$449,[1]Eurostat_Data2011!O$417,0)))</f>
        <v>0.505922165820643</v>
      </c>
      <c r="P34" s="13" t="n">
        <f aca="false">(VLOOKUP($B34,[1]Eurostat_Data2011!$B$10:$V$42,[1]Eurostat_Data2011!P$10,0)+VLOOKUP($B34,[1]Eurostat_Data2011!$B$147:$V$179,[1]Eurostat_Data2011!P$147,0)+VLOOKUP($B34,[1]Eurostat_Data2011!$B$461:$V$493,[1]Eurostat_Data2011!P$461,0))/(VLOOKUP($B34,[1]Eurostat_Data2011!$B$283:$V$315,[1]Eurostat_Data2011!P$283,0)+(VLOOKUP($B34,[1]Eurostat_Data2011!$B$417:$V$449,[1]Eurostat_Data2011!P$417,0)))</f>
        <v>0.523849372384937</v>
      </c>
      <c r="Q34" s="13" t="n">
        <f aca="false">(VLOOKUP($B34,[1]Eurostat_Data2011!$B$10:$V$42,[1]Eurostat_Data2011!Q$10,0)+VLOOKUP($B34,[1]Eurostat_Data2011!$B$147:$V$179,[1]Eurostat_Data2011!Q$147,0)+VLOOKUP($B34,[1]Eurostat_Data2011!$B$461:$V$493,[1]Eurostat_Data2011!Q$461,0))/(VLOOKUP($B34,[1]Eurostat_Data2011!$B$283:$V$315,[1]Eurostat_Data2011!Q$283,0)+(VLOOKUP($B34,[1]Eurostat_Data2011!$B$417:$V$449,[1]Eurostat_Data2011!Q$417,0)))</f>
        <v>0.530140379851363</v>
      </c>
      <c r="R34" s="13" t="n">
        <f aca="false">(VLOOKUP($B34,[1]Eurostat_Data2011!$B$10:$V$42,[1]Eurostat_Data2011!R$10,0)+VLOOKUP($B34,[1]Eurostat_Data2011!$B$147:$V$179,[1]Eurostat_Data2011!R$147,0)+VLOOKUP($B34,[1]Eurostat_Data2011!$B$461:$V$493,[1]Eurostat_Data2011!R$461,0))/(VLOOKUP($B34,[1]Eurostat_Data2011!$B$283:$V$315,[1]Eurostat_Data2011!R$283,0)+(VLOOKUP($B34,[1]Eurostat_Data2011!$B$417:$V$449,[1]Eurostat_Data2011!R$417,0)))</f>
        <v>0.528332003192338</v>
      </c>
      <c r="S34" s="13" t="n">
        <f aca="false">(VLOOKUP($B34,[1]Eurostat_Data2011!$B$10:$V$42,[1]Eurostat_Data2011!S$10,0)+VLOOKUP($B34,[1]Eurostat_Data2011!$B$147:$V$179,[1]Eurostat_Data2011!S$147,0)+VLOOKUP($B34,[1]Eurostat_Data2011!$B$461:$V$493,[1]Eurostat_Data2011!S$461,0))/(VLOOKUP($B34,[1]Eurostat_Data2011!$B$283:$V$315,[1]Eurostat_Data2011!S$283,0)+(VLOOKUP($B34,[1]Eurostat_Data2011!$B$417:$V$449,[1]Eurostat_Data2011!S$417,0)))</f>
        <v>0.508640120210368</v>
      </c>
      <c r="T34" s="13" t="n">
        <f aca="false">(VLOOKUP($B34,[1]Eurostat_Data2011!$B$10:$V$42,[1]Eurostat_Data2011!T$10,0)+VLOOKUP($B34,[1]Eurostat_Data2011!$B$147:$V$179,[1]Eurostat_Data2011!T$147,0)+VLOOKUP($B34,[1]Eurostat_Data2011!$B$461:$V$493,[1]Eurostat_Data2011!T$461,0))/(VLOOKUP($B34,[1]Eurostat_Data2011!$B$283:$V$315,[1]Eurostat_Data2011!T$283,0)+(VLOOKUP($B34,[1]Eurostat_Data2011!$B$417:$V$449,[1]Eurostat_Data2011!T$417,0)))</f>
        <v>0.494313874147081</v>
      </c>
      <c r="U34" s="13" t="n">
        <f aca="false">(VLOOKUP($B34,[1]Eurostat_Data2011!$B$10:$V$42,[1]Eurostat_Data2011!U$10,0)+VLOOKUP($B34,[1]Eurostat_Data2011!$B$147:$V$179,[1]Eurostat_Data2011!U$147,0)+VLOOKUP($B34,[1]Eurostat_Data2011!$B$461:$V$493,[1]Eurostat_Data2011!U$461,0))/(VLOOKUP($B34,[1]Eurostat_Data2011!$B$283:$V$315,[1]Eurostat_Data2011!U$283,0)+(VLOOKUP($B34,[1]Eurostat_Data2011!$B$417:$V$449,[1]Eurostat_Data2011!U$417,0)))</f>
        <v>0.5</v>
      </c>
      <c r="V34" s="13" t="n">
        <f aca="false">(VLOOKUP($B34,[1]Eurostat_Data2011!$B$10:$V$42,[1]Eurostat_Data2011!V$10,0)+VLOOKUP($B34,[1]Eurostat_Data2011!$B$147:$V$179,[1]Eurostat_Data2011!V$147,0)+VLOOKUP($B34,[1]Eurostat_Data2011!$B$461:$V$493,[1]Eurostat_Data2011!V$461,0))/(VLOOKUP($B34,[1]Eurostat_Data2011!$B$283:$V$315,[1]Eurostat_Data2011!V$283,0)+(VLOOKUP($B34,[1]Eurostat_Data2011!$B$417:$V$449,[1]Eurostat_Data2011!V$417,0)))</f>
        <v>0.5</v>
      </c>
      <c r="W34" s="0"/>
      <c r="X34" s="0"/>
      <c r="Y34" s="0"/>
      <c r="Z34" s="0"/>
      <c r="AA34" s="12" t="s">
        <v>80</v>
      </c>
      <c r="AB34" s="14" t="n">
        <f aca="false">D34-C34</f>
        <v>0.01264004276455</v>
      </c>
      <c r="AC34" s="14" t="n">
        <f aca="false">E34-D34</f>
        <v>-0.0427459580323357</v>
      </c>
      <c r="AD34" s="14" t="n">
        <f aca="false">F34-E34</f>
        <v>0.0537154540327129</v>
      </c>
      <c r="AE34" s="14" t="n">
        <f aca="false">G34-F34</f>
        <v>-0.0141190179740127</v>
      </c>
      <c r="AF34" s="14" t="n">
        <f aca="false">H34-G34</f>
        <v>0.000384448925845105</v>
      </c>
      <c r="AG34" s="14" t="n">
        <f aca="false">I34-H34</f>
        <v>0.0199505422585974</v>
      </c>
      <c r="AH34" s="14" t="n">
        <f aca="false">J34-I34</f>
        <v>0.0152669854552699</v>
      </c>
      <c r="AI34" s="14" t="n">
        <f aca="false">K34-J34</f>
        <v>-0.217857142857143</v>
      </c>
      <c r="AJ34" s="14" t="n">
        <f aca="false">L34-K34</f>
        <v>0.0114969744804</v>
      </c>
      <c r="AK34" s="14" t="n">
        <f aca="false">M34-L34</f>
        <v>-0.00699258794118296</v>
      </c>
      <c r="AL34" s="14" t="n">
        <f aca="false">N34-M34</f>
        <v>-0.00329956726210856</v>
      </c>
      <c r="AM34" s="14" t="n">
        <f aca="false">O34-N34</f>
        <v>-0.00956836774217973</v>
      </c>
      <c r="AN34" s="14" t="n">
        <f aca="false">P34-O34</f>
        <v>0.0179272065642943</v>
      </c>
      <c r="AO34" s="14" t="n">
        <f aca="false">Q34-P34</f>
        <v>0.0062910074664253</v>
      </c>
      <c r="AP34" s="14" t="n">
        <f aca="false">R34-Q34</f>
        <v>-0.00180837665902411</v>
      </c>
      <c r="AQ34" s="14" t="n">
        <f aca="false">S34-R34</f>
        <v>-0.0196918829819702</v>
      </c>
      <c r="AR34" s="14" t="n">
        <f aca="false">T34-S34</f>
        <v>-0.0143262460632871</v>
      </c>
      <c r="AS34" s="14" t="n">
        <f aca="false">U34-T34</f>
        <v>0.00568612585291889</v>
      </c>
      <c r="AT34" s="14" t="n">
        <f aca="false">V34-U34</f>
        <v>0</v>
      </c>
    </row>
    <row r="35" customFormat="false" ht="14.25" hidden="false" customHeight="false" outlineLevel="0" collapsed="false">
      <c r="A35" s="8" t="s">
        <v>81</v>
      </c>
      <c r="B35" s="12" t="s">
        <v>82</v>
      </c>
      <c r="C35" s="13" t="n">
        <f aca="false">(VLOOKUP($B35,[1]Eurostat_Data2011!$B$10:$V$42,[1]Eurostat_Data2011!C$10,0)+VLOOKUP($B35,[1]Eurostat_Data2011!$B$147:$V$179,[1]Eurostat_Data2011!C$147,0)+VLOOKUP($B35,[1]Eurostat_Data2011!$B$461:$V$493,[1]Eurostat_Data2011!C$461,0))/(VLOOKUP($B35,[1]Eurostat_Data2011!$B$283:$V$315,[1]Eurostat_Data2011!C$283,0)+(VLOOKUP($B35,[1]Eurostat_Data2011!$B$417:$V$449,[1]Eurostat_Data2011!C$417,0)))</f>
        <v>0.328446073531045</v>
      </c>
      <c r="D35" s="13" t="n">
        <f aca="false">(VLOOKUP($B35,[1]Eurostat_Data2011!$B$10:$V$42,[1]Eurostat_Data2011!D$10,0)+VLOOKUP($B35,[1]Eurostat_Data2011!$B$147:$V$179,[1]Eurostat_Data2011!D$147,0)+VLOOKUP($B35,[1]Eurostat_Data2011!$B$461:$V$493,[1]Eurostat_Data2011!D$461,0))/(VLOOKUP($B35,[1]Eurostat_Data2011!$B$283:$V$315,[1]Eurostat_Data2011!D$283,0)+(VLOOKUP($B35,[1]Eurostat_Data2011!$B$417:$V$449,[1]Eurostat_Data2011!D$417,0)))</f>
        <v>0.3348191147507</v>
      </c>
      <c r="E35" s="13" t="n">
        <f aca="false">(VLOOKUP($B35,[1]Eurostat_Data2011!$B$10:$V$42,[1]Eurostat_Data2011!E$10,0)+VLOOKUP($B35,[1]Eurostat_Data2011!$B$147:$V$179,[1]Eurostat_Data2011!E$147,0)+VLOOKUP($B35,[1]Eurostat_Data2011!$B$461:$V$493,[1]Eurostat_Data2011!E$461,0))/(VLOOKUP($B35,[1]Eurostat_Data2011!$B$283:$V$315,[1]Eurostat_Data2011!E$283,0)+(VLOOKUP($B35,[1]Eurostat_Data2011!$B$417:$V$449,[1]Eurostat_Data2011!E$417,0)))</f>
        <v>0.325866716237569</v>
      </c>
      <c r="F35" s="13" t="n">
        <f aca="false">(VLOOKUP($B35,[1]Eurostat_Data2011!$B$10:$V$42,[1]Eurostat_Data2011!F$10,0)+VLOOKUP($B35,[1]Eurostat_Data2011!$B$147:$V$179,[1]Eurostat_Data2011!F$147,0)+VLOOKUP($B35,[1]Eurostat_Data2011!$B$461:$V$493,[1]Eurostat_Data2011!F$461,0))/(VLOOKUP($B35,[1]Eurostat_Data2011!$B$283:$V$315,[1]Eurostat_Data2011!F$283,0)+(VLOOKUP($B35,[1]Eurostat_Data2011!$B$417:$V$449,[1]Eurostat_Data2011!F$417,0)))</f>
        <v>0.327409955096971</v>
      </c>
      <c r="G35" s="13" t="n">
        <f aca="false">(VLOOKUP($B35,[1]Eurostat_Data2011!$B$10:$V$42,[1]Eurostat_Data2011!G$10,0)+VLOOKUP($B35,[1]Eurostat_Data2011!$B$147:$V$179,[1]Eurostat_Data2011!G$147,0)+VLOOKUP($B35,[1]Eurostat_Data2011!$B$461:$V$493,[1]Eurostat_Data2011!G$461,0))/(VLOOKUP($B35,[1]Eurostat_Data2011!$B$283:$V$315,[1]Eurostat_Data2011!G$283,0)+(VLOOKUP($B35,[1]Eurostat_Data2011!$B$417:$V$449,[1]Eurostat_Data2011!G$417,0)))</f>
        <v>0.339622641509434</v>
      </c>
      <c r="H35" s="13" t="n">
        <f aca="false">(VLOOKUP($B35,[1]Eurostat_Data2011!$B$10:$V$42,[1]Eurostat_Data2011!H$10,0)+VLOOKUP($B35,[1]Eurostat_Data2011!$B$147:$V$179,[1]Eurostat_Data2011!H$147,0)+VLOOKUP($B35,[1]Eurostat_Data2011!$B$461:$V$493,[1]Eurostat_Data2011!H$461,0))/(VLOOKUP($B35,[1]Eurostat_Data2011!$B$283:$V$315,[1]Eurostat_Data2011!H$283,0)+(VLOOKUP($B35,[1]Eurostat_Data2011!$B$417:$V$449,[1]Eurostat_Data2011!H$417,0)))</f>
        <v>0.339855015979422</v>
      </c>
      <c r="I35" s="13" t="n">
        <f aca="false">(VLOOKUP($B35,[1]Eurostat_Data2011!$B$10:$V$42,[1]Eurostat_Data2011!I$10,0)+VLOOKUP($B35,[1]Eurostat_Data2011!$B$147:$V$179,[1]Eurostat_Data2011!I$147,0)+VLOOKUP($B35,[1]Eurostat_Data2011!$B$461:$V$493,[1]Eurostat_Data2011!I$461,0))/(VLOOKUP($B35,[1]Eurostat_Data2011!$B$283:$V$315,[1]Eurostat_Data2011!I$283,0)+(VLOOKUP($B35,[1]Eurostat_Data2011!$B$417:$V$449,[1]Eurostat_Data2011!I$417,0)))</f>
        <v>0.328439980332935</v>
      </c>
      <c r="J35" s="13" t="n">
        <f aca="false">(VLOOKUP($B35,[1]Eurostat_Data2011!$B$10:$V$42,[1]Eurostat_Data2011!J$10,0)+VLOOKUP($B35,[1]Eurostat_Data2011!$B$147:$V$179,[1]Eurostat_Data2011!J$147,0)+VLOOKUP($B35,[1]Eurostat_Data2011!$B$461:$V$493,[1]Eurostat_Data2011!J$461,0))/(VLOOKUP($B35,[1]Eurostat_Data2011!$B$283:$V$315,[1]Eurostat_Data2011!J$283,0)+(VLOOKUP($B35,[1]Eurostat_Data2011!$B$417:$V$449,[1]Eurostat_Data2011!J$417,0)))</f>
        <v>0.34352970795569</v>
      </c>
      <c r="K35" s="13" t="n">
        <f aca="false">(VLOOKUP($B35,[1]Eurostat_Data2011!$B$10:$V$42,[1]Eurostat_Data2011!K$10,0)+VLOOKUP($B35,[1]Eurostat_Data2011!$B$147:$V$179,[1]Eurostat_Data2011!K$147,0)+VLOOKUP($B35,[1]Eurostat_Data2011!$B$461:$V$493,[1]Eurostat_Data2011!K$461,0))/(VLOOKUP($B35,[1]Eurostat_Data2011!$B$283:$V$315,[1]Eurostat_Data2011!K$283,0)+(VLOOKUP($B35,[1]Eurostat_Data2011!$B$417:$V$449,[1]Eurostat_Data2011!K$417,0)))</f>
        <v>0.342441961442714</v>
      </c>
      <c r="L35" s="13" t="n">
        <f aca="false">(VLOOKUP($B35,[1]Eurostat_Data2011!$B$10:$V$42,[1]Eurostat_Data2011!L$10,0)+VLOOKUP($B35,[1]Eurostat_Data2011!$B$147:$V$179,[1]Eurostat_Data2011!L$147,0)+VLOOKUP($B35,[1]Eurostat_Data2011!$B$461:$V$493,[1]Eurostat_Data2011!L$461,0))/(VLOOKUP($B35,[1]Eurostat_Data2011!$B$283:$V$315,[1]Eurostat_Data2011!L$283,0)+(VLOOKUP($B35,[1]Eurostat_Data2011!$B$417:$V$449,[1]Eurostat_Data2011!L$417,0)))</f>
        <v>0.365884128884493</v>
      </c>
      <c r="M35" s="13" t="n">
        <f aca="false">(VLOOKUP($B35,[1]Eurostat_Data2011!$B$10:$V$42,[1]Eurostat_Data2011!M$10,0)+VLOOKUP($B35,[1]Eurostat_Data2011!$B$147:$V$179,[1]Eurostat_Data2011!M$147,0)+VLOOKUP($B35,[1]Eurostat_Data2011!$B$461:$V$493,[1]Eurostat_Data2011!M$461,0))/(VLOOKUP($B35,[1]Eurostat_Data2011!$B$283:$V$315,[1]Eurostat_Data2011!M$283,0)+(VLOOKUP($B35,[1]Eurostat_Data2011!$B$417:$V$449,[1]Eurostat_Data2011!M$417,0)))</f>
        <v>0.419286173951785</v>
      </c>
      <c r="N35" s="13" t="n">
        <f aca="false">(VLOOKUP($B35,[1]Eurostat_Data2011!$B$10:$V$42,[1]Eurostat_Data2011!N$10,0)+VLOOKUP($B35,[1]Eurostat_Data2011!$B$147:$V$179,[1]Eurostat_Data2011!N$147,0)+VLOOKUP($B35,[1]Eurostat_Data2011!$B$461:$V$493,[1]Eurostat_Data2011!N$461,0))/(VLOOKUP($B35,[1]Eurostat_Data2011!$B$283:$V$315,[1]Eurostat_Data2011!N$283,0)+(VLOOKUP($B35,[1]Eurostat_Data2011!$B$417:$V$449,[1]Eurostat_Data2011!N$417,0)))</f>
        <v>0.42259212931781</v>
      </c>
      <c r="O35" s="13" t="n">
        <f aca="false">(VLOOKUP($B35,[1]Eurostat_Data2011!$B$10:$V$42,[1]Eurostat_Data2011!O$10,0)+VLOOKUP($B35,[1]Eurostat_Data2011!$B$147:$V$179,[1]Eurostat_Data2011!O$147,0)+VLOOKUP($B35,[1]Eurostat_Data2011!$B$461:$V$493,[1]Eurostat_Data2011!O$461,0))/(VLOOKUP($B35,[1]Eurostat_Data2011!$B$283:$V$315,[1]Eurostat_Data2011!O$283,0)+(VLOOKUP($B35,[1]Eurostat_Data2011!$B$417:$V$449,[1]Eurostat_Data2011!O$417,0)))</f>
        <v>0.438029097176459</v>
      </c>
      <c r="P35" s="13" t="n">
        <f aca="false">(VLOOKUP($B35,[1]Eurostat_Data2011!$B$10:$V$42,[1]Eurostat_Data2011!P$10,0)+VLOOKUP($B35,[1]Eurostat_Data2011!$B$147:$V$179,[1]Eurostat_Data2011!P$147,0)+VLOOKUP($B35,[1]Eurostat_Data2011!$B$461:$V$493,[1]Eurostat_Data2011!P$461,0))/(VLOOKUP($B35,[1]Eurostat_Data2011!$B$283:$V$315,[1]Eurostat_Data2011!P$283,0)+(VLOOKUP($B35,[1]Eurostat_Data2011!$B$417:$V$449,[1]Eurostat_Data2011!P$417,0)))</f>
        <v>0.461553550411926</v>
      </c>
      <c r="Q35" s="13" t="n">
        <f aca="false">(VLOOKUP($B35,[1]Eurostat_Data2011!$B$10:$V$42,[1]Eurostat_Data2011!Q$10,0)+VLOOKUP($B35,[1]Eurostat_Data2011!$B$147:$V$179,[1]Eurostat_Data2011!Q$147,0)+VLOOKUP($B35,[1]Eurostat_Data2011!$B$461:$V$493,[1]Eurostat_Data2011!Q$461,0))/(VLOOKUP($B35,[1]Eurostat_Data2011!$B$283:$V$315,[1]Eurostat_Data2011!Q$283,0)+(VLOOKUP($B35,[1]Eurostat_Data2011!$B$417:$V$449,[1]Eurostat_Data2011!Q$417,0)))</f>
        <v>0.45439229843562</v>
      </c>
      <c r="R35" s="13" t="n">
        <f aca="false">(VLOOKUP($B35,[1]Eurostat_Data2011!$B$10:$V$42,[1]Eurostat_Data2011!R$10,0)+VLOOKUP($B35,[1]Eurostat_Data2011!$B$147:$V$179,[1]Eurostat_Data2011!R$147,0)+VLOOKUP($B35,[1]Eurostat_Data2011!$B$461:$V$493,[1]Eurostat_Data2011!R$461,0))/(VLOOKUP($B35,[1]Eurostat_Data2011!$B$283:$V$315,[1]Eurostat_Data2011!R$283,0)+(VLOOKUP($B35,[1]Eurostat_Data2011!$B$417:$V$449,[1]Eurostat_Data2011!R$417,0)))</f>
        <v>0.48110532774745</v>
      </c>
      <c r="S35" s="13" t="n">
        <f aca="false">(VLOOKUP($B35,[1]Eurostat_Data2011!$B$10:$V$42,[1]Eurostat_Data2011!S$10,0)+VLOOKUP($B35,[1]Eurostat_Data2011!$B$147:$V$179,[1]Eurostat_Data2011!S$147,0)+VLOOKUP($B35,[1]Eurostat_Data2011!$B$461:$V$493,[1]Eurostat_Data2011!S$461,0))/(VLOOKUP($B35,[1]Eurostat_Data2011!$B$283:$V$315,[1]Eurostat_Data2011!S$283,0)+(VLOOKUP($B35,[1]Eurostat_Data2011!$B$417:$V$449,[1]Eurostat_Data2011!S$417,0)))</f>
        <v>0.476601843960642</v>
      </c>
      <c r="T35" s="13" t="n">
        <f aca="false">(VLOOKUP($B35,[1]Eurostat_Data2011!$B$10:$V$42,[1]Eurostat_Data2011!T$10,0)+VLOOKUP($B35,[1]Eurostat_Data2011!$B$147:$V$179,[1]Eurostat_Data2011!T$147,0)+VLOOKUP($B35,[1]Eurostat_Data2011!$B$461:$V$493,[1]Eurostat_Data2011!T$461,0))/(VLOOKUP($B35,[1]Eurostat_Data2011!$B$283:$V$315,[1]Eurostat_Data2011!T$283,0)+(VLOOKUP($B35,[1]Eurostat_Data2011!$B$417:$V$449,[1]Eurostat_Data2011!T$417,0)))</f>
        <v>0.467344353869637</v>
      </c>
      <c r="U35" s="13" t="n">
        <f aca="false">(VLOOKUP($B35,[1]Eurostat_Data2011!$B$10:$V$42,[1]Eurostat_Data2011!U$10,0)+VLOOKUP($B35,[1]Eurostat_Data2011!$B$147:$V$179,[1]Eurostat_Data2011!U$147,0)+VLOOKUP($B35,[1]Eurostat_Data2011!$B$461:$V$493,[1]Eurostat_Data2011!U$461,0))/(VLOOKUP($B35,[1]Eurostat_Data2011!$B$283:$V$315,[1]Eurostat_Data2011!U$283,0)+(VLOOKUP($B35,[1]Eurostat_Data2011!$B$417:$V$449,[1]Eurostat_Data2011!U$417,0)))</f>
        <v>0.462155893304035</v>
      </c>
      <c r="V35" s="13" t="n">
        <f aca="false">(VLOOKUP($B35,[1]Eurostat_Data2011!$B$10:$V$42,[1]Eurostat_Data2011!V$10,0)+VLOOKUP($B35,[1]Eurostat_Data2011!$B$147:$V$179,[1]Eurostat_Data2011!V$147,0)+VLOOKUP($B35,[1]Eurostat_Data2011!$B$461:$V$493,[1]Eurostat_Data2011!V$461,0))/(VLOOKUP($B35,[1]Eurostat_Data2011!$B$283:$V$315,[1]Eurostat_Data2011!V$283,0)+(VLOOKUP($B35,[1]Eurostat_Data2011!$B$417:$V$449,[1]Eurostat_Data2011!V$417,0)))</f>
        <v>0.438363986056016</v>
      </c>
      <c r="AA35" s="12" t="s">
        <v>82</v>
      </c>
      <c r="AB35" s="14" t="n">
        <f aca="false">D35-C35</f>
        <v>0.00637304121965449</v>
      </c>
      <c r="AC35" s="14" t="n">
        <f aca="false">E35-D35</f>
        <v>-0.00895239851313118</v>
      </c>
      <c r="AD35" s="14" t="n">
        <f aca="false">F35-E35</f>
        <v>0.00154323885940294</v>
      </c>
      <c r="AE35" s="14" t="n">
        <f aca="false">G35-F35</f>
        <v>0.0122126864124625</v>
      </c>
      <c r="AF35" s="14" t="n">
        <f aca="false">H35-G35</f>
        <v>0.000232374469987695</v>
      </c>
      <c r="AG35" s="14" t="n">
        <f aca="false">I35-H35</f>
        <v>-0.0114150356464863</v>
      </c>
      <c r="AH35" s="14" t="n">
        <f aca="false">J35-I35</f>
        <v>0.0150897276227545</v>
      </c>
      <c r="AI35" s="14" t="n">
        <f aca="false">K35-J35</f>
        <v>-0.00108774651297577</v>
      </c>
      <c r="AJ35" s="14" t="n">
        <f aca="false">L35-K35</f>
        <v>0.0234421674417792</v>
      </c>
      <c r="AK35" s="14" t="n">
        <f aca="false">M35-L35</f>
        <v>0.0534020450672914</v>
      </c>
      <c r="AL35" s="14" t="n">
        <f aca="false">N35-M35</f>
        <v>0.00330595536602546</v>
      </c>
      <c r="AM35" s="14" t="n">
        <f aca="false">O35-N35</f>
        <v>0.0154369678586486</v>
      </c>
      <c r="AN35" s="14" t="n">
        <f aca="false">P35-O35</f>
        <v>0.0235244532354676</v>
      </c>
      <c r="AO35" s="14" t="n">
        <f aca="false">Q35-P35</f>
        <v>-0.00716125197630652</v>
      </c>
      <c r="AP35" s="14" t="n">
        <f aca="false">R35-Q35</f>
        <v>0.0267130293118307</v>
      </c>
      <c r="AQ35" s="14" t="n">
        <f aca="false">S35-R35</f>
        <v>-0.00450348378680887</v>
      </c>
      <c r="AR35" s="14" t="n">
        <f aca="false">T35-S35</f>
        <v>-0.0092574900910043</v>
      </c>
      <c r="AS35" s="14" t="n">
        <f aca="false">U35-T35</f>
        <v>-0.00518846056560257</v>
      </c>
      <c r="AT35" s="14" t="n">
        <f aca="false">V35-U35</f>
        <v>-0.0237919072480183</v>
      </c>
    </row>
    <row r="36" customFormat="false" ht="14.25" hidden="false" customHeight="false" outlineLevel="0" collapsed="false">
      <c r="A36" s="8" t="s">
        <v>83</v>
      </c>
      <c r="B36" s="12" t="s">
        <v>84</v>
      </c>
      <c r="C36" s="13" t="n">
        <f aca="false">(VLOOKUP($B36,[1]Eurostat_Data2011!$B$10:$V$42,[1]Eurostat_Data2011!C$10,0)+VLOOKUP($B36,[1]Eurostat_Data2011!$B$147:$V$179,[1]Eurostat_Data2011!C$147,0)+VLOOKUP($B36,[1]Eurostat_Data2011!$B$461:$V$493,[1]Eurostat_Data2011!C$461,0))/(VLOOKUP($B36,[1]Eurostat_Data2011!$B$283:$V$315,[1]Eurostat_Data2011!C$283,0)+(VLOOKUP($B36,[1]Eurostat_Data2011!$B$417:$V$449,[1]Eurostat_Data2011!C$417,0)))</f>
        <v>0.373466622080642</v>
      </c>
      <c r="D36" s="13" t="n">
        <f aca="false">(VLOOKUP($B36,[1]Eurostat_Data2011!$B$10:$V$42,[1]Eurostat_Data2011!D$10,0)+VLOOKUP($B36,[1]Eurostat_Data2011!$B$147:$V$179,[1]Eurostat_Data2011!D$147,0)+VLOOKUP($B36,[1]Eurostat_Data2011!$B$461:$V$493,[1]Eurostat_Data2011!D$461,0))/(VLOOKUP($B36,[1]Eurostat_Data2011!$B$283:$V$315,[1]Eurostat_Data2011!D$283,0)+(VLOOKUP($B36,[1]Eurostat_Data2011!$B$417:$V$449,[1]Eurostat_Data2011!D$417,0)))</f>
        <v>0.378015894276275</v>
      </c>
      <c r="E36" s="13" t="n">
        <f aca="false">(VLOOKUP($B36,[1]Eurostat_Data2011!$B$10:$V$42,[1]Eurostat_Data2011!E$10,0)+VLOOKUP($B36,[1]Eurostat_Data2011!$B$147:$V$179,[1]Eurostat_Data2011!E$147,0)+VLOOKUP($B36,[1]Eurostat_Data2011!$B$461:$V$493,[1]Eurostat_Data2011!E$461,0))/(VLOOKUP($B36,[1]Eurostat_Data2011!$B$283:$V$315,[1]Eurostat_Data2011!E$283,0)+(VLOOKUP($B36,[1]Eurostat_Data2011!$B$417:$V$449,[1]Eurostat_Data2011!E$417,0)))</f>
        <v>0.370261384484043</v>
      </c>
      <c r="F36" s="13" t="n">
        <f aca="false">(VLOOKUP($B36,[1]Eurostat_Data2011!$B$10:$V$42,[1]Eurostat_Data2011!F$10,0)+VLOOKUP($B36,[1]Eurostat_Data2011!$B$147:$V$179,[1]Eurostat_Data2011!F$147,0)+VLOOKUP($B36,[1]Eurostat_Data2011!$B$461:$V$493,[1]Eurostat_Data2011!F$461,0))/(VLOOKUP($B36,[1]Eurostat_Data2011!$B$283:$V$315,[1]Eurostat_Data2011!F$283,0)+(VLOOKUP($B36,[1]Eurostat_Data2011!$B$417:$V$449,[1]Eurostat_Data2011!F$417,0)))</f>
        <v>0.385108432787401</v>
      </c>
      <c r="G36" s="13" t="n">
        <f aca="false">(VLOOKUP($B36,[1]Eurostat_Data2011!$B$10:$V$42,[1]Eurostat_Data2011!G$10,0)+VLOOKUP($B36,[1]Eurostat_Data2011!$B$147:$V$179,[1]Eurostat_Data2011!G$147,0)+VLOOKUP($B36,[1]Eurostat_Data2011!$B$461:$V$493,[1]Eurostat_Data2011!G$461,0))/(VLOOKUP($B36,[1]Eurostat_Data2011!$B$283:$V$315,[1]Eurostat_Data2011!G$283,0)+(VLOOKUP($B36,[1]Eurostat_Data2011!$B$417:$V$449,[1]Eurostat_Data2011!G$417,0)))</f>
        <v>0.398936917059473</v>
      </c>
      <c r="H36" s="13" t="n">
        <f aca="false">(VLOOKUP($B36,[1]Eurostat_Data2011!$B$10:$V$42,[1]Eurostat_Data2011!H$10,0)+VLOOKUP($B36,[1]Eurostat_Data2011!$B$147:$V$179,[1]Eurostat_Data2011!H$147,0)+VLOOKUP($B36,[1]Eurostat_Data2011!$B$461:$V$493,[1]Eurostat_Data2011!H$461,0))/(VLOOKUP($B36,[1]Eurostat_Data2011!$B$283:$V$315,[1]Eurostat_Data2011!H$283,0)+(VLOOKUP($B36,[1]Eurostat_Data2011!$B$417:$V$449,[1]Eurostat_Data2011!H$417,0)))</f>
        <v>0.393947550565254</v>
      </c>
      <c r="I36" s="13" t="n">
        <f aca="false">(VLOOKUP($B36,[1]Eurostat_Data2011!$B$10:$V$42,[1]Eurostat_Data2011!I$10,0)+VLOOKUP($B36,[1]Eurostat_Data2011!$B$147:$V$179,[1]Eurostat_Data2011!I$147,0)+VLOOKUP($B36,[1]Eurostat_Data2011!$B$461:$V$493,[1]Eurostat_Data2011!I$461,0))/(VLOOKUP($B36,[1]Eurostat_Data2011!$B$283:$V$315,[1]Eurostat_Data2011!I$283,0)+(VLOOKUP($B36,[1]Eurostat_Data2011!$B$417:$V$449,[1]Eurostat_Data2011!I$417,0)))</f>
        <v>0.405697298110936</v>
      </c>
      <c r="J36" s="13" t="n">
        <f aca="false">(VLOOKUP($B36,[1]Eurostat_Data2011!$B$10:$V$42,[1]Eurostat_Data2011!J$10,0)+VLOOKUP($B36,[1]Eurostat_Data2011!$B$147:$V$179,[1]Eurostat_Data2011!J$147,0)+VLOOKUP($B36,[1]Eurostat_Data2011!$B$461:$V$493,[1]Eurostat_Data2011!J$461,0))/(VLOOKUP($B36,[1]Eurostat_Data2011!$B$283:$V$315,[1]Eurostat_Data2011!J$283,0)+(VLOOKUP($B36,[1]Eurostat_Data2011!$B$417:$V$449,[1]Eurostat_Data2011!J$417,0)))</f>
        <v>0.414590677634156</v>
      </c>
      <c r="K36" s="13" t="n">
        <f aca="false">(VLOOKUP($B36,[1]Eurostat_Data2011!$B$10:$V$42,[1]Eurostat_Data2011!K$10,0)+VLOOKUP($B36,[1]Eurostat_Data2011!$B$147:$V$179,[1]Eurostat_Data2011!K$147,0)+VLOOKUP($B36,[1]Eurostat_Data2011!$B$461:$V$493,[1]Eurostat_Data2011!K$461,0))/(VLOOKUP($B36,[1]Eurostat_Data2011!$B$283:$V$315,[1]Eurostat_Data2011!K$283,0)+(VLOOKUP($B36,[1]Eurostat_Data2011!$B$417:$V$449,[1]Eurostat_Data2011!K$417,0)))</f>
        <v>0.42068490266266</v>
      </c>
      <c r="L36" s="13" t="n">
        <f aca="false">(VLOOKUP($B36,[1]Eurostat_Data2011!$B$10:$V$42,[1]Eurostat_Data2011!L$10,0)+VLOOKUP($B36,[1]Eurostat_Data2011!$B$147:$V$179,[1]Eurostat_Data2011!L$147,0)+VLOOKUP($B36,[1]Eurostat_Data2011!$B$461:$V$493,[1]Eurostat_Data2011!L$461,0))/(VLOOKUP($B36,[1]Eurostat_Data2011!$B$283:$V$315,[1]Eurostat_Data2011!L$283,0)+(VLOOKUP($B36,[1]Eurostat_Data2011!$B$417:$V$449,[1]Eurostat_Data2011!L$417,0)))</f>
        <v>0.456257947320618</v>
      </c>
      <c r="M36" s="13" t="n">
        <f aca="false">(VLOOKUP($B36,[1]Eurostat_Data2011!$B$10:$V$42,[1]Eurostat_Data2011!M$10,0)+VLOOKUP($B36,[1]Eurostat_Data2011!$B$147:$V$179,[1]Eurostat_Data2011!M$147,0)+VLOOKUP($B36,[1]Eurostat_Data2011!$B$461:$V$493,[1]Eurostat_Data2011!M$461,0))/(VLOOKUP($B36,[1]Eurostat_Data2011!$B$283:$V$315,[1]Eurostat_Data2011!M$283,0)+(VLOOKUP($B36,[1]Eurostat_Data2011!$B$417:$V$449,[1]Eurostat_Data2011!M$417,0)))</f>
        <v>0.451903942797396</v>
      </c>
      <c r="N36" s="13" t="n">
        <f aca="false">(VLOOKUP($B36,[1]Eurostat_Data2011!$B$10:$V$42,[1]Eurostat_Data2011!N$10,0)+VLOOKUP($B36,[1]Eurostat_Data2011!$B$147:$V$179,[1]Eurostat_Data2011!N$147,0)+VLOOKUP($B36,[1]Eurostat_Data2011!$B$461:$V$493,[1]Eurostat_Data2011!N$461,0))/(VLOOKUP($B36,[1]Eurostat_Data2011!$B$283:$V$315,[1]Eurostat_Data2011!N$283,0)+(VLOOKUP($B36,[1]Eurostat_Data2011!$B$417:$V$449,[1]Eurostat_Data2011!N$417,0)))</f>
        <v>0.440261117911057</v>
      </c>
      <c r="O36" s="13" t="n">
        <f aca="false">(VLOOKUP($B36,[1]Eurostat_Data2011!$B$10:$V$42,[1]Eurostat_Data2011!O$10,0)+VLOOKUP($B36,[1]Eurostat_Data2011!$B$147:$V$179,[1]Eurostat_Data2011!O$147,0)+VLOOKUP($B36,[1]Eurostat_Data2011!$B$461:$V$493,[1]Eurostat_Data2011!O$461,0))/(VLOOKUP($B36,[1]Eurostat_Data2011!$B$283:$V$315,[1]Eurostat_Data2011!O$283,0)+(VLOOKUP($B36,[1]Eurostat_Data2011!$B$417:$V$449,[1]Eurostat_Data2011!O$417,0)))</f>
        <v>0.457394711067581</v>
      </c>
      <c r="P36" s="13" t="n">
        <f aca="false">(VLOOKUP($B36,[1]Eurostat_Data2011!$B$10:$V$42,[1]Eurostat_Data2011!P$10,0)+VLOOKUP($B36,[1]Eurostat_Data2011!$B$147:$V$179,[1]Eurostat_Data2011!P$147,0)+VLOOKUP($B36,[1]Eurostat_Data2011!$B$461:$V$493,[1]Eurostat_Data2011!P$461,0))/(VLOOKUP($B36,[1]Eurostat_Data2011!$B$283:$V$315,[1]Eurostat_Data2011!P$283,0)+(VLOOKUP($B36,[1]Eurostat_Data2011!$B$417:$V$449,[1]Eurostat_Data2011!P$417,0)))</f>
        <v>0.450143280392443</v>
      </c>
      <c r="Q36" s="13" t="n">
        <f aca="false">(VLOOKUP($B36,[1]Eurostat_Data2011!$B$10:$V$42,[1]Eurostat_Data2011!Q$10,0)+VLOOKUP($B36,[1]Eurostat_Data2011!$B$147:$V$179,[1]Eurostat_Data2011!Q$147,0)+VLOOKUP($B36,[1]Eurostat_Data2011!$B$461:$V$493,[1]Eurostat_Data2011!Q$461,0))/(VLOOKUP($B36,[1]Eurostat_Data2011!$B$283:$V$315,[1]Eurostat_Data2011!Q$283,0)+(VLOOKUP($B36,[1]Eurostat_Data2011!$B$417:$V$449,[1]Eurostat_Data2011!Q$417,0)))</f>
        <v>0.443878623276266</v>
      </c>
      <c r="R36" s="13" t="n">
        <f aca="false">(VLOOKUP($B36,[1]Eurostat_Data2011!$B$10:$V$42,[1]Eurostat_Data2011!R$10,0)+VLOOKUP($B36,[1]Eurostat_Data2011!$B$147:$V$179,[1]Eurostat_Data2011!R$147,0)+VLOOKUP($B36,[1]Eurostat_Data2011!$B$461:$V$493,[1]Eurostat_Data2011!R$461,0))/(VLOOKUP($B36,[1]Eurostat_Data2011!$B$283:$V$315,[1]Eurostat_Data2011!R$283,0)+(VLOOKUP($B36,[1]Eurostat_Data2011!$B$417:$V$449,[1]Eurostat_Data2011!R$417,0)))</f>
        <v>0.44528647970266</v>
      </c>
      <c r="S36" s="13" t="n">
        <f aca="false">(VLOOKUP($B36,[1]Eurostat_Data2011!$B$10:$V$42,[1]Eurostat_Data2011!S$10,0)+VLOOKUP($B36,[1]Eurostat_Data2011!$B$147:$V$179,[1]Eurostat_Data2011!S$147,0)+VLOOKUP($B36,[1]Eurostat_Data2011!$B$461:$V$493,[1]Eurostat_Data2011!S$461,0))/(VLOOKUP($B36,[1]Eurostat_Data2011!$B$283:$V$315,[1]Eurostat_Data2011!S$283,0)+(VLOOKUP($B36,[1]Eurostat_Data2011!$B$417:$V$449,[1]Eurostat_Data2011!S$417,0)))</f>
        <v>0.439075464865461</v>
      </c>
      <c r="T36" s="13" t="n">
        <f aca="false">(VLOOKUP($B36,[1]Eurostat_Data2011!$B$10:$V$42,[1]Eurostat_Data2011!T$10,0)+VLOOKUP($B36,[1]Eurostat_Data2011!$B$147:$V$179,[1]Eurostat_Data2011!T$147,0)+VLOOKUP($B36,[1]Eurostat_Data2011!$B$461:$V$493,[1]Eurostat_Data2011!T$461,0))/(VLOOKUP($B36,[1]Eurostat_Data2011!$B$283:$V$315,[1]Eurostat_Data2011!T$283,0)+(VLOOKUP($B36,[1]Eurostat_Data2011!$B$417:$V$449,[1]Eurostat_Data2011!T$417,0)))</f>
        <v>0.447183044077348</v>
      </c>
      <c r="U36" s="13" t="n">
        <f aca="false">(VLOOKUP($B36,[1]Eurostat_Data2011!$B$10:$V$42,[1]Eurostat_Data2011!U$10,0)+VLOOKUP($B36,[1]Eurostat_Data2011!$B$147:$V$179,[1]Eurostat_Data2011!U$147,0)+VLOOKUP($B36,[1]Eurostat_Data2011!$B$461:$V$493,[1]Eurostat_Data2011!U$461,0))/(VLOOKUP($B36,[1]Eurostat_Data2011!$B$283:$V$315,[1]Eurostat_Data2011!U$283,0)+(VLOOKUP($B36,[1]Eurostat_Data2011!$B$417:$V$449,[1]Eurostat_Data2011!U$417,0)))</f>
        <v>0.456049394353584</v>
      </c>
      <c r="V36" s="13" t="n">
        <f aca="false">(VLOOKUP($B36,[1]Eurostat_Data2011!$B$10:$V$42,[1]Eurostat_Data2011!V$10,0)+VLOOKUP($B36,[1]Eurostat_Data2011!$B$147:$V$179,[1]Eurostat_Data2011!V$147,0)+VLOOKUP($B36,[1]Eurostat_Data2011!$B$461:$V$493,[1]Eurostat_Data2011!V$461,0))/(VLOOKUP($B36,[1]Eurostat_Data2011!$B$283:$V$315,[1]Eurostat_Data2011!V$283,0)+(VLOOKUP($B36,[1]Eurostat_Data2011!$B$417:$V$449,[1]Eurostat_Data2011!V$417,0)))</f>
        <v>0.450949040643697</v>
      </c>
      <c r="AA36" s="12" t="s">
        <v>84</v>
      </c>
      <c r="AB36" s="14" t="n">
        <f aca="false">D36-C36</f>
        <v>0.00454927219563267</v>
      </c>
      <c r="AC36" s="14" t="n">
        <f aca="false">E36-D36</f>
        <v>-0.00775450979223202</v>
      </c>
      <c r="AD36" s="14" t="n">
        <f aca="false">F36-E36</f>
        <v>0.0148470483033583</v>
      </c>
      <c r="AE36" s="14" t="n">
        <f aca="false">G36-F36</f>
        <v>0.0138284842720715</v>
      </c>
      <c r="AF36" s="14" t="n">
        <f aca="false">H36-G36</f>
        <v>-0.00498936649421833</v>
      </c>
      <c r="AG36" s="14" t="n">
        <f aca="false">I36-H36</f>
        <v>0.0117497475456814</v>
      </c>
      <c r="AH36" s="14" t="n">
        <f aca="false">J36-I36</f>
        <v>0.00889337952322039</v>
      </c>
      <c r="AI36" s="14" t="n">
        <f aca="false">K36-J36</f>
        <v>0.00609422502850371</v>
      </c>
      <c r="AJ36" s="14" t="n">
        <f aca="false">L36-K36</f>
        <v>0.035573044657958</v>
      </c>
      <c r="AK36" s="14" t="n">
        <f aca="false">M36-L36</f>
        <v>-0.00435400452322143</v>
      </c>
      <c r="AL36" s="14" t="n">
        <f aca="false">N36-M36</f>
        <v>-0.0116428248863395</v>
      </c>
      <c r="AM36" s="14" t="n">
        <f aca="false">O36-N36</f>
        <v>0.0171335931565241</v>
      </c>
      <c r="AN36" s="14" t="n">
        <f aca="false">P36-O36</f>
        <v>-0.00725143067513823</v>
      </c>
      <c r="AO36" s="14" t="n">
        <f aca="false">Q36-P36</f>
        <v>-0.00626465711617635</v>
      </c>
      <c r="AP36" s="14" t="n">
        <f aca="false">R36-Q36</f>
        <v>0.00140785642639346</v>
      </c>
      <c r="AQ36" s="14" t="n">
        <f aca="false">S36-R36</f>
        <v>-0.00621101483719905</v>
      </c>
      <c r="AR36" s="14" t="n">
        <f aca="false">T36-S36</f>
        <v>0.00810757921188759</v>
      </c>
      <c r="AS36" s="14" t="n">
        <f aca="false">U36-T36</f>
        <v>0.00886635027623617</v>
      </c>
      <c r="AT36" s="14" t="n">
        <f aca="false">V36-U36</f>
        <v>-0.00510035370988726</v>
      </c>
    </row>
    <row r="37" customFormat="false" ht="14.25" hidden="false" customHeight="false" outlineLevel="0" collapsed="false">
      <c r="A37" s="8"/>
      <c r="B37" s="8" t="s">
        <v>85</v>
      </c>
      <c r="C37" s="18" t="n">
        <f aca="false">C13</f>
        <v>0.454015897639405</v>
      </c>
      <c r="D37" s="19" t="n">
        <f aca="false">D13</f>
        <v>0.452949049400369</v>
      </c>
      <c r="E37" s="19" t="n">
        <f aca="false">E13</f>
        <v>0.463414753776731</v>
      </c>
      <c r="F37" s="19" t="n">
        <f aca="false">F13</f>
        <v>0.469309380848109</v>
      </c>
      <c r="G37" s="19" t="n">
        <f aca="false">G13</f>
        <v>0.464904201637069</v>
      </c>
      <c r="H37" s="19" t="n">
        <f aca="false">H13</f>
        <v>0.465141254583998</v>
      </c>
      <c r="I37" s="19" t="n">
        <f aca="false">I13</f>
        <v>0.473121634168988</v>
      </c>
      <c r="J37" s="19" t="n">
        <f aca="false">J13</f>
        <v>0.474679198372444</v>
      </c>
      <c r="K37" s="19" t="n">
        <f aca="false">K13</f>
        <v>0.479556015502932</v>
      </c>
      <c r="L37" s="19" t="n">
        <f aca="false">L13</f>
        <v>0.481780333269334</v>
      </c>
      <c r="M37" s="19" t="n">
        <f aca="false">M13</f>
        <v>0.485536366986366</v>
      </c>
      <c r="N37" s="19" t="n">
        <f aca="false">N13</f>
        <v>0.487772706437676</v>
      </c>
      <c r="O37" s="19" t="n">
        <f aca="false">O13</f>
        <v>0.487978908262928</v>
      </c>
      <c r="P37" s="19" t="n">
        <f aca="false">P13</f>
        <v>0.505339215332757</v>
      </c>
      <c r="Q37" s="19" t="n">
        <f aca="false">Q13</f>
        <v>0.512338860691157</v>
      </c>
      <c r="R37" s="18" t="n">
        <f aca="false">R13</f>
        <v>0.524130183185953</v>
      </c>
      <c r="S37" s="19" t="n">
        <f aca="false">S13</f>
        <v>0.519513911323335</v>
      </c>
      <c r="T37" s="19" t="n">
        <f aca="false">T13</f>
        <v>0.496181882043788</v>
      </c>
      <c r="U37" s="19" t="n">
        <f aca="false">U13</f>
        <v>0.505608474132549</v>
      </c>
      <c r="V37" s="18" t="n">
        <f aca="false">V13</f>
        <v>0.508701351102919</v>
      </c>
      <c r="X37" s="20" t="s">
        <v>86</v>
      </c>
      <c r="Y37" s="1"/>
      <c r="Z37" s="1"/>
      <c r="AA37" s="8" t="s">
        <v>85</v>
      </c>
      <c r="AB37" s="21" t="n">
        <f aca="false">D37-C37</f>
        <v>-0.00106684823903619</v>
      </c>
      <c r="AC37" s="21" t="n">
        <f aca="false">E37-D37</f>
        <v>0.0104657043763626</v>
      </c>
      <c r="AD37" s="21" t="n">
        <f aca="false">F37-E37</f>
        <v>0.00589462707137756</v>
      </c>
      <c r="AE37" s="21" t="n">
        <f aca="false">G37-F37</f>
        <v>-0.00440517921104011</v>
      </c>
      <c r="AF37" s="21" t="n">
        <f aca="false">H37-G37</f>
        <v>0.000237052946929328</v>
      </c>
      <c r="AG37" s="21" t="n">
        <f aca="false">I37-H37</f>
        <v>0.00798037958498976</v>
      </c>
      <c r="AH37" s="21" t="n">
        <f aca="false">J37-I37</f>
        <v>0.00155756420345593</v>
      </c>
      <c r="AI37" s="21" t="n">
        <f aca="false">K37-J37</f>
        <v>0.00487681713048827</v>
      </c>
      <c r="AJ37" s="21" t="n">
        <f aca="false">L37-K37</f>
        <v>0.00222431776640164</v>
      </c>
      <c r="AK37" s="21" t="n">
        <f aca="false">M37-L37</f>
        <v>0.0037560337170317</v>
      </c>
      <c r="AL37" s="21" t="n">
        <f aca="false">N37-M37</f>
        <v>0.00223633945131069</v>
      </c>
      <c r="AM37" s="21" t="n">
        <f aca="false">O37-N37</f>
        <v>0.000206201825251495</v>
      </c>
      <c r="AN37" s="21" t="n">
        <f aca="false">P37-O37</f>
        <v>0.0173603070698291</v>
      </c>
      <c r="AO37" s="21" t="n">
        <f aca="false">Q37-P37</f>
        <v>0.00699964535840014</v>
      </c>
      <c r="AP37" s="21" t="n">
        <f aca="false">R37-Q37</f>
        <v>0.0117913224947959</v>
      </c>
      <c r="AQ37" s="21" t="n">
        <f aca="false">S37-R37</f>
        <v>-0.00461627186261793</v>
      </c>
      <c r="AR37" s="21" t="n">
        <f aca="false">T37-S37</f>
        <v>-0.0233320292795468</v>
      </c>
      <c r="AS37" s="21" t="n">
        <f aca="false">U37-T37</f>
        <v>0.00942659208876123</v>
      </c>
      <c r="AT37" s="21" t="n">
        <f aca="false">V37-U37</f>
        <v>0.00309287697036997</v>
      </c>
    </row>
    <row r="38" customFormat="false" ht="14.25" hidden="false" customHeight="false" outlineLevel="0" collapsed="false">
      <c r="A38" s="8"/>
      <c r="B38" s="8" t="s">
        <v>87</v>
      </c>
      <c r="C38" s="19" t="n">
        <f aca="false">(SUM([1]Eurostat_Data2011!C$12:C$41)+SUM([1]Eurostat_Data2011!C$149:C$178)+SUM([1]Eurostat_Data2011!C$463:C$492))/(SUM([1]Eurostat_Data2011!C$285:C$314)+SUM([1]Eurostat_Data2011!C$419:C$448))</f>
        <v>0.451859544911981</v>
      </c>
      <c r="D38" s="19" t="n">
        <f aca="false">(SUM([1]Eurostat_Data2011!D$12:D$41)+SUM([1]Eurostat_Data2011!D$149:D$178)+SUM([1]Eurostat_Data2011!D$463:D$492))/(SUM([1]Eurostat_Data2011!D$285:D$314)+SUM([1]Eurostat_Data2011!D$419:D$448))</f>
        <v>0.45086462299808</v>
      </c>
      <c r="E38" s="19" t="n">
        <f aca="false">(SUM([1]Eurostat_Data2011!E$12:E$41)+SUM([1]Eurostat_Data2011!E$149:E$178)+SUM([1]Eurostat_Data2011!E$463:E$492))/(SUM([1]Eurostat_Data2011!E$285:E$314)+SUM([1]Eurostat_Data2011!E$419:E$448))</f>
        <v>0.460447896403097</v>
      </c>
      <c r="F38" s="19" t="n">
        <f aca="false">(SUM([1]Eurostat_Data2011!F$12:F$41)+SUM([1]Eurostat_Data2011!F$149:F$178)+SUM([1]Eurostat_Data2011!F$463:F$492))/(SUM([1]Eurostat_Data2011!F$285:F$314)+SUM([1]Eurostat_Data2011!F$419:F$448))</f>
        <v>0.466206490529136</v>
      </c>
      <c r="G38" s="19" t="n">
        <f aca="false">(SUM([1]Eurostat_Data2011!G$12:G$41)+SUM([1]Eurostat_Data2011!G$149:G$178)+SUM([1]Eurostat_Data2011!G$463:G$492))/(SUM([1]Eurostat_Data2011!G$285:G$314)+SUM([1]Eurostat_Data2011!G$419:G$448))</f>
        <v>0.46174290812626</v>
      </c>
      <c r="H38" s="19" t="n">
        <f aca="false">(SUM([1]Eurostat_Data2011!H$12:H$41)+SUM([1]Eurostat_Data2011!H$149:H$178)+SUM([1]Eurostat_Data2011!H$463:H$492))/(SUM([1]Eurostat_Data2011!H$285:H$314)+SUM([1]Eurostat_Data2011!H$419:H$448))</f>
        <v>0.461848613883781</v>
      </c>
      <c r="I38" s="19" t="n">
        <f aca="false">(SUM([1]Eurostat_Data2011!I$12:I$41)+SUM([1]Eurostat_Data2011!I$149:I$178)+SUM([1]Eurostat_Data2011!I$463:I$492))/(SUM([1]Eurostat_Data2011!I$285:I$314)+SUM([1]Eurostat_Data2011!I$419:I$448))</f>
        <v>0.468905674422156</v>
      </c>
      <c r="J38" s="19" t="n">
        <f aca="false">(SUM([1]Eurostat_Data2011!J$12:J$41)+SUM([1]Eurostat_Data2011!J$149:J$178)+SUM([1]Eurostat_Data2011!J$463:J$492))/(SUM([1]Eurostat_Data2011!J$285:J$314)+SUM([1]Eurostat_Data2011!J$419:J$448))</f>
        <v>0.470332595971263</v>
      </c>
      <c r="K38" s="19" t="n">
        <f aca="false">(SUM([1]Eurostat_Data2011!K$12:K$41)+SUM([1]Eurostat_Data2011!K$149:K$178)+SUM([1]Eurostat_Data2011!K$463:K$492))/(SUM([1]Eurostat_Data2011!K$285:K$314)+SUM([1]Eurostat_Data2011!K$419:K$448))</f>
        <v>0.474190329970505</v>
      </c>
      <c r="L38" s="19" t="n">
        <f aca="false">(SUM([1]Eurostat_Data2011!L$12:L$41)+SUM([1]Eurostat_Data2011!L$149:L$178)+SUM([1]Eurostat_Data2011!L$463:L$492))/(SUM([1]Eurostat_Data2011!L$285:L$314)+SUM([1]Eurostat_Data2011!L$419:L$448))</f>
        <v>0.476834644308065</v>
      </c>
      <c r="M38" s="19" t="n">
        <f aca="false">(SUM([1]Eurostat_Data2011!M$12:M$41)+SUM([1]Eurostat_Data2011!M$149:M$178)+SUM([1]Eurostat_Data2011!M$463:M$492))/(SUM([1]Eurostat_Data2011!M$285:M$314)+SUM([1]Eurostat_Data2011!M$419:M$448))</f>
        <v>0.482712505168646</v>
      </c>
      <c r="N38" s="19" t="n">
        <f aca="false">(SUM([1]Eurostat_Data2011!N$12:N$41)+SUM([1]Eurostat_Data2011!N$149:N$178)+SUM([1]Eurostat_Data2011!N$463:N$492))/(SUM([1]Eurostat_Data2011!N$285:N$314)+SUM([1]Eurostat_Data2011!N$419:N$448))</f>
        <v>0.485002000041619</v>
      </c>
      <c r="O38" s="19" t="n">
        <f aca="false">(SUM([1]Eurostat_Data2011!O$12:O$41)+SUM([1]Eurostat_Data2011!O$149:O$178)+SUM([1]Eurostat_Data2011!O$463:O$492))/(SUM([1]Eurostat_Data2011!O$285:O$314)+SUM([1]Eurostat_Data2011!O$419:O$448))</f>
        <v>0.486090174981699</v>
      </c>
      <c r="P38" s="19" t="n">
        <f aca="false">(SUM([1]Eurostat_Data2011!P$12:P$41)+SUM([1]Eurostat_Data2011!P$149:P$178)+SUM([1]Eurostat_Data2011!P$463:P$492))/(SUM([1]Eurostat_Data2011!P$285:P$314)+SUM([1]Eurostat_Data2011!P$419:P$448))</f>
        <v>0.503764773885399</v>
      </c>
      <c r="Q38" s="19" t="n">
        <f aca="false">(SUM([1]Eurostat_Data2011!Q$12:Q$41)+SUM([1]Eurostat_Data2011!Q$149:Q$178)+SUM([1]Eurostat_Data2011!Q$463:Q$492))/(SUM([1]Eurostat_Data2011!Q$285:Q$314)+SUM([1]Eurostat_Data2011!Q$419:Q$448))</f>
        <v>0.510123746624701</v>
      </c>
      <c r="R38" s="19" t="n">
        <f aca="false">(SUM([1]Eurostat_Data2011!R$12:R$41)+SUM([1]Eurostat_Data2011!R$149:R$178)+SUM([1]Eurostat_Data2011!R$463:R$492))/(SUM([1]Eurostat_Data2011!R$285:R$314)+SUM([1]Eurostat_Data2011!R$419:R$448))</f>
        <v>0.522314441850322</v>
      </c>
      <c r="S38" s="19" t="n">
        <f aca="false">(SUM([1]Eurostat_Data2011!S$12:S$41)+SUM([1]Eurostat_Data2011!S$149:S$178)+SUM([1]Eurostat_Data2011!S$463:S$492))/(SUM([1]Eurostat_Data2011!S$285:S$314)+SUM([1]Eurostat_Data2011!S$419:S$448))</f>
        <v>0.517521086818262</v>
      </c>
      <c r="T38" s="19" t="n">
        <f aca="false">(SUM([1]Eurostat_Data2011!T$12:T$41)+SUM([1]Eurostat_Data2011!T$149:T$178)+SUM([1]Eurostat_Data2011!T$463:T$492))/(SUM([1]Eurostat_Data2011!T$285:T$314)+SUM([1]Eurostat_Data2011!T$419:T$448))</f>
        <v>0.494771282852845</v>
      </c>
      <c r="U38" s="19" t="n">
        <f aca="false">(SUM([1]Eurostat_Data2011!U$12:U$41)+SUM([1]Eurostat_Data2011!U$149:U$178)+SUM([1]Eurostat_Data2011!U$463:U$492))/(SUM([1]Eurostat_Data2011!U$285:U$314)+SUM([1]Eurostat_Data2011!U$419:U$448))</f>
        <v>0.503038005174784</v>
      </c>
      <c r="V38" s="19" t="n">
        <f aca="false">(SUM([1]Eurostat_Data2011!V$12:V$41)+SUM([1]Eurostat_Data2011!V$149:V$178)+SUM([1]Eurostat_Data2011!V$463:V$492))/(SUM([1]Eurostat_Data2011!V$285:V$314)+SUM([1]Eurostat_Data2011!V$419:V$448))</f>
        <v>0.504002622218018</v>
      </c>
      <c r="X38" s="20" t="s">
        <v>86</v>
      </c>
      <c r="Y38" s="20"/>
      <c r="Z38" s="20"/>
      <c r="AA38" s="8" t="s">
        <v>87</v>
      </c>
      <c r="AB38" s="21" t="n">
        <f aca="false">D38-C38</f>
        <v>-0.000994921913900937</v>
      </c>
      <c r="AC38" s="21" t="n">
        <f aca="false">E38-D38</f>
        <v>0.00958327340501758</v>
      </c>
      <c r="AD38" s="21" t="n">
        <f aca="false">F38-E38</f>
        <v>0.0057585941260388</v>
      </c>
      <c r="AE38" s="21" t="n">
        <f aca="false">G38-F38</f>
        <v>-0.00446358240287648</v>
      </c>
      <c r="AF38" s="21" t="n">
        <f aca="false">H38-G38</f>
        <v>0.000105705757521057</v>
      </c>
      <c r="AG38" s="21" t="n">
        <f aca="false">I38-H38</f>
        <v>0.00705706053837502</v>
      </c>
      <c r="AH38" s="21" t="n">
        <f aca="false">J38-I38</f>
        <v>0.00142692154910684</v>
      </c>
      <c r="AI38" s="21" t="n">
        <f aca="false">K38-J38</f>
        <v>0.00385773399924216</v>
      </c>
      <c r="AJ38" s="21" t="n">
        <f aca="false">L38-K38</f>
        <v>0.00264431433756002</v>
      </c>
      <c r="AK38" s="21" t="n">
        <f aca="false">M38-L38</f>
        <v>0.00587786086058084</v>
      </c>
      <c r="AL38" s="21" t="n">
        <f aca="false">N38-M38</f>
        <v>0.00228949487297386</v>
      </c>
      <c r="AM38" s="21" t="n">
        <f aca="false">O38-N38</f>
        <v>0.00108817494007973</v>
      </c>
      <c r="AN38" s="21" t="n">
        <f aca="false">P38-O38</f>
        <v>0.0176745989036997</v>
      </c>
      <c r="AO38" s="21" t="n">
        <f aca="false">Q38-P38</f>
        <v>0.00635897273930242</v>
      </c>
      <c r="AP38" s="21" t="n">
        <f aca="false">R38-Q38</f>
        <v>0.0121906952256208</v>
      </c>
      <c r="AQ38" s="21" t="n">
        <f aca="false">S38-R38</f>
        <v>-0.00479335503205958</v>
      </c>
      <c r="AR38" s="21" t="n">
        <f aca="false">T38-S38</f>
        <v>-0.0227498039654176</v>
      </c>
      <c r="AS38" s="21" t="n">
        <f aca="false">U38-T38</f>
        <v>0.00826672232193915</v>
      </c>
      <c r="AT38" s="21" t="n">
        <f aca="false">V38-U38</f>
        <v>0.000964617043234139</v>
      </c>
    </row>
    <row r="39" customFormat="false" ht="14.25" hidden="false" customHeight="false" outlineLevel="0" collapsed="false">
      <c r="A39" s="8"/>
      <c r="B39" s="8" t="s">
        <v>88</v>
      </c>
      <c r="C39" s="19" t="n">
        <f aca="false">((SUM([1]Eurostat_Data2011!C$12:C$41)-[1]Eurostat_Data2011!C$31)+(SUM([1]Eurostat_Data2011!C$149:C$178)-[1]Eurostat_Data2011!C$168)+(SUM([1]Eurostat_Data2011!C$463:C$492)-[1]Eurostat_Data2011!C$482))/((SUM([1]Eurostat_Data2011!C$285:C$314)-[1]Eurostat_Data2011!C$304)+(SUM([1]Eurostat_Data2011!C$419:C$448)-[1]Eurostat_Data2011!C$438))</f>
        <v>0.451657117600453</v>
      </c>
      <c r="D39" s="19" t="n">
        <f aca="false">((SUM([1]Eurostat_Data2011!D$12:D$41)-[1]Eurostat_Data2011!D$31)+(SUM([1]Eurostat_Data2011!D$149:D$178)-[1]Eurostat_Data2011!D$168)+(SUM([1]Eurostat_Data2011!D$463:D$492)-[1]Eurostat_Data2011!D$482))/((SUM([1]Eurostat_Data2011!D$285:D$314)-[1]Eurostat_Data2011!D$304)+(SUM([1]Eurostat_Data2011!D$419:D$448)-[1]Eurostat_Data2011!D$438))</f>
        <v>0.450646559317853</v>
      </c>
      <c r="E39" s="19" t="n">
        <f aca="false">((SUM([1]Eurostat_Data2011!E$12:E$41)-[1]Eurostat_Data2011!E$31)+(SUM([1]Eurostat_Data2011!E$149:E$178)-[1]Eurostat_Data2011!E$168)+(SUM([1]Eurostat_Data2011!E$463:E$492)-[1]Eurostat_Data2011!E$482))/((SUM([1]Eurostat_Data2011!E$285:E$314)-[1]Eurostat_Data2011!E$304)+(SUM([1]Eurostat_Data2011!E$419:E$448)-[1]Eurostat_Data2011!E$438))</f>
        <v>0.460212242717127</v>
      </c>
      <c r="F39" s="19" t="n">
        <f aca="false">((SUM([1]Eurostat_Data2011!F$12:F$41)-[1]Eurostat_Data2011!F$31)+(SUM([1]Eurostat_Data2011!F$149:F$178)-[1]Eurostat_Data2011!F$168)+(SUM([1]Eurostat_Data2011!F$463:F$492)-[1]Eurostat_Data2011!F$482))/((SUM([1]Eurostat_Data2011!F$285:F$314)-[1]Eurostat_Data2011!F$304)+(SUM([1]Eurostat_Data2011!F$419:F$448)-[1]Eurostat_Data2011!F$438))</f>
        <v>0.465956745746465</v>
      </c>
      <c r="G39" s="19" t="n">
        <f aca="false">((SUM([1]Eurostat_Data2011!G$12:G$41)-[1]Eurostat_Data2011!G$31)+(SUM([1]Eurostat_Data2011!G$149:G$178)-[1]Eurostat_Data2011!G$168)+(SUM([1]Eurostat_Data2011!G$463:G$492)-[1]Eurostat_Data2011!G$482))/((SUM([1]Eurostat_Data2011!G$285:G$314)-[1]Eurostat_Data2011!G$304)+(SUM([1]Eurostat_Data2011!G$419:G$448)-[1]Eurostat_Data2011!G$438))</f>
        <v>0.461468525848386</v>
      </c>
      <c r="H39" s="19" t="n">
        <f aca="false">((SUM([1]Eurostat_Data2011!H$12:H$41)-[1]Eurostat_Data2011!H$31)+(SUM([1]Eurostat_Data2011!H$149:H$178)-[1]Eurostat_Data2011!H$168)+(SUM([1]Eurostat_Data2011!H$463:H$492)-[1]Eurostat_Data2011!H$482))/((SUM([1]Eurostat_Data2011!H$285:H$314)-[1]Eurostat_Data2011!H$304)+(SUM([1]Eurostat_Data2011!H$419:H$448)-[1]Eurostat_Data2011!H$438))</f>
        <v>0.461574041042472</v>
      </c>
      <c r="I39" s="19" t="n">
        <f aca="false">((SUM([1]Eurostat_Data2011!I$12:I$41)-[1]Eurostat_Data2011!I$31)+(SUM([1]Eurostat_Data2011!I$149:I$178)-[1]Eurostat_Data2011!I$168)+(SUM([1]Eurostat_Data2011!I$463:I$492)-[1]Eurostat_Data2011!I$482))/((SUM([1]Eurostat_Data2011!I$285:I$314)-[1]Eurostat_Data2011!I$304)+(SUM([1]Eurostat_Data2011!I$419:I$448)-[1]Eurostat_Data2011!I$438))</f>
        <v>0.468623232870694</v>
      </c>
      <c r="J39" s="19" t="n">
        <f aca="false">((SUM([1]Eurostat_Data2011!J$12:J$41)-[1]Eurostat_Data2011!J$31)+(SUM([1]Eurostat_Data2011!J$149:J$178)-[1]Eurostat_Data2011!J$168)+(SUM([1]Eurostat_Data2011!J$463:J$492)-[1]Eurostat_Data2011!J$482))/((SUM([1]Eurostat_Data2011!J$285:J$314)-[1]Eurostat_Data2011!J$304)+(SUM([1]Eurostat_Data2011!J$419:J$448)-[1]Eurostat_Data2011!J$438))</f>
        <v>0.470040869499208</v>
      </c>
      <c r="K39" s="19" t="n">
        <f aca="false">((SUM([1]Eurostat_Data2011!K$12:K$41)-[1]Eurostat_Data2011!K$31)+(SUM([1]Eurostat_Data2011!K$149:K$178)-[1]Eurostat_Data2011!K$168)+(SUM([1]Eurostat_Data2011!K$463:K$492)-[1]Eurostat_Data2011!K$482))/((SUM([1]Eurostat_Data2011!K$285:K$314)-[1]Eurostat_Data2011!K$304)+(SUM([1]Eurostat_Data2011!K$419:K$448)-[1]Eurostat_Data2011!K$438))</f>
        <v>0.473910609515824</v>
      </c>
      <c r="L39" s="19" t="n">
        <f aca="false">((SUM([1]Eurostat_Data2011!L$12:L$41)-[1]Eurostat_Data2011!L$31)+(SUM([1]Eurostat_Data2011!L$149:L$178)-[1]Eurostat_Data2011!L$168)+(SUM([1]Eurostat_Data2011!L$463:L$492)-[1]Eurostat_Data2011!L$482))/((SUM([1]Eurostat_Data2011!L$285:L$314)-[1]Eurostat_Data2011!L$304)+(SUM([1]Eurostat_Data2011!L$419:L$448)-[1]Eurostat_Data2011!L$438))</f>
        <v>0.476546016427401</v>
      </c>
      <c r="M39" s="19" t="n">
        <f aca="false">((SUM([1]Eurostat_Data2011!M$12:M$41)-[1]Eurostat_Data2011!M$31)+(SUM([1]Eurostat_Data2011!M$149:M$178)-[1]Eurostat_Data2011!M$168)+(SUM([1]Eurostat_Data2011!M$463:M$492)-[1]Eurostat_Data2011!M$482))/((SUM([1]Eurostat_Data2011!M$285:M$314)-[1]Eurostat_Data2011!M$304)+(SUM([1]Eurostat_Data2011!M$419:M$448)-[1]Eurostat_Data2011!M$438))</f>
        <v>0.482460122670374</v>
      </c>
      <c r="N39" s="19" t="n">
        <f aca="false">((SUM([1]Eurostat_Data2011!N$12:N$41)-[1]Eurostat_Data2011!N$31)+(SUM([1]Eurostat_Data2011!N$149:N$178)-[1]Eurostat_Data2011!N$168)+(SUM([1]Eurostat_Data2011!N$463:N$492)-[1]Eurostat_Data2011!N$482))/((SUM([1]Eurostat_Data2011!N$285:N$314)-[1]Eurostat_Data2011!N$304)+(SUM([1]Eurostat_Data2011!N$419:N$448)-[1]Eurostat_Data2011!N$438))</f>
        <v>0.484709345651641</v>
      </c>
      <c r="O39" s="19" t="n">
        <f aca="false">((SUM([1]Eurostat_Data2011!O$12:O$41)-[1]Eurostat_Data2011!O$31)+(SUM([1]Eurostat_Data2011!O$149:O$178)-[1]Eurostat_Data2011!O$168)+(SUM([1]Eurostat_Data2011!O$463:O$492)-[1]Eurostat_Data2011!O$482))/((SUM([1]Eurostat_Data2011!O$285:O$314)-[1]Eurostat_Data2011!O$304)+(SUM([1]Eurostat_Data2011!O$419:O$448)-[1]Eurostat_Data2011!O$438))</f>
        <v>0.485774867448925</v>
      </c>
      <c r="P39" s="19" t="n">
        <f aca="false">((SUM([1]Eurostat_Data2011!P$12:P$41)-[1]Eurostat_Data2011!P$31)+(SUM([1]Eurostat_Data2011!P$149:P$178)-[1]Eurostat_Data2011!P$168)+(SUM([1]Eurostat_Data2011!P$463:P$492)-[1]Eurostat_Data2011!P$482))/((SUM([1]Eurostat_Data2011!P$285:P$314)-[1]Eurostat_Data2011!P$304)+(SUM([1]Eurostat_Data2011!P$419:P$448)-[1]Eurostat_Data2011!P$438))</f>
        <v>0.503445275796068</v>
      </c>
      <c r="Q39" s="19" t="n">
        <f aca="false">((SUM([1]Eurostat_Data2011!Q$12:Q$41)-[1]Eurostat_Data2011!Q$31)+(SUM([1]Eurostat_Data2011!Q$149:Q$178)-[1]Eurostat_Data2011!Q$168)+(SUM([1]Eurostat_Data2011!Q$463:Q$492)-[1]Eurostat_Data2011!Q$482))/((SUM([1]Eurostat_Data2011!Q$285:Q$314)-[1]Eurostat_Data2011!Q$304)+(SUM([1]Eurostat_Data2011!Q$419:Q$448)-[1]Eurostat_Data2011!Q$438))</f>
        <v>0.509798942527647</v>
      </c>
      <c r="R39" s="19" t="n">
        <f aca="false">((SUM([1]Eurostat_Data2011!R$12:R$41)-[1]Eurostat_Data2011!R$31)+(SUM([1]Eurostat_Data2011!R$149:R$178)-[1]Eurostat_Data2011!R$168)+(SUM([1]Eurostat_Data2011!R$463:R$492)-[1]Eurostat_Data2011!R$482))/((SUM([1]Eurostat_Data2011!R$285:R$314)-[1]Eurostat_Data2011!R$304)+(SUM([1]Eurostat_Data2011!R$419:R$448)-[1]Eurostat_Data2011!R$438))</f>
        <v>0.521969885035825</v>
      </c>
      <c r="S39" s="19" t="n">
        <f aca="false">((SUM([1]Eurostat_Data2011!S$12:S$41)-[1]Eurostat_Data2011!S$31)+(SUM([1]Eurostat_Data2011!S$149:S$178)-[1]Eurostat_Data2011!S$168)+(SUM([1]Eurostat_Data2011!S$463:S$492)-[1]Eurostat_Data2011!S$482))/((SUM([1]Eurostat_Data2011!S$285:S$314)-[1]Eurostat_Data2011!S$304)+(SUM([1]Eurostat_Data2011!S$419:S$448)-[1]Eurostat_Data2011!S$438))</f>
        <v>0.517167386453535</v>
      </c>
      <c r="T39" s="19" t="n">
        <f aca="false">((SUM([1]Eurostat_Data2011!T$12:T$41)-[1]Eurostat_Data2011!T$31)+(SUM([1]Eurostat_Data2011!T$149:T$178)-[1]Eurostat_Data2011!T$168)+(SUM([1]Eurostat_Data2011!T$463:T$492)-[1]Eurostat_Data2011!T$482))/((SUM([1]Eurostat_Data2011!T$285:T$314)-[1]Eurostat_Data2011!T$304)+(SUM([1]Eurostat_Data2011!T$419:T$448)-[1]Eurostat_Data2011!T$438))</f>
        <v>0.494371955656727</v>
      </c>
      <c r="U39" s="19" t="n">
        <f aca="false">((SUM([1]Eurostat_Data2011!U$12:U$41)-[1]Eurostat_Data2011!U$31)+(SUM([1]Eurostat_Data2011!U$149:U$178)-[1]Eurostat_Data2011!U$168)+(SUM([1]Eurostat_Data2011!U$463:U$492)-[1]Eurostat_Data2011!U$482))/((SUM([1]Eurostat_Data2011!U$285:U$314)-[1]Eurostat_Data2011!U$304)+(SUM([1]Eurostat_Data2011!U$419:U$448)-[1]Eurostat_Data2011!U$438))</f>
        <v>0.50263080757789</v>
      </c>
      <c r="V39" s="19" t="n">
        <f aca="false">((SUM([1]Eurostat_Data2011!V$12:V$41)-[1]Eurostat_Data2011!V$31)+(SUM([1]Eurostat_Data2011!V$149:V$178)-[1]Eurostat_Data2011!V$168)+(SUM([1]Eurostat_Data2011!V$463:V$492)-[1]Eurostat_Data2011!V$482))/((SUM([1]Eurostat_Data2011!V$285:V$314)-[1]Eurostat_Data2011!V$304)+(SUM([1]Eurostat_Data2011!V$419:V$448)-[1]Eurostat_Data2011!V$438))</f>
        <v>0.503510814720723</v>
      </c>
      <c r="X39" s="20" t="s">
        <v>86</v>
      </c>
      <c r="Y39" s="20"/>
      <c r="Z39" s="20"/>
      <c r="AA39" s="8" t="s">
        <v>88</v>
      </c>
      <c r="AB39" s="21" t="n">
        <f aca="false">D39-C39</f>
        <v>-0.00101055828259983</v>
      </c>
      <c r="AC39" s="21" t="n">
        <f aca="false">E39-D39</f>
        <v>0.00956568339927311</v>
      </c>
      <c r="AD39" s="21" t="n">
        <f aca="false">F39-E39</f>
        <v>0.00574450302933882</v>
      </c>
      <c r="AE39" s="21" t="n">
        <f aca="false">G39-F39</f>
        <v>-0.00448821989807979</v>
      </c>
      <c r="AF39" s="21" t="n">
        <f aca="false">H39-G39</f>
        <v>0.000105515194086303</v>
      </c>
      <c r="AG39" s="21" t="n">
        <f aca="false">I39-H39</f>
        <v>0.00704919182822233</v>
      </c>
      <c r="AH39" s="21" t="n">
        <f aca="false">J39-I39</f>
        <v>0.00141763662851357</v>
      </c>
      <c r="AI39" s="21" t="n">
        <f aca="false">K39-J39</f>
        <v>0.00386974001661594</v>
      </c>
      <c r="AJ39" s="21" t="n">
        <f aca="false">L39-K39</f>
        <v>0.00263540691157704</v>
      </c>
      <c r="AK39" s="21" t="n">
        <f aca="false">M39-L39</f>
        <v>0.00591410624297339</v>
      </c>
      <c r="AL39" s="21" t="n">
        <f aca="false">N39-M39</f>
        <v>0.0022492229812664</v>
      </c>
      <c r="AM39" s="21" t="n">
        <f aca="false">O39-N39</f>
        <v>0.00106552179728475</v>
      </c>
      <c r="AN39" s="21" t="n">
        <f aca="false">P39-O39</f>
        <v>0.0176704083471421</v>
      </c>
      <c r="AO39" s="21" t="n">
        <f aca="false">Q39-P39</f>
        <v>0.00635366673157978</v>
      </c>
      <c r="AP39" s="21" t="n">
        <f aca="false">R39-Q39</f>
        <v>0.0121709425081774</v>
      </c>
      <c r="AQ39" s="21" t="n">
        <f aca="false">S39-R39</f>
        <v>-0.00480249858228998</v>
      </c>
      <c r="AR39" s="21" t="n">
        <f aca="false">T39-S39</f>
        <v>-0.0227954307968078</v>
      </c>
      <c r="AS39" s="21" t="n">
        <f aca="false">U39-T39</f>
        <v>0.00825885192116321</v>
      </c>
      <c r="AT39" s="21" t="n">
        <f aca="false">V39-U39</f>
        <v>0.000880007142832651</v>
      </c>
    </row>
    <row r="40" customFormat="false" ht="14.25" hidden="false" customHeight="false" outlineLevel="0" collapsed="false">
      <c r="A40" s="8"/>
      <c r="B40" s="8" t="s">
        <v>89</v>
      </c>
      <c r="C40" s="19" t="n">
        <f aca="false">(SUMIF([1]Eurostat_Data2011!$A$12:$A$42,15,[1]Eurostat_Data2011!C$12:C$42)+SUMIF([1]Eurostat_Data2011!$A$149:$A$179,15,[1]Eurostat_Data2011!C$149:C$179)+SUMIF([1]Eurostat_Data2011!$A$463:$A$493,15,[1]Eurostat_Data2011!C$463:C$493))/(SUMIF([1]Eurostat_Data2011!$A$285:$A$315,15,[1]Eurostat_Data2011!C$285:C$315)+SUMIF([1]Eurostat_Data2011!$A$419:$A$449,15,[1]Eurostat_Data2011!C$419:C$449))</f>
        <v>0.418111351744751</v>
      </c>
      <c r="D40" s="19" t="n">
        <f aca="false">(SUMIF([1]Eurostat_Data2011!$A$12:$A$42,15,[1]Eurostat_Data2011!D$12:D$42)+SUMIF([1]Eurostat_Data2011!$A$149:$A$179,15,[1]Eurostat_Data2011!D$149:D$179)+SUMIF([1]Eurostat_Data2011!$A$463:$A$493,15,[1]Eurostat_Data2011!D$463:D$493))/(SUMIF([1]Eurostat_Data2011!$A$285:$A$315,15,[1]Eurostat_Data2011!D$285:D$315)+SUMIF([1]Eurostat_Data2011!$A$419:$A$449,15,[1]Eurostat_Data2011!D$419:D$449))</f>
        <v>0.419097012908724</v>
      </c>
      <c r="E40" s="19" t="n">
        <f aca="false">(SUMIF([1]Eurostat_Data2011!$A$12:$A$42,15,[1]Eurostat_Data2011!E$12:E$42)+SUMIF([1]Eurostat_Data2011!$A$149:$A$179,15,[1]Eurostat_Data2011!E$149:E$179)+SUMIF([1]Eurostat_Data2011!$A$463:$A$493,15,[1]Eurostat_Data2011!E$463:E$493))/(SUMIF([1]Eurostat_Data2011!$A$285:$A$315,15,[1]Eurostat_Data2011!E$285:E$315)+SUMIF([1]Eurostat_Data2011!$A$419:$A$449,15,[1]Eurostat_Data2011!E$419:E$449))</f>
        <v>0.425059499107957</v>
      </c>
      <c r="F40" s="19" t="n">
        <f aca="false">(SUMIF([1]Eurostat_Data2011!$A$12:$A$42,15,[1]Eurostat_Data2011!F$12:F$42)+SUMIF([1]Eurostat_Data2011!$A$149:$A$179,15,[1]Eurostat_Data2011!F$149:F$179)+SUMIF([1]Eurostat_Data2011!$A$463:$A$493,15,[1]Eurostat_Data2011!F$463:F$493))/(SUMIF([1]Eurostat_Data2011!$A$285:$A$315,15,[1]Eurostat_Data2011!F$285:F$315)+SUMIF([1]Eurostat_Data2011!$A$419:$A$449,15,[1]Eurostat_Data2011!F$419:F$449))</f>
        <v>0.434489438311904</v>
      </c>
      <c r="G40" s="19" t="n">
        <f aca="false">(SUMIF([1]Eurostat_Data2011!$A$12:$A$42,15,[1]Eurostat_Data2011!G$12:G$42)+SUMIF([1]Eurostat_Data2011!$A$149:$A$179,15,[1]Eurostat_Data2011!G$149:G$179)+SUMIF([1]Eurostat_Data2011!$A$463:$A$493,15,[1]Eurostat_Data2011!G$463:G$493))/(SUMIF([1]Eurostat_Data2011!$A$285:$A$315,15,[1]Eurostat_Data2011!G$285:G$315)+SUMIF([1]Eurostat_Data2011!$A$419:$A$449,15,[1]Eurostat_Data2011!G$419:G$449))</f>
        <v>0.440130073730272</v>
      </c>
      <c r="H40" s="19" t="n">
        <f aca="false">(SUMIF([1]Eurostat_Data2011!$A$12:$A$42,15,[1]Eurostat_Data2011!H$12:H$42)+SUMIF([1]Eurostat_Data2011!$A$149:$A$179,15,[1]Eurostat_Data2011!H$149:H$179)+SUMIF([1]Eurostat_Data2011!$A$463:$A$493,15,[1]Eurostat_Data2011!H$463:H$493))/(SUMIF([1]Eurostat_Data2011!$A$285:$A$315,15,[1]Eurostat_Data2011!H$285:H$315)+SUMIF([1]Eurostat_Data2011!$A$419:$A$449,15,[1]Eurostat_Data2011!H$419:H$449))</f>
        <v>0.444531217168392</v>
      </c>
      <c r="I40" s="19" t="n">
        <f aca="false">(SUMIF([1]Eurostat_Data2011!$A$12:$A$42,15,[1]Eurostat_Data2011!I$12:I$42)+SUMIF([1]Eurostat_Data2011!$A$149:$A$179,15,[1]Eurostat_Data2011!I$149:I$179)+SUMIF([1]Eurostat_Data2011!$A$463:$A$493,15,[1]Eurostat_Data2011!I$463:I$493))/(SUMIF([1]Eurostat_Data2011!$A$285:$A$315,15,[1]Eurostat_Data2011!I$285:I$315)+SUMIF([1]Eurostat_Data2011!$A$419:$A$449,15,[1]Eurostat_Data2011!I$419:I$449))</f>
        <v>0.454344448019277</v>
      </c>
      <c r="J40" s="19" t="n">
        <f aca="false">(SUMIF([1]Eurostat_Data2011!$A$12:$A$42,15,[1]Eurostat_Data2011!J$12:J$42)+SUMIF([1]Eurostat_Data2011!$A$149:$A$179,15,[1]Eurostat_Data2011!J$149:J$179)+SUMIF([1]Eurostat_Data2011!$A$463:$A$493,15,[1]Eurostat_Data2011!J$463:J$493))/(SUMIF([1]Eurostat_Data2011!$A$285:$A$315,15,[1]Eurostat_Data2011!J$285:J$315)+SUMIF([1]Eurostat_Data2011!$A$419:$A$449,15,[1]Eurostat_Data2011!J$419:J$449))</f>
        <v>0.457163629785783</v>
      </c>
      <c r="K40" s="19" t="n">
        <f aca="false">(SUMIF([1]Eurostat_Data2011!$A$12:$A$42,15,[1]Eurostat_Data2011!K$12:K$42)+SUMIF([1]Eurostat_Data2011!$A$149:$A$179,15,[1]Eurostat_Data2011!K$149:K$179)+SUMIF([1]Eurostat_Data2011!$A$463:$A$493,15,[1]Eurostat_Data2011!K$463:K$493))/(SUMIF([1]Eurostat_Data2011!$A$285:$A$315,15,[1]Eurostat_Data2011!K$285:K$315)+SUMIF([1]Eurostat_Data2011!$A$419:$A$449,15,[1]Eurostat_Data2011!K$419:K$449))</f>
        <v>0.464117221491966</v>
      </c>
      <c r="L40" s="19" t="n">
        <f aca="false">(SUMIF([1]Eurostat_Data2011!$A$12:$A$42,15,[1]Eurostat_Data2011!L$12:L$42)+SUMIF([1]Eurostat_Data2011!$A$149:$A$179,15,[1]Eurostat_Data2011!L$149:L$179)+SUMIF([1]Eurostat_Data2011!$A$463:$A$493,15,[1]Eurostat_Data2011!L$463:L$493))/(SUMIF([1]Eurostat_Data2011!$A$285:$A$315,15,[1]Eurostat_Data2011!L$285:L$315)+SUMIF([1]Eurostat_Data2011!$A$419:$A$449,15,[1]Eurostat_Data2011!L$419:L$449))</f>
        <v>0.470521843932907</v>
      </c>
      <c r="M40" s="19" t="n">
        <f aca="false">(SUMIF([1]Eurostat_Data2011!$A$12:$A$42,15,[1]Eurostat_Data2011!M$12:M$42)+SUMIF([1]Eurostat_Data2011!$A$149:$A$179,15,[1]Eurostat_Data2011!M$149:M$179)+SUMIF([1]Eurostat_Data2011!$A$463:$A$493,15,[1]Eurostat_Data2011!M$463:M$493))/(SUMIF([1]Eurostat_Data2011!$A$285:$A$315,15,[1]Eurostat_Data2011!M$285:M$315)+SUMIF([1]Eurostat_Data2011!$A$419:$A$449,15,[1]Eurostat_Data2011!M$419:M$449))</f>
        <v>0.475941667316541</v>
      </c>
      <c r="N40" s="19" t="n">
        <f aca="false">(SUMIF([1]Eurostat_Data2011!$A$12:$A$42,15,[1]Eurostat_Data2011!N$12:N$42)+SUMIF([1]Eurostat_Data2011!$A$149:$A$179,15,[1]Eurostat_Data2011!N$149:N$179)+SUMIF([1]Eurostat_Data2011!$A$463:$A$493,15,[1]Eurostat_Data2011!N$463:N$493))/(SUMIF([1]Eurostat_Data2011!$A$285:$A$315,15,[1]Eurostat_Data2011!N$285:N$315)+SUMIF([1]Eurostat_Data2011!$A$419:$A$449,15,[1]Eurostat_Data2011!N$419:N$449))</f>
        <v>0.476339577520925</v>
      </c>
      <c r="O40" s="19" t="n">
        <f aca="false">(SUMIF([1]Eurostat_Data2011!$A$12:$A$42,15,[1]Eurostat_Data2011!O$12:O$42)+SUMIF([1]Eurostat_Data2011!$A$149:$A$179,15,[1]Eurostat_Data2011!O$149:O$179)+SUMIF([1]Eurostat_Data2011!$A$463:$A$493,15,[1]Eurostat_Data2011!O$463:O$493))/(SUMIF([1]Eurostat_Data2011!$A$285:$A$315,15,[1]Eurostat_Data2011!O$285:O$315)+SUMIF([1]Eurostat_Data2011!$A$419:$A$449,15,[1]Eurostat_Data2011!O$419:O$449))</f>
        <v>0.479587490122481</v>
      </c>
      <c r="P40" s="19" t="n">
        <f aca="false">(SUMIF([1]Eurostat_Data2011!$A$12:$A$42,15,[1]Eurostat_Data2011!P$12:P$42)+SUMIF([1]Eurostat_Data2011!$A$149:$A$179,15,[1]Eurostat_Data2011!P$149:P$179)+SUMIF([1]Eurostat_Data2011!$A$463:$A$493,15,[1]Eurostat_Data2011!P$463:P$493))/(SUMIF([1]Eurostat_Data2011!$A$285:$A$315,15,[1]Eurostat_Data2011!P$285:P$315)+SUMIF([1]Eurostat_Data2011!$A$419:$A$449,15,[1]Eurostat_Data2011!P$419:P$449))</f>
        <v>0.50299429392048</v>
      </c>
      <c r="Q40" s="19" t="n">
        <f aca="false">(SUMIF([1]Eurostat_Data2011!$A$12:$A$42,15,[1]Eurostat_Data2011!Q$12:Q$42)+SUMIF([1]Eurostat_Data2011!$A$149:$A$179,15,[1]Eurostat_Data2011!Q$149:Q$179)+SUMIF([1]Eurostat_Data2011!$A$463:$A$493,15,[1]Eurostat_Data2011!Q$463:Q$493))/(SUMIF([1]Eurostat_Data2011!$A$285:$A$315,15,[1]Eurostat_Data2011!Q$285:Q$315)+SUMIF([1]Eurostat_Data2011!$A$419:$A$449,15,[1]Eurostat_Data2011!Q$419:Q$449))</f>
        <v>0.512659140597509</v>
      </c>
      <c r="R40" s="19" t="n">
        <f aca="false">(SUMIF([1]Eurostat_Data2011!$A$12:$A$42,15,[1]Eurostat_Data2011!R$12:R$42)+SUMIF([1]Eurostat_Data2011!$A$149:$A$179,15,[1]Eurostat_Data2011!R$149:R$179)+SUMIF([1]Eurostat_Data2011!$A$463:$A$493,15,[1]Eurostat_Data2011!R$463:R$493))/(SUMIF([1]Eurostat_Data2011!$A$285:$A$315,15,[1]Eurostat_Data2011!R$285:R$315)+SUMIF([1]Eurostat_Data2011!$A$419:$A$449,15,[1]Eurostat_Data2011!R$419:R$449))</f>
        <v>0.527320484315058</v>
      </c>
      <c r="S40" s="19" t="n">
        <f aca="false">(SUMIF([1]Eurostat_Data2011!$A$12:$A$42,15,[1]Eurostat_Data2011!S$12:S$42)+SUMIF([1]Eurostat_Data2011!$A$149:$A$179,15,[1]Eurostat_Data2011!S$149:S$179)+SUMIF([1]Eurostat_Data2011!$A$463:$A$493,15,[1]Eurostat_Data2011!S$463:S$493))/(SUMIF([1]Eurostat_Data2011!$A$285:$A$315,15,[1]Eurostat_Data2011!S$285:S$315)+SUMIF([1]Eurostat_Data2011!$A$419:$A$449,15,[1]Eurostat_Data2011!S$419:S$449))</f>
        <v>0.522983482120199</v>
      </c>
      <c r="T40" s="19" t="n">
        <f aca="false">(SUMIF([1]Eurostat_Data2011!$A$12:$A$42,15,[1]Eurostat_Data2011!T$12:T$42)+SUMIF([1]Eurostat_Data2011!$A$149:$A$179,15,[1]Eurostat_Data2011!T$149:T$179)+SUMIF([1]Eurostat_Data2011!$A$463:$A$493,15,[1]Eurostat_Data2011!T$463:T$493))/(SUMIF([1]Eurostat_Data2011!$A$285:$A$315,15,[1]Eurostat_Data2011!T$285:T$315)+SUMIF([1]Eurostat_Data2011!$A$419:$A$449,15,[1]Eurostat_Data2011!T$419:T$449))</f>
        <v>0.495555035193322</v>
      </c>
      <c r="U40" s="19" t="n">
        <f aca="false">(SUMIF([1]Eurostat_Data2011!$A$12:$A$42,15,[1]Eurostat_Data2011!U$12:U$42)+SUMIF([1]Eurostat_Data2011!$A$149:$A$179,15,[1]Eurostat_Data2011!U$149:U$179)+SUMIF([1]Eurostat_Data2011!$A$463:$A$493,15,[1]Eurostat_Data2011!U$463:U$493))/(SUMIF([1]Eurostat_Data2011!$A$285:$A$315,15,[1]Eurostat_Data2011!U$285:U$315)+SUMIF([1]Eurostat_Data2011!$A$419:$A$449,15,[1]Eurostat_Data2011!U$419:U$449))</f>
        <v>0.507342049974271</v>
      </c>
      <c r="V40" s="19" t="n">
        <f aca="false">(SUMIF([1]Eurostat_Data2011!$A$12:$A$42,15,[1]Eurostat_Data2011!V$12:V$42)+SUMIF([1]Eurostat_Data2011!$A$149:$A$179,15,[1]Eurostat_Data2011!V$149:V$179)+SUMIF([1]Eurostat_Data2011!$A$463:$A$493,15,[1]Eurostat_Data2011!V$463:V$493))/(SUMIF([1]Eurostat_Data2011!$A$285:$A$315,15,[1]Eurostat_Data2011!V$285:V$315)+SUMIF([1]Eurostat_Data2011!$A$419:$A$449,15,[1]Eurostat_Data2011!V$419:V$449))</f>
        <v>0.509231128768404</v>
      </c>
      <c r="X40" s="22" t="s">
        <v>90</v>
      </c>
      <c r="Y40" s="22"/>
      <c r="Z40" s="22"/>
      <c r="AA40" s="8" t="s">
        <v>89</v>
      </c>
      <c r="AB40" s="21" t="n">
        <f aca="false">D40-C40</f>
        <v>0.000985661163973417</v>
      </c>
      <c r="AC40" s="21" t="n">
        <f aca="false">E40-D40</f>
        <v>0.00596248619923245</v>
      </c>
      <c r="AD40" s="21" t="n">
        <f aca="false">F40-E40</f>
        <v>0.00942993920394758</v>
      </c>
      <c r="AE40" s="21" t="n">
        <f aca="false">G40-F40</f>
        <v>0.00564063541836729</v>
      </c>
      <c r="AF40" s="21" t="n">
        <f aca="false">H40-G40</f>
        <v>0.00440114343812037</v>
      </c>
      <c r="AG40" s="21" t="n">
        <f aca="false">I40-H40</f>
        <v>0.0098132308508847</v>
      </c>
      <c r="AH40" s="21" t="n">
        <f aca="false">J40-I40</f>
        <v>0.00281918176650664</v>
      </c>
      <c r="AI40" s="21" t="n">
        <f aca="false">K40-J40</f>
        <v>0.00695359170618215</v>
      </c>
      <c r="AJ40" s="21" t="n">
        <f aca="false">L40-K40</f>
        <v>0.00640462244094125</v>
      </c>
      <c r="AK40" s="21" t="n">
        <f aca="false">M40-L40</f>
        <v>0.00541982338363384</v>
      </c>
      <c r="AL40" s="21" t="n">
        <f aca="false">N40-M40</f>
        <v>0.000397910204384067</v>
      </c>
      <c r="AM40" s="21" t="n">
        <f aca="false">O40-N40</f>
        <v>0.0032479126015566</v>
      </c>
      <c r="AN40" s="21" t="n">
        <f aca="false">P40-O40</f>
        <v>0.0234068037979985</v>
      </c>
      <c r="AO40" s="21" t="n">
        <f aca="false">Q40-P40</f>
        <v>0.00966484667702938</v>
      </c>
      <c r="AP40" s="21" t="n">
        <f aca="false">R40-Q40</f>
        <v>0.014661343717549</v>
      </c>
      <c r="AQ40" s="21" t="n">
        <f aca="false">S40-R40</f>
        <v>-0.00433700219485944</v>
      </c>
      <c r="AR40" s="21" t="n">
        <f aca="false">T40-S40</f>
        <v>-0.0274284469268765</v>
      </c>
      <c r="AS40" s="21" t="n">
        <f aca="false">U40-T40</f>
        <v>0.0117870147809486</v>
      </c>
      <c r="AT40" s="21" t="n">
        <f aca="false">V40-U40</f>
        <v>0.00188907879413303</v>
      </c>
    </row>
    <row r="41" customFormat="false" ht="14.25" hidden="false" customHeight="false" outlineLevel="0" collapsed="false">
      <c r="A41" s="8"/>
      <c r="B41" s="8" t="s">
        <v>91</v>
      </c>
      <c r="C41" s="19" t="n">
        <f aca="false">(SUMIF([1]Eurostat_Data2011!$A$12:$A$42,12,[1]Eurostat_Data2011!C$12:C$42)+SUMIF([1]Eurostat_Data2011!$A$149:$A$179,12,[1]Eurostat_Data2011!C$149:C$179)+SUMIF([1]Eurostat_Data2011!$A$463:$A$493,12,[1]Eurostat_Data2011!C$463:C$493))/(SUMIF([1]Eurostat_Data2011!$A$285:$A$315,12,[1]Eurostat_Data2011!C$285:C$315)+SUMIF([1]Eurostat_Data2011!$A$419:$A$449,12,[1]Eurostat_Data2011!C$419:C$449))</f>
        <v>0.530559971071049</v>
      </c>
      <c r="D41" s="19" t="n">
        <f aca="false">(SUMIF([1]Eurostat_Data2011!$A$12:$A$42,12,[1]Eurostat_Data2011!D$12:D$42)+SUMIF([1]Eurostat_Data2011!$A$149:$A$179,12,[1]Eurostat_Data2011!D$149:D$179)+SUMIF([1]Eurostat_Data2011!$A$463:$A$493,12,[1]Eurostat_Data2011!D$463:D$493))/(SUMIF([1]Eurostat_Data2011!$A$285:$A$315,12,[1]Eurostat_Data2011!D$285:D$315)+SUMIF([1]Eurostat_Data2011!$A$419:$A$449,12,[1]Eurostat_Data2011!D$419:D$449))</f>
        <v>0.530020507966556</v>
      </c>
      <c r="E41" s="19" t="n">
        <f aca="false">(SUMIF([1]Eurostat_Data2011!$A$12:$A$42,12,[1]Eurostat_Data2011!E$12:E$42)+SUMIF([1]Eurostat_Data2011!$A$149:$A$179,12,[1]Eurostat_Data2011!E$149:E$179)+SUMIF([1]Eurostat_Data2011!$A$463:$A$493,12,[1]Eurostat_Data2011!E$463:E$493))/(SUMIF([1]Eurostat_Data2011!$A$285:$A$315,12,[1]Eurostat_Data2011!E$285:E$315)+SUMIF([1]Eurostat_Data2011!$A$419:$A$449,12,[1]Eurostat_Data2011!E$419:E$449))</f>
        <v>0.549343909204346</v>
      </c>
      <c r="F41" s="19" t="n">
        <f aca="false">(SUMIF([1]Eurostat_Data2011!$A$12:$A$42,12,[1]Eurostat_Data2011!F$12:F$42)+SUMIF([1]Eurostat_Data2011!$A$149:$A$179,12,[1]Eurostat_Data2011!F$149:F$179)+SUMIF([1]Eurostat_Data2011!$A$463:$A$493,12,[1]Eurostat_Data2011!F$463:F$493))/(SUMIF([1]Eurostat_Data2011!$A$285:$A$315,12,[1]Eurostat_Data2011!F$285:F$315)+SUMIF([1]Eurostat_Data2011!$A$419:$A$449,12,[1]Eurostat_Data2011!F$419:F$449))</f>
        <v>0.548427472195155</v>
      </c>
      <c r="G41" s="19" t="n">
        <f aca="false">(SUMIF([1]Eurostat_Data2011!$A$12:$A$42,12,[1]Eurostat_Data2011!G$12:G$42)+SUMIF([1]Eurostat_Data2011!$A$149:$A$179,12,[1]Eurostat_Data2011!G$149:G$179)+SUMIF([1]Eurostat_Data2011!$A$463:$A$493,12,[1]Eurostat_Data2011!G$463:G$493))/(SUMIF([1]Eurostat_Data2011!$A$285:$A$315,12,[1]Eurostat_Data2011!G$285:G$315)+SUMIF([1]Eurostat_Data2011!$A$419:$A$449,12,[1]Eurostat_Data2011!G$419:G$449))</f>
        <v>0.526513883485483</v>
      </c>
      <c r="H41" s="19" t="n">
        <f aca="false">(SUMIF([1]Eurostat_Data2011!$A$12:$A$42,12,[1]Eurostat_Data2011!H$12:H$42)+SUMIF([1]Eurostat_Data2011!$A$149:$A$179,12,[1]Eurostat_Data2011!H$149:H$179)+SUMIF([1]Eurostat_Data2011!$A$463:$A$493,12,[1]Eurostat_Data2011!H$463:H$493))/(SUMIF([1]Eurostat_Data2011!$A$285:$A$315,12,[1]Eurostat_Data2011!H$285:H$315)+SUMIF([1]Eurostat_Data2011!$A$419:$A$449,12,[1]Eurostat_Data2011!H$419:H$449))</f>
        <v>0.519930724321909</v>
      </c>
      <c r="I41" s="19" t="n">
        <f aca="false">(SUMIF([1]Eurostat_Data2011!$A$12:$A$42,12,[1]Eurostat_Data2011!I$12:I$42)+SUMIF([1]Eurostat_Data2011!$A$149:$A$179,12,[1]Eurostat_Data2011!I$149:I$179)+SUMIF([1]Eurostat_Data2011!$A$463:$A$493,12,[1]Eurostat_Data2011!I$463:I$493))/(SUMIF([1]Eurostat_Data2011!$A$285:$A$315,12,[1]Eurostat_Data2011!I$285:I$315)+SUMIF([1]Eurostat_Data2011!$A$419:$A$449,12,[1]Eurostat_Data2011!I$419:I$449))</f>
        <v>0.522240822136086</v>
      </c>
      <c r="J41" s="19" t="n">
        <f aca="false">(SUMIF([1]Eurostat_Data2011!$A$12:$A$42,12,[1]Eurostat_Data2011!J$12:J$42)+SUMIF([1]Eurostat_Data2011!$A$149:$A$179,12,[1]Eurostat_Data2011!J$149:J$179)+SUMIF([1]Eurostat_Data2011!$A$463:$A$493,12,[1]Eurostat_Data2011!J$463:J$493))/(SUMIF([1]Eurostat_Data2011!$A$285:$A$315,12,[1]Eurostat_Data2011!J$285:J$315)+SUMIF([1]Eurostat_Data2011!$A$419:$A$449,12,[1]Eurostat_Data2011!J$419:J$449))</f>
        <v>0.522978972298664</v>
      </c>
      <c r="K41" s="19" t="n">
        <f aca="false">(SUMIF([1]Eurostat_Data2011!$A$12:$A$42,12,[1]Eurostat_Data2011!K$12:K$42)+SUMIF([1]Eurostat_Data2011!$A$149:$A$179,12,[1]Eurostat_Data2011!K$149:K$179)+SUMIF([1]Eurostat_Data2011!$A$463:$A$493,12,[1]Eurostat_Data2011!K$463:K$493))/(SUMIF([1]Eurostat_Data2011!$A$285:$A$315,12,[1]Eurostat_Data2011!K$285:K$315)+SUMIF([1]Eurostat_Data2011!$A$419:$A$449,12,[1]Eurostat_Data2011!K$419:K$449))</f>
        <v>0.525087900309529</v>
      </c>
      <c r="L41" s="19" t="n">
        <f aca="false">(SUMIF([1]Eurostat_Data2011!$A$12:$A$42,12,[1]Eurostat_Data2011!L$12:L$42)+SUMIF([1]Eurostat_Data2011!$A$149:$A$179,12,[1]Eurostat_Data2011!L$149:L$179)+SUMIF([1]Eurostat_Data2011!$A$463:$A$493,12,[1]Eurostat_Data2011!L$463:L$493))/(SUMIF([1]Eurostat_Data2011!$A$285:$A$315,12,[1]Eurostat_Data2011!L$285:L$315)+SUMIF([1]Eurostat_Data2011!$A$419:$A$449,12,[1]Eurostat_Data2011!L$419:L$449))</f>
        <v>0.517202735680097</v>
      </c>
      <c r="M41" s="19" t="n">
        <f aca="false">(SUMIF([1]Eurostat_Data2011!$A$12:$A$42,12,[1]Eurostat_Data2011!M$12:M$42)+SUMIF([1]Eurostat_Data2011!$A$149:$A$179,12,[1]Eurostat_Data2011!M$149:M$179)+SUMIF([1]Eurostat_Data2011!$A$463:$A$493,12,[1]Eurostat_Data2011!M$463:M$493))/(SUMIF([1]Eurostat_Data2011!$A$285:$A$315,12,[1]Eurostat_Data2011!M$285:M$315)+SUMIF([1]Eurostat_Data2011!$A$419:$A$449,12,[1]Eurostat_Data2011!M$419:M$449))</f>
        <v>0.5170007882571</v>
      </c>
      <c r="N41" s="19" t="n">
        <f aca="false">(SUMIF([1]Eurostat_Data2011!$A$12:$A$42,12,[1]Eurostat_Data2011!N$12:N$42)+SUMIF([1]Eurostat_Data2011!$A$149:$A$179,12,[1]Eurostat_Data2011!N$149:N$179)+SUMIF([1]Eurostat_Data2011!$A$463:$A$493,12,[1]Eurostat_Data2011!N$463:N$493))/(SUMIF([1]Eurostat_Data2011!$A$285:$A$315,12,[1]Eurostat_Data2011!N$285:N$315)+SUMIF([1]Eurostat_Data2011!$A$419:$A$449,12,[1]Eurostat_Data2011!N$419:N$449))</f>
        <v>0.524911677251583</v>
      </c>
      <c r="O41" s="19" t="n">
        <f aca="false">(SUMIF([1]Eurostat_Data2011!$A$12:$A$42,12,[1]Eurostat_Data2011!O$12:O$42)+SUMIF([1]Eurostat_Data2011!$A$149:$A$179,12,[1]Eurostat_Data2011!O$149:O$179)+SUMIF([1]Eurostat_Data2011!$A$463:$A$493,12,[1]Eurostat_Data2011!O$463:O$493))/(SUMIF([1]Eurostat_Data2011!$A$285:$A$315,12,[1]Eurostat_Data2011!O$285:O$315)+SUMIF([1]Eurostat_Data2011!$A$419:$A$449,12,[1]Eurostat_Data2011!O$419:O$449))</f>
        <v>0.517114180320837</v>
      </c>
      <c r="P41" s="19" t="n">
        <f aca="false">(SUMIF([1]Eurostat_Data2011!$A$12:$A$42,12,[1]Eurostat_Data2011!P$12:P$42)+SUMIF([1]Eurostat_Data2011!$A$149:$A$179,12,[1]Eurostat_Data2011!P$149:P$179)+SUMIF([1]Eurostat_Data2011!$A$463:$A$493,12,[1]Eurostat_Data2011!P$463:P$493))/(SUMIF([1]Eurostat_Data2011!$A$285:$A$315,12,[1]Eurostat_Data2011!P$285:P$315)+SUMIF([1]Eurostat_Data2011!$A$419:$A$449,12,[1]Eurostat_Data2011!P$419:P$449))</f>
        <v>0.513440422936153</v>
      </c>
      <c r="Q41" s="19" t="n">
        <f aca="false">(SUMIF([1]Eurostat_Data2011!$A$12:$A$42,12,[1]Eurostat_Data2011!Q$12:Q$42)+SUMIF([1]Eurostat_Data2011!$A$149:$A$179,12,[1]Eurostat_Data2011!Q$149:Q$179)+SUMIF([1]Eurostat_Data2011!$A$463:$A$493,12,[1]Eurostat_Data2011!Q$463:Q$493))/(SUMIF([1]Eurostat_Data2011!$A$285:$A$315,12,[1]Eurostat_Data2011!Q$285:Q$315)+SUMIF([1]Eurostat_Data2011!$A$419:$A$449,12,[1]Eurostat_Data2011!Q$419:Q$449))</f>
        <v>0.511203008301997</v>
      </c>
      <c r="R41" s="19" t="n">
        <f aca="false">(SUMIF([1]Eurostat_Data2011!$A$12:$A$42,12,[1]Eurostat_Data2011!R$12:R$42)+SUMIF([1]Eurostat_Data2011!$A$149:$A$179,12,[1]Eurostat_Data2011!R$149:R$179)+SUMIF([1]Eurostat_Data2011!$A$463:$A$493,12,[1]Eurostat_Data2011!R$463:R$493))/(SUMIF([1]Eurostat_Data2011!$A$285:$A$315,12,[1]Eurostat_Data2011!R$285:R$315)+SUMIF([1]Eurostat_Data2011!$A$419:$A$449,12,[1]Eurostat_Data2011!R$419:R$449))</f>
        <v>0.512513133011137</v>
      </c>
      <c r="S41" s="19" t="n">
        <f aca="false">(SUMIF([1]Eurostat_Data2011!$A$12:$A$42,12,[1]Eurostat_Data2011!S$12:S$42)+SUMIF([1]Eurostat_Data2011!$A$149:$A$179,12,[1]Eurostat_Data2011!S$149:S$179)+SUMIF([1]Eurostat_Data2011!$A$463:$A$493,12,[1]Eurostat_Data2011!S$463:S$493))/(SUMIF([1]Eurostat_Data2011!$A$285:$A$315,12,[1]Eurostat_Data2011!S$285:S$315)+SUMIF([1]Eurostat_Data2011!$A$419:$A$449,12,[1]Eurostat_Data2011!S$419:S$449))</f>
        <v>0.506845794872849</v>
      </c>
      <c r="T41" s="19" t="n">
        <f aca="false">(SUMIF([1]Eurostat_Data2011!$A$12:$A$42,12,[1]Eurostat_Data2011!T$12:T$42)+SUMIF([1]Eurostat_Data2011!$A$149:$A$179,12,[1]Eurostat_Data2011!T$149:T$179)+SUMIF([1]Eurostat_Data2011!$A$463:$A$493,12,[1]Eurostat_Data2011!T$463:T$493))/(SUMIF([1]Eurostat_Data2011!$A$285:$A$315,12,[1]Eurostat_Data2011!T$285:T$315)+SUMIF([1]Eurostat_Data2011!$A$419:$A$449,12,[1]Eurostat_Data2011!T$419:T$449))</f>
        <v>0.498472940505762</v>
      </c>
      <c r="U41" s="19" t="n">
        <f aca="false">(SUMIF([1]Eurostat_Data2011!$A$12:$A$42,12,[1]Eurostat_Data2011!U$12:U$42)+SUMIF([1]Eurostat_Data2011!$A$149:$A$179,12,[1]Eurostat_Data2011!U$149:U$179)+SUMIF([1]Eurostat_Data2011!$A$463:$A$493,12,[1]Eurostat_Data2011!U$463:U$493))/(SUMIF([1]Eurostat_Data2011!$A$285:$A$315,12,[1]Eurostat_Data2011!U$285:U$315)+SUMIF([1]Eurostat_Data2011!$A$419:$A$449,12,[1]Eurostat_Data2011!U$419:U$449))</f>
        <v>0.49919095551306</v>
      </c>
      <c r="V41" s="19" t="n">
        <f aca="false">(SUMIF([1]Eurostat_Data2011!$A$12:$A$42,12,[1]Eurostat_Data2011!V$12:V$42)+SUMIF([1]Eurostat_Data2011!$A$149:$A$179,12,[1]Eurostat_Data2011!V$149:V$179)+SUMIF([1]Eurostat_Data2011!$A$463:$A$493,12,[1]Eurostat_Data2011!V$463:V$493))/(SUMIF([1]Eurostat_Data2011!$A$285:$A$315,12,[1]Eurostat_Data2011!V$285:V$315)+SUMIF([1]Eurostat_Data2011!$A$419:$A$449,12,[1]Eurostat_Data2011!V$419:V$449))</f>
        <v>0.506731124315977</v>
      </c>
      <c r="X41" s="22" t="s">
        <v>90</v>
      </c>
      <c r="Y41" s="22"/>
      <c r="Z41" s="22"/>
      <c r="AA41" s="8" t="s">
        <v>91</v>
      </c>
      <c r="AB41" s="21" t="n">
        <f aca="false">D41-C41</f>
        <v>-0.000539463104493043</v>
      </c>
      <c r="AC41" s="21" t="n">
        <f aca="false">E41-D41</f>
        <v>0.0193234012377896</v>
      </c>
      <c r="AD41" s="21" t="n">
        <f aca="false">F41-E41</f>
        <v>-0.000916437009191085</v>
      </c>
      <c r="AE41" s="21" t="n">
        <f aca="false">G41-F41</f>
        <v>-0.0219135887096715</v>
      </c>
      <c r="AF41" s="21" t="n">
        <f aca="false">H41-G41</f>
        <v>-0.00658315916357477</v>
      </c>
      <c r="AG41" s="21" t="n">
        <f aca="false">I41-H41</f>
        <v>0.00231009781417724</v>
      </c>
      <c r="AH41" s="21" t="n">
        <f aca="false">J41-I41</f>
        <v>0.00073815016257861</v>
      </c>
      <c r="AI41" s="21" t="n">
        <f aca="false">K41-J41</f>
        <v>0.00210892801086504</v>
      </c>
      <c r="AJ41" s="21" t="n">
        <f aca="false">L41-K41</f>
        <v>-0.00788516462943212</v>
      </c>
      <c r="AK41" s="21" t="n">
        <f aca="false">M41-L41</f>
        <v>-0.000201947422997617</v>
      </c>
      <c r="AL41" s="21" t="n">
        <f aca="false">N41-M41</f>
        <v>0.007910888994483</v>
      </c>
      <c r="AM41" s="21" t="n">
        <f aca="false">O41-N41</f>
        <v>-0.00779749693074538</v>
      </c>
      <c r="AN41" s="21" t="n">
        <f aca="false">P41-O41</f>
        <v>-0.00367375738468434</v>
      </c>
      <c r="AO41" s="21" t="n">
        <f aca="false">Q41-P41</f>
        <v>-0.00223741463415605</v>
      </c>
      <c r="AP41" s="21" t="n">
        <f aca="false">R41-Q41</f>
        <v>0.00131012470913994</v>
      </c>
      <c r="AQ41" s="21" t="n">
        <f aca="false">S41-R41</f>
        <v>-0.00566733813828768</v>
      </c>
      <c r="AR41" s="21" t="n">
        <f aca="false">T41-S41</f>
        <v>-0.00837285436708696</v>
      </c>
      <c r="AS41" s="21" t="n">
        <f aca="false">U41-T41</f>
        <v>0.000718015007298178</v>
      </c>
      <c r="AT41" s="21" t="n">
        <f aca="false">V41-U41</f>
        <v>0.00754016880291647</v>
      </c>
    </row>
    <row r="42" customFormat="false" ht="14.25" hidden="false" customHeight="false" outlineLevel="0" collapsed="false">
      <c r="A42" s="23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</row>
    <row r="43" customFormat="false" ht="15" hidden="false" customHeight="false" outlineLevel="0" collapsed="false">
      <c r="C43" s="6" t="s">
        <v>92</v>
      </c>
      <c r="D43" s="6"/>
      <c r="E43" s="6"/>
      <c r="F43" s="6"/>
      <c r="G43" s="6"/>
      <c r="S43" s="26"/>
      <c r="T43" s="27"/>
      <c r="U43" s="27" t="n">
        <v>2009</v>
      </c>
      <c r="V43" s="28"/>
    </row>
    <row r="44" customFormat="false" ht="14.25" hidden="false" customHeight="false" outlineLevel="0" collapsed="false">
      <c r="B44" s="29"/>
      <c r="C44" s="9" t="n">
        <v>1990</v>
      </c>
      <c r="D44" s="30" t="n">
        <v>2009</v>
      </c>
      <c r="E44" s="9" t="s">
        <v>93</v>
      </c>
      <c r="G44" s="30" t="n">
        <v>2005</v>
      </c>
      <c r="H44" s="30" t="n">
        <v>2009</v>
      </c>
      <c r="I44" s="9" t="s">
        <v>93</v>
      </c>
      <c r="S44" s="31" t="n">
        <v>0.321799307958478</v>
      </c>
      <c r="T44" s="32" t="s">
        <v>60</v>
      </c>
      <c r="U44" s="32" t="s">
        <v>94</v>
      </c>
      <c r="V44" s="33"/>
    </row>
    <row r="45" customFormat="false" ht="14.25" hidden="false" customHeight="false" outlineLevel="0" collapsed="false">
      <c r="A45" s="8"/>
      <c r="B45" s="34" t="str">
        <f aca="false">B6</f>
        <v>Austria</v>
      </c>
      <c r="C45" s="35" t="n">
        <f aca="false">VLOOKUP($B45,$B$4:$V$41,HLOOKUP(C$44,$C$4:$V$5,2),0)</f>
        <v>0.508053382420617</v>
      </c>
      <c r="D45" s="35" t="n">
        <f aca="false">VLOOKUP($B45,$B$4:$V$41,HLOOKUP(D$44,$C$4:$V$5,2),0)</f>
        <v>0.631406384814495</v>
      </c>
      <c r="E45" s="35" t="n">
        <f aca="false">D45-C45</f>
        <v>0.123353002393879</v>
      </c>
      <c r="O45" s="25"/>
      <c r="S45" s="36" t="n">
        <v>0.879074658254469</v>
      </c>
      <c r="T45" s="37" t="s">
        <v>78</v>
      </c>
      <c r="U45" s="37" t="s">
        <v>95</v>
      </c>
      <c r="V45" s="38"/>
    </row>
    <row r="46" customFormat="false" ht="14.25" hidden="false" customHeight="false" outlineLevel="0" collapsed="false">
      <c r="A46" s="8"/>
      <c r="B46" s="34" t="str">
        <f aca="false">B7</f>
        <v>Belgium</v>
      </c>
      <c r="C46" s="35" t="n">
        <f aca="false">VLOOKUP($B46,$B$4:$V$41,HLOOKUP(C$44,$C$4:$V$5,2),0)</f>
        <v>0.392873458200091</v>
      </c>
      <c r="D46" s="35" t="n">
        <f aca="false">VLOOKUP($B46,$B$4:$V$41,HLOOKUP(D$44,$C$4:$V$5,2),0)</f>
        <v>0.542031190566755</v>
      </c>
      <c r="E46" s="35" t="n">
        <f aca="false">D46-C46</f>
        <v>0.149157732366664</v>
      </c>
      <c r="O46" s="25"/>
      <c r="S46" s="1" t="s">
        <v>96</v>
      </c>
    </row>
    <row r="47" customFormat="false" ht="14.25" hidden="false" customHeight="false" outlineLevel="0" collapsed="false">
      <c r="A47" s="8"/>
      <c r="B47" s="34" t="str">
        <f aca="false">B8</f>
        <v>Bulgaria</v>
      </c>
      <c r="C47" s="35" t="n">
        <f aca="false">VLOOKUP($B47,$B$4:$V$41,HLOOKUP(C$44,$C$4:$V$5,2),0)</f>
        <v>0.581909061593035</v>
      </c>
      <c r="D47" s="35" t="n">
        <f aca="false">VLOOKUP($B47,$B$4:$V$41,HLOOKUP(D$44,$C$4:$V$5,2),0)</f>
        <v>0.465535810446957</v>
      </c>
      <c r="E47" s="35" t="n">
        <f aca="false">D47-C47</f>
        <v>-0.116373251146077</v>
      </c>
      <c r="O47" s="25"/>
    </row>
    <row r="48" customFormat="false" ht="14.25" hidden="false" customHeight="false" outlineLevel="0" collapsed="false">
      <c r="A48" s="8"/>
      <c r="B48" s="34" t="str">
        <f aca="false">B9</f>
        <v>Cyprus</v>
      </c>
      <c r="C48" s="35" t="n">
        <f aca="false">VLOOKUP($B48,$B$4:$V$41,HLOOKUP(C$44,$C$4:$V$5,2),0)</f>
        <v>0.329457364341085</v>
      </c>
      <c r="D48" s="35" t="n">
        <f aca="false">VLOOKUP($B48,$B$4:$V$41,HLOOKUP(D$44,$C$4:$V$5,2),0)</f>
        <v>0.368940016433854</v>
      </c>
      <c r="E48" s="35" t="n">
        <f aca="false">D48-C48</f>
        <v>0.0394826520927685</v>
      </c>
      <c r="O48" s="25"/>
    </row>
    <row r="49" customFormat="false" ht="14.25" hidden="false" customHeight="false" outlineLevel="0" collapsed="false">
      <c r="A49" s="8"/>
      <c r="B49" s="34" t="str">
        <f aca="false">B10</f>
        <v>Czech Republic</v>
      </c>
      <c r="C49" s="35" t="n">
        <f aca="false">VLOOKUP($B49,$B$4:$V$41,HLOOKUP(C$44,$C$4:$V$5,2),0)</f>
        <v>0.486019381519659</v>
      </c>
      <c r="D49" s="35" t="n">
        <f aca="false">VLOOKUP($B49,$B$4:$V$41,HLOOKUP(D$44,$C$4:$V$5,2),0)</f>
        <v>0.478692810457516</v>
      </c>
      <c r="E49" s="35" t="n">
        <f aca="false">D49-C49</f>
        <v>-0.00732657106214296</v>
      </c>
      <c r="O49" s="25"/>
    </row>
    <row r="50" customFormat="false" ht="14.25" hidden="false" customHeight="false" outlineLevel="0" collapsed="false">
      <c r="A50" s="8"/>
      <c r="B50" s="34" t="str">
        <f aca="false">B11</f>
        <v>Denmark</v>
      </c>
      <c r="C50" s="35" t="n">
        <f aca="false">VLOOKUP($B50,$B$4:$V$41,HLOOKUP(C$44,$C$4:$V$5,2),0)</f>
        <v>0.62363145172757</v>
      </c>
      <c r="D50" s="35" t="n">
        <f aca="false">VLOOKUP($B50,$B$4:$V$41,HLOOKUP(D$44,$C$4:$V$5,2),0)</f>
        <v>0.716651915539259</v>
      </c>
      <c r="E50" s="35" t="n">
        <f aca="false">D50-C50</f>
        <v>0.0930204638116891</v>
      </c>
      <c r="O50" s="25"/>
    </row>
    <row r="51" customFormat="false" ht="14.25" hidden="false" customHeight="false" outlineLevel="0" collapsed="false">
      <c r="A51" s="8"/>
      <c r="B51" s="34" t="str">
        <f aca="false">B12</f>
        <v>Estonia</v>
      </c>
      <c r="C51" s="35" t="n">
        <f aca="false">VLOOKUP($B51,$B$4:$V$41,HLOOKUP(C$44,$C$4:$V$5,2),0)</f>
        <v>0.588627276765882</v>
      </c>
      <c r="D51" s="35" t="n">
        <f aca="false">VLOOKUP($B51,$B$4:$V$41,HLOOKUP(D$44,$C$4:$V$5,2),0)</f>
        <v>0.454857535187092</v>
      </c>
      <c r="E51" s="35" t="n">
        <f aca="false">D51-C51</f>
        <v>-0.133769741578789</v>
      </c>
      <c r="O51" s="25"/>
    </row>
    <row r="52" customFormat="false" ht="14.25" hidden="false" customHeight="false" outlineLevel="0" collapsed="false">
      <c r="A52" s="8"/>
      <c r="B52" s="34" t="str">
        <f aca="false">B13</f>
        <v>European Union (27 countries)</v>
      </c>
      <c r="C52" s="35" t="n">
        <f aca="false">VLOOKUP($B52,$B$4:$V$41,HLOOKUP(C$44,$C$4:$V$5,2),0)</f>
        <v>0.454015897639405</v>
      </c>
      <c r="D52" s="35" t="n">
        <f aca="false">VLOOKUP($B52,$B$4:$V$41,HLOOKUP(D$44,$C$4:$V$5,2),0)</f>
        <v>0.508701351102919</v>
      </c>
      <c r="E52" s="35" t="n">
        <f aca="false">D52-C52</f>
        <v>0.0546854534635143</v>
      </c>
      <c r="G52" s="35" t="n">
        <f aca="false">VLOOKUP($B52,$B$4:$V$41,HLOOKUP(G$44,$C$4:$V$5,2),0)</f>
        <v>0.524130183185953</v>
      </c>
      <c r="H52" s="35" t="n">
        <f aca="false">VLOOKUP($B52,$B$4:$V$41,HLOOKUP(H$44,$C$4:$V$5,2),0)</f>
        <v>0.508701351102919</v>
      </c>
      <c r="I52" s="39" t="n">
        <f aca="false">H52-G52</f>
        <v>-0.0154288320830335</v>
      </c>
      <c r="O52" s="25"/>
    </row>
    <row r="53" customFormat="false" ht="14.25" hidden="false" customHeight="false" outlineLevel="0" collapsed="false">
      <c r="A53" s="8"/>
      <c r="B53" s="34" t="str">
        <f aca="false">B14</f>
        <v>Finland</v>
      </c>
      <c r="C53" s="35" t="n">
        <f aca="false">VLOOKUP($B53,$B$4:$V$41,HLOOKUP(C$44,$C$4:$V$5,2),0)</f>
        <v>0.701955495616993</v>
      </c>
      <c r="D53" s="35" t="n">
        <f aca="false">VLOOKUP($B53,$B$4:$V$41,HLOOKUP(D$44,$C$4:$V$5,2),0)</f>
        <v>0.780094290204295</v>
      </c>
      <c r="E53" s="35" t="n">
        <f aca="false">D53-C53</f>
        <v>0.0781387945873029</v>
      </c>
      <c r="O53" s="25"/>
    </row>
    <row r="54" customFormat="false" ht="14.25" hidden="false" customHeight="false" outlineLevel="0" collapsed="false">
      <c r="A54" s="8"/>
      <c r="B54" s="34" t="s">
        <v>42</v>
      </c>
      <c r="C54" s="35" t="n">
        <f aca="false">VLOOKUP($B54,$B$4:$V$41,HLOOKUP(C$44,$C$4:$V$5,2),0)</f>
        <v>0.38813164893617</v>
      </c>
      <c r="D54" s="35" t="n">
        <f aca="false">VLOOKUP($B54,$B$4:$V$41,HLOOKUP(D$44,$C$4:$V$5,2),0)</f>
        <v>0.552338389878517</v>
      </c>
      <c r="E54" s="40" t="n">
        <f aca="false">D54-C54</f>
        <v>0.164206740942347</v>
      </c>
      <c r="O54" s="25"/>
    </row>
    <row r="55" customFormat="false" ht="14.25" hidden="false" customHeight="false" outlineLevel="0" collapsed="false">
      <c r="A55" s="8"/>
      <c r="B55" s="34" t="str">
        <f aca="false">B16</f>
        <v>Germany (including  former GDR from 1991)</v>
      </c>
      <c r="C55" s="35" t="n">
        <f aca="false">VLOOKUP($B55,$B$4:$V$41,HLOOKUP(C$44,$C$4:$V$5,2),0)</f>
        <v>0.43108296060597</v>
      </c>
      <c r="D55" s="35" t="n">
        <f aca="false">VLOOKUP($B55,$B$4:$V$41,HLOOKUP(D$44,$C$4:$V$5,2),0)</f>
        <v>0.48564298713045</v>
      </c>
      <c r="E55" s="35" t="n">
        <f aca="false">D55-C55</f>
        <v>0.0545600265244803</v>
      </c>
      <c r="O55" s="25"/>
    </row>
    <row r="56" customFormat="false" ht="14.25" hidden="false" customHeight="false" outlineLevel="0" collapsed="false">
      <c r="A56" s="8"/>
      <c r="B56" s="34" t="str">
        <f aca="false">B17</f>
        <v>Greece</v>
      </c>
      <c r="C56" s="35" t="n">
        <f aca="false">VLOOKUP($B56,$B$4:$V$41,HLOOKUP(C$44,$C$4:$V$5,2),0)</f>
        <v>0.329157967988866</v>
      </c>
      <c r="D56" s="35" t="n">
        <f aca="false">VLOOKUP($B56,$B$4:$V$41,HLOOKUP(D$44,$C$4:$V$5,2),0)</f>
        <v>0.392235154192507</v>
      </c>
      <c r="E56" s="35" t="n">
        <f aca="false">D56-C56</f>
        <v>0.0630771862036413</v>
      </c>
      <c r="O56" s="25"/>
    </row>
    <row r="57" customFormat="false" ht="14.25" hidden="false" customHeight="false" outlineLevel="0" collapsed="false">
      <c r="A57" s="8"/>
      <c r="B57" s="34" t="str">
        <f aca="false">B18</f>
        <v>Hungary</v>
      </c>
      <c r="C57" s="35" t="n">
        <f aca="false">VLOOKUP($B57,$B$4:$V$41,HLOOKUP(C$44,$C$4:$V$5,2),0)</f>
        <v>0.464109673444239</v>
      </c>
      <c r="D57" s="35" t="n">
        <f aca="false">VLOOKUP($B57,$B$4:$V$41,HLOOKUP(D$44,$C$4:$V$5,2),0)</f>
        <v>0.541165755919854</v>
      </c>
      <c r="E57" s="35" t="n">
        <f aca="false">D57-C57</f>
        <v>0.0770560824756152</v>
      </c>
      <c r="O57" s="25"/>
    </row>
    <row r="58" customFormat="false" ht="14.25" hidden="false" customHeight="false" outlineLevel="0" collapsed="false">
      <c r="A58" s="8"/>
      <c r="B58" s="34" t="str">
        <f aca="false">B19</f>
        <v>Ireland</v>
      </c>
      <c r="C58" s="35" t="n">
        <f aca="false">VLOOKUP($B58,$B$4:$V$41,HLOOKUP(C$44,$C$4:$V$5,2),0)</f>
        <v>0.380890052356021</v>
      </c>
      <c r="D58" s="35" t="n">
        <f aca="false">VLOOKUP($B58,$B$4:$V$41,HLOOKUP(D$44,$C$4:$V$5,2),0)</f>
        <v>0.464478417266187</v>
      </c>
      <c r="E58" s="35" t="n">
        <f aca="false">D58-C58</f>
        <v>0.0835883649101661</v>
      </c>
      <c r="O58" s="25"/>
    </row>
    <row r="59" customFormat="false" ht="14.25" hidden="false" customHeight="false" outlineLevel="0" collapsed="false">
      <c r="A59" s="8"/>
      <c r="B59" s="34" t="str">
        <f aca="false">B20</f>
        <v>Italy</v>
      </c>
      <c r="C59" s="35" t="n">
        <f aca="false">VLOOKUP($B59,$B$4:$V$41,HLOOKUP(C$44,$C$4:$V$5,2),0)</f>
        <v>0.387155189521731</v>
      </c>
      <c r="D59" s="35" t="n">
        <f aca="false">VLOOKUP($B59,$B$4:$V$41,HLOOKUP(D$44,$C$4:$V$5,2),0)</f>
        <v>0.471459102389742</v>
      </c>
      <c r="E59" s="35" t="n">
        <f aca="false">D59-C59</f>
        <v>0.0843039128680111</v>
      </c>
      <c r="O59" s="25"/>
    </row>
    <row r="60" customFormat="false" ht="14.25" hidden="false" customHeight="false" outlineLevel="0" collapsed="false">
      <c r="A60" s="8"/>
      <c r="B60" s="34" t="str">
        <f aca="false">B21</f>
        <v>Latvia</v>
      </c>
      <c r="C60" s="35" t="n">
        <f aca="false">VLOOKUP($B60,$B$4:$V$41,HLOOKUP(C$44,$C$4:$V$5,2),0)</f>
        <v>0.745920745920746</v>
      </c>
      <c r="D60" s="35" t="n">
        <f aca="false">VLOOKUP($B60,$B$4:$V$41,HLOOKUP(D$44,$C$4:$V$5,2),0)</f>
        <v>0.83419689119171</v>
      </c>
      <c r="E60" s="35" t="n">
        <f aca="false">D60-C60</f>
        <v>0.0882761452709638</v>
      </c>
      <c r="O60" s="25"/>
    </row>
    <row r="61" customFormat="false" ht="14.25" hidden="false" customHeight="false" outlineLevel="0" collapsed="false">
      <c r="A61" s="8"/>
      <c r="B61" s="34" t="str">
        <f aca="false">B22</f>
        <v>Lithuania</v>
      </c>
      <c r="C61" s="35" t="n">
        <f aca="false">VLOOKUP($B61,$B$4:$V$41,HLOOKUP(C$44,$C$4:$V$5,2),0)</f>
        <v>0.742342342342342</v>
      </c>
      <c r="D61" s="35" t="n">
        <f aca="false">VLOOKUP($B61,$B$4:$V$41,HLOOKUP(D$44,$C$4:$V$5,2),0)</f>
        <v>0.87685364281109</v>
      </c>
      <c r="E61" s="35" t="n">
        <f aca="false">D61-C61</f>
        <v>0.134511300468747</v>
      </c>
      <c r="O61" s="25"/>
    </row>
    <row r="62" customFormat="false" ht="14.25" hidden="false" customHeight="false" outlineLevel="0" collapsed="false">
      <c r="A62" s="8"/>
      <c r="B62" s="34" t="str">
        <f aca="false">B23</f>
        <v>Luxembourg</v>
      </c>
      <c r="C62" s="35" t="n">
        <f aca="false">VLOOKUP($B62,$B$4:$V$41,HLOOKUP(C$44,$C$4:$V$5,2),0)</f>
        <v>0.25531914893617</v>
      </c>
      <c r="D62" s="35" t="n">
        <f aca="false">VLOOKUP($B62,$B$4:$V$41,HLOOKUP(D$44,$C$4:$V$5,2),0)</f>
        <v>0.557956777996071</v>
      </c>
      <c r="E62" s="40" t="n">
        <f aca="false">D62-C62</f>
        <v>0.302637629059901</v>
      </c>
      <c r="O62" s="25"/>
    </row>
    <row r="63" customFormat="false" ht="14.25" hidden="false" customHeight="false" outlineLevel="0" collapsed="false">
      <c r="A63" s="8"/>
      <c r="B63" s="34" t="str">
        <f aca="false">B24</f>
        <v>Malta</v>
      </c>
      <c r="C63" s="35" t="n">
        <f aca="false">VLOOKUP($B63,$B$4:$V$41,HLOOKUP(C$44,$C$4:$V$5,2),0)</f>
        <v>0.295031055900621</v>
      </c>
      <c r="D63" s="35" t="n">
        <f aca="false">VLOOKUP($B63,$B$4:$V$41,HLOOKUP(D$44,$C$4:$V$5,2),0)</f>
        <v>0.321799307958478</v>
      </c>
      <c r="E63" s="35" t="n">
        <f aca="false">D63-C63</f>
        <v>0.0267682520578564</v>
      </c>
      <c r="O63" s="25"/>
    </row>
    <row r="64" customFormat="false" ht="14.25" hidden="false" customHeight="false" outlineLevel="0" collapsed="false">
      <c r="A64" s="8"/>
      <c r="B64" s="34" t="str">
        <f aca="false">B25</f>
        <v>Netherlands</v>
      </c>
      <c r="C64" s="35" t="n">
        <f aca="false">VLOOKUP($B64,$B$4:$V$41,HLOOKUP(C$44,$C$4:$V$5,2),0)</f>
        <v>0.430952216305926</v>
      </c>
      <c r="D64" s="35" t="n">
        <f aca="false">VLOOKUP($B64,$B$4:$V$41,HLOOKUP(D$44,$C$4:$V$5,2),0)</f>
        <v>0.581487230139692</v>
      </c>
      <c r="E64" s="40" t="n">
        <f aca="false">D64-C64</f>
        <v>0.150535013833766</v>
      </c>
      <c r="O64" s="25"/>
    </row>
    <row r="65" customFormat="false" ht="14.25" hidden="false" customHeight="false" outlineLevel="0" collapsed="false">
      <c r="A65" s="8"/>
      <c r="B65" s="34" t="str">
        <f aca="false">B26</f>
        <v>Norway</v>
      </c>
      <c r="C65" s="35" t="n">
        <f aca="false">VLOOKUP($B65,$B$4:$V$41,HLOOKUP(C$44,$C$4:$V$5,2),0)</f>
        <v>0.809128630705394</v>
      </c>
      <c r="D65" s="35" t="n">
        <f aca="false">VLOOKUP($B65,$B$4:$V$41,HLOOKUP(D$44,$C$4:$V$5,2),0)</f>
        <v>0.702943800178412</v>
      </c>
      <c r="E65" s="35" t="n">
        <f aca="false">D65-C65</f>
        <v>-0.106184830526982</v>
      </c>
      <c r="O65" s="25"/>
    </row>
    <row r="66" customFormat="false" ht="14.25" hidden="false" customHeight="false" outlineLevel="0" collapsed="false">
      <c r="A66" s="41"/>
      <c r="B66" s="34" t="str">
        <f aca="false">B27</f>
        <v>Poland</v>
      </c>
      <c r="C66" s="35" t="n">
        <f aca="false">VLOOKUP($B66,$B$4:$V$41,HLOOKUP(C$44,$C$4:$V$5,2),0)</f>
        <v>0.528293665922335</v>
      </c>
      <c r="D66" s="35" t="n">
        <f aca="false">VLOOKUP($B66,$B$4:$V$41,HLOOKUP(D$44,$C$4:$V$5,2),0)</f>
        <v>0.504493228866805</v>
      </c>
      <c r="E66" s="35" t="n">
        <f aca="false">D66-C66</f>
        <v>-0.0238004370555303</v>
      </c>
      <c r="O66" s="25"/>
    </row>
    <row r="67" customFormat="false" ht="14.25" hidden="false" customHeight="false" outlineLevel="0" collapsed="false">
      <c r="A67" s="8"/>
      <c r="B67" s="34" t="str">
        <f aca="false">B28</f>
        <v>Portugal</v>
      </c>
      <c r="C67" s="35" t="n">
        <f aca="false">VLOOKUP($B67,$B$4:$V$41,HLOOKUP(C$44,$C$4:$V$5,2),0)</f>
        <v>0.390283589028359</v>
      </c>
      <c r="D67" s="35" t="n">
        <f aca="false">VLOOKUP($B67,$B$4:$V$41,HLOOKUP(D$44,$C$4:$V$5,2),0)</f>
        <v>0.476260043827611</v>
      </c>
      <c r="E67" s="35" t="n">
        <f aca="false">D67-C67</f>
        <v>0.0859764547992525</v>
      </c>
      <c r="O67" s="25"/>
    </row>
    <row r="68" customFormat="false" ht="14.25" hidden="false" customHeight="false" outlineLevel="0" collapsed="false">
      <c r="A68" s="8"/>
      <c r="B68" s="34" t="str">
        <f aca="false">B29</f>
        <v>Romania</v>
      </c>
      <c r="C68" s="35" t="n">
        <f aca="false">VLOOKUP($B68,$B$4:$V$41,HLOOKUP(C$44,$C$4:$V$5,2),0)</f>
        <v>0.488865565391987</v>
      </c>
      <c r="D68" s="35" t="n">
        <f aca="false">VLOOKUP($B68,$B$4:$V$41,HLOOKUP(D$44,$C$4:$V$5,2),0)</f>
        <v>0.50616522811344</v>
      </c>
      <c r="E68" s="35" t="n">
        <f aca="false">D68-C68</f>
        <v>0.0172996627214534</v>
      </c>
      <c r="O68" s="25"/>
    </row>
    <row r="69" customFormat="false" ht="14.25" hidden="false" customHeight="false" outlineLevel="0" collapsed="false">
      <c r="A69" s="8"/>
      <c r="B69" s="42" t="str">
        <f aca="false">B30</f>
        <v>Slovakia</v>
      </c>
      <c r="C69" s="35" t="n">
        <f aca="false">VLOOKUP($B69,$B$4:$V$41,HLOOKUP(C$44,$C$4:$V$5,2),0)</f>
        <v>0.49476872246696</v>
      </c>
      <c r="D69" s="35" t="n">
        <f aca="false">VLOOKUP($B69,$B$4:$V$41,HLOOKUP(D$44,$C$4:$V$5,2),0)</f>
        <v>0.602114005285013</v>
      </c>
      <c r="E69" s="35" t="n">
        <f aca="false">D69-C69</f>
        <v>0.107345282818053</v>
      </c>
      <c r="O69" s="25"/>
    </row>
    <row r="70" customFormat="false" ht="14.25" hidden="false" customHeight="false" outlineLevel="0" collapsed="false">
      <c r="A70" s="8"/>
      <c r="B70" s="34" t="str">
        <f aca="false">B31</f>
        <v>Slovenia</v>
      </c>
      <c r="C70" s="35" t="n">
        <f aca="false">VLOOKUP($B70,$B$4:$V$41,HLOOKUP(C$44,$C$4:$V$5,2),0)</f>
        <v>0.396774193548387</v>
      </c>
      <c r="D70" s="35" t="n">
        <f aca="false">VLOOKUP($B70,$B$4:$V$41,HLOOKUP(D$44,$C$4:$V$5,2),0)</f>
        <v>0.458779106356199</v>
      </c>
      <c r="E70" s="35" t="n">
        <f aca="false">D70-C70</f>
        <v>0.0620049128078117</v>
      </c>
      <c r="O70" s="25"/>
    </row>
    <row r="71" customFormat="false" ht="14.25" hidden="false" customHeight="false" outlineLevel="0" collapsed="false">
      <c r="A71" s="8"/>
      <c r="B71" s="34" t="str">
        <f aca="false">B32</f>
        <v>Spain</v>
      </c>
      <c r="C71" s="35" t="n">
        <f aca="false">VLOOKUP($B71,$B$4:$V$41,HLOOKUP(C$44,$C$4:$V$5,2),0)</f>
        <v>0.366219839142091</v>
      </c>
      <c r="D71" s="35" t="n">
        <f aca="false">VLOOKUP($B71,$B$4:$V$41,HLOOKUP(D$44,$C$4:$V$5,2),0)</f>
        <v>0.488940746753247</v>
      </c>
      <c r="E71" s="35" t="n">
        <f aca="false">D71-C71</f>
        <v>0.122720907611156</v>
      </c>
      <c r="O71" s="25"/>
    </row>
    <row r="72" customFormat="false" ht="14.25" hidden="false" customHeight="false" outlineLevel="0" collapsed="false">
      <c r="A72" s="8"/>
      <c r="B72" s="34" t="str">
        <f aca="false">B33</f>
        <v>Sweden</v>
      </c>
      <c r="C72" s="35" t="n">
        <f aca="false">VLOOKUP($B72,$B$4:$V$41,HLOOKUP(C$44,$C$4:$V$5,2),0)</f>
        <v>0.874199623352166</v>
      </c>
      <c r="D72" s="35" t="n">
        <f aca="false">VLOOKUP($B72,$B$4:$V$41,HLOOKUP(D$44,$C$4:$V$5,2),0)</f>
        <v>0.879074658254469</v>
      </c>
      <c r="E72" s="35" t="n">
        <f aca="false">D72-C72</f>
        <v>0.00487503490230323</v>
      </c>
      <c r="O72" s="25"/>
    </row>
    <row r="73" customFormat="false" ht="14.25" hidden="false" customHeight="false" outlineLevel="0" collapsed="false">
      <c r="A73" s="8"/>
      <c r="B73" s="34" t="str">
        <f aca="false">B34</f>
        <v>Switzerland</v>
      </c>
      <c r="C73" s="35" t="n">
        <f aca="false">VLOOKUP($B73,$B$4:$V$41,HLOOKUP(C$44,$C$4:$V$5,2),0)</f>
        <v>0.68705035971223</v>
      </c>
      <c r="D73" s="35" t="n">
        <f aca="false">VLOOKUP($B73,$B$4:$V$41,HLOOKUP(D$44,$C$4:$V$5,2),0)</f>
        <v>0.5</v>
      </c>
      <c r="E73" s="35" t="n">
        <f aca="false">D73-C73</f>
        <v>-0.18705035971223</v>
      </c>
      <c r="O73" s="25"/>
    </row>
    <row r="74" customFormat="false" ht="14.25" hidden="false" customHeight="false" outlineLevel="0" collapsed="false">
      <c r="A74" s="8"/>
      <c r="B74" s="34" t="str">
        <f aca="false">B35</f>
        <v>Turkey</v>
      </c>
      <c r="C74" s="35" t="n">
        <f aca="false">VLOOKUP($B74,$B$4:$V$41,HLOOKUP(C$44,$C$4:$V$5,2),0)</f>
        <v>0.328446073531045</v>
      </c>
      <c r="D74" s="35" t="n">
        <f aca="false">VLOOKUP($B74,$B$4:$V$41,HLOOKUP(D$44,$C$4:$V$5,2),0)</f>
        <v>0.438363986056016</v>
      </c>
      <c r="E74" s="40" t="n">
        <f aca="false">D74-C74</f>
        <v>0.109917912524971</v>
      </c>
      <c r="O74" s="25"/>
    </row>
    <row r="75" customFormat="false" ht="14.25" hidden="false" customHeight="false" outlineLevel="0" collapsed="false">
      <c r="A75" s="8"/>
      <c r="B75" s="34" t="str">
        <f aca="false">B36</f>
        <v>United Kingdom</v>
      </c>
      <c r="C75" s="35" t="n">
        <f aca="false">VLOOKUP($B75,$B$4:$V$41,HLOOKUP(C$44,$C$4:$V$5,2),0)</f>
        <v>0.373466622080642</v>
      </c>
      <c r="D75" s="35" t="n">
        <f aca="false">VLOOKUP($B75,$B$4:$V$41,HLOOKUP(D$44,$C$4:$V$5,2),0)</f>
        <v>0.450949040643697</v>
      </c>
      <c r="E75" s="35" t="n">
        <f aca="false">D75-C75</f>
        <v>0.0774824185630551</v>
      </c>
      <c r="O75" s="25"/>
    </row>
    <row r="76" customFormat="false" ht="14.25" hidden="false" customHeight="false" outlineLevel="0" collapsed="false">
      <c r="B76" s="34" t="s">
        <v>85</v>
      </c>
      <c r="C76" s="35" t="n">
        <f aca="false">VLOOKUP($B76,$B$4:$V$41,HLOOKUP(C$44,$C$4:$V$5,2),0)</f>
        <v>0.454015897639405</v>
      </c>
      <c r="D76" s="35" t="n">
        <f aca="false">VLOOKUP($B76,$B$4:$V$41,HLOOKUP(D$44,$C$4:$V$5,2),0)</f>
        <v>0.508701351102919</v>
      </c>
      <c r="E76" s="35" t="n">
        <f aca="false">D76-C76</f>
        <v>0.0546854534635143</v>
      </c>
      <c r="O76" s="25"/>
    </row>
    <row r="77" customFormat="false" ht="14.25" hidden="false" customHeight="false" outlineLevel="0" collapsed="false">
      <c r="B77" s="8" t="s">
        <v>87</v>
      </c>
      <c r="C77" s="35" t="n">
        <f aca="false">VLOOKUP($B77,$B$4:$V$41,HLOOKUP(C$44,$C$4:$V$5,2),0)</f>
        <v>0.451859544911981</v>
      </c>
      <c r="D77" s="35" t="n">
        <f aca="false">VLOOKUP($B77,$B$4:$V$41,HLOOKUP(D$44,$C$4:$V$5,2),0)</f>
        <v>0.504002622218018</v>
      </c>
      <c r="E77" s="35" t="n">
        <f aca="false">D77-C77</f>
        <v>0.0521430773060375</v>
      </c>
      <c r="O77" s="25"/>
    </row>
    <row r="78" customFormat="false" ht="14.25" hidden="false" customHeight="false" outlineLevel="0" collapsed="false">
      <c r="B78" s="34" t="s">
        <v>89</v>
      </c>
      <c r="C78" s="35" t="n">
        <f aca="false">VLOOKUP($B78,$B$4:$V$41,HLOOKUP(C$44,$C$4:$V$5,2),0)</f>
        <v>0.418111351744751</v>
      </c>
      <c r="D78" s="35" t="n">
        <f aca="false">VLOOKUP($B78,$B$4:$V$41,HLOOKUP(D$44,$C$4:$V$5,2),0)</f>
        <v>0.509231128768404</v>
      </c>
      <c r="E78" s="35" t="n">
        <f aca="false">D78-C78</f>
        <v>0.0911197770236529</v>
      </c>
      <c r="O78" s="25"/>
    </row>
    <row r="79" customFormat="false" ht="14.25" hidden="false" customHeight="false" outlineLevel="0" collapsed="false">
      <c r="B79" s="8" t="s">
        <v>91</v>
      </c>
      <c r="C79" s="35" t="n">
        <f aca="false">VLOOKUP($B79,$B$4:$V$41,HLOOKUP(C$44,$C$4:$V$5,2),0)</f>
        <v>0.530559971071049</v>
      </c>
      <c r="D79" s="35" t="n">
        <f aca="false">VLOOKUP($B79,$B$4:$V$41,HLOOKUP(D$44,$C$4:$V$5,2),0)</f>
        <v>0.506731124315977</v>
      </c>
      <c r="E79" s="35" t="n">
        <f aca="false">D79-C79</f>
        <v>-0.0238288467550725</v>
      </c>
      <c r="O79" s="25"/>
    </row>
    <row r="80" customFormat="false" ht="14.25" hidden="false" customHeight="false" outlineLevel="0" collapsed="false">
      <c r="B80" s="34"/>
      <c r="C80" s="43"/>
      <c r="D80" s="43"/>
      <c r="E80" s="44"/>
    </row>
    <row r="81" customFormat="false" ht="14.25" hidden="false" customHeight="false" outlineLevel="0" collapsed="false">
      <c r="B81" s="34"/>
      <c r="C81" s="45" t="s">
        <v>97</v>
      </c>
      <c r="D81" s="45"/>
      <c r="E81" s="46"/>
    </row>
    <row r="82" customFormat="false" ht="15" hidden="false" customHeight="false" outlineLevel="0" collapsed="false">
      <c r="B82" s="47" t="s">
        <v>98</v>
      </c>
      <c r="C82" s="47"/>
      <c r="D82" s="47"/>
      <c r="E82" s="47"/>
      <c r="G82" s="47" t="s">
        <v>99</v>
      </c>
      <c r="H82" s="47"/>
      <c r="I82" s="47"/>
      <c r="J82" s="47"/>
      <c r="L82" s="47" t="s">
        <v>100</v>
      </c>
      <c r="M82" s="47"/>
      <c r="N82" s="47"/>
      <c r="O82" s="47"/>
      <c r="Q82" s="47" t="s">
        <v>101</v>
      </c>
      <c r="R82" s="47"/>
      <c r="S82" s="47"/>
      <c r="T82" s="47"/>
    </row>
    <row r="83" customFormat="false" ht="14.25" hidden="false" customHeight="false" outlineLevel="0" collapsed="false">
      <c r="B83" s="48"/>
      <c r="C83" s="49" t="n">
        <v>1990</v>
      </c>
      <c r="D83" s="49" t="n">
        <v>2008</v>
      </c>
      <c r="E83" s="50" t="s">
        <v>93</v>
      </c>
      <c r="G83" s="48"/>
      <c r="H83" s="49" t="n">
        <v>1990</v>
      </c>
      <c r="I83" s="49" t="n">
        <v>2009</v>
      </c>
      <c r="J83" s="50" t="s">
        <v>93</v>
      </c>
      <c r="L83" s="48"/>
      <c r="M83" s="49" t="n">
        <v>1990</v>
      </c>
      <c r="N83" s="49" t="n">
        <v>2009</v>
      </c>
      <c r="O83" s="50" t="s">
        <v>93</v>
      </c>
      <c r="Q83" s="48"/>
      <c r="R83" s="49" t="n">
        <v>1990</v>
      </c>
      <c r="S83" s="49" t="n">
        <v>2009</v>
      </c>
      <c r="T83" s="50" t="s">
        <v>93</v>
      </c>
    </row>
    <row r="84" customFormat="false" ht="14.25" hidden="false" customHeight="false" outlineLevel="0" collapsed="false">
      <c r="B84" s="1" t="s">
        <v>58</v>
      </c>
      <c r="C84" s="25" t="n">
        <v>0.253968253968254</v>
      </c>
      <c r="D84" s="25" t="n">
        <v>0.594771241830065</v>
      </c>
      <c r="E84" s="25" t="n">
        <v>0.340802987861811</v>
      </c>
      <c r="G84" s="1" t="s">
        <v>58</v>
      </c>
      <c r="H84" s="1" t="n">
        <v>0.25531914893617</v>
      </c>
      <c r="I84" s="25" t="n">
        <v>0.557956777996071</v>
      </c>
      <c r="J84" s="25" t="n">
        <v>0.302637629059901</v>
      </c>
      <c r="L84" s="51" t="s">
        <v>58</v>
      </c>
      <c r="M84" s="51" t="n">
        <v>0.25531914893617</v>
      </c>
      <c r="N84" s="52" t="n">
        <v>0.557956777996071</v>
      </c>
      <c r="O84" s="52" t="n">
        <v>0.302637629059901</v>
      </c>
      <c r="Q84" s="1" t="s">
        <v>78</v>
      </c>
      <c r="R84" s="1" t="n">
        <v>0.874199623352166</v>
      </c>
      <c r="S84" s="25" t="n">
        <v>0.879074658254469</v>
      </c>
      <c r="T84" s="25" t="n">
        <v>0.00487503490230323</v>
      </c>
    </row>
    <row r="85" customFormat="false" ht="14.25" hidden="false" customHeight="false" outlineLevel="0" collapsed="false">
      <c r="B85" s="1" t="s">
        <v>70</v>
      </c>
      <c r="C85" s="25" t="n">
        <v>0.166243284887353</v>
      </c>
      <c r="D85" s="25" t="n">
        <v>0.485766838924411</v>
      </c>
      <c r="E85" s="25" t="n">
        <v>0.319523554037058</v>
      </c>
      <c r="G85" s="1" t="s">
        <v>42</v>
      </c>
      <c r="H85" s="1" t="n">
        <v>0.38813164893617</v>
      </c>
      <c r="I85" s="25" t="n">
        <v>0.552338389878517</v>
      </c>
      <c r="J85" s="25" t="n">
        <v>0.164206740942347</v>
      </c>
      <c r="L85" s="1" t="s">
        <v>42</v>
      </c>
      <c r="M85" s="1" t="n">
        <v>0.38813164893617</v>
      </c>
      <c r="N85" s="25" t="n">
        <v>0.552338389878517</v>
      </c>
      <c r="O85" s="25" t="n">
        <v>0.164206740942347</v>
      </c>
      <c r="Q85" s="1" t="s">
        <v>56</v>
      </c>
      <c r="R85" s="1" t="n">
        <v>0.742342342342342</v>
      </c>
      <c r="S85" s="25" t="n">
        <v>0.87685364281109</v>
      </c>
      <c r="T85" s="25" t="n">
        <v>0.134511300468747</v>
      </c>
    </row>
    <row r="86" customFormat="false" ht="14.25" hidden="false" customHeight="false" outlineLevel="0" collapsed="false">
      <c r="B86" s="1" t="s">
        <v>56</v>
      </c>
      <c r="C86" s="25" t="n">
        <v>0.744186046511628</v>
      </c>
      <c r="D86" s="25" t="n">
        <v>0.921885995777621</v>
      </c>
      <c r="E86" s="25" t="n">
        <v>0.177699949265994</v>
      </c>
      <c r="G86" s="1" t="s">
        <v>62</v>
      </c>
      <c r="H86" s="1" t="n">
        <v>0.430952216305926</v>
      </c>
      <c r="I86" s="25" t="n">
        <v>0.581487230139692</v>
      </c>
      <c r="J86" s="25" t="n">
        <v>0.150535013833766</v>
      </c>
      <c r="L86" s="1" t="s">
        <v>62</v>
      </c>
      <c r="M86" s="1" t="n">
        <v>0.430952216305926</v>
      </c>
      <c r="N86" s="25" t="n">
        <v>0.581487230139692</v>
      </c>
      <c r="O86" s="25" t="n">
        <v>0.150535013833766</v>
      </c>
      <c r="Q86" s="1" t="s">
        <v>54</v>
      </c>
      <c r="R86" s="1" t="n">
        <v>0.745920745920746</v>
      </c>
      <c r="S86" s="25" t="n">
        <v>0.83419689119171</v>
      </c>
      <c r="T86" s="25" t="n">
        <v>0.0882761452709638</v>
      </c>
    </row>
    <row r="87" customFormat="false" ht="14.25" hidden="false" customHeight="false" outlineLevel="0" collapsed="false">
      <c r="B87" s="1" t="s">
        <v>62</v>
      </c>
      <c r="C87" s="25" t="n">
        <v>0.425479620400082</v>
      </c>
      <c r="D87" s="25" t="n">
        <v>0.585496599990073</v>
      </c>
      <c r="E87" s="25" t="n">
        <v>0.160016979589991</v>
      </c>
      <c r="G87" s="1" t="s">
        <v>26</v>
      </c>
      <c r="H87" s="1" t="n">
        <v>0.392873458200091</v>
      </c>
      <c r="I87" s="25" t="n">
        <v>0.542031190566755</v>
      </c>
      <c r="J87" s="25" t="n">
        <v>0.149157732366664</v>
      </c>
      <c r="L87" s="1" t="s">
        <v>26</v>
      </c>
      <c r="M87" s="1" t="n">
        <v>0.392873458200091</v>
      </c>
      <c r="N87" s="25" t="n">
        <v>0.542031190566755</v>
      </c>
      <c r="O87" s="25" t="n">
        <v>0.149157732366664</v>
      </c>
      <c r="Q87" s="1" t="s">
        <v>40</v>
      </c>
      <c r="R87" s="1" t="n">
        <v>0.701955495616993</v>
      </c>
      <c r="S87" s="25" t="n">
        <v>0.780094290204295</v>
      </c>
      <c r="T87" s="25" t="n">
        <v>0.0781387945873029</v>
      </c>
    </row>
    <row r="88" customFormat="false" ht="14.25" hidden="false" customHeight="false" outlineLevel="0" collapsed="false">
      <c r="B88" s="1" t="s">
        <v>72</v>
      </c>
      <c r="C88" s="25" t="n">
        <v>0.470366066240558</v>
      </c>
      <c r="D88" s="25" t="n">
        <v>0.602118003025719</v>
      </c>
      <c r="E88" s="25" t="n">
        <v>0.131751936785161</v>
      </c>
      <c r="G88" s="1" t="s">
        <v>56</v>
      </c>
      <c r="H88" s="1" t="n">
        <v>0.742342342342342</v>
      </c>
      <c r="I88" s="25" t="n">
        <v>0.87685364281109</v>
      </c>
      <c r="J88" s="25" t="n">
        <v>0.134511300468747</v>
      </c>
      <c r="L88" s="1" t="s">
        <v>56</v>
      </c>
      <c r="M88" s="1" t="n">
        <v>0.742342342342342</v>
      </c>
      <c r="N88" s="25" t="n">
        <v>0.87685364281109</v>
      </c>
      <c r="O88" s="25" t="n">
        <v>0.134511300468747</v>
      </c>
      <c r="Q88" s="1" t="s">
        <v>34</v>
      </c>
      <c r="R88" s="1" t="n">
        <v>0.62363145172757</v>
      </c>
      <c r="S88" s="25" t="n">
        <v>0.716651915539259</v>
      </c>
      <c r="T88" s="25" t="n">
        <v>0.0930204638116891</v>
      </c>
    </row>
    <row r="89" customFormat="false" ht="14.25" hidden="false" customHeight="true" outlineLevel="0" collapsed="false">
      <c r="B89" s="1" t="s">
        <v>82</v>
      </c>
      <c r="C89" s="25" t="n">
        <v>0.335717529518619</v>
      </c>
      <c r="D89" s="25" t="n">
        <v>0.463017887173215</v>
      </c>
      <c r="E89" s="25" t="n">
        <v>0.127300357654596</v>
      </c>
      <c r="G89" s="1" t="s">
        <v>24</v>
      </c>
      <c r="H89" s="1" t="n">
        <v>0.508053382420617</v>
      </c>
      <c r="I89" s="25" t="n">
        <v>0.631406384814495</v>
      </c>
      <c r="J89" s="25" t="n">
        <v>0.123353002393879</v>
      </c>
      <c r="L89" s="1" t="s">
        <v>24</v>
      </c>
      <c r="M89" s="1" t="n">
        <v>0.508053382420617</v>
      </c>
      <c r="N89" s="25" t="n">
        <v>0.631406384814495</v>
      </c>
      <c r="O89" s="25" t="n">
        <v>0.123353002393879</v>
      </c>
      <c r="Q89" s="1" t="s">
        <v>64</v>
      </c>
      <c r="R89" s="1" t="n">
        <v>0.809128630705394</v>
      </c>
      <c r="S89" s="25" t="n">
        <v>0.702943800178412</v>
      </c>
      <c r="T89" s="25" t="n">
        <v>-0.106184830526982</v>
      </c>
    </row>
    <row r="90" customFormat="false" ht="14.25" hidden="false" customHeight="false" outlineLevel="0" collapsed="false">
      <c r="B90" s="1" t="s">
        <v>26</v>
      </c>
      <c r="C90" s="25" t="n">
        <v>0.392432102532804</v>
      </c>
      <c r="D90" s="25" t="n">
        <v>0.517986577181208</v>
      </c>
      <c r="E90" s="25" t="n">
        <v>0.125554474648404</v>
      </c>
      <c r="G90" s="1" t="s">
        <v>76</v>
      </c>
      <c r="H90" s="1" t="n">
        <v>0.366219839142091</v>
      </c>
      <c r="I90" s="25" t="n">
        <v>0.488940746753247</v>
      </c>
      <c r="J90" s="25" t="n">
        <v>0.122720907611156</v>
      </c>
      <c r="L90" s="1" t="s">
        <v>76</v>
      </c>
      <c r="M90" s="1" t="n">
        <v>0.366219839142091</v>
      </c>
      <c r="N90" s="25" t="n">
        <v>0.488940746753247</v>
      </c>
      <c r="O90" s="25" t="n">
        <v>0.122720907611156</v>
      </c>
      <c r="Q90" s="1" t="s">
        <v>24</v>
      </c>
      <c r="R90" s="1" t="n">
        <v>0.508053382420617</v>
      </c>
      <c r="S90" s="25" t="n">
        <v>0.631406384814495</v>
      </c>
      <c r="T90" s="25" t="n">
        <v>0.123353002393879</v>
      </c>
    </row>
    <row r="91" customFormat="false" ht="14.25" hidden="false" customHeight="false" outlineLevel="0" collapsed="false">
      <c r="B91" s="1" t="s">
        <v>76</v>
      </c>
      <c r="C91" s="25" t="n">
        <v>0.367635600839077</v>
      </c>
      <c r="D91" s="25" t="n">
        <v>0.484496236668507</v>
      </c>
      <c r="E91" s="25" t="n">
        <v>0.11686063582943</v>
      </c>
      <c r="G91" s="1" t="s">
        <v>82</v>
      </c>
      <c r="H91" s="1" t="n">
        <v>0.328446073531045</v>
      </c>
      <c r="I91" s="1" t="n">
        <v>0.438363986056016</v>
      </c>
      <c r="J91" s="25" t="n">
        <v>0.109917912524971</v>
      </c>
      <c r="L91" s="1" t="s">
        <v>82</v>
      </c>
      <c r="M91" s="1" t="n">
        <v>0.328446073531045</v>
      </c>
      <c r="N91" s="1" t="n">
        <v>0.438363986056016</v>
      </c>
      <c r="O91" s="25" t="n">
        <v>0.109917912524971</v>
      </c>
      <c r="Q91" s="1" t="s">
        <v>72</v>
      </c>
      <c r="R91" s="1" t="n">
        <v>0.49476872246696</v>
      </c>
      <c r="S91" s="25" t="n">
        <v>0.602114005285013</v>
      </c>
      <c r="T91" s="25" t="n">
        <v>0.107345282818053</v>
      </c>
    </row>
    <row r="92" customFormat="false" ht="14.25" hidden="false" customHeight="false" outlineLevel="0" collapsed="false">
      <c r="B92" s="1" t="s">
        <v>24</v>
      </c>
      <c r="C92" s="25" t="n">
        <v>0.507119889756546</v>
      </c>
      <c r="D92" s="25" t="n">
        <v>0.610088728228722</v>
      </c>
      <c r="E92" s="25" t="n">
        <v>0.102968838472176</v>
      </c>
      <c r="G92" s="1" t="s">
        <v>72</v>
      </c>
      <c r="H92" s="1" t="n">
        <v>0.49476872246696</v>
      </c>
      <c r="I92" s="25" t="n">
        <v>0.602114005285013</v>
      </c>
      <c r="J92" s="25" t="n">
        <v>0.107345282818053</v>
      </c>
      <c r="L92" s="1" t="s">
        <v>72</v>
      </c>
      <c r="M92" s="1" t="n">
        <v>0.49476872246696</v>
      </c>
      <c r="N92" s="25" t="n">
        <v>0.602114005285013</v>
      </c>
      <c r="O92" s="25" t="n">
        <v>0.107345282818053</v>
      </c>
      <c r="Q92" s="1" t="s">
        <v>62</v>
      </c>
      <c r="R92" s="1" t="n">
        <v>0.430952216305926</v>
      </c>
      <c r="S92" s="25" t="n">
        <v>0.581487230139692</v>
      </c>
      <c r="T92" s="25" t="n">
        <v>0.150535013833766</v>
      </c>
    </row>
    <row r="93" customFormat="false" ht="14.25" hidden="false" customHeight="false" outlineLevel="0" collapsed="false">
      <c r="B93" s="1" t="s">
        <v>52</v>
      </c>
      <c r="C93" s="25" t="n">
        <v>0.387621503669907</v>
      </c>
      <c r="D93" s="25" t="n">
        <v>0.488176062919922</v>
      </c>
      <c r="E93" s="25" t="n">
        <v>0.100554559250015</v>
      </c>
      <c r="G93" s="1" t="s">
        <v>34</v>
      </c>
      <c r="H93" s="1" t="n">
        <v>0.62363145172757</v>
      </c>
      <c r="I93" s="25" t="n">
        <v>0.716651915539259</v>
      </c>
      <c r="J93" s="25" t="n">
        <v>0.0930204638116891</v>
      </c>
      <c r="L93" s="1" t="s">
        <v>34</v>
      </c>
      <c r="M93" s="1" t="n">
        <v>0.62363145172757</v>
      </c>
      <c r="N93" s="25" t="n">
        <v>0.716651915539259</v>
      </c>
      <c r="O93" s="25" t="n">
        <v>0.0930204638116891</v>
      </c>
      <c r="Q93" s="1" t="s">
        <v>58</v>
      </c>
      <c r="R93" s="1" t="n">
        <v>0.25531914893617</v>
      </c>
      <c r="S93" s="25" t="n">
        <v>0.557956777996071</v>
      </c>
      <c r="T93" s="25" t="n">
        <v>0.302637629059901</v>
      </c>
    </row>
    <row r="94" customFormat="false" ht="14.25" hidden="false" customHeight="false" outlineLevel="0" collapsed="false">
      <c r="B94" s="34" t="s">
        <v>40</v>
      </c>
      <c r="C94" s="24" t="n">
        <v>0.691235059760956</v>
      </c>
      <c r="D94" s="25" t="n">
        <v>0.789608526337364</v>
      </c>
      <c r="E94" s="25" t="n">
        <v>0.098373466576408</v>
      </c>
      <c r="L94" s="1" t="s">
        <v>54</v>
      </c>
      <c r="M94" s="1" t="n">
        <v>0.745920745920746</v>
      </c>
      <c r="N94" s="25" t="n">
        <v>0.83419689119171</v>
      </c>
      <c r="O94" s="25" t="n">
        <v>0.0882761452709638</v>
      </c>
      <c r="Q94" s="1" t="s">
        <v>42</v>
      </c>
      <c r="R94" s="1" t="n">
        <v>0.38813164893617</v>
      </c>
      <c r="S94" s="25" t="n">
        <v>0.552338389878517</v>
      </c>
      <c r="T94" s="25" t="n">
        <v>0.164206740942347</v>
      </c>
    </row>
    <row r="95" customFormat="false" ht="14.25" hidden="false" customHeight="false" outlineLevel="0" collapsed="false">
      <c r="B95" s="1" t="s">
        <v>68</v>
      </c>
      <c r="C95" s="25" t="n">
        <v>0.390102230483271</v>
      </c>
      <c r="D95" s="25" t="n">
        <v>0.48028728606357</v>
      </c>
      <c r="E95" s="25" t="n">
        <v>0.0901850555802983</v>
      </c>
      <c r="G95" s="1" t="s">
        <v>89</v>
      </c>
      <c r="H95" s="1" t="n">
        <v>0.418111351744751</v>
      </c>
      <c r="I95" s="1" t="n">
        <v>0.509231128768404</v>
      </c>
      <c r="J95" s="25" t="n">
        <v>0.0911197770236529</v>
      </c>
      <c r="L95" s="1" t="s">
        <v>68</v>
      </c>
      <c r="M95" s="1" t="n">
        <v>0.390283589028359</v>
      </c>
      <c r="N95" s="25" t="n">
        <v>0.476260043827611</v>
      </c>
      <c r="O95" s="25" t="n">
        <v>0.0859764547992525</v>
      </c>
      <c r="Q95" s="1" t="s">
        <v>26</v>
      </c>
      <c r="R95" s="1" t="n">
        <v>0.392873458200091</v>
      </c>
      <c r="S95" s="25" t="n">
        <v>0.542031190566755</v>
      </c>
      <c r="T95" s="25" t="n">
        <v>0.149157732366664</v>
      </c>
    </row>
    <row r="96" customFormat="false" ht="14.25" hidden="false" customHeight="false" outlineLevel="0" collapsed="false">
      <c r="B96" s="1" t="s">
        <v>34</v>
      </c>
      <c r="C96" s="25" t="n">
        <v>0.624199288256228</v>
      </c>
      <c r="D96" s="25" t="n">
        <v>0.712375016231658</v>
      </c>
      <c r="E96" s="25" t="n">
        <v>0.0881757279754305</v>
      </c>
      <c r="L96" s="1" t="s">
        <v>52</v>
      </c>
      <c r="M96" s="1" t="n">
        <v>0.387155189521731</v>
      </c>
      <c r="N96" s="25" t="n">
        <v>0.471459102389742</v>
      </c>
      <c r="O96" s="25" t="n">
        <v>0.0843039128680111</v>
      </c>
      <c r="Q96" s="1" t="s">
        <v>48</v>
      </c>
      <c r="R96" s="1" t="n">
        <v>0.464109673444239</v>
      </c>
      <c r="S96" s="25" t="n">
        <v>0.541165755919854</v>
      </c>
      <c r="T96" s="25" t="n">
        <v>0.0770560824756152</v>
      </c>
    </row>
    <row r="97" customFormat="false" ht="14.25" hidden="false" customHeight="false" outlineLevel="0" collapsed="false">
      <c r="B97" s="1" t="s">
        <v>50</v>
      </c>
      <c r="C97" s="25" t="n">
        <v>0.385558131831732</v>
      </c>
      <c r="D97" s="25" t="n">
        <v>0.464627548897212</v>
      </c>
      <c r="E97" s="25" t="n">
        <v>0.0790694170654794</v>
      </c>
      <c r="G97" s="1" t="s">
        <v>54</v>
      </c>
      <c r="H97" s="1" t="n">
        <v>0.745920745920746</v>
      </c>
      <c r="I97" s="25" t="n">
        <v>0.83419689119171</v>
      </c>
      <c r="J97" s="25" t="n">
        <v>0.0882761452709638</v>
      </c>
      <c r="L97" s="1" t="s">
        <v>50</v>
      </c>
      <c r="M97" s="1" t="n">
        <v>0.380890052356021</v>
      </c>
      <c r="N97" s="25" t="n">
        <v>0.464478417266187</v>
      </c>
      <c r="O97" s="25" t="n">
        <v>0.0835883649101661</v>
      </c>
      <c r="Q97" s="1" t="s">
        <v>89</v>
      </c>
      <c r="R97" s="1" t="n">
        <v>0.418111351744751</v>
      </c>
      <c r="S97" s="1" t="n">
        <v>0.509231128768404</v>
      </c>
      <c r="T97" s="25" t="n">
        <v>0.0911197770236529</v>
      </c>
    </row>
    <row r="98" customFormat="false" ht="14.25" hidden="false" customHeight="false" outlineLevel="0" collapsed="false">
      <c r="B98" s="1" t="s">
        <v>54</v>
      </c>
      <c r="C98" s="25" t="n">
        <v>0.746573344998542</v>
      </c>
      <c r="D98" s="25" t="n">
        <v>0.818548387096774</v>
      </c>
      <c r="E98" s="25" t="n">
        <v>0.0719750420982324</v>
      </c>
      <c r="G98" s="1" t="s">
        <v>68</v>
      </c>
      <c r="H98" s="1" t="n">
        <v>0.390283589028359</v>
      </c>
      <c r="I98" s="25" t="n">
        <v>0.476260043827611</v>
      </c>
      <c r="J98" s="25" t="n">
        <v>0.0859764547992525</v>
      </c>
      <c r="L98" s="1" t="s">
        <v>40</v>
      </c>
      <c r="M98" s="1" t="n">
        <v>0.701955495616993</v>
      </c>
      <c r="N98" s="25" t="n">
        <v>0.780094290204295</v>
      </c>
      <c r="O98" s="25" t="n">
        <v>0.0781387945873029</v>
      </c>
      <c r="Q98" s="1" t="s">
        <v>85</v>
      </c>
      <c r="R98" s="1" t="n">
        <v>0.454015897639405</v>
      </c>
      <c r="S98" s="1" t="n">
        <v>0.508701351102919</v>
      </c>
      <c r="T98" s="25" t="n">
        <v>0.0546854534635143</v>
      </c>
    </row>
    <row r="99" customFormat="false" ht="14.25" hidden="false" customHeight="false" outlineLevel="0" collapsed="false">
      <c r="B99" s="1" t="s">
        <v>84</v>
      </c>
      <c r="C99" s="25" t="n">
        <v>0.37579007172786</v>
      </c>
      <c r="D99" s="25" t="n">
        <v>0.443569473068996</v>
      </c>
      <c r="E99" s="25" t="n">
        <v>0.0677794013411361</v>
      </c>
      <c r="G99" s="1" t="s">
        <v>52</v>
      </c>
      <c r="H99" s="1" t="n">
        <v>0.387155189521731</v>
      </c>
      <c r="I99" s="25" t="n">
        <v>0.471459102389742</v>
      </c>
      <c r="J99" s="25" t="n">
        <v>0.0843039128680111</v>
      </c>
      <c r="L99" s="1" t="s">
        <v>84</v>
      </c>
      <c r="M99" s="1" t="n">
        <v>0.373466622080642</v>
      </c>
      <c r="N99" s="1" t="n">
        <v>0.450949040643697</v>
      </c>
      <c r="O99" s="25" t="n">
        <v>0.0774824185630551</v>
      </c>
      <c r="Q99" s="1" t="s">
        <v>102</v>
      </c>
      <c r="R99" s="1" t="n">
        <v>0.530559971071049</v>
      </c>
      <c r="S99" s="1" t="n">
        <v>0.506731124315977</v>
      </c>
      <c r="T99" s="25" t="n">
        <v>-0.0238288467550725</v>
      </c>
    </row>
    <row r="100" customFormat="false" ht="14.25" hidden="false" customHeight="false" outlineLevel="0" collapsed="false">
      <c r="B100" s="1" t="s">
        <v>74</v>
      </c>
      <c r="C100" s="25" t="n">
        <v>0.387218045112782</v>
      </c>
      <c r="D100" s="25" t="n">
        <v>0.451145958986731</v>
      </c>
      <c r="E100" s="25" t="n">
        <v>0.063927913873949</v>
      </c>
      <c r="G100" s="1" t="s">
        <v>50</v>
      </c>
      <c r="H100" s="1" t="n">
        <v>0.380890052356021</v>
      </c>
      <c r="I100" s="25" t="n">
        <v>0.464478417266187</v>
      </c>
      <c r="J100" s="25" t="n">
        <v>0.0835883649101661</v>
      </c>
      <c r="L100" s="1" t="s">
        <v>48</v>
      </c>
      <c r="M100" s="1" t="n">
        <v>0.464109673444239</v>
      </c>
      <c r="N100" s="25" t="n">
        <v>0.541165755919854</v>
      </c>
      <c r="O100" s="25" t="n">
        <v>0.0770560824756152</v>
      </c>
      <c r="Q100" s="1" t="s">
        <v>70</v>
      </c>
      <c r="R100" s="1" t="n">
        <v>0.488865565391987</v>
      </c>
      <c r="S100" s="25" t="n">
        <v>0.50616522811344</v>
      </c>
      <c r="T100" s="25" t="n">
        <v>0.0172996627214534</v>
      </c>
    </row>
    <row r="101" customFormat="false" ht="14.25" hidden="false" customHeight="false" outlineLevel="0" collapsed="false">
      <c r="B101" s="34"/>
      <c r="C101" s="43"/>
      <c r="D101" s="43"/>
      <c r="E101" s="44"/>
      <c r="G101" s="1" t="s">
        <v>40</v>
      </c>
      <c r="H101" s="1" t="n">
        <v>0.701955495616993</v>
      </c>
      <c r="I101" s="25" t="n">
        <v>0.780094290204295</v>
      </c>
      <c r="J101" s="25" t="n">
        <v>0.0781387945873029</v>
      </c>
      <c r="Q101" s="1" t="s">
        <v>66</v>
      </c>
      <c r="R101" s="1" t="n">
        <v>0.528293665922335</v>
      </c>
      <c r="S101" s="25" t="n">
        <v>0.504493228866805</v>
      </c>
      <c r="T101" s="25" t="n">
        <v>-0.0238004370555303</v>
      </c>
    </row>
    <row r="102" customFormat="false" ht="14.25" hidden="false" customHeight="false" outlineLevel="0" collapsed="false">
      <c r="B102" s="1" t="s">
        <v>89</v>
      </c>
      <c r="C102" s="25" t="n">
        <v>0.418164925494869</v>
      </c>
      <c r="D102" s="25" t="n">
        <v>0.497348385701767</v>
      </c>
      <c r="E102" s="25" t="n">
        <v>0.0791834602068987</v>
      </c>
      <c r="G102" s="1" t="s">
        <v>84</v>
      </c>
      <c r="H102" s="1" t="n">
        <v>0.373466622080642</v>
      </c>
      <c r="I102" s="1" t="n">
        <v>0.450949040643697</v>
      </c>
      <c r="J102" s="25" t="n">
        <v>0.0774824185630551</v>
      </c>
      <c r="L102" s="1" t="s">
        <v>89</v>
      </c>
      <c r="M102" s="1" t="n">
        <v>0.418111351744751</v>
      </c>
      <c r="N102" s="1" t="n">
        <v>0.509231128768404</v>
      </c>
      <c r="O102" s="25" t="n">
        <v>0.0911197770236529</v>
      </c>
      <c r="Q102" s="1" t="s">
        <v>103</v>
      </c>
      <c r="R102" s="1" t="n">
        <v>0.451657117600453</v>
      </c>
      <c r="S102" s="1" t="n">
        <v>0.503510814720723</v>
      </c>
      <c r="T102" s="25" t="n">
        <v>0.0518536971202694</v>
      </c>
    </row>
    <row r="103" customFormat="false" ht="14.25" hidden="false" customHeight="false" outlineLevel="0" collapsed="false">
      <c r="B103" s="1" t="s">
        <v>85</v>
      </c>
      <c r="C103" s="25" t="n">
        <v>0.434938882526237</v>
      </c>
      <c r="D103" s="25" t="n">
        <v>0.498244402491469</v>
      </c>
      <c r="E103" s="25" t="n">
        <v>0.0633055199652318</v>
      </c>
      <c r="G103" s="1" t="s">
        <v>48</v>
      </c>
      <c r="H103" s="1" t="n">
        <v>0.464109673444239</v>
      </c>
      <c r="I103" s="25" t="n">
        <v>0.541165755919854</v>
      </c>
      <c r="J103" s="25" t="n">
        <v>0.0770560824756152</v>
      </c>
      <c r="L103" s="1" t="s">
        <v>85</v>
      </c>
      <c r="M103" s="1" t="n">
        <v>0.454015897639405</v>
      </c>
      <c r="N103" s="1" t="n">
        <v>0.508701351102919</v>
      </c>
      <c r="O103" s="25" t="n">
        <v>0.0546854534635143</v>
      </c>
      <c r="Q103" s="1" t="s">
        <v>80</v>
      </c>
      <c r="R103" s="1" t="n">
        <v>0.68705035971223</v>
      </c>
      <c r="S103" s="1" t="n">
        <v>0.5</v>
      </c>
      <c r="T103" s="25" t="n">
        <v>-0.18705035971223</v>
      </c>
    </row>
    <row r="104" customFormat="false" ht="14.25" hidden="false" customHeight="false" outlineLevel="0" collapsed="false">
      <c r="B104" s="1" t="s">
        <v>103</v>
      </c>
      <c r="C104" s="25" t="n">
        <v>0.433170912520322</v>
      </c>
      <c r="D104" s="25" t="n">
        <v>0.495142204691717</v>
      </c>
      <c r="E104" s="25" t="n">
        <v>0.0619712921713947</v>
      </c>
      <c r="G104" s="1" t="s">
        <v>46</v>
      </c>
      <c r="H104" s="1" t="n">
        <v>0.329157967988866</v>
      </c>
      <c r="I104" s="25" t="n">
        <v>0.392235154192507</v>
      </c>
      <c r="J104" s="25" t="n">
        <v>0.0630771862036413</v>
      </c>
      <c r="L104" s="1" t="s">
        <v>103</v>
      </c>
      <c r="M104" s="1" t="n">
        <v>0.451657117600453</v>
      </c>
      <c r="N104" s="1" t="n">
        <v>0.503510814720723</v>
      </c>
      <c r="O104" s="25" t="n">
        <v>0.0518536971202694</v>
      </c>
      <c r="Q104" s="1" t="s">
        <v>76</v>
      </c>
      <c r="R104" s="1" t="n">
        <v>0.366219839142091</v>
      </c>
      <c r="S104" s="25" t="n">
        <v>0.488940746753247</v>
      </c>
      <c r="T104" s="25" t="n">
        <v>0.122720907611156</v>
      </c>
    </row>
    <row r="105" customFormat="false" ht="14.25" hidden="false" customHeight="false" outlineLevel="0" collapsed="false">
      <c r="B105" s="1" t="s">
        <v>102</v>
      </c>
      <c r="C105" s="25" t="n">
        <v>0.470089219330855</v>
      </c>
      <c r="D105" s="25" t="n">
        <v>0.501581759509073</v>
      </c>
      <c r="E105" s="25" t="n">
        <v>0.0314925401782177</v>
      </c>
      <c r="G105" s="1" t="s">
        <v>74</v>
      </c>
      <c r="H105" s="1" t="n">
        <v>0.396774193548387</v>
      </c>
      <c r="I105" s="25" t="n">
        <v>0.458779106356199</v>
      </c>
      <c r="J105" s="25" t="n">
        <v>0.0620049128078117</v>
      </c>
      <c r="L105" s="1" t="s">
        <v>102</v>
      </c>
      <c r="M105" s="1" t="n">
        <v>0.530559971071049</v>
      </c>
      <c r="N105" s="1" t="n">
        <v>0.506731124315977</v>
      </c>
      <c r="O105" s="25" t="n">
        <v>-0.0238288467550725</v>
      </c>
      <c r="Q105" s="1" t="s">
        <v>104</v>
      </c>
      <c r="R105" s="1" t="n">
        <v>0.43108296060597</v>
      </c>
      <c r="S105" s="25" t="n">
        <v>0.48564298713045</v>
      </c>
      <c r="T105" s="25" t="n">
        <v>0.0545600265244803</v>
      </c>
    </row>
    <row r="106" customFormat="false" ht="14.25" hidden="false" customHeight="false" outlineLevel="0" collapsed="false">
      <c r="B106" s="34"/>
      <c r="C106" s="43"/>
      <c r="D106" s="43"/>
      <c r="E106" s="44"/>
      <c r="Q106" s="1" t="s">
        <v>32</v>
      </c>
      <c r="R106" s="1" t="n">
        <v>0.486019381519659</v>
      </c>
      <c r="S106" s="25" t="n">
        <v>0.478692810457516</v>
      </c>
      <c r="T106" s="25" t="n">
        <v>-0.00732657106214296</v>
      </c>
    </row>
    <row r="107" customFormat="false" ht="14.25" hidden="false" customHeight="false" outlineLevel="0" collapsed="false">
      <c r="B107" s="1" t="s">
        <v>104</v>
      </c>
      <c r="C107" s="25" t="n">
        <v>0.434857913922623</v>
      </c>
      <c r="D107" s="25" t="n">
        <v>0.486976506639428</v>
      </c>
      <c r="E107" s="25" t="n">
        <v>0.052118592716805</v>
      </c>
      <c r="G107" s="1" t="s">
        <v>85</v>
      </c>
      <c r="H107" s="1" t="n">
        <v>0.454015897639405</v>
      </c>
      <c r="I107" s="1" t="n">
        <v>0.508701351102919</v>
      </c>
      <c r="J107" s="25" t="n">
        <v>0.0546854534635143</v>
      </c>
      <c r="L107" s="1" t="s">
        <v>46</v>
      </c>
      <c r="M107" s="1" t="n">
        <v>0.329157967988866</v>
      </c>
      <c r="N107" s="25" t="n">
        <v>0.392235154192507</v>
      </c>
      <c r="O107" s="25" t="n">
        <v>0.0630771862036413</v>
      </c>
      <c r="Q107" s="1" t="s">
        <v>68</v>
      </c>
      <c r="R107" s="1" t="n">
        <v>0.390283589028359</v>
      </c>
      <c r="S107" s="25" t="n">
        <v>0.476260043827611</v>
      </c>
      <c r="T107" s="25" t="n">
        <v>0.0859764547992525</v>
      </c>
    </row>
    <row r="108" customFormat="false" ht="14.25" hidden="false" customHeight="false" outlineLevel="0" collapsed="false">
      <c r="B108" s="1" t="s">
        <v>46</v>
      </c>
      <c r="C108" s="25" t="n">
        <v>0.329272537417334</v>
      </c>
      <c r="D108" s="25" t="n">
        <v>0.380700948882767</v>
      </c>
      <c r="E108" s="25" t="n">
        <v>0.0514284114654333</v>
      </c>
      <c r="L108" s="1" t="s">
        <v>74</v>
      </c>
      <c r="M108" s="1" t="n">
        <v>0.396774193548387</v>
      </c>
      <c r="N108" s="25" t="n">
        <v>0.458779106356199</v>
      </c>
      <c r="O108" s="25" t="n">
        <v>0.0620049128078117</v>
      </c>
      <c r="Q108" s="1" t="s">
        <v>52</v>
      </c>
      <c r="R108" s="1" t="n">
        <v>0.387155189521731</v>
      </c>
      <c r="S108" s="25" t="n">
        <v>0.471459102389742</v>
      </c>
      <c r="T108" s="25" t="n">
        <v>0.0843039128680111</v>
      </c>
    </row>
    <row r="109" customFormat="false" ht="14.25" hidden="false" customHeight="false" outlineLevel="0" collapsed="false">
      <c r="B109" s="1" t="s">
        <v>48</v>
      </c>
      <c r="C109" s="25" t="n">
        <v>0.492642249836494</v>
      </c>
      <c r="D109" s="25" t="n">
        <v>0.526243724326792</v>
      </c>
      <c r="E109" s="25" t="n">
        <v>0.033601474490297</v>
      </c>
      <c r="G109" s="1" t="s">
        <v>104</v>
      </c>
      <c r="H109" s="1" t="n">
        <v>0.43108296060597</v>
      </c>
      <c r="I109" s="25" t="n">
        <v>0.48564298713045</v>
      </c>
      <c r="J109" s="25" t="n">
        <v>0.0545600265244803</v>
      </c>
      <c r="L109" s="1" t="s">
        <v>104</v>
      </c>
      <c r="M109" s="1" t="n">
        <v>0.43108296060597</v>
      </c>
      <c r="N109" s="25" t="n">
        <v>0.48564298713045</v>
      </c>
      <c r="O109" s="25" t="n">
        <v>0.0545600265244803</v>
      </c>
      <c r="Q109" s="1" t="s">
        <v>28</v>
      </c>
      <c r="R109" s="1" t="n">
        <v>0.581909061593035</v>
      </c>
      <c r="S109" s="25" t="n">
        <v>0.465535810446957</v>
      </c>
      <c r="T109" s="25" t="n">
        <v>-0.116373251146077</v>
      </c>
    </row>
    <row r="110" customFormat="false" ht="14.25" hidden="false" customHeight="false" outlineLevel="0" collapsed="false">
      <c r="B110" s="1" t="s">
        <v>30</v>
      </c>
      <c r="C110" s="25" t="n">
        <v>0.329457364341085</v>
      </c>
      <c r="D110" s="25" t="n">
        <v>0.362728785357737</v>
      </c>
      <c r="E110" s="25" t="n">
        <v>0.0332714210166519</v>
      </c>
      <c r="L110" s="1" t="s">
        <v>30</v>
      </c>
      <c r="M110" s="1" t="n">
        <v>0.329457364341085</v>
      </c>
      <c r="N110" s="25" t="n">
        <v>0.368940016433854</v>
      </c>
      <c r="O110" s="25" t="n">
        <v>0.0394826520927685</v>
      </c>
      <c r="Q110" s="1" t="s">
        <v>50</v>
      </c>
      <c r="R110" s="1" t="n">
        <v>0.380890052356021</v>
      </c>
      <c r="S110" s="25" t="n">
        <v>0.464478417266187</v>
      </c>
      <c r="T110" s="25" t="n">
        <v>0.0835883649101661</v>
      </c>
    </row>
    <row r="111" customFormat="false" ht="14.25" hidden="false" customHeight="false" outlineLevel="0" collapsed="false">
      <c r="B111" s="1" t="s">
        <v>78</v>
      </c>
      <c r="C111" s="25" t="n">
        <v>0.887911247130834</v>
      </c>
      <c r="D111" s="25" t="n">
        <v>0.919008814235822</v>
      </c>
      <c r="E111" s="25" t="n">
        <v>0.0310975671049883</v>
      </c>
      <c r="G111" s="1" t="s">
        <v>103</v>
      </c>
      <c r="H111" s="1" t="n">
        <v>0.451657117600453</v>
      </c>
      <c r="I111" s="1" t="n">
        <v>0.503510814720723</v>
      </c>
      <c r="J111" s="25" t="n">
        <v>0.0518536971202694</v>
      </c>
      <c r="L111" s="1" t="s">
        <v>60</v>
      </c>
      <c r="M111" s="1" t="n">
        <v>0.295031055900621</v>
      </c>
      <c r="N111" s="25" t="n">
        <v>0.321799307958478</v>
      </c>
      <c r="O111" s="25" t="n">
        <v>0.0267682520578564</v>
      </c>
      <c r="Q111" s="1" t="s">
        <v>74</v>
      </c>
      <c r="R111" s="1" t="n">
        <v>0.396774193548387</v>
      </c>
      <c r="S111" s="25" t="n">
        <v>0.458779106356199</v>
      </c>
      <c r="T111" s="25" t="n">
        <v>0.0620049128078117</v>
      </c>
    </row>
    <row r="112" customFormat="false" ht="14.25" hidden="false" customHeight="false" outlineLevel="0" collapsed="false">
      <c r="B112" s="1" t="s">
        <v>60</v>
      </c>
      <c r="C112" s="25" t="n">
        <v>0.295031055900621</v>
      </c>
      <c r="D112" s="25" t="n">
        <v>0.31869918699187</v>
      </c>
      <c r="E112" s="25" t="n">
        <v>0.0236681310912488</v>
      </c>
      <c r="L112" s="1" t="s">
        <v>70</v>
      </c>
      <c r="M112" s="1" t="n">
        <v>0.488865565391987</v>
      </c>
      <c r="N112" s="25" t="n">
        <v>0.50616522811344</v>
      </c>
      <c r="O112" s="25" t="n">
        <v>0.0172996627214534</v>
      </c>
      <c r="Q112" s="1" t="s">
        <v>36</v>
      </c>
      <c r="R112" s="1" t="n">
        <v>0.588627276765882</v>
      </c>
      <c r="S112" s="25" t="n">
        <v>0.454857535187092</v>
      </c>
      <c r="T112" s="25" t="n">
        <v>-0.133769741578789</v>
      </c>
    </row>
    <row r="113" customFormat="false" ht="14.25" hidden="false" customHeight="false" outlineLevel="0" collapsed="false">
      <c r="B113" s="1" t="s">
        <v>32</v>
      </c>
      <c r="C113" s="25" t="n">
        <v>0.460010515861424</v>
      </c>
      <c r="D113" s="25" t="n">
        <v>0.46893775162589</v>
      </c>
      <c r="E113" s="25" t="n">
        <v>0.00892723576446602</v>
      </c>
      <c r="G113" s="1" t="s">
        <v>30</v>
      </c>
      <c r="H113" s="1" t="n">
        <v>0.329457364341085</v>
      </c>
      <c r="I113" s="25" t="n">
        <v>0.368940016433854</v>
      </c>
      <c r="J113" s="25" t="n">
        <v>0.0394826520927685</v>
      </c>
      <c r="L113" s="1" t="s">
        <v>78</v>
      </c>
      <c r="M113" s="1" t="n">
        <v>0.874199623352166</v>
      </c>
      <c r="N113" s="25" t="n">
        <v>0.879074658254469</v>
      </c>
      <c r="O113" s="25" t="n">
        <v>0.00487503490230323</v>
      </c>
      <c r="Q113" s="1" t="s">
        <v>84</v>
      </c>
      <c r="R113" s="1" t="n">
        <v>0.373466622080642</v>
      </c>
      <c r="S113" s="1" t="n">
        <v>0.450949040643697</v>
      </c>
      <c r="T113" s="25" t="n">
        <v>0.0774824185630551</v>
      </c>
    </row>
    <row r="114" customFormat="false" ht="14.25" hidden="false" customHeight="false" outlineLevel="0" collapsed="false">
      <c r="B114" s="1" t="s">
        <v>42</v>
      </c>
      <c r="C114" s="25" t="n">
        <v>0.349358440259957</v>
      </c>
      <c r="D114" s="25" t="n">
        <v>0.339322781525688</v>
      </c>
      <c r="E114" s="25" t="n">
        <v>-0.010035658734269</v>
      </c>
      <c r="G114" s="1" t="s">
        <v>60</v>
      </c>
      <c r="H114" s="1" t="n">
        <v>0.295031055900621</v>
      </c>
      <c r="I114" s="25" t="n">
        <v>0.321799307958478</v>
      </c>
      <c r="J114" s="25" t="n">
        <v>0.0267682520578564</v>
      </c>
      <c r="L114" s="1" t="s">
        <v>32</v>
      </c>
      <c r="M114" s="1" t="n">
        <v>0.486019381519659</v>
      </c>
      <c r="N114" s="25" t="n">
        <v>0.478692810457516</v>
      </c>
      <c r="O114" s="25" t="n">
        <v>-0.00732657106214296</v>
      </c>
      <c r="Q114" s="1" t="s">
        <v>82</v>
      </c>
      <c r="R114" s="1" t="n">
        <v>0.328446073531045</v>
      </c>
      <c r="S114" s="1" t="n">
        <v>0.438363986056016</v>
      </c>
      <c r="T114" s="25" t="n">
        <v>0.109917912524971</v>
      </c>
    </row>
    <row r="115" customFormat="false" ht="14.25" hidden="false" customHeight="false" outlineLevel="0" collapsed="false">
      <c r="B115" s="1" t="s">
        <v>80</v>
      </c>
      <c r="C115" s="25" t="n">
        <v>0.761811023622047</v>
      </c>
      <c r="D115" s="25" t="n">
        <v>0.733404710920771</v>
      </c>
      <c r="E115" s="25" t="n">
        <v>-0.0284063127012764</v>
      </c>
      <c r="G115" s="1" t="s">
        <v>70</v>
      </c>
      <c r="H115" s="1" t="n">
        <v>0.488865565391987</v>
      </c>
      <c r="I115" s="25" t="n">
        <v>0.50616522811344</v>
      </c>
      <c r="J115" s="25" t="n">
        <v>0.0172996627214534</v>
      </c>
      <c r="L115" s="1" t="s">
        <v>66</v>
      </c>
      <c r="M115" s="1" t="n">
        <v>0.528293665922335</v>
      </c>
      <c r="N115" s="25" t="n">
        <v>0.504493228866805</v>
      </c>
      <c r="O115" s="25" t="n">
        <v>-0.0238004370555303</v>
      </c>
      <c r="Q115" s="1" t="s">
        <v>46</v>
      </c>
      <c r="R115" s="1" t="n">
        <v>0.329157967988866</v>
      </c>
      <c r="S115" s="25" t="n">
        <v>0.392235154192507</v>
      </c>
      <c r="T115" s="25" t="n">
        <v>0.0630771862036413</v>
      </c>
    </row>
    <row r="116" customFormat="false" ht="14.25" hidden="false" customHeight="false" outlineLevel="0" collapsed="false">
      <c r="B116" s="34" t="s">
        <v>36</v>
      </c>
      <c r="C116" s="24" t="n">
        <v>0.50571546618923</v>
      </c>
      <c r="D116" s="25" t="n">
        <v>0.472388766172294</v>
      </c>
      <c r="E116" s="25" t="n">
        <v>-0.0333267000169361</v>
      </c>
      <c r="G116" s="1" t="s">
        <v>78</v>
      </c>
      <c r="H116" s="1" t="n">
        <v>0.874199623352166</v>
      </c>
      <c r="I116" s="25" t="n">
        <v>0.879074658254469</v>
      </c>
      <c r="J116" s="25" t="n">
        <v>0.00487503490230323</v>
      </c>
      <c r="L116" s="51" t="s">
        <v>64</v>
      </c>
      <c r="M116" s="51" t="n">
        <v>0.809128630705394</v>
      </c>
      <c r="N116" s="52" t="n">
        <v>0.702943800178412</v>
      </c>
      <c r="O116" s="52" t="n">
        <v>-0.106184830526982</v>
      </c>
      <c r="Q116" s="1" t="s">
        <v>30</v>
      </c>
      <c r="R116" s="1" t="n">
        <v>0.329457364341085</v>
      </c>
      <c r="S116" s="25" t="n">
        <v>0.368940016433854</v>
      </c>
      <c r="T116" s="25" t="n">
        <v>0.0394826520927685</v>
      </c>
    </row>
    <row r="117" customFormat="false" ht="14.25" hidden="false" customHeight="false" outlineLevel="0" collapsed="false">
      <c r="B117" s="1" t="s">
        <v>66</v>
      </c>
      <c r="C117" s="25" t="n">
        <v>0.54519906323185</v>
      </c>
      <c r="D117" s="25" t="n">
        <v>0.50379269844377</v>
      </c>
      <c r="E117" s="25" t="n">
        <v>-0.0414063647880799</v>
      </c>
      <c r="G117" s="1" t="s">
        <v>32</v>
      </c>
      <c r="H117" s="1" t="n">
        <v>0.486019381519659</v>
      </c>
      <c r="I117" s="25" t="n">
        <v>0.478692810457516</v>
      </c>
      <c r="J117" s="25" t="n">
        <v>-0.00732657106214296</v>
      </c>
      <c r="L117" s="51" t="s">
        <v>28</v>
      </c>
      <c r="M117" s="51" t="n">
        <v>0.581909061593035</v>
      </c>
      <c r="N117" s="52" t="n">
        <v>0.465535810446957</v>
      </c>
      <c r="O117" s="52" t="n">
        <v>-0.116373251146077</v>
      </c>
      <c r="Q117" s="1" t="s">
        <v>60</v>
      </c>
      <c r="R117" s="1" t="n">
        <v>0.295031055900621</v>
      </c>
      <c r="S117" s="25" t="n">
        <v>0.321799307958478</v>
      </c>
      <c r="T117" s="25" t="n">
        <v>0.0267682520578564</v>
      </c>
    </row>
    <row r="118" customFormat="false" ht="14.25" hidden="false" customHeight="false" outlineLevel="0" collapsed="false">
      <c r="B118" s="1" t="s">
        <v>28</v>
      </c>
      <c r="C118" s="25" t="n">
        <v>0.560229742316051</v>
      </c>
      <c r="D118" s="25" t="n">
        <v>0.467417744206888</v>
      </c>
      <c r="E118" s="25" t="n">
        <v>-0.0928119981091632</v>
      </c>
      <c r="G118" s="1" t="s">
        <v>66</v>
      </c>
      <c r="H118" s="1" t="n">
        <v>0.528293665922335</v>
      </c>
      <c r="I118" s="25" t="n">
        <v>0.504493228866805</v>
      </c>
      <c r="J118" s="25" t="n">
        <v>-0.0238004370555303</v>
      </c>
      <c r="L118" s="51" t="s">
        <v>36</v>
      </c>
      <c r="M118" s="51" t="n">
        <v>0.588627276765882</v>
      </c>
      <c r="N118" s="52" t="n">
        <v>0.454857535187092</v>
      </c>
      <c r="O118" s="52" t="n">
        <v>-0.133769741578789</v>
      </c>
    </row>
    <row r="119" customFormat="false" ht="14.25" hidden="false" customHeight="false" outlineLevel="0" collapsed="false">
      <c r="B119" s="1" t="s">
        <v>105</v>
      </c>
      <c r="C119" s="25" t="n">
        <v>0.338530066815145</v>
      </c>
      <c r="D119" s="25" t="n">
        <v>0.225509214354995</v>
      </c>
      <c r="E119" s="25" t="n">
        <v>-0.11302085246015</v>
      </c>
      <c r="L119" s="51" t="s">
        <v>80</v>
      </c>
      <c r="M119" s="51" t="n">
        <v>0.68705035971223</v>
      </c>
      <c r="N119" s="51" t="n">
        <v>0.5</v>
      </c>
      <c r="O119" s="52" t="n">
        <v>-0.18705035971223</v>
      </c>
      <c r="Q119" s="1" t="s">
        <v>106</v>
      </c>
    </row>
    <row r="120" customFormat="false" ht="14.25" hidden="false" customHeight="false" outlineLevel="0" collapsed="false">
      <c r="B120" s="34"/>
      <c r="C120" s="24"/>
      <c r="G120" s="1" t="s">
        <v>102</v>
      </c>
      <c r="H120" s="1" t="n">
        <v>0.530559971071049</v>
      </c>
      <c r="I120" s="1" t="n">
        <v>0.506731124315977</v>
      </c>
      <c r="J120" s="25" t="n">
        <v>-0.0238288467550725</v>
      </c>
    </row>
    <row r="121" customFormat="false" ht="14.25" hidden="false" customHeight="false" outlineLevel="0" collapsed="false">
      <c r="C121" s="25"/>
      <c r="D121" s="25"/>
    </row>
    <row r="122" customFormat="false" ht="14.25" hidden="false" customHeight="false" outlineLevel="0" collapsed="false">
      <c r="C122" s="25"/>
      <c r="D122" s="25"/>
      <c r="G122" s="1" t="s">
        <v>64</v>
      </c>
      <c r="H122" s="1" t="n">
        <v>0.809128630705394</v>
      </c>
      <c r="I122" s="25" t="n">
        <v>0.702943800178412</v>
      </c>
      <c r="J122" s="25" t="n">
        <v>-0.106184830526982</v>
      </c>
    </row>
    <row r="123" customFormat="false" ht="14.25" hidden="false" customHeight="false" outlineLevel="0" collapsed="false">
      <c r="C123" s="25"/>
      <c r="D123" s="25"/>
      <c r="G123" s="1" t="s">
        <v>28</v>
      </c>
      <c r="H123" s="1" t="n">
        <v>0.581909061593035</v>
      </c>
      <c r="I123" s="25" t="n">
        <v>0.465535810446957</v>
      </c>
      <c r="J123" s="25" t="n">
        <v>-0.116373251146077</v>
      </c>
    </row>
    <row r="124" customFormat="false" ht="14.25" hidden="false" customHeight="false" outlineLevel="0" collapsed="false">
      <c r="C124" s="25"/>
      <c r="D124" s="25"/>
      <c r="G124" s="1" t="s">
        <v>36</v>
      </c>
      <c r="H124" s="1" t="n">
        <v>0.588627276765882</v>
      </c>
      <c r="I124" s="25" t="n">
        <v>0.454857535187092</v>
      </c>
      <c r="J124" s="25" t="n">
        <v>-0.133769741578789</v>
      </c>
    </row>
    <row r="125" customFormat="false" ht="14.25" hidden="false" customHeight="false" outlineLevel="0" collapsed="false">
      <c r="C125" s="25"/>
      <c r="D125" s="25"/>
      <c r="G125" s="1" t="s">
        <v>80</v>
      </c>
      <c r="H125" s="1" t="n">
        <v>0.68705035971223</v>
      </c>
      <c r="I125" s="1" t="n">
        <v>0.5</v>
      </c>
      <c r="J125" s="25" t="n">
        <v>-0.18705035971223</v>
      </c>
    </row>
    <row r="126" customFormat="false" ht="14.25" hidden="false" customHeight="false" outlineLevel="0" collapsed="false">
      <c r="C126" s="25"/>
      <c r="D126" s="25"/>
    </row>
    <row r="127" customFormat="false" ht="14.25" hidden="false" customHeight="false" outlineLevel="0" collapsed="false">
      <c r="C127" s="25"/>
      <c r="D127" s="25"/>
    </row>
    <row r="128" customFormat="false" ht="14.25" hidden="false" customHeight="false" outlineLevel="0" collapsed="false">
      <c r="C128" s="25"/>
      <c r="D128" s="25"/>
    </row>
    <row r="129" customFormat="false" ht="14.25" hidden="false" customHeight="false" outlineLevel="0" collapsed="false">
      <c r="C129" s="25"/>
      <c r="D129" s="25"/>
    </row>
    <row r="130" customFormat="false" ht="14.25" hidden="false" customHeight="false" outlineLevel="0" collapsed="false">
      <c r="C130" s="25"/>
      <c r="D130" s="25"/>
    </row>
    <row r="131" customFormat="false" ht="14.25" hidden="false" customHeight="false" outlineLevel="0" collapsed="false">
      <c r="B131" s="34"/>
      <c r="C131" s="25"/>
      <c r="D131" s="25"/>
    </row>
    <row r="132" customFormat="false" ht="14.25" hidden="false" customHeight="false" outlineLevel="0" collapsed="false">
      <c r="C132" s="25"/>
      <c r="D132" s="25"/>
    </row>
    <row r="133" customFormat="false" ht="14.25" hidden="false" customHeight="false" outlineLevel="0" collapsed="false">
      <c r="C133" s="25"/>
      <c r="D133" s="25"/>
    </row>
    <row r="134" customFormat="false" ht="14.25" hidden="false" customHeight="false" outlineLevel="0" collapsed="false">
      <c r="C134" s="25"/>
      <c r="D134" s="25"/>
    </row>
    <row r="135" customFormat="false" ht="14.25" hidden="false" customHeight="false" outlineLevel="0" collapsed="false">
      <c r="C135" s="25"/>
      <c r="D135" s="25"/>
    </row>
    <row r="136" customFormat="false" ht="14.25" hidden="false" customHeight="false" outlineLevel="0" collapsed="false">
      <c r="C136" s="25"/>
      <c r="D136" s="25"/>
    </row>
    <row r="137" customFormat="false" ht="14.25" hidden="false" customHeight="false" outlineLevel="0" collapsed="false">
      <c r="C137" s="25"/>
      <c r="D137" s="25"/>
    </row>
    <row r="138" customFormat="false" ht="14.25" hidden="false" customHeight="false" outlineLevel="0" collapsed="false">
      <c r="C138" s="25"/>
      <c r="D138" s="25"/>
    </row>
    <row r="139" customFormat="false" ht="14.25" hidden="false" customHeight="false" outlineLevel="0" collapsed="false">
      <c r="C139" s="25"/>
      <c r="D139" s="25"/>
    </row>
    <row r="140" customFormat="false" ht="14.25" hidden="false" customHeight="false" outlineLevel="0" collapsed="false">
      <c r="C140" s="25"/>
      <c r="D140" s="25"/>
    </row>
    <row r="141" customFormat="false" ht="14.25" hidden="false" customHeight="false" outlineLevel="0" collapsed="false">
      <c r="C141" s="25"/>
      <c r="D141" s="25"/>
    </row>
    <row r="142" customFormat="false" ht="14.25" hidden="false" customHeight="false" outlineLevel="0" collapsed="false">
      <c r="C142" s="25"/>
      <c r="D142" s="25"/>
    </row>
    <row r="143" customFormat="false" ht="14.25" hidden="false" customHeight="false" outlineLevel="0" collapsed="false">
      <c r="C143" s="25"/>
      <c r="D143" s="25"/>
    </row>
    <row r="144" customFormat="false" ht="14.25" hidden="false" customHeight="false" outlineLevel="0" collapsed="false">
      <c r="C144" s="25"/>
      <c r="D144" s="25"/>
    </row>
    <row r="145" customFormat="false" ht="14.25" hidden="false" customHeight="false" outlineLevel="0" collapsed="false">
      <c r="C145" s="25"/>
      <c r="D145" s="25"/>
    </row>
    <row r="146" customFormat="false" ht="14.25" hidden="false" customHeight="false" outlineLevel="0" collapsed="false">
      <c r="C146" s="25"/>
      <c r="D146" s="25"/>
    </row>
    <row r="147" customFormat="false" ht="14.25" hidden="false" customHeight="false" outlineLevel="0" collapsed="false">
      <c r="C147" s="25"/>
      <c r="D147" s="25"/>
    </row>
    <row r="148" customFormat="false" ht="14.25" hidden="false" customHeight="false" outlineLevel="0" collapsed="false">
      <c r="C148" s="25"/>
      <c r="D148" s="25"/>
    </row>
    <row r="149" customFormat="false" ht="14.25" hidden="false" customHeight="false" outlineLevel="0" collapsed="false">
      <c r="C149" s="25"/>
      <c r="D149" s="25"/>
    </row>
    <row r="150" customFormat="false" ht="14.25" hidden="false" customHeight="false" outlineLevel="0" collapsed="false">
      <c r="C150" s="25"/>
      <c r="D150" s="25"/>
    </row>
    <row r="151" customFormat="false" ht="14.25" hidden="false" customHeight="false" outlineLevel="0" collapsed="false">
      <c r="C151" s="25"/>
      <c r="D151" s="25"/>
    </row>
    <row r="152" customFormat="false" ht="14.25" hidden="false" customHeight="false" outlineLevel="0" collapsed="false">
      <c r="B152" s="34"/>
      <c r="C152" s="25"/>
      <c r="D152" s="25"/>
    </row>
    <row r="153" customFormat="false" ht="14.25" hidden="false" customHeight="false" outlineLevel="0" collapsed="false">
      <c r="C153" s="25"/>
      <c r="D153" s="25"/>
    </row>
    <row r="154" customFormat="false" ht="14.25" hidden="false" customHeight="false" outlineLevel="0" collapsed="false">
      <c r="C154" s="25"/>
      <c r="D154" s="25"/>
    </row>
    <row r="155" customFormat="false" ht="14.25" hidden="false" customHeight="false" outlineLevel="0" collapsed="false">
      <c r="C155" s="25"/>
      <c r="D155" s="25"/>
    </row>
    <row r="156" customFormat="false" ht="14.25" hidden="false" customHeight="false" outlineLevel="0" collapsed="false">
      <c r="C156" s="25"/>
      <c r="D156" s="25"/>
    </row>
    <row r="157" customFormat="false" ht="14.25" hidden="false" customHeight="false" outlineLevel="0" collapsed="false">
      <c r="C157" s="25"/>
      <c r="D157" s="25"/>
    </row>
  </sheetData>
  <conditionalFormatting sqref="C6:V36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107</v>
      </c>
    </row>
    <row r="35" customFormat="false" ht="12.75" hidden="false" customHeight="false" outlineLevel="0" collapsed="false">
      <c r="A35" s="53" t="s">
        <v>108</v>
      </c>
    </row>
    <row r="70" customFormat="false" ht="12.75" hidden="false" customHeight="false" outlineLevel="0" collapsed="false">
      <c r="A70" s="53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08:00Z</dcterms:created>
  <dc:creator>Anne Louise Skov</dc:creator>
  <dc:description/>
  <dc:language>en-US</dc:language>
  <cp:lastModifiedBy>Anne Louise Skov</cp:lastModifiedBy>
  <dcterms:modified xsi:type="dcterms:W3CDTF">2012-02-03T13:09:41Z</dcterms:modified>
  <cp:revision>0</cp:revision>
  <dc:subject/>
  <dc:title/>
</cp:coreProperties>
</file>