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fPublic" sheetId="1" state="visible" r:id="rId2"/>
    <sheet name="Fig1b EffPubl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Romania</t>
  </si>
  <si>
    <t xml:space="preserve">Netherlands</t>
  </si>
  <si>
    <t xml:space="preserve">Belgium</t>
  </si>
  <si>
    <t xml:space="preserve">Italy</t>
  </si>
  <si>
    <t xml:space="preserve">Turkey</t>
  </si>
  <si>
    <t xml:space="preserve">Austria</t>
  </si>
  <si>
    <t xml:space="preserve">Slovakia</t>
  </si>
  <si>
    <t xml:space="preserve">Latvia</t>
  </si>
  <si>
    <t xml:space="preserve">United Kingdom</t>
  </si>
  <si>
    <t xml:space="preserve">Lithuania</t>
  </si>
  <si>
    <t xml:space="preserve">Hungary</t>
  </si>
  <si>
    <t xml:space="preserve">Ireland</t>
  </si>
  <si>
    <t xml:space="preserve">Sweden</t>
  </si>
  <si>
    <t xml:space="preserve">Spain</t>
  </si>
  <si>
    <t xml:space="preserve">Slovenia</t>
  </si>
  <si>
    <t xml:space="preserve">Denmark</t>
  </si>
  <si>
    <t xml:space="preserve">Portugal</t>
  </si>
  <si>
    <t xml:space="preserve">EU27</t>
  </si>
  <si>
    <t xml:space="preserve">EEA</t>
  </si>
  <si>
    <t xml:space="preserve">Cyprus</t>
  </si>
  <si>
    <t xml:space="preserve">Czech Republic</t>
  </si>
  <si>
    <t xml:space="preserve">Finland</t>
  </si>
  <si>
    <t xml:space="preserve">Greece</t>
  </si>
  <si>
    <t xml:space="preserve">Iceland</t>
  </si>
  <si>
    <t xml:space="preserve">Malta</t>
  </si>
  <si>
    <t xml:space="preserve">Poland</t>
  </si>
  <si>
    <t xml:space="preserve">Germany</t>
  </si>
  <si>
    <t xml:space="preserve">Bulgaria</t>
  </si>
  <si>
    <t xml:space="preserve">Estonia</t>
  </si>
  <si>
    <t xml:space="preserve">Fr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0"/>
    </font>
    <font>
      <sz val="8"/>
      <name val="Trebuchet MS"/>
      <family val="2"/>
    </font>
    <font>
      <sz val="8"/>
      <color rgb="FFFF0000"/>
      <name val="Trebuchet MS"/>
      <family val="2"/>
    </font>
    <font>
      <sz val="11"/>
      <color rgb="FF000000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EN_19_ Eurosta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4390512961942"/>
          <c:w val="0.916954110815177"/>
          <c:h val="0.889340871483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0"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Public!$B$3:$B$34</c:f>
              <c:strCache>
                <c:ptCount val="32"/>
                <c:pt idx="0">
                  <c:v>Romania</c:v>
                </c:pt>
                <c:pt idx="1">
                  <c:v>Netherlands</c:v>
                </c:pt>
                <c:pt idx="2">
                  <c:v>Belgium</c:v>
                </c:pt>
                <c:pt idx="3">
                  <c:v>Italy</c:v>
                </c:pt>
                <c:pt idx="4">
                  <c:v>Turkey</c:v>
                </c:pt>
                <c:pt idx="5">
                  <c:v>Austria</c:v>
                </c:pt>
                <c:pt idx="6">
                  <c:v>Slovakia</c:v>
                </c:pt>
                <c:pt idx="7">
                  <c:v>Latvia</c:v>
                </c:pt>
                <c:pt idx="8">
                  <c:v>United Kingdom</c:v>
                </c:pt>
                <c:pt idx="9">
                  <c:v>Lithuania</c:v>
                </c:pt>
                <c:pt idx="10">
                  <c:v>Hungary</c:v>
                </c:pt>
                <c:pt idx="11">
                  <c:v>Ireland</c:v>
                </c:pt>
                <c:pt idx="12">
                  <c:v>Sweden</c:v>
                </c:pt>
                <c:pt idx="13">
                  <c:v>Spain</c:v>
                </c:pt>
                <c:pt idx="14">
                  <c:v>Slovenia</c:v>
                </c:pt>
                <c:pt idx="15">
                  <c:v>Denmark</c:v>
                </c:pt>
                <c:pt idx="16">
                  <c:v>Portugal</c:v>
                </c:pt>
                <c:pt idx="17">
                  <c:v/>
                </c:pt>
                <c:pt idx="18">
                  <c:v>EU27</c:v>
                </c:pt>
                <c:pt idx="19">
                  <c:v>EEA</c:v>
                </c:pt>
                <c:pt idx="20">
                  <c:v/>
                </c:pt>
                <c:pt idx="21">
                  <c:v>Cyprus</c:v>
                </c:pt>
                <c:pt idx="22">
                  <c:v>Czech Republic</c:v>
                </c:pt>
                <c:pt idx="23">
                  <c:v>Finland</c:v>
                </c:pt>
                <c:pt idx="24">
                  <c:v>Greece</c:v>
                </c:pt>
                <c:pt idx="25">
                  <c:v>Iceland</c:v>
                </c:pt>
                <c:pt idx="26">
                  <c:v>Malta</c:v>
                </c:pt>
                <c:pt idx="27">
                  <c:v>Poland</c:v>
                </c:pt>
                <c:pt idx="28">
                  <c:v>Germany</c:v>
                </c:pt>
                <c:pt idx="29">
                  <c:v>Bulgaria</c:v>
                </c:pt>
                <c:pt idx="30">
                  <c:v>Estonia</c:v>
                </c:pt>
                <c:pt idx="31">
                  <c:v>France</c:v>
                </c:pt>
              </c:strCache>
            </c:strRef>
          </c:cat>
          <c:val>
            <c:numRef>
              <c:f>EffPublic!$C$3:$C$34</c:f>
              <c:numCache>
                <c:formatCode>General</c:formatCode>
                <c:ptCount val="32"/>
                <c:pt idx="0">
                  <c:v>0.171795557934172</c:v>
                </c:pt>
                <c:pt idx="1">
                  <c:v>0.445803601766905</c:v>
                </c:pt>
                <c:pt idx="2">
                  <c:v>0.399625085207907</c:v>
                </c:pt>
                <c:pt idx="3">
                  <c:v>0.379874317389753</c:v>
                </c:pt>
                <c:pt idx="4">
                  <c:v>0.351693240216102</c:v>
                </c:pt>
                <c:pt idx="5">
                  <c:v>0.515522388059702</c:v>
                </c:pt>
                <c:pt idx="6">
                  <c:v>0.512487512487513</c:v>
                </c:pt>
                <c:pt idx="7">
                  <c:v>0.744235436893204</c:v>
                </c:pt>
                <c:pt idx="8">
                  <c:v>0.376584440227704</c:v>
                </c:pt>
                <c:pt idx="9">
                  <c:v>0.73804621368108</c:v>
                </c:pt>
                <c:pt idx="10">
                  <c:v>0.484606225548563</c:v>
                </c:pt>
                <c:pt idx="11">
                  <c:v>0.38572871087176</c:v>
                </c:pt>
                <c:pt idx="12">
                  <c:v>0.896388650042992</c:v>
                </c:pt>
                <c:pt idx="13">
                  <c:v>0.369162109497769</c:v>
                </c:pt>
                <c:pt idx="14">
                  <c:v>0.377205882352941</c:v>
                </c:pt>
                <c:pt idx="15">
                  <c:v>0.627579192095321</c:v>
                </c:pt>
                <c:pt idx="16">
                  <c:v>0.38872255489022</c:v>
                </c:pt>
                <c:pt idx="18">
                  <c:v>0.426661936817717</c:v>
                </c:pt>
                <c:pt idx="19">
                  <c:v>0.424733441953648</c:v>
                </c:pt>
                <c:pt idx="21">
                  <c:v>0.329457364341085</c:v>
                </c:pt>
                <c:pt idx="22">
                  <c:v>0.426071684121512</c:v>
                </c:pt>
                <c:pt idx="23">
                  <c:v>0.72717599489253</c:v>
                </c:pt>
                <c:pt idx="24">
                  <c:v>0.322554284380107</c:v>
                </c:pt>
                <c:pt idx="25">
                  <c:v>0.11358574610245</c:v>
                </c:pt>
                <c:pt idx="26">
                  <c:v>0.295031055900621</c:v>
                </c:pt>
                <c:pt idx="27">
                  <c:v>0.500736179895596</c:v>
                </c:pt>
                <c:pt idx="28">
                  <c:v>0.455970412116943</c:v>
                </c:pt>
                <c:pt idx="29">
                  <c:v>0.47809152872444</c:v>
                </c:pt>
                <c:pt idx="30">
                  <c:v>0.505783972125436</c:v>
                </c:pt>
                <c:pt idx="31">
                  <c:v>0.330449114132674</c:v>
                </c:pt>
              </c:numCache>
            </c:numRef>
          </c:val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Public!$B$3:$B$34</c:f>
              <c:strCache>
                <c:ptCount val="32"/>
                <c:pt idx="0">
                  <c:v>Romania</c:v>
                </c:pt>
                <c:pt idx="1">
                  <c:v>Netherlands</c:v>
                </c:pt>
                <c:pt idx="2">
                  <c:v>Belgium</c:v>
                </c:pt>
                <c:pt idx="3">
                  <c:v>Italy</c:v>
                </c:pt>
                <c:pt idx="4">
                  <c:v>Turkey</c:v>
                </c:pt>
                <c:pt idx="5">
                  <c:v>Austria</c:v>
                </c:pt>
                <c:pt idx="6">
                  <c:v>Slovakia</c:v>
                </c:pt>
                <c:pt idx="7">
                  <c:v>Latvia</c:v>
                </c:pt>
                <c:pt idx="8">
                  <c:v>United Kingdom</c:v>
                </c:pt>
                <c:pt idx="9">
                  <c:v>Lithuania</c:v>
                </c:pt>
                <c:pt idx="10">
                  <c:v>Hungary</c:v>
                </c:pt>
                <c:pt idx="11">
                  <c:v>Ireland</c:v>
                </c:pt>
                <c:pt idx="12">
                  <c:v>Sweden</c:v>
                </c:pt>
                <c:pt idx="13">
                  <c:v>Spain</c:v>
                </c:pt>
                <c:pt idx="14">
                  <c:v>Slovenia</c:v>
                </c:pt>
                <c:pt idx="15">
                  <c:v>Denmark</c:v>
                </c:pt>
                <c:pt idx="16">
                  <c:v>Portugal</c:v>
                </c:pt>
                <c:pt idx="17">
                  <c:v/>
                </c:pt>
                <c:pt idx="18">
                  <c:v>EU27</c:v>
                </c:pt>
                <c:pt idx="19">
                  <c:v>EEA</c:v>
                </c:pt>
                <c:pt idx="20">
                  <c:v/>
                </c:pt>
                <c:pt idx="21">
                  <c:v>Cyprus</c:v>
                </c:pt>
                <c:pt idx="22">
                  <c:v>Czech Republic</c:v>
                </c:pt>
                <c:pt idx="23">
                  <c:v>Finland</c:v>
                </c:pt>
                <c:pt idx="24">
                  <c:v>Greece</c:v>
                </c:pt>
                <c:pt idx="25">
                  <c:v>Iceland</c:v>
                </c:pt>
                <c:pt idx="26">
                  <c:v>Malta</c:v>
                </c:pt>
                <c:pt idx="27">
                  <c:v>Poland</c:v>
                </c:pt>
                <c:pt idx="28">
                  <c:v>Germany</c:v>
                </c:pt>
                <c:pt idx="29">
                  <c:v>Bulgaria</c:v>
                </c:pt>
                <c:pt idx="30">
                  <c:v>Estonia</c:v>
                </c:pt>
                <c:pt idx="31">
                  <c:v>France</c:v>
                </c:pt>
              </c:strCache>
            </c:strRef>
          </c:cat>
          <c:val>
            <c:numRef>
              <c:f>EffPublic!$D$3:$D$34</c:f>
              <c:numCache>
                <c:formatCode>General</c:formatCode>
                <c:ptCount val="32"/>
                <c:pt idx="0">
                  <c:v>0.502080318379161</c:v>
                </c:pt>
                <c:pt idx="1">
                  <c:v>0.581392557022809</c:v>
                </c:pt>
                <c:pt idx="2">
                  <c:v>0.52</c:v>
                </c:pt>
                <c:pt idx="3">
                  <c:v>0.491013629500941</c:v>
                </c:pt>
                <c:pt idx="4">
                  <c:v>0.461102430870971</c:v>
                </c:pt>
                <c:pt idx="5">
                  <c:v>0.616928044280443</c:v>
                </c:pt>
                <c:pt idx="6">
                  <c:v>0.61319073083779</c:v>
                </c:pt>
                <c:pt idx="7">
                  <c:v>0.841524573721164</c:v>
                </c:pt>
                <c:pt idx="8">
                  <c:v>0.4574505036471</c:v>
                </c:pt>
                <c:pt idx="9">
                  <c:v>0.814016172506739</c:v>
                </c:pt>
                <c:pt idx="10">
                  <c:v>0.554097311139565</c:v>
                </c:pt>
                <c:pt idx="11">
                  <c:v>0.450861875979405</c:v>
                </c:pt>
                <c:pt idx="12">
                  <c:v>0.955106382978723</c:v>
                </c:pt>
                <c:pt idx="13">
                  <c:v>0.427779724177469</c:v>
                </c:pt>
                <c:pt idx="14">
                  <c:v>0.432349323493235</c:v>
                </c:pt>
                <c:pt idx="15">
                  <c:v>0.678839957035446</c:v>
                </c:pt>
                <c:pt idx="16">
                  <c:v>0.439428571428571</c:v>
                </c:pt>
                <c:pt idx="18">
                  <c:v>0.472013429544999</c:v>
                </c:pt>
                <c:pt idx="19">
                  <c:v>0.469630631786427</c:v>
                </c:pt>
                <c:pt idx="21">
                  <c:v>0.362038664323374</c:v>
                </c:pt>
                <c:pt idx="22">
                  <c:v>0.45038961038961</c:v>
                </c:pt>
                <c:pt idx="23">
                  <c:v>0.747668448077125</c:v>
                </c:pt>
                <c:pt idx="24">
                  <c:v>0.336420170339327</c:v>
                </c:pt>
                <c:pt idx="25">
                  <c:v>0.124636275460718</c:v>
                </c:pt>
                <c:pt idx="26">
                  <c:v>0.296686746987952</c:v>
                </c:pt>
                <c:pt idx="27">
                  <c:v>0.490747206703911</c:v>
                </c:pt>
                <c:pt idx="28">
                  <c:v>0.443677878164415</c:v>
                </c:pt>
                <c:pt idx="29">
                  <c:v>0.444277108433735</c:v>
                </c:pt>
                <c:pt idx="30">
                  <c:v>0.448228882833788</c:v>
                </c:pt>
                <c:pt idx="31">
                  <c:v>0.260872871046229</c:v>
                </c:pt>
              </c:numCache>
            </c:numRef>
          </c:val>
        </c:ser>
        <c:gapWidth val="150"/>
        <c:overlap val="0"/>
        <c:axId val="81143526"/>
        <c:axId val="96678817"/>
      </c:barChart>
      <c:catAx>
        <c:axId val="81143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8817"/>
        <c:crossesAt val="0"/>
        <c:auto val="1"/>
        <c:lblAlgn val="ctr"/>
        <c:lblOffset val="100"/>
        <c:noMultiLvlLbl val="0"/>
      </c:catAx>
      <c:valAx>
        <c:axId val="9667881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435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725232502292"/>
          <c:y val="0.936913954771098"/>
          <c:w val="0.16482556870279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0320</xdr:colOff>
      <xdr:row>5</xdr:row>
      <xdr:rowOff>32400</xdr:rowOff>
    </xdr:from>
    <xdr:to>
      <xdr:col>9</xdr:col>
      <xdr:colOff>727560</xdr:colOff>
      <xdr:row>5</xdr:row>
      <xdr:rowOff>32400</xdr:rowOff>
    </xdr:to>
    <xdr:sp>
      <xdr:nvSpPr>
        <xdr:cNvPr id="1" name="Line 1"/>
        <xdr:cNvSpPr/>
      </xdr:nvSpPr>
      <xdr:spPr>
        <a:xfrm>
          <a:off x="1123200" y="845280"/>
          <a:ext cx="691956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2520</xdr:colOff>
      <xdr:row>2</xdr:row>
      <xdr:rowOff>92160</xdr:rowOff>
    </xdr:from>
    <xdr:to>
      <xdr:col>3</xdr:col>
      <xdr:colOff>216360</xdr:colOff>
      <xdr:row>4</xdr:row>
      <xdr:rowOff>141840</xdr:rowOff>
    </xdr:to>
    <xdr:sp>
      <xdr:nvSpPr>
        <xdr:cNvPr id="2" name="Text 2"/>
        <xdr:cNvSpPr/>
      </xdr:nvSpPr>
      <xdr:spPr>
        <a:xfrm>
          <a:off x="1535400" y="417240"/>
          <a:ext cx="11192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igher efficiency improvem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2440</xdr:colOff>
      <xdr:row>2</xdr:row>
      <xdr:rowOff>92160</xdr:rowOff>
    </xdr:from>
    <xdr:to>
      <xdr:col>9</xdr:col>
      <xdr:colOff>205920</xdr:colOff>
      <xdr:row>4</xdr:row>
      <xdr:rowOff>141840</xdr:rowOff>
    </xdr:to>
    <xdr:sp>
      <xdr:nvSpPr>
        <xdr:cNvPr id="3" name="Text 3"/>
        <xdr:cNvSpPr/>
      </xdr:nvSpPr>
      <xdr:spPr>
        <a:xfrm>
          <a:off x="6401880" y="417240"/>
          <a:ext cx="11192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ower efficiency improvem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56"/>
    <col collapsed="false" customWidth="true" hidden="false" outlineLevel="0" max="3" min="3" style="1" width="6.56"/>
    <col collapsed="false" customWidth="true" hidden="false" outlineLevel="0" max="4" min="4" style="1" width="8.56"/>
    <col collapsed="false" customWidth="true" hidden="false" outlineLevel="0" max="5" min="5" style="1" width="7.28"/>
    <col collapsed="false" customWidth="true" hidden="false" outlineLevel="0" max="6" min="6" style="1" width="6.28"/>
    <col collapsed="false" customWidth="true" hidden="false" outlineLevel="0" max="11" min="7" style="1" width="7.28"/>
    <col collapsed="false" customWidth="true" hidden="false" outlineLevel="0" max="12" min="12" style="1" width="6.28"/>
    <col collapsed="false" customWidth="true" hidden="false" outlineLevel="0" max="20" min="13" style="1" width="7.28"/>
    <col collapsed="false" customWidth="true" hidden="false" outlineLevel="0" max="21" min="21" style="1" width="7.99"/>
    <col collapsed="false" customWidth="false" hidden="false" outlineLevel="0" max="257" min="22" style="1" width="9.14"/>
  </cols>
  <sheetData>
    <row r="1" customFormat="false" ht="13.5" hidden="false" customHeight="false" outlineLevel="0" collapsed="false">
      <c r="B1" s="2"/>
      <c r="C1" s="3"/>
      <c r="D1" s="3"/>
      <c r="E1" s="4"/>
    </row>
    <row r="2" customFormat="false" ht="13.5" hidden="false" customHeight="false" outlineLevel="0" collapsed="false">
      <c r="B2" s="2"/>
      <c r="C2" s="3"/>
      <c r="D2" s="3"/>
      <c r="E2" s="4"/>
    </row>
    <row r="3" customFormat="false" ht="13.5" hidden="false" customHeight="false" outlineLevel="0" collapsed="false">
      <c r="B3" s="5" t="s">
        <v>0</v>
      </c>
      <c r="C3" s="6" t="n">
        <v>0.171795557934172</v>
      </c>
      <c r="D3" s="6" t="n">
        <v>0.502080318379161</v>
      </c>
      <c r="E3" s="7" t="n">
        <v>0.330284760444989</v>
      </c>
    </row>
    <row r="4" customFormat="false" ht="13.5" hidden="false" customHeight="false" outlineLevel="0" collapsed="false">
      <c r="B4" s="5" t="s">
        <v>1</v>
      </c>
      <c r="C4" s="6" t="n">
        <v>0.445803601766905</v>
      </c>
      <c r="D4" s="6" t="n">
        <v>0.581392557022809</v>
      </c>
      <c r="E4" s="7" t="n">
        <v>0.135588955255905</v>
      </c>
    </row>
    <row r="5" customFormat="false" ht="13.5" hidden="false" customHeight="false" outlineLevel="0" collapsed="false">
      <c r="B5" s="5" t="s">
        <v>2</v>
      </c>
      <c r="C5" s="6" t="n">
        <v>0.399625085207907</v>
      </c>
      <c r="D5" s="6" t="n">
        <v>0.52</v>
      </c>
      <c r="E5" s="7" t="n">
        <v>0.120374914792093</v>
      </c>
    </row>
    <row r="6" customFormat="false" ht="13.5" hidden="false" customHeight="false" outlineLevel="0" collapsed="false">
      <c r="B6" s="5" t="s">
        <v>3</v>
      </c>
      <c r="C6" s="6" t="n">
        <v>0.379874317389753</v>
      </c>
      <c r="D6" s="6" t="n">
        <v>0.491013629500941</v>
      </c>
      <c r="E6" s="7" t="n">
        <v>0.111139312111188</v>
      </c>
    </row>
    <row r="7" customFormat="false" ht="13.5" hidden="false" customHeight="false" outlineLevel="0" collapsed="false">
      <c r="B7" s="5" t="s">
        <v>4</v>
      </c>
      <c r="C7" s="6" t="n">
        <v>0.351693240216102</v>
      </c>
      <c r="D7" s="6" t="n">
        <v>0.461102430870971</v>
      </c>
      <c r="E7" s="7" t="n">
        <v>0.109409190654869</v>
      </c>
    </row>
    <row r="8" customFormat="false" ht="13.5" hidden="false" customHeight="false" outlineLevel="0" collapsed="false">
      <c r="B8" s="5" t="s">
        <v>5</v>
      </c>
      <c r="C8" s="6" t="n">
        <v>0.515522388059702</v>
      </c>
      <c r="D8" s="6" t="n">
        <v>0.616928044280443</v>
      </c>
      <c r="E8" s="7" t="n">
        <v>0.101405656220741</v>
      </c>
    </row>
    <row r="9" customFormat="false" ht="13.5" hidden="false" customHeight="false" outlineLevel="0" collapsed="false">
      <c r="B9" s="5" t="s">
        <v>6</v>
      </c>
      <c r="C9" s="6" t="n">
        <v>0.512487512487513</v>
      </c>
      <c r="D9" s="6" t="n">
        <v>0.61319073083779</v>
      </c>
      <c r="E9" s="7" t="n">
        <v>0.100703218350277</v>
      </c>
    </row>
    <row r="10" customFormat="false" ht="13.5" hidden="false" customHeight="false" outlineLevel="0" collapsed="false">
      <c r="B10" s="5" t="s">
        <v>7</v>
      </c>
      <c r="C10" s="6" t="n">
        <v>0.744235436893204</v>
      </c>
      <c r="D10" s="6" t="n">
        <v>0.841524573721164</v>
      </c>
      <c r="E10" s="7" t="n">
        <v>0.0972891368279596</v>
      </c>
    </row>
    <row r="11" customFormat="false" ht="13.5" hidden="false" customHeight="false" outlineLevel="0" collapsed="false">
      <c r="B11" s="5" t="s">
        <v>8</v>
      </c>
      <c r="C11" s="6" t="n">
        <v>0.376584440227704</v>
      </c>
      <c r="D11" s="6" t="n">
        <v>0.4574505036471</v>
      </c>
      <c r="E11" s="7" t="n">
        <v>0.0808660634193957</v>
      </c>
    </row>
    <row r="12" customFormat="false" ht="13.5" hidden="false" customHeight="false" outlineLevel="0" collapsed="false">
      <c r="B12" s="5" t="s">
        <v>9</v>
      </c>
      <c r="C12" s="6" t="n">
        <v>0.73804621368108</v>
      </c>
      <c r="D12" s="6" t="n">
        <v>0.814016172506739</v>
      </c>
      <c r="E12" s="7" t="n">
        <v>0.0759699588256587</v>
      </c>
    </row>
    <row r="13" customFormat="false" ht="13.5" hidden="false" customHeight="false" outlineLevel="0" collapsed="false">
      <c r="B13" s="5" t="s">
        <v>10</v>
      </c>
      <c r="C13" s="6" t="n">
        <v>0.484606225548563</v>
      </c>
      <c r="D13" s="6" t="n">
        <v>0.554097311139565</v>
      </c>
      <c r="E13" s="7" t="n">
        <v>0.0694910855910019</v>
      </c>
    </row>
    <row r="14" customFormat="false" ht="13.5" hidden="false" customHeight="false" outlineLevel="0" collapsed="false">
      <c r="B14" s="5" t="s">
        <v>11</v>
      </c>
      <c r="C14" s="6" t="n">
        <v>0.38572871087176</v>
      </c>
      <c r="D14" s="6" t="n">
        <v>0.450861875979405</v>
      </c>
      <c r="E14" s="7" t="n">
        <v>0.0651331651076442</v>
      </c>
    </row>
    <row r="15" customFormat="false" ht="13.5" hidden="false" customHeight="false" outlineLevel="0" collapsed="false">
      <c r="B15" s="1" t="s">
        <v>12</v>
      </c>
      <c r="C15" s="8" t="n">
        <v>0.896388650042992</v>
      </c>
      <c r="D15" s="8" t="n">
        <v>0.955106382978723</v>
      </c>
      <c r="E15" s="8" t="n">
        <v>0.0587177329357311</v>
      </c>
    </row>
    <row r="16" customFormat="false" ht="13.5" hidden="false" customHeight="false" outlineLevel="0" collapsed="false">
      <c r="B16" s="5" t="s">
        <v>13</v>
      </c>
      <c r="C16" s="6" t="n">
        <v>0.369162109497769</v>
      </c>
      <c r="D16" s="6" t="n">
        <v>0.427779724177469</v>
      </c>
      <c r="E16" s="7" t="n">
        <v>0.0586176146797006</v>
      </c>
    </row>
    <row r="17" customFormat="false" ht="13.5" hidden="false" customHeight="false" outlineLevel="0" collapsed="false">
      <c r="B17" s="5" t="s">
        <v>14</v>
      </c>
      <c r="C17" s="6" t="n">
        <v>0.377205882352941</v>
      </c>
      <c r="D17" s="6" t="n">
        <v>0.432349323493235</v>
      </c>
      <c r="E17" s="7" t="n">
        <v>0.0551434411402937</v>
      </c>
    </row>
    <row r="18" customFormat="false" ht="13.5" hidden="false" customHeight="false" outlineLevel="0" collapsed="false">
      <c r="B18" s="5" t="s">
        <v>15</v>
      </c>
      <c r="C18" s="6" t="n">
        <v>0.627579192095321</v>
      </c>
      <c r="D18" s="6" t="n">
        <v>0.678839957035446</v>
      </c>
      <c r="E18" s="7" t="n">
        <v>0.0512607649401247</v>
      </c>
    </row>
    <row r="19" customFormat="false" ht="13.5" hidden="false" customHeight="false" outlineLevel="0" collapsed="false">
      <c r="B19" s="9" t="s">
        <v>16</v>
      </c>
      <c r="C19" s="8" t="n">
        <v>0.38872255489022</v>
      </c>
      <c r="D19" s="8" t="n">
        <v>0.439428571428571</v>
      </c>
      <c r="E19" s="8" t="n">
        <v>0.0507060165383519</v>
      </c>
    </row>
    <row r="20" customFormat="false" ht="13.5" hidden="false" customHeight="false" outlineLevel="0" collapsed="false">
      <c r="B20" s="9"/>
      <c r="C20" s="8"/>
      <c r="D20" s="8"/>
      <c r="E20" s="8"/>
    </row>
    <row r="21" customFormat="false" ht="13.5" hidden="false" customHeight="false" outlineLevel="0" collapsed="false">
      <c r="B21" s="9" t="s">
        <v>17</v>
      </c>
      <c r="C21" s="8" t="n">
        <v>0.426661936817717</v>
      </c>
      <c r="D21" s="8" t="n">
        <v>0.472013429544999</v>
      </c>
      <c r="E21" s="8" t="n">
        <v>0.045351492727282</v>
      </c>
    </row>
    <row r="22" customFormat="false" ht="13.5" hidden="false" customHeight="false" outlineLevel="0" collapsed="false">
      <c r="B22" s="5" t="s">
        <v>18</v>
      </c>
      <c r="C22" s="6" t="n">
        <v>0.424733441953648</v>
      </c>
      <c r="D22" s="6" t="n">
        <v>0.469630631786427</v>
      </c>
      <c r="E22" s="7" t="n">
        <v>0.0448971898327791</v>
      </c>
    </row>
    <row r="23" customFormat="false" ht="13.5" hidden="false" customHeight="false" outlineLevel="0" collapsed="false">
      <c r="B23" s="5"/>
      <c r="C23" s="6"/>
      <c r="D23" s="6"/>
      <c r="E23" s="7"/>
    </row>
    <row r="24" customFormat="false" ht="13.5" hidden="false" customHeight="false" outlineLevel="0" collapsed="false">
      <c r="B24" s="5" t="s">
        <v>19</v>
      </c>
      <c r="C24" s="6" t="n">
        <v>0.329457364341085</v>
      </c>
      <c r="D24" s="6" t="n">
        <v>0.362038664323374</v>
      </c>
      <c r="E24" s="7" t="n">
        <v>0.0325812999822891</v>
      </c>
    </row>
    <row r="25" customFormat="false" ht="13.5" hidden="false" customHeight="false" outlineLevel="0" collapsed="false">
      <c r="B25" s="5" t="s">
        <v>20</v>
      </c>
      <c r="C25" s="6" t="n">
        <v>0.426071684121512</v>
      </c>
      <c r="D25" s="6" t="n">
        <v>0.45038961038961</v>
      </c>
      <c r="E25" s="7" t="n">
        <v>0.0243179262680986</v>
      </c>
    </row>
    <row r="26" customFormat="false" ht="13.5" hidden="false" customHeight="false" outlineLevel="0" collapsed="false">
      <c r="B26" s="5" t="s">
        <v>21</v>
      </c>
      <c r="C26" s="6" t="n">
        <v>0.72717599489253</v>
      </c>
      <c r="D26" s="6" t="n">
        <v>0.747668448077125</v>
      </c>
      <c r="E26" s="7" t="n">
        <v>0.0204924531845943</v>
      </c>
    </row>
    <row r="27" customFormat="false" ht="13.5" hidden="false" customHeight="false" outlineLevel="0" collapsed="false">
      <c r="B27" s="5" t="s">
        <v>22</v>
      </c>
      <c r="C27" s="6" t="n">
        <v>0.322554284380107</v>
      </c>
      <c r="D27" s="6" t="n">
        <v>0.336420170339327</v>
      </c>
      <c r="E27" s="7" t="n">
        <v>0.0138658859592193</v>
      </c>
    </row>
    <row r="28" customFormat="false" ht="13.5" hidden="false" customHeight="false" outlineLevel="0" collapsed="false">
      <c r="B28" s="5" t="s">
        <v>23</v>
      </c>
      <c r="C28" s="6" t="n">
        <v>0.11358574610245</v>
      </c>
      <c r="D28" s="6" t="n">
        <v>0.124636275460718</v>
      </c>
      <c r="E28" s="7" t="n">
        <v>0.0110505293582679</v>
      </c>
    </row>
    <row r="29" customFormat="false" ht="13.5" hidden="false" customHeight="false" outlineLevel="0" collapsed="false">
      <c r="B29" s="5" t="s">
        <v>24</v>
      </c>
      <c r="C29" s="6" t="n">
        <v>0.295031055900621</v>
      </c>
      <c r="D29" s="6" t="n">
        <v>0.296686746987952</v>
      </c>
      <c r="E29" s="7" t="n">
        <v>0.00165569108733071</v>
      </c>
    </row>
    <row r="30" customFormat="false" ht="13.5" hidden="false" customHeight="false" outlineLevel="0" collapsed="false">
      <c r="B30" s="5" t="s">
        <v>25</v>
      </c>
      <c r="C30" s="6" t="n">
        <v>0.500736179895596</v>
      </c>
      <c r="D30" s="6" t="n">
        <v>0.490747206703911</v>
      </c>
      <c r="E30" s="7" t="n">
        <v>-0.00998897319168568</v>
      </c>
    </row>
    <row r="31" customFormat="false" ht="13.5" hidden="false" customHeight="false" outlineLevel="0" collapsed="false">
      <c r="B31" s="5" t="s">
        <v>26</v>
      </c>
      <c r="C31" s="6" t="n">
        <v>0.455970412116943</v>
      </c>
      <c r="D31" s="6" t="n">
        <v>0.443677878164415</v>
      </c>
      <c r="E31" s="7" t="n">
        <v>-0.0122925339525272</v>
      </c>
    </row>
    <row r="32" customFormat="false" ht="13.5" hidden="false" customHeight="false" outlineLevel="0" collapsed="false">
      <c r="B32" s="5" t="s">
        <v>27</v>
      </c>
      <c r="C32" s="6" t="n">
        <v>0.47809152872444</v>
      </c>
      <c r="D32" s="6" t="n">
        <v>0.444277108433735</v>
      </c>
      <c r="E32" s="7" t="n">
        <v>-0.0338144202907052</v>
      </c>
    </row>
    <row r="33" customFormat="false" ht="13.5" hidden="false" customHeight="false" outlineLevel="0" collapsed="false">
      <c r="B33" s="5" t="s">
        <v>28</v>
      </c>
      <c r="C33" s="6" t="n">
        <v>0.505783972125436</v>
      </c>
      <c r="D33" s="6" t="n">
        <v>0.448228882833788</v>
      </c>
      <c r="E33" s="7" t="n">
        <v>-0.0575550892916481</v>
      </c>
    </row>
    <row r="34" customFormat="false" ht="13.5" hidden="false" customHeight="false" outlineLevel="0" collapsed="false">
      <c r="B34" s="5" t="s">
        <v>29</v>
      </c>
      <c r="C34" s="6" t="n">
        <v>0.330449114132674</v>
      </c>
      <c r="D34" s="6" t="n">
        <v>0.260872871046229</v>
      </c>
      <c r="E34" s="7" t="n">
        <v>-0.0695762430864454</v>
      </c>
    </row>
    <row r="36" customFormat="false" ht="13.5" hidden="false" customHeight="false" outlineLevel="0" collapsed="false">
      <c r="A36" s="9"/>
      <c r="B36" s="5"/>
      <c r="C36" s="6"/>
      <c r="D36" s="6"/>
      <c r="E36" s="7"/>
      <c r="F36" s="9"/>
      <c r="G36" s="9"/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9:29:37Z</dcterms:created>
  <dc:creator>Helpdesk</dc:creator>
  <dc:description/>
  <dc:language>en-US</dc:language>
  <cp:lastModifiedBy>Helpdesk</cp:lastModifiedBy>
  <dcterms:modified xsi:type="dcterms:W3CDTF">2010-03-25T09:30:24Z</dcterms:modified>
  <cp:revision>0</cp:revision>
  <dc:subject/>
  <dc:title/>
</cp:coreProperties>
</file>