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b Data" sheetId="1" state="visible" r:id="rId2"/>
    <sheet name="Fig 2b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Fig 2b Data'!$B$119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Carlos_Martinez:
</t>
        </r>
        <r>
          <rPr>
            <sz val="8"/>
            <color rgb="FF000000"/>
            <rFont val="Tahoma"/>
            <family val="2"/>
          </rPr>
          <t xml:space="preserve">Excluding Croatia, due to inconsistencies.
Excluding Norway all years, 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3</xdr:rowOff>
              </xdr:from>
              <xdr:to>
                <xdr:col>5</xdr:col>
                <xdr:colOff>52</xdr:colOff>
                <xdr:row>37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Benno Schepers:
</t>
        </r>
        <r>
          <rPr>
            <sz val="8"/>
            <color rgb="FF000000"/>
            <rFont val="Tahoma"/>
            <family val="2"/>
          </rPr>
          <t xml:space="preserve">No output in elec/heat, while input is regis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</xdr:row>
                <xdr:rowOff>8</xdr:rowOff>
              </xdr:from>
              <xdr:to>
                <xdr:col>6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94">
  <si>
    <t xml:space="preserve">Efficiency of electricity and heat producttion from conventional thermal plants - Public (including district heating)</t>
  </si>
  <si>
    <t xml:space="preserve">efficiencies &gt;100%</t>
  </si>
  <si>
    <t xml:space="preserve">Note: no data for Iceland this year and Croatia is excluded because not part of EEA32. Also last year Norway was excluded from EEA total because it had efficiency of &gt;100%, excluded again this year.</t>
  </si>
  <si>
    <t xml:space="preserve">Most of this worksheet autocalculates - just need to extend formulae.</t>
  </si>
  <si>
    <t xml:space="preserve">at</t>
  </si>
  <si>
    <t xml:space="preserve">Austria</t>
  </si>
  <si>
    <t xml:space="preserve">be</t>
  </si>
  <si>
    <t xml:space="preserve">Belgium</t>
  </si>
  <si>
    <t xml:space="preserve">bg</t>
  </si>
  <si>
    <t xml:space="preserve">Bulgari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ee</t>
  </si>
  <si>
    <t xml:space="preserve">Estonia</t>
  </si>
  <si>
    <t xml:space="preserve">eu27</t>
  </si>
  <si>
    <t xml:space="preserve">European Union (27 countries)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 (including  former GDR from 1991)</t>
  </si>
  <si>
    <t xml:space="preserve">gr</t>
  </si>
  <si>
    <t xml:space="preserve">Greece</t>
  </si>
  <si>
    <t xml:space="preserve">hu</t>
  </si>
  <si>
    <t xml:space="preserve">Hungary</t>
  </si>
  <si>
    <t xml:space="preserve">ie</t>
  </si>
  <si>
    <t xml:space="preserve">Ireland</t>
  </si>
  <si>
    <t xml:space="preserve">it</t>
  </si>
  <si>
    <t xml:space="preserve">Italy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Netherlands</t>
  </si>
  <si>
    <t xml:space="preserve">no</t>
  </si>
  <si>
    <t xml:space="preserve">Norway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tr</t>
  </si>
  <si>
    <t xml:space="preserve">Turkey</t>
  </si>
  <si>
    <t xml:space="preserve">percentage point change</t>
  </si>
  <si>
    <t xml:space="preserve">uk</t>
  </si>
  <si>
    <t xml:space="preserve">United Kingdom</t>
  </si>
  <si>
    <t xml:space="preserve">1990-2009</t>
  </si>
  <si>
    <t xml:space="preserve">1990-2005</t>
  </si>
  <si>
    <t xml:space="preserve">2005-2009</t>
  </si>
  <si>
    <t xml:space="preserve">EU27</t>
  </si>
  <si>
    <t xml:space="preserve">check - not autocalculating if order changes</t>
  </si>
  <si>
    <t xml:space="preserve">EEA (including Norway)</t>
  </si>
  <si>
    <t xml:space="preserve">EEA (excluding Norway)</t>
  </si>
  <si>
    <t xml:space="preserve">EU15</t>
  </si>
  <si>
    <t xml:space="preserve">auto</t>
  </si>
  <si>
    <t xml:space="preserve">EU12 New menber states</t>
  </si>
  <si>
    <t xml:space="preserve">Note - just change the year and it will update.</t>
  </si>
  <si>
    <t xml:space="preserve">diff</t>
  </si>
  <si>
    <t xml:space="preserve">Elec</t>
  </si>
  <si>
    <t xml:space="preserve">Heat</t>
  </si>
  <si>
    <t xml:space="preserve">Elec %</t>
  </si>
  <si>
    <t xml:space="preserve">Heat %</t>
  </si>
  <si>
    <t xml:space="preserve">least efficient</t>
  </si>
  <si>
    <t xml:space="preserve">most efficient</t>
  </si>
  <si>
    <t xml:space="preserve">what are we checking for?</t>
  </si>
  <si>
    <t xml:space="preserve">Then paste values and sort by diff</t>
  </si>
  <si>
    <t xml:space="preserve">Germany</t>
  </si>
  <si>
    <t xml:space="preserve">Iceland</t>
  </si>
  <si>
    <t xml:space="preserve">EEA</t>
  </si>
  <si>
    <t xml:space="preserve">EU12</t>
  </si>
  <si>
    <t xml:space="preserve">EEA (excl. Norway)</t>
  </si>
  <si>
    <t xml:space="preserve">2008 version:</t>
  </si>
  <si>
    <t xml:space="preserve">2009 vers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u val="single"/>
      <sz val="8"/>
      <name val="Trebuchet MS"/>
      <family val="2"/>
    </font>
    <font>
      <b val="true"/>
      <sz val="8"/>
      <name val="Trebuchet MS"/>
      <family val="2"/>
    </font>
    <font>
      <sz val="10"/>
      <name val="Arial"/>
      <family val="2"/>
    </font>
    <font>
      <i val="true"/>
      <sz val="8"/>
      <name val="Trebuchet MS"/>
      <family val="2"/>
    </font>
    <font>
      <i val="true"/>
      <sz val="8"/>
      <color rgb="FFFF0000"/>
      <name val="Trebuchet MS"/>
      <family val="2"/>
    </font>
    <font>
      <sz val="8"/>
      <color rgb="FFFF0000"/>
      <name val="Trebuchet MS"/>
      <family val="2"/>
    </font>
    <font>
      <sz val="8"/>
      <color rgb="FF000000"/>
      <name val="Trebuchet MS"/>
      <family val="2"/>
    </font>
    <font>
      <sz val="8"/>
      <color rgb="FFFF00FF"/>
      <name val="Trebuchet MS"/>
      <family val="2"/>
    </font>
    <font>
      <b val="true"/>
      <sz val="8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8.4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_19_ Eurostat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29164161155"/>
          <c:y val="0.0264948602866657"/>
          <c:w val="0.698511725796753"/>
          <c:h val="0.9735051397133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ig 2b Data'!$J$45:$J$56,'Fig 2b Data'!$J$57:$J$74</c:f>
              <c:numCache>
                <c:formatCode>General</c:formatCode>
                <c:ptCount val="30"/>
                <c:pt idx="0">
                  <c:v>0.404976404976405</c:v>
                </c:pt>
                <c:pt idx="1">
                  <c:v>0.186757644680313</c:v>
                </c:pt>
                <c:pt idx="2">
                  <c:v>0.365946632782719</c:v>
                </c:pt>
                <c:pt idx="3">
                  <c:v>0</c:v>
                </c:pt>
                <c:pt idx="4">
                  <c:v>0.339418645870259</c:v>
                </c:pt>
                <c:pt idx="5">
                  <c:v>0.456636760984587</c:v>
                </c:pt>
                <c:pt idx="6">
                  <c:v>0.241127348643006</c:v>
                </c:pt>
                <c:pt idx="7">
                  <c:v>0.557542768273717</c:v>
                </c:pt>
                <c:pt idx="8">
                  <c:v>0.272071387886843</c:v>
                </c:pt>
                <c:pt idx="9">
                  <c:v>0.217983144125701</c:v>
                </c:pt>
                <c:pt idx="10">
                  <c:v>0.0110137109462801</c:v>
                </c:pt>
                <c:pt idx="11">
                  <c:v>0.349690880989181</c:v>
                </c:pt>
                <c:pt idx="12">
                  <c:v>0</c:v>
                </c:pt>
                <c:pt idx="13">
                  <c:v>0.0913158025550529</c:v>
                </c:pt>
                <c:pt idx="14">
                  <c:v>0.663405088062622</c:v>
                </c:pt>
                <c:pt idx="15">
                  <c:v>0.687763713080169</c:v>
                </c:pt>
                <c:pt idx="16">
                  <c:v>0.0905349794238683</c:v>
                </c:pt>
                <c:pt idx="17">
                  <c:v>0</c:v>
                </c:pt>
                <c:pt idx="18">
                  <c:v>0.258396867916753</c:v>
                </c:pt>
                <c:pt idx="19">
                  <c:v>0.205438066465257</c:v>
                </c:pt>
                <c:pt idx="20">
                  <c:v>0.266525295365041</c:v>
                </c:pt>
                <c:pt idx="21">
                  <c:v>0.0144557823129252</c:v>
                </c:pt>
                <c:pt idx="22">
                  <c:v>0.414124429497958</c:v>
                </c:pt>
                <c:pt idx="23">
                  <c:v>0.479951397326853</c:v>
                </c:pt>
                <c:pt idx="24">
                  <c:v>0.256134969325153</c:v>
                </c:pt>
                <c:pt idx="25">
                  <c:v>0</c:v>
                </c:pt>
                <c:pt idx="26">
                  <c:v>0.747978812378032</c:v>
                </c:pt>
                <c:pt idx="27">
                  <c:v>0.642857142857143</c:v>
                </c:pt>
                <c:pt idx="28">
                  <c:v>0.0446837763519707</c:v>
                </c:pt>
                <c:pt idx="29">
                  <c:v>0</c:v>
                </c:pt>
              </c:numCache>
            </c:numRef>
          </c:xVal>
          <c:yVal>
            <c:numRef>
              <c:f>'Fig 2b Data'!$D$45:$D$56,'Fig 2b Data'!$D$57:$D$74</c:f>
              <c:numCache>
                <c:formatCode>General</c:formatCode>
                <c:ptCount val="30"/>
                <c:pt idx="0">
                  <c:v>0.636284153005465</c:v>
                </c:pt>
                <c:pt idx="1">
                  <c:v>0.529121025915041</c:v>
                </c:pt>
                <c:pt idx="2">
                  <c:v>0.465169755173813</c:v>
                </c:pt>
                <c:pt idx="3">
                  <c:v>0.367634854771784</c:v>
                </c:pt>
                <c:pt idx="4">
                  <c:v>0.473996693221103</c:v>
                </c:pt>
                <c:pt idx="5">
                  <c:v>0.712475359053788</c:v>
                </c:pt>
                <c:pt idx="6">
                  <c:v>0.456567060458652</c:v>
                </c:pt>
                <c:pt idx="7">
                  <c:v>0.782739212007505</c:v>
                </c:pt>
                <c:pt idx="8">
                  <c:v>0.521588433353139</c:v>
                </c:pt>
                <c:pt idx="9">
                  <c:v>0.476750049842264</c:v>
                </c:pt>
                <c:pt idx="10">
                  <c:v>0.38413054740114</c:v>
                </c:pt>
                <c:pt idx="11">
                  <c:v>0.540073529411765</c:v>
                </c:pt>
                <c:pt idx="12">
                  <c:v>0.456043956043956</c:v>
                </c:pt>
                <c:pt idx="13">
                  <c:v>0.445756702858409</c:v>
                </c:pt>
                <c:pt idx="14">
                  <c:v>0.834910620399579</c:v>
                </c:pt>
                <c:pt idx="15">
                  <c:v>0.798759476223294</c:v>
                </c:pt>
                <c:pt idx="16">
                  <c:v>0.522483940042827</c:v>
                </c:pt>
                <c:pt idx="17">
                  <c:v>0.321799307958478</c:v>
                </c:pt>
                <c:pt idx="18">
                  <c:v>0.583092902481246</c:v>
                </c:pt>
                <c:pt idx="19">
                  <c:v>0.811320754716981</c:v>
                </c:pt>
                <c:pt idx="20">
                  <c:v>0.496389519290283</c:v>
                </c:pt>
                <c:pt idx="21">
                  <c:v>0.437255995538204</c:v>
                </c:pt>
                <c:pt idx="22">
                  <c:v>0.507953802571366</c:v>
                </c:pt>
                <c:pt idx="23">
                  <c:v>0.535511982570806</c:v>
                </c:pt>
                <c:pt idx="24">
                  <c:v>0.455432661027977</c:v>
                </c:pt>
                <c:pt idx="25">
                  <c:v>0.467144165903223</c:v>
                </c:pt>
                <c:pt idx="26">
                  <c:v>0.896315789473684</c:v>
                </c:pt>
                <c:pt idx="27">
                  <c:v>0.691964285714286</c:v>
                </c:pt>
                <c:pt idx="28">
                  <c:v>0.43362480127186</c:v>
                </c:pt>
                <c:pt idx="29">
                  <c:v>0.461382772020725</c:v>
                </c:pt>
              </c:numCache>
            </c:numRef>
          </c:yVal>
          <c:smooth val="0"/>
        </c:ser>
        <c:axId val="10636703"/>
        <c:axId val="95432416"/>
      </c:scatterChart>
      <c:valAx>
        <c:axId val="10636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2416"/>
        <c:crossesAt val="0"/>
        <c:crossBetween val="midCat"/>
      </c:valAx>
      <c:valAx>
        <c:axId val="95432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67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960312687913"/>
          <c:y val="0.411466628058491"/>
          <c:w val="0.230682501503307"/>
          <c:h val="0.1685246851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240769140026"/>
          <c:y val="0.0139416983523447"/>
          <c:w val="0.955408753096614"/>
          <c:h val="0.922226062910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b Data'!$C$82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b Data'!$B$83:$B$115</c:f>
              <c:strCache>
                <c:ptCount val="33"/>
                <c:pt idx="0">
                  <c:v>Romania</c:v>
                </c:pt>
                <c:pt idx="1">
                  <c:v>France</c:v>
                </c:pt>
                <c:pt idx="2">
                  <c:v>Netherlands</c:v>
                </c:pt>
                <c:pt idx="3">
                  <c:v>Belgium</c:v>
                </c:pt>
                <c:pt idx="4">
                  <c:v>Austria</c:v>
                </c:pt>
                <c:pt idx="5">
                  <c:v>Turkey</c:v>
                </c:pt>
                <c:pt idx="6">
                  <c:v>Spain</c:v>
                </c:pt>
                <c:pt idx="7">
                  <c:v>Slovakia</c:v>
                </c:pt>
                <c:pt idx="8">
                  <c:v>Italy</c:v>
                </c:pt>
                <c:pt idx="9">
                  <c:v>Denmark</c:v>
                </c:pt>
                <c:pt idx="10">
                  <c:v>Latvia</c:v>
                </c:pt>
                <c:pt idx="11">
                  <c:v>United Kingdom</c:v>
                </c:pt>
                <c:pt idx="12">
                  <c:v>Lithuania</c:v>
                </c:pt>
                <c:pt idx="13">
                  <c:v>Slovenia</c:v>
                </c:pt>
                <c:pt idx="14">
                  <c:v>Ireland</c:v>
                </c:pt>
                <c:pt idx="15">
                  <c:v>Finland</c:v>
                </c:pt>
                <c:pt idx="16">
                  <c:v>Germany</c:v>
                </c:pt>
                <c:pt idx="17">
                  <c:v>Portugal</c:v>
                </c:pt>
                <c:pt idx="18">
                  <c:v>Greece</c:v>
                </c:pt>
                <c:pt idx="19">
                  <c:v>Czech Republic</c:v>
                </c:pt>
                <c:pt idx="20">
                  <c:v>Hungary</c:v>
                </c:pt>
                <c:pt idx="21">
                  <c:v>Sweden</c:v>
                </c:pt>
                <c:pt idx="22">
                  <c:v>Cyprus</c:v>
                </c:pt>
                <c:pt idx="23">
                  <c:v>Malta</c:v>
                </c:pt>
                <c:pt idx="24">
                  <c:v>Iceland</c:v>
                </c:pt>
                <c:pt idx="25">
                  <c:v>Poland</c:v>
                </c:pt>
                <c:pt idx="26">
                  <c:v>Bulgaria</c:v>
                </c:pt>
                <c:pt idx="27">
                  <c:v>Estonia</c:v>
                </c:pt>
                <c:pt idx="28">
                  <c:v/>
                </c:pt>
                <c:pt idx="29">
                  <c:v>EU15</c:v>
                </c:pt>
                <c:pt idx="30">
                  <c:v>EU27</c:v>
                </c:pt>
                <c:pt idx="31">
                  <c:v>EEA</c:v>
                </c:pt>
                <c:pt idx="32">
                  <c:v>EU12</c:v>
                </c:pt>
              </c:strCache>
            </c:strRef>
          </c:cat>
          <c:val>
            <c:numRef>
              <c:f>'Fig 2b Data'!$C$83:$C$115</c:f>
              <c:numCache>
                <c:formatCode>General</c:formatCode>
                <c:ptCount val="33"/>
                <c:pt idx="0">
                  <c:v>0.171795557934172</c:v>
                </c:pt>
                <c:pt idx="1">
                  <c:v>0.330449114132674</c:v>
                </c:pt>
                <c:pt idx="2">
                  <c:v>0.433656133197418</c:v>
                </c:pt>
                <c:pt idx="3">
                  <c:v>0.399625085207907</c:v>
                </c:pt>
                <c:pt idx="4">
                  <c:v>0.515522388059702</c:v>
                </c:pt>
                <c:pt idx="5">
                  <c:v>0.351693240216102</c:v>
                </c:pt>
                <c:pt idx="6">
                  <c:v>0.369162109497769</c:v>
                </c:pt>
                <c:pt idx="7">
                  <c:v>0.512487512487513</c:v>
                </c:pt>
                <c:pt idx="8">
                  <c:v>0.380441952506596</c:v>
                </c:pt>
                <c:pt idx="9">
                  <c:v>0.627579192095321</c:v>
                </c:pt>
                <c:pt idx="10">
                  <c:v>0.744235436893204</c:v>
                </c:pt>
                <c:pt idx="11">
                  <c:v>0.376584440227704</c:v>
                </c:pt>
                <c:pt idx="12">
                  <c:v>0.73804621368108</c:v>
                </c:pt>
                <c:pt idx="13">
                  <c:v>0.377205882352941</c:v>
                </c:pt>
                <c:pt idx="14">
                  <c:v>0.38572871087176</c:v>
                </c:pt>
                <c:pt idx="15">
                  <c:v>0.72717599489253</c:v>
                </c:pt>
                <c:pt idx="16">
                  <c:v>0.423526895788255</c:v>
                </c:pt>
                <c:pt idx="17">
                  <c:v>0.38872255489022</c:v>
                </c:pt>
                <c:pt idx="18">
                  <c:v>0.322554284380107</c:v>
                </c:pt>
                <c:pt idx="19">
                  <c:v>0.426071684121512</c:v>
                </c:pt>
                <c:pt idx="20">
                  <c:v>0.484606225548563</c:v>
                </c:pt>
                <c:pt idx="21">
                  <c:v>0.896388650042992</c:v>
                </c:pt>
                <c:pt idx="22">
                  <c:v>0.329457364341085</c:v>
                </c:pt>
                <c:pt idx="23">
                  <c:v>0.295031055900621</c:v>
                </c:pt>
                <c:pt idx="24">
                  <c:v>0.11358574610245</c:v>
                </c:pt>
                <c:pt idx="25">
                  <c:v>0.500736179895596</c:v>
                </c:pt>
                <c:pt idx="26">
                  <c:v>0.47809152872444</c:v>
                </c:pt>
                <c:pt idx="27">
                  <c:v>0.505783972125436</c:v>
                </c:pt>
                <c:pt idx="29">
                  <c:v>0.41324675002993</c:v>
                </c:pt>
                <c:pt idx="30">
                  <c:v>0.42224296954825</c:v>
                </c:pt>
                <c:pt idx="31">
                  <c:v>0.420640841599492</c:v>
                </c:pt>
                <c:pt idx="32">
                  <c:v>0.440269056069895</c:v>
                </c:pt>
              </c:numCache>
            </c:numRef>
          </c:val>
        </c:ser>
        <c:ser>
          <c:idx val="1"/>
          <c:order val="1"/>
          <c:tx>
            <c:strRef>
              <c:f>'Fig 2b Data'!$D$8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b Data'!$B$83:$B$115</c:f>
              <c:strCache>
                <c:ptCount val="33"/>
                <c:pt idx="0">
                  <c:v>Romania</c:v>
                </c:pt>
                <c:pt idx="1">
                  <c:v>France</c:v>
                </c:pt>
                <c:pt idx="2">
                  <c:v>Netherlands</c:v>
                </c:pt>
                <c:pt idx="3">
                  <c:v>Belgium</c:v>
                </c:pt>
                <c:pt idx="4">
                  <c:v>Austria</c:v>
                </c:pt>
                <c:pt idx="5">
                  <c:v>Turkey</c:v>
                </c:pt>
                <c:pt idx="6">
                  <c:v>Spain</c:v>
                </c:pt>
                <c:pt idx="7">
                  <c:v>Slovakia</c:v>
                </c:pt>
                <c:pt idx="8">
                  <c:v>Italy</c:v>
                </c:pt>
                <c:pt idx="9">
                  <c:v>Denmark</c:v>
                </c:pt>
                <c:pt idx="10">
                  <c:v>Latvia</c:v>
                </c:pt>
                <c:pt idx="11">
                  <c:v>United Kingdom</c:v>
                </c:pt>
                <c:pt idx="12">
                  <c:v>Lithuania</c:v>
                </c:pt>
                <c:pt idx="13">
                  <c:v>Slovenia</c:v>
                </c:pt>
                <c:pt idx="14">
                  <c:v>Ireland</c:v>
                </c:pt>
                <c:pt idx="15">
                  <c:v>Finland</c:v>
                </c:pt>
                <c:pt idx="16">
                  <c:v>Germany</c:v>
                </c:pt>
                <c:pt idx="17">
                  <c:v>Portugal</c:v>
                </c:pt>
                <c:pt idx="18">
                  <c:v>Greece</c:v>
                </c:pt>
                <c:pt idx="19">
                  <c:v>Czech Republic</c:v>
                </c:pt>
                <c:pt idx="20">
                  <c:v>Hungary</c:v>
                </c:pt>
                <c:pt idx="21">
                  <c:v>Sweden</c:v>
                </c:pt>
                <c:pt idx="22">
                  <c:v>Cyprus</c:v>
                </c:pt>
                <c:pt idx="23">
                  <c:v>Malta</c:v>
                </c:pt>
                <c:pt idx="24">
                  <c:v>Iceland</c:v>
                </c:pt>
                <c:pt idx="25">
                  <c:v>Poland</c:v>
                </c:pt>
                <c:pt idx="26">
                  <c:v>Bulgaria</c:v>
                </c:pt>
                <c:pt idx="27">
                  <c:v>Estonia</c:v>
                </c:pt>
                <c:pt idx="28">
                  <c:v/>
                </c:pt>
                <c:pt idx="29">
                  <c:v>EU15</c:v>
                </c:pt>
                <c:pt idx="30">
                  <c:v>EU27</c:v>
                </c:pt>
                <c:pt idx="31">
                  <c:v>EEA</c:v>
                </c:pt>
                <c:pt idx="32">
                  <c:v>EU12</c:v>
                </c:pt>
              </c:strCache>
            </c:strRef>
          </c:cat>
          <c:val>
            <c:numRef>
              <c:f>'Fig 2b Data'!$D$83:$D$115</c:f>
              <c:numCache>
                <c:formatCode>General</c:formatCode>
                <c:ptCount val="33"/>
                <c:pt idx="0">
                  <c:v>0.491004991993972</c:v>
                </c:pt>
                <c:pt idx="1">
                  <c:v>0.516882386043894</c:v>
                </c:pt>
                <c:pt idx="2">
                  <c:v>0.575148218324063</c:v>
                </c:pt>
                <c:pt idx="3">
                  <c:v>0.539793937583993</c:v>
                </c:pt>
                <c:pt idx="4">
                  <c:v>0.623621025308241</c:v>
                </c:pt>
                <c:pt idx="5">
                  <c:v>0.457772756838177</c:v>
                </c:pt>
                <c:pt idx="6">
                  <c:v>0.466028807295085</c:v>
                </c:pt>
                <c:pt idx="7">
                  <c:v>0.595063985374772</c:v>
                </c:pt>
                <c:pt idx="8">
                  <c:v>0.460450249590593</c:v>
                </c:pt>
                <c:pt idx="9">
                  <c:v>0.707454492921121</c:v>
                </c:pt>
                <c:pt idx="10">
                  <c:v>0.820880245649949</c:v>
                </c:pt>
                <c:pt idx="11">
                  <c:v>0.45022459741136</c:v>
                </c:pt>
                <c:pt idx="12">
                  <c:v>0.80975954738331</c:v>
                </c:pt>
                <c:pt idx="13">
                  <c:v>0.447204968944099</c:v>
                </c:pt>
                <c:pt idx="14">
                  <c:v>0.45468509984639</c:v>
                </c:pt>
                <c:pt idx="15">
                  <c:v>0.794623790981033</c:v>
                </c:pt>
                <c:pt idx="16">
                  <c:v>0.490796783955915</c:v>
                </c:pt>
                <c:pt idx="17">
                  <c:v>0.45121014214368</c:v>
                </c:pt>
                <c:pt idx="18">
                  <c:v>0.383003859179334</c:v>
                </c:pt>
                <c:pt idx="19">
                  <c:v>0.466800228963938</c:v>
                </c:pt>
                <c:pt idx="20">
                  <c:v>0.524444444444445</c:v>
                </c:pt>
                <c:pt idx="21">
                  <c:v>0.93129614438064</c:v>
                </c:pt>
                <c:pt idx="22">
                  <c:v>0.361952861952862</c:v>
                </c:pt>
                <c:pt idx="23">
                  <c:v>0.31869918699187</c:v>
                </c:pt>
                <c:pt idx="24">
                  <c:v>0.124636275460718</c:v>
                </c:pt>
                <c:pt idx="25">
                  <c:v>0.494996731533162</c:v>
                </c:pt>
                <c:pt idx="26">
                  <c:v>0.467591986382087</c:v>
                </c:pt>
                <c:pt idx="27">
                  <c:v>0.472292993630573</c:v>
                </c:pt>
                <c:pt idx="29">
                  <c:v>0.498414917333881</c:v>
                </c:pt>
                <c:pt idx="30">
                  <c:v>0.497926137814783</c:v>
                </c:pt>
                <c:pt idx="31">
                  <c:v>0.493431923428779</c:v>
                </c:pt>
                <c:pt idx="32">
                  <c:v>0.496269280958276</c:v>
                </c:pt>
              </c:numCache>
            </c:numRef>
          </c:val>
        </c:ser>
        <c:gapWidth val="150"/>
        <c:overlap val="0"/>
        <c:axId val="14127540"/>
        <c:axId val="14731575"/>
      </c:barChart>
      <c:catAx>
        <c:axId val="1412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1575"/>
        <c:crossesAt val="0"/>
        <c:auto val="1"/>
        <c:lblAlgn val="ctr"/>
        <c:lblOffset val="100"/>
        <c:noMultiLvlLbl val="0"/>
      </c:catAx>
      <c:valAx>
        <c:axId val="14731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7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62203609768"/>
          <c:y val="0.936052540615278"/>
          <c:w val="0.141500530848177"/>
          <c:h val="0.036640165917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3873723692436"/>
          <c:y val="0.0162657056589072"/>
          <c:w val="0.945561575328193"/>
          <c:h val="0.956657251387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b Data'!$H$82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b Data'!$G$83:$G$116</c:f>
              <c:strCache>
                <c:ptCount val="34"/>
                <c:pt idx="0">
                  <c:v>Luxembourg</c:v>
                </c:pt>
                <c:pt idx="1">
                  <c:v>Netherlands</c:v>
                </c:pt>
                <c:pt idx="2">
                  <c:v>Belgium</c:v>
                </c:pt>
                <c:pt idx="3">
                  <c:v>France</c:v>
                </c:pt>
                <c:pt idx="4">
                  <c:v>Austria</c:v>
                </c:pt>
                <c:pt idx="5">
                  <c:v>Spain</c:v>
                </c:pt>
                <c:pt idx="6">
                  <c:v>Latvia</c:v>
                </c:pt>
                <c:pt idx="7">
                  <c:v>Turkey</c:v>
                </c:pt>
                <c:pt idx="8">
                  <c:v>United Kingdom</c:v>
                </c:pt>
                <c:pt idx="9">
                  <c:v>Denmark</c:v>
                </c:pt>
                <c:pt idx="10">
                  <c:v>Hungary</c:v>
                </c:pt>
                <c:pt idx="11">
                  <c:v>Slovenia</c:v>
                </c:pt>
                <c:pt idx="12">
                  <c:v>Ireland</c:v>
                </c:pt>
                <c:pt idx="13">
                  <c:v>Italy</c:v>
                </c:pt>
                <c:pt idx="14">
                  <c:v>Slovakia</c:v>
                </c:pt>
                <c:pt idx="15">
                  <c:v>Greece</c:v>
                </c:pt>
                <c:pt idx="16">
                  <c:v>Lithuania</c:v>
                </c:pt>
                <c:pt idx="17">
                  <c:v>Portugal</c:v>
                </c:pt>
                <c:pt idx="18">
                  <c:v>Cyprus</c:v>
                </c:pt>
                <c:pt idx="19">
                  <c:v>Finland</c:v>
                </c:pt>
                <c:pt idx="20">
                  <c:v>Germany</c:v>
                </c:pt>
                <c:pt idx="21">
                  <c:v>Romania</c:v>
                </c:pt>
                <c:pt idx="22">
                  <c:v>Malta</c:v>
                </c:pt>
                <c:pt idx="23">
                  <c:v>Sweden</c:v>
                </c:pt>
                <c:pt idx="24">
                  <c:v>Czech Republic</c:v>
                </c:pt>
                <c:pt idx="25">
                  <c:v>Bulgaria</c:v>
                </c:pt>
                <c:pt idx="26">
                  <c:v>Poland</c:v>
                </c:pt>
                <c:pt idx="27">
                  <c:v>Switzerland</c:v>
                </c:pt>
                <c:pt idx="28">
                  <c:v>Estonia</c:v>
                </c:pt>
                <c:pt idx="29">
                  <c:v/>
                </c:pt>
                <c:pt idx="30">
                  <c:v>EU15</c:v>
                </c:pt>
                <c:pt idx="31">
                  <c:v>EU27</c:v>
                </c:pt>
                <c:pt idx="32">
                  <c:v>EEA (excl. Norway)</c:v>
                </c:pt>
                <c:pt idx="33">
                  <c:v>EU12</c:v>
                </c:pt>
              </c:strCache>
            </c:strRef>
          </c:cat>
          <c:val>
            <c:numRef>
              <c:f>'Fig 2b Data'!$H$83:$H$116</c:f>
              <c:numCache>
                <c:formatCode>General</c:formatCode>
                <c:ptCount val="34"/>
                <c:pt idx="0">
                  <c:v>0.130434782608696</c:v>
                </c:pt>
                <c:pt idx="1">
                  <c:v>0.439517864829961</c:v>
                </c:pt>
                <c:pt idx="2">
                  <c:v>0.400683760683761</c:v>
                </c:pt>
                <c:pt idx="3">
                  <c:v>0.395905862693218</c:v>
                </c:pt>
                <c:pt idx="4">
                  <c:v>0.516601854621597</c:v>
                </c:pt>
                <c:pt idx="5">
                  <c:v>0.364194088120469</c:v>
                </c:pt>
                <c:pt idx="6">
                  <c:v>0.743558654137618</c:v>
                </c:pt>
                <c:pt idx="7">
                  <c:v>0.342794759825328</c:v>
                </c:pt>
                <c:pt idx="8">
                  <c:v>0.37386733982631</c:v>
                </c:pt>
                <c:pt idx="9">
                  <c:v>0.627177700348432</c:v>
                </c:pt>
                <c:pt idx="10">
                  <c:v>0.455475619504396</c:v>
                </c:pt>
                <c:pt idx="11">
                  <c:v>0.372448979591837</c:v>
                </c:pt>
                <c:pt idx="12">
                  <c:v>0.380146082337317</c:v>
                </c:pt>
                <c:pt idx="13">
                  <c:v>0.380333543973404</c:v>
                </c:pt>
                <c:pt idx="14">
                  <c:v>0.472485768500949</c:v>
                </c:pt>
                <c:pt idx="15">
                  <c:v>0.322441358384876</c:v>
                </c:pt>
                <c:pt idx="16">
                  <c:v>0.737540009144947</c:v>
                </c:pt>
                <c:pt idx="17">
                  <c:v>0.388376153654278</c:v>
                </c:pt>
                <c:pt idx="18">
                  <c:v>0.329457364341085</c:v>
                </c:pt>
                <c:pt idx="19">
                  <c:v>0.744606668119416</c:v>
                </c:pt>
                <c:pt idx="20">
                  <c:v>0.441686222743718</c:v>
                </c:pt>
                <c:pt idx="21">
                  <c:v>0.479780473714616</c:v>
                </c:pt>
                <c:pt idx="22">
                  <c:v>0.295031055900621</c:v>
                </c:pt>
                <c:pt idx="23">
                  <c:v>0.88123415046492</c:v>
                </c:pt>
                <c:pt idx="24">
                  <c:v>0.461820489318198</c:v>
                </c:pt>
                <c:pt idx="25">
                  <c:v>0.460233029381966</c:v>
                </c:pt>
                <c:pt idx="26">
                  <c:v>0.492917847025496</c:v>
                </c:pt>
                <c:pt idx="27">
                  <c:v>0.698019801980198</c:v>
                </c:pt>
                <c:pt idx="28">
                  <c:v>0.587194481931324</c:v>
                </c:pt>
                <c:pt idx="30">
                  <c:v>0.420666617662673</c:v>
                </c:pt>
                <c:pt idx="31">
                  <c:v>0.446440076876057</c:v>
                </c:pt>
                <c:pt idx="32">
                  <c:v>0.444401636981337</c:v>
                </c:pt>
                <c:pt idx="33">
                  <c:v>0.499784455432991</c:v>
                </c:pt>
              </c:numCache>
            </c:numRef>
          </c:val>
        </c:ser>
        <c:ser>
          <c:idx val="1"/>
          <c:order val="1"/>
          <c:tx>
            <c:strRef>
              <c:f>'Fig 2b Data'!$I$8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b Data'!$G$83:$G$116</c:f>
              <c:strCache>
                <c:ptCount val="34"/>
                <c:pt idx="0">
                  <c:v>Luxembourg</c:v>
                </c:pt>
                <c:pt idx="1">
                  <c:v>Netherlands</c:v>
                </c:pt>
                <c:pt idx="2">
                  <c:v>Belgium</c:v>
                </c:pt>
                <c:pt idx="3">
                  <c:v>France</c:v>
                </c:pt>
                <c:pt idx="4">
                  <c:v>Austria</c:v>
                </c:pt>
                <c:pt idx="5">
                  <c:v>Spain</c:v>
                </c:pt>
                <c:pt idx="6">
                  <c:v>Latvia</c:v>
                </c:pt>
                <c:pt idx="7">
                  <c:v>Turkey</c:v>
                </c:pt>
                <c:pt idx="8">
                  <c:v>United Kingdom</c:v>
                </c:pt>
                <c:pt idx="9">
                  <c:v>Denmark</c:v>
                </c:pt>
                <c:pt idx="10">
                  <c:v>Hungary</c:v>
                </c:pt>
                <c:pt idx="11">
                  <c:v>Slovenia</c:v>
                </c:pt>
                <c:pt idx="12">
                  <c:v>Ireland</c:v>
                </c:pt>
                <c:pt idx="13">
                  <c:v>Italy</c:v>
                </c:pt>
                <c:pt idx="14">
                  <c:v>Slovakia</c:v>
                </c:pt>
                <c:pt idx="15">
                  <c:v>Greece</c:v>
                </c:pt>
                <c:pt idx="16">
                  <c:v>Lithuania</c:v>
                </c:pt>
                <c:pt idx="17">
                  <c:v>Portugal</c:v>
                </c:pt>
                <c:pt idx="18">
                  <c:v>Cyprus</c:v>
                </c:pt>
                <c:pt idx="19">
                  <c:v>Finland</c:v>
                </c:pt>
                <c:pt idx="20">
                  <c:v>Germany</c:v>
                </c:pt>
                <c:pt idx="21">
                  <c:v>Romania</c:v>
                </c:pt>
                <c:pt idx="22">
                  <c:v>Malta</c:v>
                </c:pt>
                <c:pt idx="23">
                  <c:v>Sweden</c:v>
                </c:pt>
                <c:pt idx="24">
                  <c:v>Czech Republic</c:v>
                </c:pt>
                <c:pt idx="25">
                  <c:v>Bulgaria</c:v>
                </c:pt>
                <c:pt idx="26">
                  <c:v>Poland</c:v>
                </c:pt>
                <c:pt idx="27">
                  <c:v>Switzerland</c:v>
                </c:pt>
                <c:pt idx="28">
                  <c:v>Estonia</c:v>
                </c:pt>
                <c:pt idx="29">
                  <c:v/>
                </c:pt>
                <c:pt idx="30">
                  <c:v>EU15</c:v>
                </c:pt>
                <c:pt idx="31">
                  <c:v>EU27</c:v>
                </c:pt>
                <c:pt idx="32">
                  <c:v>EEA (excl. Norway)</c:v>
                </c:pt>
                <c:pt idx="33">
                  <c:v>EU12</c:v>
                </c:pt>
              </c:strCache>
            </c:strRef>
          </c:cat>
          <c:val>
            <c:numRef>
              <c:f>'Fig 2b Data'!$I$83:$I$116</c:f>
              <c:numCache>
                <c:formatCode>General</c:formatCode>
                <c:ptCount val="34"/>
                <c:pt idx="0">
                  <c:v>0.522483940042827</c:v>
                </c:pt>
                <c:pt idx="1">
                  <c:v>0.583092902481246</c:v>
                </c:pt>
                <c:pt idx="2">
                  <c:v>0.529121025915041</c:v>
                </c:pt>
                <c:pt idx="3">
                  <c:v>0.521588433353139</c:v>
                </c:pt>
                <c:pt idx="4">
                  <c:v>0.636284153005465</c:v>
                </c:pt>
                <c:pt idx="5">
                  <c:v>0.467144165903223</c:v>
                </c:pt>
                <c:pt idx="6">
                  <c:v>0.834910620399579</c:v>
                </c:pt>
                <c:pt idx="7">
                  <c:v>0.43362480127186</c:v>
                </c:pt>
                <c:pt idx="8">
                  <c:v>0.461382772020725</c:v>
                </c:pt>
                <c:pt idx="9">
                  <c:v>0.712475359053788</c:v>
                </c:pt>
                <c:pt idx="10">
                  <c:v>0.540073529411765</c:v>
                </c:pt>
                <c:pt idx="11">
                  <c:v>0.455432661027977</c:v>
                </c:pt>
                <c:pt idx="12">
                  <c:v>0.456043956043956</c:v>
                </c:pt>
                <c:pt idx="13">
                  <c:v>0.445756702858409</c:v>
                </c:pt>
                <c:pt idx="14">
                  <c:v>0.535511982570806</c:v>
                </c:pt>
                <c:pt idx="15">
                  <c:v>0.38413054740114</c:v>
                </c:pt>
                <c:pt idx="16">
                  <c:v>0.798759476223294</c:v>
                </c:pt>
                <c:pt idx="17">
                  <c:v>0.437255995538204</c:v>
                </c:pt>
                <c:pt idx="18">
                  <c:v>0.367634854771784</c:v>
                </c:pt>
                <c:pt idx="19">
                  <c:v>0.782739212007505</c:v>
                </c:pt>
                <c:pt idx="20">
                  <c:v>0.476750049842264</c:v>
                </c:pt>
                <c:pt idx="21">
                  <c:v>0.507953802571366</c:v>
                </c:pt>
                <c:pt idx="22">
                  <c:v>0.321799307958478</c:v>
                </c:pt>
                <c:pt idx="23">
                  <c:v>0.896315789473684</c:v>
                </c:pt>
                <c:pt idx="24">
                  <c:v>0.473996693221103</c:v>
                </c:pt>
                <c:pt idx="25">
                  <c:v>0.465169755173813</c:v>
                </c:pt>
                <c:pt idx="26">
                  <c:v>0.496389519290283</c:v>
                </c:pt>
                <c:pt idx="27">
                  <c:v>0.691964285714286</c:v>
                </c:pt>
                <c:pt idx="28">
                  <c:v>0.456567060458652</c:v>
                </c:pt>
                <c:pt idx="30">
                  <c:v>0.49841628721725</c:v>
                </c:pt>
                <c:pt idx="31">
                  <c:v>0.498574353468624</c:v>
                </c:pt>
                <c:pt idx="32">
                  <c:v>0.493796198192583</c:v>
                </c:pt>
                <c:pt idx="33">
                  <c:v>0.499117522473761</c:v>
                </c:pt>
              </c:numCache>
            </c:numRef>
          </c:val>
        </c:ser>
        <c:gapWidth val="150"/>
        <c:overlap val="0"/>
        <c:axId val="37142408"/>
        <c:axId val="97613301"/>
      </c:barChart>
      <c:catAx>
        <c:axId val="3714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3301"/>
        <c:crossesAt val="0"/>
        <c:auto val="1"/>
        <c:lblAlgn val="ctr"/>
        <c:lblOffset val="100"/>
        <c:noMultiLvlLbl val="0"/>
      </c:catAx>
      <c:valAx>
        <c:axId val="97613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2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015836632632"/>
          <c:y val="0.938053959287036"/>
          <c:w val="0.141487809960408"/>
          <c:h val="0.0377909808123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3842787935615"/>
          <c:y val="0.0162657056589072"/>
          <c:w val="0.945564411105902"/>
          <c:h val="0.90172397000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b Data'!$H$82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b Data'!$G$83:$G$112,'Fig 2b Data'!$G$114:$G$115</c:f>
              <c:strCache>
                <c:ptCount val="32"/>
                <c:pt idx="0">
                  <c:v>Luxembourg</c:v>
                </c:pt>
                <c:pt idx="1">
                  <c:v>Netherlands</c:v>
                </c:pt>
                <c:pt idx="2">
                  <c:v>Belgium</c:v>
                </c:pt>
                <c:pt idx="3">
                  <c:v>France</c:v>
                </c:pt>
                <c:pt idx="4">
                  <c:v>Austria</c:v>
                </c:pt>
                <c:pt idx="5">
                  <c:v>Spain</c:v>
                </c:pt>
                <c:pt idx="6">
                  <c:v>Latvia</c:v>
                </c:pt>
                <c:pt idx="7">
                  <c:v>Turkey</c:v>
                </c:pt>
                <c:pt idx="8">
                  <c:v>United Kingdom</c:v>
                </c:pt>
                <c:pt idx="9">
                  <c:v>Denmark</c:v>
                </c:pt>
                <c:pt idx="10">
                  <c:v>Hungary</c:v>
                </c:pt>
                <c:pt idx="11">
                  <c:v>Slovenia</c:v>
                </c:pt>
                <c:pt idx="12">
                  <c:v>Ireland</c:v>
                </c:pt>
                <c:pt idx="13">
                  <c:v>Italy</c:v>
                </c:pt>
                <c:pt idx="14">
                  <c:v>Slovakia</c:v>
                </c:pt>
                <c:pt idx="15">
                  <c:v>Greece</c:v>
                </c:pt>
                <c:pt idx="16">
                  <c:v>Lithuania</c:v>
                </c:pt>
                <c:pt idx="17">
                  <c:v>Portugal</c:v>
                </c:pt>
                <c:pt idx="18">
                  <c:v>Cyprus</c:v>
                </c:pt>
                <c:pt idx="19">
                  <c:v>Finland</c:v>
                </c:pt>
                <c:pt idx="20">
                  <c:v>Germany</c:v>
                </c:pt>
                <c:pt idx="21">
                  <c:v>Romania</c:v>
                </c:pt>
                <c:pt idx="22">
                  <c:v>Malta</c:v>
                </c:pt>
                <c:pt idx="23">
                  <c:v>Sweden</c:v>
                </c:pt>
                <c:pt idx="24">
                  <c:v>Czech Republic</c:v>
                </c:pt>
                <c:pt idx="25">
                  <c:v>Bulgaria</c:v>
                </c:pt>
                <c:pt idx="26">
                  <c:v>Poland</c:v>
                </c:pt>
                <c:pt idx="27">
                  <c:v>Switzerland</c:v>
                </c:pt>
                <c:pt idx="28">
                  <c:v>Estonia</c:v>
                </c:pt>
                <c:pt idx="29">
                  <c:v/>
                </c:pt>
                <c:pt idx="30">
                  <c:v>EU27</c:v>
                </c:pt>
                <c:pt idx="31">
                  <c:v>EEA (excl. Norway)</c:v>
                </c:pt>
              </c:strCache>
            </c:strRef>
          </c:cat>
          <c:val>
            <c:numRef>
              <c:f>'Fig 2b Data'!$H$83:$H$112,'Fig 2b Data'!$H$114:$H$115</c:f>
              <c:numCache>
                <c:formatCode>General</c:formatCode>
                <c:ptCount val="32"/>
                <c:pt idx="0">
                  <c:v>0.130434782608696</c:v>
                </c:pt>
                <c:pt idx="1">
                  <c:v>0.439517864829961</c:v>
                </c:pt>
                <c:pt idx="2">
                  <c:v>0.400683760683761</c:v>
                </c:pt>
                <c:pt idx="3">
                  <c:v>0.395905862693218</c:v>
                </c:pt>
                <c:pt idx="4">
                  <c:v>0.516601854621597</c:v>
                </c:pt>
                <c:pt idx="5">
                  <c:v>0.364194088120469</c:v>
                </c:pt>
                <c:pt idx="6">
                  <c:v>0.743558654137618</c:v>
                </c:pt>
                <c:pt idx="7">
                  <c:v>0.342794759825328</c:v>
                </c:pt>
                <c:pt idx="8">
                  <c:v>0.37386733982631</c:v>
                </c:pt>
                <c:pt idx="9">
                  <c:v>0.627177700348432</c:v>
                </c:pt>
                <c:pt idx="10">
                  <c:v>0.455475619504396</c:v>
                </c:pt>
                <c:pt idx="11">
                  <c:v>0.372448979591837</c:v>
                </c:pt>
                <c:pt idx="12">
                  <c:v>0.380146082337317</c:v>
                </c:pt>
                <c:pt idx="13">
                  <c:v>0.380333543973404</c:v>
                </c:pt>
                <c:pt idx="14">
                  <c:v>0.472485768500949</c:v>
                </c:pt>
                <c:pt idx="15">
                  <c:v>0.322441358384876</c:v>
                </c:pt>
                <c:pt idx="16">
                  <c:v>0.737540009144947</c:v>
                </c:pt>
                <c:pt idx="17">
                  <c:v>0.388376153654278</c:v>
                </c:pt>
                <c:pt idx="18">
                  <c:v>0.329457364341085</c:v>
                </c:pt>
                <c:pt idx="19">
                  <c:v>0.744606668119416</c:v>
                </c:pt>
                <c:pt idx="20">
                  <c:v>0.441686222743718</c:v>
                </c:pt>
                <c:pt idx="21">
                  <c:v>0.479780473714616</c:v>
                </c:pt>
                <c:pt idx="22">
                  <c:v>0.295031055900621</c:v>
                </c:pt>
                <c:pt idx="23">
                  <c:v>0.88123415046492</c:v>
                </c:pt>
                <c:pt idx="24">
                  <c:v>0.461820489318198</c:v>
                </c:pt>
                <c:pt idx="25">
                  <c:v>0.460233029381966</c:v>
                </c:pt>
                <c:pt idx="26">
                  <c:v>0.492917847025496</c:v>
                </c:pt>
                <c:pt idx="27">
                  <c:v>0.698019801980198</c:v>
                </c:pt>
                <c:pt idx="28">
                  <c:v>0.587194481931324</c:v>
                </c:pt>
                <c:pt idx="30">
                  <c:v>0.446440076876057</c:v>
                </c:pt>
                <c:pt idx="31">
                  <c:v>0.444401636981337</c:v>
                </c:pt>
              </c:numCache>
            </c:numRef>
          </c:val>
        </c:ser>
        <c:ser>
          <c:idx val="1"/>
          <c:order val="1"/>
          <c:tx>
            <c:strRef>
              <c:f>'Fig 2b Data'!$I$8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b Data'!$G$83:$G$112,'Fig 2b Data'!$G$114:$G$115</c:f>
              <c:strCache>
                <c:ptCount val="32"/>
                <c:pt idx="0">
                  <c:v>Luxembourg</c:v>
                </c:pt>
                <c:pt idx="1">
                  <c:v>Netherlands</c:v>
                </c:pt>
                <c:pt idx="2">
                  <c:v>Belgium</c:v>
                </c:pt>
                <c:pt idx="3">
                  <c:v>France</c:v>
                </c:pt>
                <c:pt idx="4">
                  <c:v>Austria</c:v>
                </c:pt>
                <c:pt idx="5">
                  <c:v>Spain</c:v>
                </c:pt>
                <c:pt idx="6">
                  <c:v>Latvia</c:v>
                </c:pt>
                <c:pt idx="7">
                  <c:v>Turkey</c:v>
                </c:pt>
                <c:pt idx="8">
                  <c:v>United Kingdom</c:v>
                </c:pt>
                <c:pt idx="9">
                  <c:v>Denmark</c:v>
                </c:pt>
                <c:pt idx="10">
                  <c:v>Hungary</c:v>
                </c:pt>
                <c:pt idx="11">
                  <c:v>Slovenia</c:v>
                </c:pt>
                <c:pt idx="12">
                  <c:v>Ireland</c:v>
                </c:pt>
                <c:pt idx="13">
                  <c:v>Italy</c:v>
                </c:pt>
                <c:pt idx="14">
                  <c:v>Slovakia</c:v>
                </c:pt>
                <c:pt idx="15">
                  <c:v>Greece</c:v>
                </c:pt>
                <c:pt idx="16">
                  <c:v>Lithuania</c:v>
                </c:pt>
                <c:pt idx="17">
                  <c:v>Portugal</c:v>
                </c:pt>
                <c:pt idx="18">
                  <c:v>Cyprus</c:v>
                </c:pt>
                <c:pt idx="19">
                  <c:v>Finland</c:v>
                </c:pt>
                <c:pt idx="20">
                  <c:v>Germany</c:v>
                </c:pt>
                <c:pt idx="21">
                  <c:v>Romania</c:v>
                </c:pt>
                <c:pt idx="22">
                  <c:v>Malta</c:v>
                </c:pt>
                <c:pt idx="23">
                  <c:v>Sweden</c:v>
                </c:pt>
                <c:pt idx="24">
                  <c:v>Czech Republic</c:v>
                </c:pt>
                <c:pt idx="25">
                  <c:v>Bulgaria</c:v>
                </c:pt>
                <c:pt idx="26">
                  <c:v>Poland</c:v>
                </c:pt>
                <c:pt idx="27">
                  <c:v>Switzerland</c:v>
                </c:pt>
                <c:pt idx="28">
                  <c:v>Estonia</c:v>
                </c:pt>
                <c:pt idx="29">
                  <c:v/>
                </c:pt>
                <c:pt idx="30">
                  <c:v>EU27</c:v>
                </c:pt>
                <c:pt idx="31">
                  <c:v>EEA (excl. Norway)</c:v>
                </c:pt>
              </c:strCache>
            </c:strRef>
          </c:cat>
          <c:val>
            <c:numRef>
              <c:f>'Fig 2b Data'!$I$83:$I$112,'Fig 2b Data'!$I$114:$I$115</c:f>
              <c:numCache>
                <c:formatCode>General</c:formatCode>
                <c:ptCount val="32"/>
                <c:pt idx="0">
                  <c:v>0.522483940042827</c:v>
                </c:pt>
                <c:pt idx="1">
                  <c:v>0.583092902481246</c:v>
                </c:pt>
                <c:pt idx="2">
                  <c:v>0.529121025915041</c:v>
                </c:pt>
                <c:pt idx="3">
                  <c:v>0.521588433353139</c:v>
                </c:pt>
                <c:pt idx="4">
                  <c:v>0.636284153005465</c:v>
                </c:pt>
                <c:pt idx="5">
                  <c:v>0.467144165903223</c:v>
                </c:pt>
                <c:pt idx="6">
                  <c:v>0.834910620399579</c:v>
                </c:pt>
                <c:pt idx="7">
                  <c:v>0.43362480127186</c:v>
                </c:pt>
                <c:pt idx="8">
                  <c:v>0.461382772020725</c:v>
                </c:pt>
                <c:pt idx="9">
                  <c:v>0.712475359053788</c:v>
                </c:pt>
                <c:pt idx="10">
                  <c:v>0.540073529411765</c:v>
                </c:pt>
                <c:pt idx="11">
                  <c:v>0.455432661027977</c:v>
                </c:pt>
                <c:pt idx="12">
                  <c:v>0.456043956043956</c:v>
                </c:pt>
                <c:pt idx="13">
                  <c:v>0.445756702858409</c:v>
                </c:pt>
                <c:pt idx="14">
                  <c:v>0.535511982570806</c:v>
                </c:pt>
                <c:pt idx="15">
                  <c:v>0.38413054740114</c:v>
                </c:pt>
                <c:pt idx="16">
                  <c:v>0.798759476223294</c:v>
                </c:pt>
                <c:pt idx="17">
                  <c:v>0.437255995538204</c:v>
                </c:pt>
                <c:pt idx="18">
                  <c:v>0.367634854771784</c:v>
                </c:pt>
                <c:pt idx="19">
                  <c:v>0.782739212007505</c:v>
                </c:pt>
                <c:pt idx="20">
                  <c:v>0.476750049842264</c:v>
                </c:pt>
                <c:pt idx="21">
                  <c:v>0.507953802571366</c:v>
                </c:pt>
                <c:pt idx="22">
                  <c:v>0.321799307958478</c:v>
                </c:pt>
                <c:pt idx="23">
                  <c:v>0.896315789473684</c:v>
                </c:pt>
                <c:pt idx="24">
                  <c:v>0.473996693221103</c:v>
                </c:pt>
                <c:pt idx="25">
                  <c:v>0.465169755173813</c:v>
                </c:pt>
                <c:pt idx="26">
                  <c:v>0.496389519290283</c:v>
                </c:pt>
                <c:pt idx="27">
                  <c:v>0.691964285714286</c:v>
                </c:pt>
                <c:pt idx="28">
                  <c:v>0.456567060458652</c:v>
                </c:pt>
                <c:pt idx="30">
                  <c:v>0.498574353468624</c:v>
                </c:pt>
                <c:pt idx="31">
                  <c:v>0.493796198192583</c:v>
                </c:pt>
              </c:numCache>
            </c:numRef>
          </c:val>
        </c:ser>
        <c:gapWidth val="150"/>
        <c:overlap val="0"/>
        <c:axId val="19959141"/>
        <c:axId val="86943421"/>
      </c:barChart>
      <c:catAx>
        <c:axId val="19959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3421"/>
        <c:crossesAt val="0"/>
        <c:auto val="1"/>
        <c:lblAlgn val="ctr"/>
        <c:lblOffset val="100"/>
        <c:noMultiLvlLbl val="0"/>
      </c:catAx>
      <c:valAx>
        <c:axId val="86943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9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009272282127"/>
          <c:y val="0.938053959287036"/>
          <c:w val="0.141480439652029"/>
          <c:h val="0.0377909808123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7</xdr:row>
      <xdr:rowOff>142560</xdr:rowOff>
    </xdr:from>
    <xdr:to>
      <xdr:col>23</xdr:col>
      <xdr:colOff>292320</xdr:colOff>
      <xdr:row>62</xdr:row>
      <xdr:rowOff>56880</xdr:rowOff>
    </xdr:to>
    <xdr:graphicFrame>
      <xdr:nvGraphicFramePr>
        <xdr:cNvPr id="0" name="Chart 1"/>
        <xdr:cNvGraphicFramePr/>
      </xdr:nvGraphicFramePr>
      <xdr:xfrm>
        <a:off x="9406080" y="8534160"/>
        <a:ext cx="47890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23840</xdr:rowOff>
    </xdr:from>
    <xdr:to>
      <xdr:col>9</xdr:col>
      <xdr:colOff>4194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59760" y="285840"/>
        <a:ext cx="6103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23</xdr:row>
      <xdr:rowOff>9720</xdr:rowOff>
    </xdr:from>
    <xdr:to>
      <xdr:col>10</xdr:col>
      <xdr:colOff>638280</xdr:colOff>
      <xdr:row>45</xdr:row>
      <xdr:rowOff>142920</xdr:rowOff>
    </xdr:to>
    <xdr:graphicFrame>
      <xdr:nvGraphicFramePr>
        <xdr:cNvPr id="5" name="Chart 3"/>
        <xdr:cNvGraphicFramePr/>
      </xdr:nvGraphicFramePr>
      <xdr:xfrm>
        <a:off x="109800" y="3733920"/>
        <a:ext cx="6910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22</xdr:col>
      <xdr:colOff>528840</xdr:colOff>
      <xdr:row>45</xdr:row>
      <xdr:rowOff>133200</xdr:rowOff>
    </xdr:to>
    <xdr:graphicFrame>
      <xdr:nvGraphicFramePr>
        <xdr:cNvPr id="9" name="Chart 3"/>
        <xdr:cNvGraphicFramePr/>
      </xdr:nvGraphicFramePr>
      <xdr:xfrm>
        <a:off x="7658280" y="3724200"/>
        <a:ext cx="6910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560457709095</cdr:x>
      <cdr:y>0.0209701578522871</cdr:y>
    </cdr:from>
    <cdr:to>
      <cdr:x>0.975522000707798</cdr:x>
      <cdr:y>0.0232745708030879</cdr:y>
    </cdr:to>
    <cdr:sp>
      <cdr:nvSpPr>
        <cdr:cNvPr id="2" name="Line 1"/>
        <cdr:cNvSpPr/>
      </cdr:nvSpPr>
      <cdr:spPr>
        <a:xfrm flipV="1">
          <a:off x="511200" y="65520"/>
          <a:ext cx="5442840" cy="72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756163737171</cdr:x>
      <cdr:y>0.0320313400161309</cdr:y>
    </cdr:from>
    <cdr:to>
      <cdr:x>0.308481774212575</cdr:x>
      <cdr:y>0.105772554441756</cdr:y>
    </cdr:to>
    <cdr:sp>
      <cdr:nvSpPr>
        <cdr:cNvPr id="3" name="Text Box 2"/>
        <cdr:cNvSpPr/>
      </cdr:nvSpPr>
      <cdr:spPr>
        <a:xfrm>
          <a:off x="1042200" y="100080"/>
          <a:ext cx="840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258582045535</cdr:x>
      <cdr:y>0.0299573683604102</cdr:y>
    </cdr:from>
    <cdr:to>
      <cdr:x>0.842986905744957</cdr:x>
      <cdr:y>0.104505127318816</cdr:y>
    </cdr:to>
    <cdr:sp>
      <cdr:nvSpPr>
        <cdr:cNvPr id="4" name="Text Box 3"/>
        <cdr:cNvSpPr/>
      </cdr:nvSpPr>
      <cdr:spPr>
        <a:xfrm>
          <a:off x="4298400" y="93600"/>
          <a:ext cx="8467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ower efficiency improvement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4753073556991</cdr:x>
      <cdr:y>0.0224992695042369</cdr:y>
    </cdr:from>
    <cdr:to>
      <cdr:x>0.97374453011044</cdr:x>
      <cdr:y>0.0295120288302328</cdr:y>
    </cdr:to>
    <cdr:sp>
      <cdr:nvSpPr>
        <cdr:cNvPr id="6" name="Line 1"/>
        <cdr:cNvSpPr/>
      </cdr:nvSpPr>
      <cdr:spPr>
        <a:xfrm flipV="1">
          <a:off x="563040" y="83160"/>
          <a:ext cx="6166080" cy="25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9983329860388</cdr:x>
      <cdr:y>0.0347715983247297</cdr:y>
    </cdr:from>
    <cdr:to>
      <cdr:x>0.27672431756616</cdr:x>
      <cdr:y>0.188954904061556</cdr:y>
    </cdr:to>
    <cdr:sp>
      <cdr:nvSpPr>
        <cdr:cNvPr id="7" name="Text Box 2"/>
        <cdr:cNvSpPr/>
      </cdr:nvSpPr>
      <cdr:spPr>
        <a:xfrm>
          <a:off x="635760" y="128520"/>
          <a:ext cx="127656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1023129818712</cdr:x>
      <cdr:y>0.0299990260056492</cdr:y>
    </cdr:from>
    <cdr:to>
      <cdr:x>0.965513648676808</cdr:x>
      <cdr:y>0.0987630271744424</cdr:y>
    </cdr:to>
    <cdr:sp>
      <cdr:nvSpPr>
        <cdr:cNvPr id="8" name="Text Box 3"/>
        <cdr:cNvSpPr/>
      </cdr:nvSpPr>
      <cdr:spPr>
        <a:xfrm>
          <a:off x="4568040" y="110880"/>
          <a:ext cx="2104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ower efficiency improvement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231546595822</cdr:x>
      <cdr:y>0.0224992695042369</cdr:y>
    </cdr:from>
    <cdr:to>
      <cdr:x>0.973745897796531</cdr:x>
      <cdr:y>0.0295120288302328</cdr:y>
    </cdr:to>
    <cdr:sp>
      <cdr:nvSpPr>
        <cdr:cNvPr id="10" name="Line 1"/>
        <cdr:cNvSpPr/>
      </cdr:nvSpPr>
      <cdr:spPr>
        <a:xfrm flipV="1">
          <a:off x="563400" y="83160"/>
          <a:ext cx="6166080" cy="25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9935406573944</cdr:x>
      <cdr:y>0.0347715983247297</cdr:y>
    </cdr:from>
    <cdr:to>
      <cdr:x>0.276761994061572</cdr:x>
      <cdr:y>0.188954904061556</cdr:y>
    </cdr:to>
    <cdr:sp>
      <cdr:nvSpPr>
        <cdr:cNvPr id="11" name="Text Box 2"/>
        <cdr:cNvSpPr/>
      </cdr:nvSpPr>
      <cdr:spPr>
        <a:xfrm>
          <a:off x="635760" y="128520"/>
          <a:ext cx="127692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098869615044</cdr:x>
      <cdr:y>0.0299990260056492</cdr:y>
    </cdr:from>
    <cdr:to>
      <cdr:x>0.965515445121634</cdr:x>
      <cdr:y>0.0987630271744424</cdr:y>
    </cdr:to>
    <cdr:sp>
      <cdr:nvSpPr>
        <cdr:cNvPr id="12" name="Text Box 3"/>
        <cdr:cNvSpPr/>
      </cdr:nvSpPr>
      <cdr:spPr>
        <a:xfrm>
          <a:off x="4568040" y="110880"/>
          <a:ext cx="21045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ower efficiency improvement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19_2011+distri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Eurostat_Data2011"/>
      <sheetName val="Fig 1 &amp; 2a Data"/>
      <sheetName val="Fig 1"/>
      <sheetName val="Fig 2a"/>
      <sheetName val="Fig 2b Data"/>
      <sheetName val="Fig 2b"/>
      <sheetName val="Fig 2c Data"/>
      <sheetName val="Fig 2c"/>
      <sheetName val="EU status"/>
      <sheetName val="Factsheet text trends"/>
    </sheetNames>
    <sheetDataSet>
      <sheetData sheetId="0"/>
      <sheetData sheetId="1">
        <row r="56">
          <cell r="C56">
            <v>2</v>
          </cell>
          <cell r="D56">
            <v>3</v>
          </cell>
          <cell r="E56">
            <v>4</v>
          </cell>
          <cell r="F56">
            <v>5</v>
          </cell>
          <cell r="G56">
            <v>6</v>
          </cell>
          <cell r="H56">
            <v>7</v>
          </cell>
          <cell r="I56">
            <v>8</v>
          </cell>
          <cell r="J56">
            <v>9</v>
          </cell>
          <cell r="K56">
            <v>10</v>
          </cell>
          <cell r="L56">
            <v>11</v>
          </cell>
          <cell r="M56">
            <v>12</v>
          </cell>
          <cell r="N56">
            <v>13</v>
          </cell>
          <cell r="O56">
            <v>14</v>
          </cell>
          <cell r="P56">
            <v>15</v>
          </cell>
          <cell r="Q56">
            <v>16</v>
          </cell>
          <cell r="R56">
            <v>17</v>
          </cell>
          <cell r="S56">
            <v>18</v>
          </cell>
          <cell r="T56">
            <v>19</v>
          </cell>
          <cell r="U56">
            <v>20</v>
          </cell>
          <cell r="V56">
            <v>21</v>
          </cell>
        </row>
        <row r="57">
          <cell r="B57" t="str">
            <v>GEO/TIME</v>
          </cell>
          <cell r="C57">
            <v>1990</v>
          </cell>
          <cell r="D57" t="str">
            <v>1991</v>
          </cell>
          <cell r="E57" t="str">
            <v>1992</v>
          </cell>
          <cell r="F57" t="str">
            <v>1993</v>
          </cell>
          <cell r="G57" t="str">
            <v>1994</v>
          </cell>
          <cell r="H57" t="str">
            <v>1995</v>
          </cell>
          <cell r="I57" t="str">
            <v>1996</v>
          </cell>
          <cell r="J57" t="str">
            <v>1997</v>
          </cell>
          <cell r="K57" t="str">
            <v>1998</v>
          </cell>
          <cell r="L57" t="str">
            <v>1999</v>
          </cell>
          <cell r="M57" t="str">
            <v>2000</v>
          </cell>
          <cell r="N57" t="str">
            <v>2001</v>
          </cell>
          <cell r="O57" t="str">
            <v>2002</v>
          </cell>
          <cell r="P57" t="str">
            <v>2003</v>
          </cell>
          <cell r="Q57" t="str">
            <v>2004</v>
          </cell>
          <cell r="R57" t="str">
            <v>2005</v>
          </cell>
          <cell r="S57" t="str">
            <v>2006</v>
          </cell>
          <cell r="T57" t="str">
            <v>2007</v>
          </cell>
          <cell r="U57" t="str">
            <v>2008</v>
          </cell>
          <cell r="V57" t="str">
            <v>2009</v>
          </cell>
        </row>
        <row r="58">
          <cell r="C58">
            <v>2</v>
          </cell>
          <cell r="D58">
            <v>3</v>
          </cell>
          <cell r="E58">
            <v>4</v>
          </cell>
          <cell r="F58">
            <v>5</v>
          </cell>
          <cell r="G58">
            <v>6</v>
          </cell>
          <cell r="H58">
            <v>7</v>
          </cell>
          <cell r="I58">
            <v>8</v>
          </cell>
          <cell r="J58">
            <v>9</v>
          </cell>
          <cell r="K58">
            <v>10</v>
          </cell>
          <cell r="L58">
            <v>11</v>
          </cell>
          <cell r="M58">
            <v>12</v>
          </cell>
          <cell r="N58">
            <v>13</v>
          </cell>
          <cell r="O58">
            <v>14</v>
          </cell>
          <cell r="P58">
            <v>15</v>
          </cell>
          <cell r="Q58">
            <v>16</v>
          </cell>
          <cell r="R58">
            <v>17</v>
          </cell>
          <cell r="S58">
            <v>18</v>
          </cell>
          <cell r="T58">
            <v>19</v>
          </cell>
          <cell r="U58">
            <v>20</v>
          </cell>
          <cell r="V58">
            <v>21</v>
          </cell>
        </row>
        <row r="59">
          <cell r="A59">
            <v>15</v>
          </cell>
          <cell r="B59" t="str">
            <v>Austria</v>
          </cell>
          <cell r="C59">
            <v>1143</v>
          </cell>
          <cell r="D59">
            <v>1137</v>
          </cell>
          <cell r="E59">
            <v>800</v>
          </cell>
          <cell r="F59">
            <v>837</v>
          </cell>
          <cell r="G59">
            <v>923</v>
          </cell>
          <cell r="H59">
            <v>1045</v>
          </cell>
          <cell r="I59">
            <v>1123</v>
          </cell>
          <cell r="J59">
            <v>1115</v>
          </cell>
          <cell r="K59">
            <v>1044</v>
          </cell>
          <cell r="L59">
            <v>1079</v>
          </cell>
          <cell r="M59">
            <v>999</v>
          </cell>
          <cell r="N59">
            <v>1201</v>
          </cell>
          <cell r="O59">
            <v>1173</v>
          </cell>
          <cell r="P59">
            <v>1538</v>
          </cell>
          <cell r="Q59">
            <v>1496</v>
          </cell>
          <cell r="R59">
            <v>1630</v>
          </cell>
          <cell r="S59">
            <v>1480</v>
          </cell>
          <cell r="T59">
            <v>1357</v>
          </cell>
          <cell r="U59">
            <v>1413</v>
          </cell>
          <cell r="V59">
            <v>1387</v>
          </cell>
        </row>
        <row r="60">
          <cell r="A60">
            <v>15</v>
          </cell>
          <cell r="B60" t="str">
            <v>Belgium</v>
          </cell>
          <cell r="C60">
            <v>2111</v>
          </cell>
          <cell r="D60">
            <v>2184</v>
          </cell>
          <cell r="E60">
            <v>2131</v>
          </cell>
          <cell r="F60">
            <v>2164</v>
          </cell>
          <cell r="G60">
            <v>2368</v>
          </cell>
          <cell r="H60">
            <v>2488</v>
          </cell>
          <cell r="I60">
            <v>2468</v>
          </cell>
          <cell r="J60">
            <v>2387</v>
          </cell>
          <cell r="K60">
            <v>2829</v>
          </cell>
          <cell r="L60">
            <v>2702</v>
          </cell>
          <cell r="M60">
            <v>2789</v>
          </cell>
          <cell r="N60">
            <v>2604</v>
          </cell>
          <cell r="O60">
            <v>2749</v>
          </cell>
          <cell r="P60">
            <v>2977</v>
          </cell>
          <cell r="Q60">
            <v>3024</v>
          </cell>
          <cell r="R60">
            <v>3089</v>
          </cell>
          <cell r="S60">
            <v>3040</v>
          </cell>
          <cell r="T60">
            <v>3136</v>
          </cell>
          <cell r="U60">
            <v>2931</v>
          </cell>
          <cell r="V60">
            <v>3218</v>
          </cell>
        </row>
        <row r="61">
          <cell r="A61">
            <v>12</v>
          </cell>
          <cell r="B61" t="str">
            <v>Bulgaria</v>
          </cell>
          <cell r="C61">
            <v>1867</v>
          </cell>
          <cell r="D61">
            <v>1745</v>
          </cell>
          <cell r="E61">
            <v>1572</v>
          </cell>
          <cell r="F61">
            <v>1630</v>
          </cell>
          <cell r="G61">
            <v>1583</v>
          </cell>
          <cell r="H61">
            <v>1667</v>
          </cell>
          <cell r="I61">
            <v>1625</v>
          </cell>
          <cell r="J61">
            <v>1707</v>
          </cell>
          <cell r="K61">
            <v>1656</v>
          </cell>
          <cell r="L61">
            <v>1489</v>
          </cell>
          <cell r="M61">
            <v>1543</v>
          </cell>
          <cell r="N61">
            <v>1765</v>
          </cell>
          <cell r="O61">
            <v>1558</v>
          </cell>
          <cell r="P61">
            <v>1712</v>
          </cell>
          <cell r="Q61">
            <v>1695</v>
          </cell>
          <cell r="R61">
            <v>1662</v>
          </cell>
          <cell r="S61">
            <v>1718</v>
          </cell>
          <cell r="T61">
            <v>2024</v>
          </cell>
          <cell r="U61">
            <v>2150</v>
          </cell>
          <cell r="V61">
            <v>1996</v>
          </cell>
        </row>
        <row r="62">
          <cell r="A62">
            <v>12</v>
          </cell>
          <cell r="B62" t="str">
            <v>Cyprus</v>
          </cell>
          <cell r="C62">
            <v>170</v>
          </cell>
          <cell r="D62">
            <v>179</v>
          </cell>
          <cell r="E62">
            <v>209</v>
          </cell>
          <cell r="F62">
            <v>223</v>
          </cell>
          <cell r="G62">
            <v>231</v>
          </cell>
          <cell r="H62">
            <v>215</v>
          </cell>
          <cell r="I62">
            <v>224</v>
          </cell>
          <cell r="J62">
            <v>235</v>
          </cell>
          <cell r="K62">
            <v>257</v>
          </cell>
          <cell r="L62">
            <v>270</v>
          </cell>
          <cell r="M62">
            <v>290</v>
          </cell>
          <cell r="N62">
            <v>305</v>
          </cell>
          <cell r="O62">
            <v>325</v>
          </cell>
          <cell r="P62">
            <v>348</v>
          </cell>
          <cell r="Q62">
            <v>359</v>
          </cell>
          <cell r="R62">
            <v>374</v>
          </cell>
          <cell r="S62">
            <v>397</v>
          </cell>
          <cell r="T62">
            <v>412</v>
          </cell>
          <cell r="U62">
            <v>430</v>
          </cell>
          <cell r="V62">
            <v>443</v>
          </cell>
        </row>
        <row r="63">
          <cell r="A63">
            <v>12</v>
          </cell>
          <cell r="B63" t="str">
            <v>Czech Republic</v>
          </cell>
          <cell r="C63">
            <v>3547</v>
          </cell>
          <cell r="D63">
            <v>3461</v>
          </cell>
          <cell r="E63">
            <v>3316</v>
          </cell>
          <cell r="F63">
            <v>3283</v>
          </cell>
          <cell r="G63">
            <v>3243</v>
          </cell>
          <cell r="H63">
            <v>3455</v>
          </cell>
          <cell r="I63">
            <v>3598</v>
          </cell>
          <cell r="J63">
            <v>3660</v>
          </cell>
          <cell r="K63">
            <v>3643</v>
          </cell>
          <cell r="L63">
            <v>3577</v>
          </cell>
          <cell r="M63">
            <v>4083</v>
          </cell>
          <cell r="N63">
            <v>4110</v>
          </cell>
          <cell r="O63">
            <v>3916</v>
          </cell>
          <cell r="P63">
            <v>3995</v>
          </cell>
          <cell r="Q63">
            <v>3964</v>
          </cell>
          <cell r="R63">
            <v>3889</v>
          </cell>
          <cell r="S63">
            <v>3891</v>
          </cell>
          <cell r="T63">
            <v>4357</v>
          </cell>
          <cell r="U63">
            <v>3898</v>
          </cell>
          <cell r="V63">
            <v>3727</v>
          </cell>
        </row>
        <row r="64">
          <cell r="A64">
            <v>15</v>
          </cell>
          <cell r="B64" t="str">
            <v>Denmark</v>
          </cell>
          <cell r="C64">
            <v>2129</v>
          </cell>
          <cell r="D64">
            <v>3022</v>
          </cell>
          <cell r="E64">
            <v>2498</v>
          </cell>
          <cell r="F64">
            <v>2761</v>
          </cell>
          <cell r="G64">
            <v>3304</v>
          </cell>
          <cell r="H64">
            <v>2951</v>
          </cell>
          <cell r="I64">
            <v>4353</v>
          </cell>
          <cell r="J64">
            <v>3477</v>
          </cell>
          <cell r="K64">
            <v>3098</v>
          </cell>
          <cell r="L64">
            <v>2851</v>
          </cell>
          <cell r="M64">
            <v>2489</v>
          </cell>
          <cell r="N64">
            <v>2643</v>
          </cell>
          <cell r="O64">
            <v>2727</v>
          </cell>
          <cell r="P64">
            <v>3253</v>
          </cell>
          <cell r="Q64">
            <v>2673</v>
          </cell>
          <cell r="R64">
            <v>2298</v>
          </cell>
          <cell r="S64">
            <v>3172</v>
          </cell>
          <cell r="T64">
            <v>2559</v>
          </cell>
          <cell r="U64">
            <v>2356</v>
          </cell>
          <cell r="V64">
            <v>2362</v>
          </cell>
        </row>
        <row r="65">
          <cell r="A65">
            <v>12</v>
          </cell>
          <cell r="B65" t="str">
            <v>Estonia</v>
          </cell>
          <cell r="C65">
            <v>1482</v>
          </cell>
          <cell r="D65">
            <v>1268</v>
          </cell>
          <cell r="E65">
            <v>986</v>
          </cell>
          <cell r="F65">
            <v>768</v>
          </cell>
          <cell r="G65">
            <v>771</v>
          </cell>
          <cell r="H65">
            <v>742</v>
          </cell>
          <cell r="I65">
            <v>779</v>
          </cell>
          <cell r="J65">
            <v>787</v>
          </cell>
          <cell r="K65">
            <v>728</v>
          </cell>
          <cell r="L65">
            <v>705</v>
          </cell>
          <cell r="M65">
            <v>720</v>
          </cell>
          <cell r="N65">
            <v>717</v>
          </cell>
          <cell r="O65">
            <v>719</v>
          </cell>
          <cell r="P65">
            <v>859</v>
          </cell>
          <cell r="Q65">
            <v>871</v>
          </cell>
          <cell r="R65">
            <v>858</v>
          </cell>
          <cell r="S65">
            <v>818</v>
          </cell>
          <cell r="T65">
            <v>1027</v>
          </cell>
          <cell r="U65">
            <v>886</v>
          </cell>
          <cell r="V65">
            <v>727</v>
          </cell>
        </row>
        <row r="66">
          <cell r="A66">
            <v>15</v>
          </cell>
          <cell r="B66" t="str">
            <v>Finland</v>
          </cell>
          <cell r="C66">
            <v>1343</v>
          </cell>
          <cell r="D66">
            <v>1455</v>
          </cell>
          <cell r="E66">
            <v>1255</v>
          </cell>
          <cell r="F66">
            <v>1527</v>
          </cell>
          <cell r="G66">
            <v>2033</v>
          </cell>
          <cell r="H66">
            <v>1815</v>
          </cell>
          <cell r="I66">
            <v>2345</v>
          </cell>
          <cell r="J66">
            <v>2067</v>
          </cell>
          <cell r="K66">
            <v>1703</v>
          </cell>
          <cell r="L66">
            <v>1801</v>
          </cell>
          <cell r="M66">
            <v>1822</v>
          </cell>
          <cell r="N66">
            <v>2347</v>
          </cell>
          <cell r="O66">
            <v>2556</v>
          </cell>
          <cell r="P66">
            <v>3483</v>
          </cell>
          <cell r="Q66">
            <v>3212</v>
          </cell>
          <cell r="R66">
            <v>2041</v>
          </cell>
          <cell r="S66">
            <v>3190</v>
          </cell>
          <cell r="T66">
            <v>2767</v>
          </cell>
          <cell r="U66">
            <v>2250</v>
          </cell>
          <cell r="V66">
            <v>2276</v>
          </cell>
        </row>
        <row r="67">
          <cell r="A67">
            <v>15</v>
          </cell>
          <cell r="B67" t="str">
            <v>France</v>
          </cell>
          <cell r="C67">
            <v>2365</v>
          </cell>
          <cell r="D67">
            <v>3476</v>
          </cell>
          <cell r="E67">
            <v>2838</v>
          </cell>
          <cell r="F67">
            <v>1434</v>
          </cell>
          <cell r="G67">
            <v>1425</v>
          </cell>
          <cell r="H67">
            <v>1875</v>
          </cell>
          <cell r="I67">
            <v>2216</v>
          </cell>
          <cell r="J67">
            <v>1717</v>
          </cell>
          <cell r="K67">
            <v>2910</v>
          </cell>
          <cell r="L67">
            <v>2987</v>
          </cell>
          <cell r="M67">
            <v>3288</v>
          </cell>
          <cell r="N67">
            <v>2832</v>
          </cell>
          <cell r="O67">
            <v>3330</v>
          </cell>
          <cell r="P67">
            <v>3666</v>
          </cell>
          <cell r="Q67">
            <v>3536</v>
          </cell>
          <cell r="R67">
            <v>3943</v>
          </cell>
          <cell r="S67">
            <v>3349</v>
          </cell>
          <cell r="T67">
            <v>3430</v>
          </cell>
          <cell r="U67">
            <v>3508</v>
          </cell>
          <cell r="V67">
            <v>3834</v>
          </cell>
        </row>
        <row r="68">
          <cell r="A68">
            <v>15</v>
          </cell>
          <cell r="B68" t="str">
            <v>Germany (including  former GDR from 1991)</v>
          </cell>
          <cell r="C68">
            <v>25530</v>
          </cell>
          <cell r="D68">
            <v>25471</v>
          </cell>
          <cell r="E68">
            <v>24446</v>
          </cell>
          <cell r="F68">
            <v>24172</v>
          </cell>
          <cell r="G68">
            <v>24524</v>
          </cell>
          <cell r="H68">
            <v>24603</v>
          </cell>
          <cell r="I68">
            <v>26262</v>
          </cell>
          <cell r="J68">
            <v>25588</v>
          </cell>
          <cell r="K68">
            <v>26804</v>
          </cell>
          <cell r="L68">
            <v>26260</v>
          </cell>
          <cell r="M68">
            <v>27743</v>
          </cell>
          <cell r="N68">
            <v>28292</v>
          </cell>
          <cell r="O68">
            <v>29092</v>
          </cell>
          <cell r="P68">
            <v>30849</v>
          </cell>
          <cell r="Q68">
            <v>29628</v>
          </cell>
          <cell r="R68">
            <v>30796</v>
          </cell>
          <cell r="S68">
            <v>30827</v>
          </cell>
          <cell r="T68">
            <v>32026</v>
          </cell>
          <cell r="U68">
            <v>31626</v>
          </cell>
          <cell r="V68">
            <v>29414</v>
          </cell>
        </row>
        <row r="69">
          <cell r="A69">
            <v>15</v>
          </cell>
          <cell r="B69" t="str">
            <v>Greece</v>
          </cell>
          <cell r="C69">
            <v>2763</v>
          </cell>
          <cell r="D69">
            <v>2726</v>
          </cell>
          <cell r="E69">
            <v>2931</v>
          </cell>
          <cell r="F69">
            <v>3006</v>
          </cell>
          <cell r="G69">
            <v>3175</v>
          </cell>
          <cell r="H69">
            <v>3169</v>
          </cell>
          <cell r="I69">
            <v>3193</v>
          </cell>
          <cell r="J69">
            <v>3302</v>
          </cell>
          <cell r="K69">
            <v>3567</v>
          </cell>
          <cell r="L69">
            <v>3759</v>
          </cell>
          <cell r="M69">
            <v>4150</v>
          </cell>
          <cell r="N69">
            <v>4240</v>
          </cell>
          <cell r="O69">
            <v>4253</v>
          </cell>
          <cell r="P69">
            <v>4393</v>
          </cell>
          <cell r="Q69">
            <v>4474</v>
          </cell>
          <cell r="R69">
            <v>4476</v>
          </cell>
          <cell r="S69">
            <v>4435</v>
          </cell>
          <cell r="T69">
            <v>4936</v>
          </cell>
          <cell r="U69">
            <v>4819</v>
          </cell>
          <cell r="V69">
            <v>4400</v>
          </cell>
        </row>
        <row r="70">
          <cell r="A70">
            <v>12</v>
          </cell>
          <cell r="B70" t="str">
            <v>Hungary</v>
          </cell>
          <cell r="C70">
            <v>1165</v>
          </cell>
          <cell r="D70">
            <v>1299</v>
          </cell>
          <cell r="E70">
            <v>1426</v>
          </cell>
          <cell r="F70">
            <v>1549</v>
          </cell>
          <cell r="G70">
            <v>1589</v>
          </cell>
          <cell r="H70">
            <v>1635</v>
          </cell>
          <cell r="I70">
            <v>1704</v>
          </cell>
          <cell r="J70">
            <v>1749</v>
          </cell>
          <cell r="K70">
            <v>1941</v>
          </cell>
          <cell r="L70">
            <v>1986</v>
          </cell>
          <cell r="M70">
            <v>1748</v>
          </cell>
          <cell r="N70">
            <v>1860</v>
          </cell>
          <cell r="O70">
            <v>1858</v>
          </cell>
          <cell r="P70">
            <v>1942</v>
          </cell>
          <cell r="Q70">
            <v>1821</v>
          </cell>
          <cell r="R70">
            <v>1831</v>
          </cell>
          <cell r="S70">
            <v>1876</v>
          </cell>
          <cell r="T70">
            <v>2118</v>
          </cell>
          <cell r="U70">
            <v>2099</v>
          </cell>
          <cell r="V70">
            <v>1683</v>
          </cell>
        </row>
        <row r="71">
          <cell r="A71">
            <v>15</v>
          </cell>
          <cell r="B71" t="str">
            <v>Ireland</v>
          </cell>
          <cell r="C71">
            <v>1145</v>
          </cell>
          <cell r="D71">
            <v>1202</v>
          </cell>
          <cell r="E71">
            <v>1268</v>
          </cell>
          <cell r="F71">
            <v>1302</v>
          </cell>
          <cell r="G71">
            <v>1345</v>
          </cell>
          <cell r="H71">
            <v>1429</v>
          </cell>
          <cell r="I71">
            <v>1541</v>
          </cell>
          <cell r="J71">
            <v>1605</v>
          </cell>
          <cell r="K71">
            <v>1666</v>
          </cell>
          <cell r="L71">
            <v>1750</v>
          </cell>
          <cell r="M71">
            <v>1892</v>
          </cell>
          <cell r="N71">
            <v>1988</v>
          </cell>
          <cell r="O71">
            <v>1970</v>
          </cell>
          <cell r="P71">
            <v>1993</v>
          </cell>
          <cell r="Q71">
            <v>2000</v>
          </cell>
          <cell r="R71">
            <v>1999</v>
          </cell>
          <cell r="S71">
            <v>1993</v>
          </cell>
          <cell r="T71">
            <v>2014</v>
          </cell>
          <cell r="U71">
            <v>2115</v>
          </cell>
          <cell r="V71">
            <v>1909</v>
          </cell>
        </row>
        <row r="72">
          <cell r="A72">
            <v>15</v>
          </cell>
          <cell r="B72" t="str">
            <v>Italy</v>
          </cell>
          <cell r="C72">
            <v>13843</v>
          </cell>
          <cell r="D72">
            <v>13237</v>
          </cell>
          <cell r="E72">
            <v>13401</v>
          </cell>
          <cell r="F72">
            <v>12962</v>
          </cell>
          <cell r="G72">
            <v>13175</v>
          </cell>
          <cell r="H72">
            <v>14268</v>
          </cell>
          <cell r="I72">
            <v>13812</v>
          </cell>
          <cell r="J72">
            <v>13652</v>
          </cell>
          <cell r="K72">
            <v>13888</v>
          </cell>
          <cell r="L72">
            <v>13585</v>
          </cell>
          <cell r="M72">
            <v>19360</v>
          </cell>
          <cell r="N72">
            <v>19251</v>
          </cell>
          <cell r="O72">
            <v>20343</v>
          </cell>
          <cell r="P72">
            <v>19750</v>
          </cell>
          <cell r="Q72">
            <v>20079</v>
          </cell>
          <cell r="R72">
            <v>20585</v>
          </cell>
          <cell r="S72">
            <v>21513</v>
          </cell>
          <cell r="T72">
            <v>21747</v>
          </cell>
          <cell r="U72">
            <v>21407</v>
          </cell>
          <cell r="V72">
            <v>18280</v>
          </cell>
        </row>
        <row r="73">
          <cell r="A73">
            <v>12</v>
          </cell>
          <cell r="B73" t="str">
            <v>Latvia</v>
          </cell>
          <cell r="C73">
            <v>176</v>
          </cell>
          <cell r="D73">
            <v>196</v>
          </cell>
          <cell r="E73">
            <v>107</v>
          </cell>
          <cell r="F73">
            <v>87</v>
          </cell>
          <cell r="G73">
            <v>95</v>
          </cell>
          <cell r="H73">
            <v>83</v>
          </cell>
          <cell r="I73">
            <v>101</v>
          </cell>
          <cell r="J73">
            <v>126</v>
          </cell>
          <cell r="K73">
            <v>121</v>
          </cell>
          <cell r="L73">
            <v>112</v>
          </cell>
          <cell r="M73">
            <v>110</v>
          </cell>
          <cell r="N73">
            <v>121</v>
          </cell>
          <cell r="O73">
            <v>125</v>
          </cell>
          <cell r="P73">
            <v>137</v>
          </cell>
          <cell r="Q73">
            <v>125</v>
          </cell>
          <cell r="R73">
            <v>125</v>
          </cell>
          <cell r="S73">
            <v>178</v>
          </cell>
          <cell r="T73">
            <v>165</v>
          </cell>
          <cell r="U73">
            <v>176</v>
          </cell>
          <cell r="V73">
            <v>172</v>
          </cell>
        </row>
        <row r="74">
          <cell r="A74">
            <v>12</v>
          </cell>
          <cell r="B74" t="str">
            <v>Lithuania</v>
          </cell>
          <cell r="C74">
            <v>929</v>
          </cell>
          <cell r="D74">
            <v>1024</v>
          </cell>
          <cell r="E74">
            <v>303</v>
          </cell>
          <cell r="F74">
            <v>107</v>
          </cell>
          <cell r="G74">
            <v>134</v>
          </cell>
          <cell r="H74">
            <v>110</v>
          </cell>
          <cell r="I74">
            <v>165</v>
          </cell>
          <cell r="J74">
            <v>172</v>
          </cell>
          <cell r="K74">
            <v>267</v>
          </cell>
          <cell r="L74">
            <v>235</v>
          </cell>
          <cell r="M74">
            <v>194</v>
          </cell>
          <cell r="N74">
            <v>223</v>
          </cell>
          <cell r="O74">
            <v>227</v>
          </cell>
          <cell r="P74">
            <v>242</v>
          </cell>
          <cell r="Q74">
            <v>249</v>
          </cell>
          <cell r="R74">
            <v>280</v>
          </cell>
          <cell r="S74">
            <v>228</v>
          </cell>
          <cell r="T74">
            <v>215</v>
          </cell>
          <cell r="U74">
            <v>211</v>
          </cell>
          <cell r="V74">
            <v>222</v>
          </cell>
        </row>
        <row r="75">
          <cell r="A75">
            <v>15</v>
          </cell>
          <cell r="B75" t="str">
            <v>Luxembourg</v>
          </cell>
          <cell r="C75">
            <v>3</v>
          </cell>
          <cell r="D75">
            <v>3</v>
          </cell>
          <cell r="E75">
            <v>3</v>
          </cell>
          <cell r="F75">
            <v>3</v>
          </cell>
          <cell r="G75">
            <v>4</v>
          </cell>
          <cell r="H75">
            <v>5</v>
          </cell>
          <cell r="I75">
            <v>4</v>
          </cell>
          <cell r="J75">
            <v>4</v>
          </cell>
          <cell r="K75">
            <v>4</v>
          </cell>
          <cell r="L75">
            <v>4</v>
          </cell>
          <cell r="M75">
            <v>4</v>
          </cell>
          <cell r="N75">
            <v>39</v>
          </cell>
          <cell r="O75">
            <v>201</v>
          </cell>
          <cell r="P75">
            <v>196</v>
          </cell>
          <cell r="Q75">
            <v>240</v>
          </cell>
          <cell r="R75">
            <v>235</v>
          </cell>
          <cell r="S75">
            <v>246</v>
          </cell>
          <cell r="T75">
            <v>223</v>
          </cell>
          <cell r="U75">
            <v>180</v>
          </cell>
          <cell r="V75">
            <v>221</v>
          </cell>
        </row>
        <row r="76">
          <cell r="A76">
            <v>12</v>
          </cell>
          <cell r="B76" t="str">
            <v>Malta</v>
          </cell>
          <cell r="C76">
            <v>95</v>
          </cell>
          <cell r="D76">
            <v>122</v>
          </cell>
          <cell r="E76">
            <v>128</v>
          </cell>
          <cell r="F76">
            <v>129</v>
          </cell>
          <cell r="G76">
            <v>133</v>
          </cell>
          <cell r="H76">
            <v>140</v>
          </cell>
          <cell r="I76">
            <v>143</v>
          </cell>
          <cell r="J76">
            <v>145</v>
          </cell>
          <cell r="K76">
            <v>148</v>
          </cell>
          <cell r="L76">
            <v>159</v>
          </cell>
          <cell r="M76">
            <v>165</v>
          </cell>
          <cell r="N76">
            <v>167</v>
          </cell>
          <cell r="O76">
            <v>176</v>
          </cell>
          <cell r="P76">
            <v>192</v>
          </cell>
          <cell r="Q76">
            <v>191</v>
          </cell>
          <cell r="R76">
            <v>193</v>
          </cell>
          <cell r="S76">
            <v>194</v>
          </cell>
          <cell r="T76">
            <v>197</v>
          </cell>
          <cell r="U76">
            <v>199</v>
          </cell>
          <cell r="V76">
            <v>186</v>
          </cell>
        </row>
        <row r="77">
          <cell r="A77">
            <v>15</v>
          </cell>
          <cell r="B77" t="str">
            <v>Netherlands</v>
          </cell>
          <cell r="C77">
            <v>4820</v>
          </cell>
          <cell r="D77">
            <v>5013</v>
          </cell>
          <cell r="E77">
            <v>5128</v>
          </cell>
          <cell r="F77">
            <v>5005</v>
          </cell>
          <cell r="G77">
            <v>5398</v>
          </cell>
          <cell r="H77">
            <v>5564</v>
          </cell>
          <cell r="I77">
            <v>5853</v>
          </cell>
          <cell r="J77">
            <v>6071</v>
          </cell>
          <cell r="K77">
            <v>6271</v>
          </cell>
          <cell r="L77">
            <v>5931</v>
          </cell>
          <cell r="M77">
            <v>6108</v>
          </cell>
          <cell r="N77">
            <v>6479</v>
          </cell>
          <cell r="O77">
            <v>6678</v>
          </cell>
          <cell r="P77">
            <v>6716</v>
          </cell>
          <cell r="Q77">
            <v>7070</v>
          </cell>
          <cell r="R77">
            <v>6791</v>
          </cell>
          <cell r="S77">
            <v>6601</v>
          </cell>
          <cell r="T77">
            <v>7008</v>
          </cell>
          <cell r="U77">
            <v>6631</v>
          </cell>
          <cell r="V77">
            <v>7198</v>
          </cell>
        </row>
        <row r="78">
          <cell r="A78" t="str">
            <v>EEA</v>
          </cell>
          <cell r="B78" t="str">
            <v>Norway</v>
          </cell>
          <cell r="C78">
            <v>18</v>
          </cell>
          <cell r="D78">
            <v>17</v>
          </cell>
          <cell r="E78">
            <v>15</v>
          </cell>
          <cell r="F78">
            <v>18</v>
          </cell>
          <cell r="G78">
            <v>18</v>
          </cell>
          <cell r="H78">
            <v>15</v>
          </cell>
          <cell r="I78">
            <v>17</v>
          </cell>
          <cell r="J78">
            <v>16</v>
          </cell>
          <cell r="K78">
            <v>17</v>
          </cell>
          <cell r="L78">
            <v>17</v>
          </cell>
          <cell r="M78">
            <v>13</v>
          </cell>
          <cell r="N78">
            <v>24</v>
          </cell>
          <cell r="O78">
            <v>20</v>
          </cell>
          <cell r="P78">
            <v>26</v>
          </cell>
          <cell r="Q78">
            <v>23</v>
          </cell>
          <cell r="R78">
            <v>23</v>
          </cell>
          <cell r="S78">
            <v>25</v>
          </cell>
          <cell r="T78">
            <v>58</v>
          </cell>
          <cell r="U78">
            <v>33</v>
          </cell>
          <cell r="V78">
            <v>263</v>
          </cell>
        </row>
        <row r="79">
          <cell r="A79">
            <v>12</v>
          </cell>
          <cell r="B79" t="str">
            <v>Poland</v>
          </cell>
          <cell r="C79">
            <v>10739</v>
          </cell>
          <cell r="D79">
            <v>10615</v>
          </cell>
          <cell r="E79">
            <v>10407</v>
          </cell>
          <cell r="F79">
            <v>10470</v>
          </cell>
          <cell r="G79">
            <v>10587</v>
          </cell>
          <cell r="H79">
            <v>10901</v>
          </cell>
          <cell r="I79">
            <v>11274</v>
          </cell>
          <cell r="J79">
            <v>11261</v>
          </cell>
          <cell r="K79">
            <v>11261</v>
          </cell>
          <cell r="L79">
            <v>11231</v>
          </cell>
          <cell r="M79">
            <v>11507</v>
          </cell>
          <cell r="N79">
            <v>11490</v>
          </cell>
          <cell r="O79">
            <v>11380</v>
          </cell>
          <cell r="P79">
            <v>12057</v>
          </cell>
          <cell r="Q79">
            <v>12223</v>
          </cell>
          <cell r="R79">
            <v>12459</v>
          </cell>
          <cell r="S79">
            <v>12919</v>
          </cell>
          <cell r="T79">
            <v>12728</v>
          </cell>
          <cell r="U79">
            <v>12466</v>
          </cell>
          <cell r="V79">
            <v>12106</v>
          </cell>
        </row>
        <row r="80">
          <cell r="A80">
            <v>15</v>
          </cell>
          <cell r="B80" t="str">
            <v>Portugal</v>
          </cell>
          <cell r="C80">
            <v>1529</v>
          </cell>
          <cell r="D80">
            <v>1641</v>
          </cell>
          <cell r="E80">
            <v>1996</v>
          </cell>
          <cell r="F80">
            <v>1748</v>
          </cell>
          <cell r="G80">
            <v>1551</v>
          </cell>
          <cell r="H80">
            <v>1865</v>
          </cell>
          <cell r="I80">
            <v>1413</v>
          </cell>
          <cell r="J80">
            <v>1481</v>
          </cell>
          <cell r="K80">
            <v>1882</v>
          </cell>
          <cell r="L80">
            <v>2654</v>
          </cell>
          <cell r="M80">
            <v>2331</v>
          </cell>
          <cell r="N80">
            <v>2342</v>
          </cell>
          <cell r="O80">
            <v>2786</v>
          </cell>
          <cell r="P80">
            <v>2173</v>
          </cell>
          <cell r="Q80">
            <v>2498</v>
          </cell>
          <cell r="R80">
            <v>2937</v>
          </cell>
          <cell r="S80">
            <v>2486</v>
          </cell>
          <cell r="T80">
            <v>2267</v>
          </cell>
          <cell r="U80">
            <v>2309</v>
          </cell>
          <cell r="V80">
            <v>2318</v>
          </cell>
        </row>
        <row r="81">
          <cell r="A81">
            <v>12</v>
          </cell>
          <cell r="B81" t="str">
            <v>Romania</v>
          </cell>
          <cell r="C81">
            <v>4319</v>
          </cell>
          <cell r="D81">
            <v>3630</v>
          </cell>
          <cell r="E81">
            <v>3511</v>
          </cell>
          <cell r="F81">
            <v>3542</v>
          </cell>
          <cell r="G81">
            <v>3494</v>
          </cell>
          <cell r="H81">
            <v>3556</v>
          </cell>
          <cell r="I81">
            <v>3692</v>
          </cell>
          <cell r="J81">
            <v>2844</v>
          </cell>
          <cell r="K81">
            <v>2415</v>
          </cell>
          <cell r="L81">
            <v>2230</v>
          </cell>
          <cell r="M81">
            <v>2609</v>
          </cell>
          <cell r="N81">
            <v>2761</v>
          </cell>
          <cell r="O81">
            <v>2710</v>
          </cell>
          <cell r="P81">
            <v>3027</v>
          </cell>
          <cell r="Q81">
            <v>2764</v>
          </cell>
          <cell r="R81">
            <v>2694</v>
          </cell>
          <cell r="S81">
            <v>3102</v>
          </cell>
          <cell r="T81">
            <v>3020</v>
          </cell>
          <cell r="U81">
            <v>2904</v>
          </cell>
          <cell r="V81">
            <v>2439</v>
          </cell>
        </row>
        <row r="82">
          <cell r="A82">
            <v>12</v>
          </cell>
          <cell r="B82" t="str">
            <v>Slovakia</v>
          </cell>
          <cell r="C82">
            <v>773</v>
          </cell>
          <cell r="D82">
            <v>756</v>
          </cell>
          <cell r="E82">
            <v>666</v>
          </cell>
          <cell r="F82">
            <v>645</v>
          </cell>
          <cell r="G82">
            <v>616</v>
          </cell>
          <cell r="H82">
            <v>726</v>
          </cell>
          <cell r="I82">
            <v>721</v>
          </cell>
          <cell r="J82">
            <v>698</v>
          </cell>
          <cell r="K82">
            <v>758</v>
          </cell>
          <cell r="L82">
            <v>787</v>
          </cell>
          <cell r="M82">
            <v>698</v>
          </cell>
          <cell r="N82">
            <v>646</v>
          </cell>
          <cell r="O82">
            <v>573</v>
          </cell>
          <cell r="P82">
            <v>631</v>
          </cell>
          <cell r="Q82">
            <v>612</v>
          </cell>
          <cell r="R82">
            <v>571</v>
          </cell>
          <cell r="S82">
            <v>527</v>
          </cell>
          <cell r="T82">
            <v>468</v>
          </cell>
          <cell r="U82">
            <v>460</v>
          </cell>
          <cell r="V82">
            <v>428</v>
          </cell>
        </row>
        <row r="83">
          <cell r="A83">
            <v>12</v>
          </cell>
          <cell r="B83" t="str">
            <v>Slovenia</v>
          </cell>
          <cell r="C83">
            <v>333</v>
          </cell>
          <cell r="D83">
            <v>308</v>
          </cell>
          <cell r="E83">
            <v>386</v>
          </cell>
          <cell r="F83">
            <v>391</v>
          </cell>
          <cell r="G83">
            <v>388</v>
          </cell>
          <cell r="H83">
            <v>384</v>
          </cell>
          <cell r="I83">
            <v>376</v>
          </cell>
          <cell r="J83">
            <v>399</v>
          </cell>
          <cell r="K83">
            <v>420</v>
          </cell>
          <cell r="L83">
            <v>384</v>
          </cell>
          <cell r="M83">
            <v>394</v>
          </cell>
          <cell r="N83">
            <v>429</v>
          </cell>
          <cell r="O83">
            <v>467</v>
          </cell>
          <cell r="P83">
            <v>458</v>
          </cell>
          <cell r="Q83">
            <v>460</v>
          </cell>
          <cell r="R83">
            <v>465</v>
          </cell>
          <cell r="S83">
            <v>487</v>
          </cell>
          <cell r="T83">
            <v>497</v>
          </cell>
          <cell r="U83">
            <v>501</v>
          </cell>
          <cell r="V83">
            <v>485</v>
          </cell>
        </row>
        <row r="84">
          <cell r="A84">
            <v>15</v>
          </cell>
          <cell r="B84" t="str">
            <v>Spain</v>
          </cell>
          <cell r="C84">
            <v>5873</v>
          </cell>
          <cell r="D84">
            <v>5937</v>
          </cell>
          <cell r="E84">
            <v>6733</v>
          </cell>
          <cell r="F84">
            <v>6071</v>
          </cell>
          <cell r="G84">
            <v>5968</v>
          </cell>
          <cell r="H84">
            <v>6610</v>
          </cell>
          <cell r="I84">
            <v>5422</v>
          </cell>
          <cell r="J84">
            <v>6743</v>
          </cell>
          <cell r="K84">
            <v>6527</v>
          </cell>
          <cell r="L84">
            <v>7946</v>
          </cell>
          <cell r="M84">
            <v>8436</v>
          </cell>
          <cell r="N84">
            <v>7977</v>
          </cell>
          <cell r="O84">
            <v>9786</v>
          </cell>
          <cell r="P84">
            <v>9449</v>
          </cell>
          <cell r="Q84">
            <v>11047</v>
          </cell>
          <cell r="R84">
            <v>13110</v>
          </cell>
          <cell r="S84">
            <v>13046</v>
          </cell>
          <cell r="T84">
            <v>13555</v>
          </cell>
          <cell r="U84">
            <v>13402</v>
          </cell>
          <cell r="V84">
            <v>11218</v>
          </cell>
        </row>
        <row r="85">
          <cell r="A85">
            <v>15</v>
          </cell>
          <cell r="B85" t="str">
            <v>Sweden</v>
          </cell>
          <cell r="C85">
            <v>219</v>
          </cell>
          <cell r="D85">
            <v>342</v>
          </cell>
          <cell r="E85">
            <v>418</v>
          </cell>
          <cell r="F85">
            <v>476</v>
          </cell>
          <cell r="G85">
            <v>555</v>
          </cell>
          <cell r="H85">
            <v>535</v>
          </cell>
          <cell r="I85">
            <v>892</v>
          </cell>
          <cell r="J85">
            <v>507</v>
          </cell>
          <cell r="K85">
            <v>519</v>
          </cell>
          <cell r="L85">
            <v>502</v>
          </cell>
          <cell r="M85">
            <v>420</v>
          </cell>
          <cell r="N85">
            <v>499</v>
          </cell>
          <cell r="O85">
            <v>596</v>
          </cell>
          <cell r="P85">
            <v>770</v>
          </cell>
          <cell r="Q85">
            <v>709</v>
          </cell>
          <cell r="R85">
            <v>627</v>
          </cell>
          <cell r="S85">
            <v>706</v>
          </cell>
          <cell r="T85">
            <v>713</v>
          </cell>
          <cell r="U85">
            <v>729</v>
          </cell>
          <cell r="V85">
            <v>904</v>
          </cell>
        </row>
        <row r="86">
          <cell r="A86" t="str">
            <v>EEA</v>
          </cell>
          <cell r="B86" t="str">
            <v>Switzerland</v>
          </cell>
          <cell r="C86">
            <v>28</v>
          </cell>
          <cell r="D86">
            <v>48</v>
          </cell>
          <cell r="E86">
            <v>61</v>
          </cell>
          <cell r="F86">
            <v>21</v>
          </cell>
          <cell r="G86">
            <v>22</v>
          </cell>
          <cell r="H86">
            <v>28</v>
          </cell>
          <cell r="I86">
            <v>32</v>
          </cell>
          <cell r="J86">
            <v>26</v>
          </cell>
          <cell r="K86">
            <v>49</v>
          </cell>
          <cell r="L86">
            <v>17</v>
          </cell>
          <cell r="M86">
            <v>9</v>
          </cell>
          <cell r="N86">
            <v>9</v>
          </cell>
          <cell r="O86">
            <v>9</v>
          </cell>
          <cell r="P86">
            <v>13</v>
          </cell>
          <cell r="Q86">
            <v>13</v>
          </cell>
          <cell r="R86">
            <v>12</v>
          </cell>
          <cell r="S86">
            <v>9</v>
          </cell>
          <cell r="T86">
            <v>9</v>
          </cell>
          <cell r="U86">
            <v>17</v>
          </cell>
          <cell r="V86">
            <v>20</v>
          </cell>
        </row>
        <row r="87">
          <cell r="A87" t="str">
            <v>EEA</v>
          </cell>
          <cell r="B87" t="str">
            <v>Turkey</v>
          </cell>
          <cell r="C87">
            <v>2669</v>
          </cell>
          <cell r="D87">
            <v>2940</v>
          </cell>
          <cell r="E87">
            <v>3187</v>
          </cell>
          <cell r="F87">
            <v>3070</v>
          </cell>
          <cell r="G87">
            <v>3708</v>
          </cell>
          <cell r="H87">
            <v>3877</v>
          </cell>
          <cell r="I87">
            <v>4155</v>
          </cell>
          <cell r="J87">
            <v>4792</v>
          </cell>
          <cell r="K87">
            <v>5047</v>
          </cell>
          <cell r="L87">
            <v>5954</v>
          </cell>
          <cell r="M87">
            <v>6717</v>
          </cell>
          <cell r="N87">
            <v>6952</v>
          </cell>
          <cell r="O87">
            <v>6487</v>
          </cell>
          <cell r="P87">
            <v>7104</v>
          </cell>
          <cell r="Q87">
            <v>7082</v>
          </cell>
          <cell r="R87">
            <v>9122</v>
          </cell>
          <cell r="S87">
            <v>10207</v>
          </cell>
          <cell r="T87">
            <v>12119</v>
          </cell>
          <cell r="U87">
            <v>12840</v>
          </cell>
          <cell r="V87">
            <v>12507</v>
          </cell>
        </row>
        <row r="88">
          <cell r="A88">
            <v>15</v>
          </cell>
          <cell r="B88" t="str">
            <v>United Kingdom</v>
          </cell>
          <cell r="C88">
            <v>19846</v>
          </cell>
          <cell r="D88">
            <v>19764</v>
          </cell>
          <cell r="E88">
            <v>18970</v>
          </cell>
          <cell r="F88">
            <v>18153</v>
          </cell>
          <cell r="G88">
            <v>18351</v>
          </cell>
          <cell r="H88">
            <v>18860</v>
          </cell>
          <cell r="I88">
            <v>19447</v>
          </cell>
          <cell r="J88">
            <v>18905</v>
          </cell>
          <cell r="K88">
            <v>19523</v>
          </cell>
          <cell r="L88">
            <v>20016</v>
          </cell>
          <cell r="M88">
            <v>21117</v>
          </cell>
          <cell r="N88">
            <v>21827</v>
          </cell>
          <cell r="O88">
            <v>21960</v>
          </cell>
          <cell r="P88">
            <v>22722</v>
          </cell>
          <cell r="Q88">
            <v>22780</v>
          </cell>
          <cell r="R88">
            <v>22751</v>
          </cell>
          <cell r="S88">
            <v>23077</v>
          </cell>
          <cell r="T88">
            <v>23962</v>
          </cell>
          <cell r="U88">
            <v>24123</v>
          </cell>
          <cell r="V88">
            <v>21356</v>
          </cell>
        </row>
        <row r="89">
          <cell r="A89" t="str">
            <v>EU</v>
          </cell>
          <cell r="B89" t="str">
            <v>European Union (27 countries)</v>
          </cell>
          <cell r="C89">
            <v>110256</v>
          </cell>
          <cell r="D89">
            <v>111217</v>
          </cell>
          <cell r="E89">
            <v>107835</v>
          </cell>
          <cell r="F89">
            <v>104444</v>
          </cell>
          <cell r="G89">
            <v>106963</v>
          </cell>
          <cell r="H89">
            <v>110697</v>
          </cell>
          <cell r="I89">
            <v>114743</v>
          </cell>
          <cell r="J89">
            <v>112403</v>
          </cell>
          <cell r="K89">
            <v>115851</v>
          </cell>
          <cell r="L89">
            <v>116992</v>
          </cell>
          <cell r="M89">
            <v>127009</v>
          </cell>
          <cell r="N89">
            <v>129154</v>
          </cell>
          <cell r="O89">
            <v>134235</v>
          </cell>
          <cell r="P89">
            <v>139528</v>
          </cell>
          <cell r="Q89">
            <v>139797</v>
          </cell>
          <cell r="R89">
            <v>142710</v>
          </cell>
          <cell r="S89">
            <v>145497</v>
          </cell>
          <cell r="T89">
            <v>148928</v>
          </cell>
          <cell r="U89">
            <v>146179</v>
          </cell>
          <cell r="V89">
            <v>134910</v>
          </cell>
        </row>
        <row r="192">
          <cell r="C192">
            <v>2</v>
          </cell>
          <cell r="D192">
            <v>3</v>
          </cell>
          <cell r="E192">
            <v>4</v>
          </cell>
          <cell r="F192">
            <v>5</v>
          </cell>
          <cell r="G192">
            <v>6</v>
          </cell>
          <cell r="H192">
            <v>7</v>
          </cell>
          <cell r="I192">
            <v>8</v>
          </cell>
          <cell r="J192">
            <v>9</v>
          </cell>
          <cell r="K192">
            <v>10</v>
          </cell>
          <cell r="L192">
            <v>11</v>
          </cell>
          <cell r="M192">
            <v>12</v>
          </cell>
          <cell r="N192">
            <v>13</v>
          </cell>
          <cell r="O192">
            <v>14</v>
          </cell>
          <cell r="P192">
            <v>15</v>
          </cell>
          <cell r="Q192">
            <v>16</v>
          </cell>
          <cell r="R192">
            <v>17</v>
          </cell>
          <cell r="S192">
            <v>18</v>
          </cell>
          <cell r="T192">
            <v>19</v>
          </cell>
          <cell r="U192">
            <v>20</v>
          </cell>
          <cell r="V192">
            <v>21</v>
          </cell>
        </row>
        <row r="193">
          <cell r="B193" t="str">
            <v>GEO/TIME</v>
          </cell>
          <cell r="C193" t="str">
            <v>1990</v>
          </cell>
          <cell r="D193" t="str">
            <v>1991</v>
          </cell>
          <cell r="E193" t="str">
            <v>1992</v>
          </cell>
          <cell r="F193" t="str">
            <v>1993</v>
          </cell>
          <cell r="G193" t="str">
            <v>1994</v>
          </cell>
          <cell r="H193" t="str">
            <v>1995</v>
          </cell>
          <cell r="I193" t="str">
            <v>1996</v>
          </cell>
          <cell r="J193" t="str">
            <v>1997</v>
          </cell>
          <cell r="K193" t="str">
            <v>1998</v>
          </cell>
          <cell r="L193" t="str">
            <v>1999</v>
          </cell>
          <cell r="M193" t="str">
            <v>2000</v>
          </cell>
          <cell r="N193" t="str">
            <v>2001</v>
          </cell>
          <cell r="O193" t="str">
            <v>2002</v>
          </cell>
          <cell r="P193" t="str">
            <v>2003</v>
          </cell>
          <cell r="Q193" t="str">
            <v>2004</v>
          </cell>
          <cell r="R193" t="str">
            <v>2005</v>
          </cell>
          <cell r="S193" t="str">
            <v>2006</v>
          </cell>
          <cell r="T193" t="str">
            <v>2007</v>
          </cell>
          <cell r="U193" t="str">
            <v>2008</v>
          </cell>
          <cell r="V193" t="str">
            <v>2009</v>
          </cell>
        </row>
        <row r="194">
          <cell r="C194">
            <v>2</v>
          </cell>
          <cell r="D194">
            <v>3</v>
          </cell>
          <cell r="E194">
            <v>4</v>
          </cell>
          <cell r="F194">
            <v>5</v>
          </cell>
          <cell r="G194">
            <v>6</v>
          </cell>
          <cell r="H194">
            <v>7</v>
          </cell>
          <cell r="I194">
            <v>8</v>
          </cell>
          <cell r="J194">
            <v>9</v>
          </cell>
          <cell r="K194">
            <v>10</v>
          </cell>
          <cell r="L194">
            <v>11</v>
          </cell>
          <cell r="M194">
            <v>12</v>
          </cell>
          <cell r="N194">
            <v>13</v>
          </cell>
          <cell r="O194">
            <v>14</v>
          </cell>
          <cell r="P194">
            <v>15</v>
          </cell>
          <cell r="Q194">
            <v>16</v>
          </cell>
          <cell r="R194">
            <v>17</v>
          </cell>
          <cell r="S194">
            <v>18</v>
          </cell>
          <cell r="T194">
            <v>19</v>
          </cell>
          <cell r="U194">
            <v>20</v>
          </cell>
          <cell r="V194">
            <v>21</v>
          </cell>
        </row>
        <row r="195">
          <cell r="A195">
            <v>15</v>
          </cell>
          <cell r="B195" t="str">
            <v>Austria</v>
          </cell>
          <cell r="C195">
            <v>316</v>
          </cell>
          <cell r="D195">
            <v>392</v>
          </cell>
          <cell r="E195">
            <v>358</v>
          </cell>
          <cell r="F195">
            <v>371</v>
          </cell>
          <cell r="G195">
            <v>421</v>
          </cell>
          <cell r="H195">
            <v>436</v>
          </cell>
          <cell r="I195">
            <v>673</v>
          </cell>
          <cell r="J195">
            <v>633</v>
          </cell>
          <cell r="K195">
            <v>705</v>
          </cell>
          <cell r="L195">
            <v>672</v>
          </cell>
          <cell r="M195">
            <v>570</v>
          </cell>
          <cell r="N195">
            <v>658</v>
          </cell>
          <cell r="O195">
            <v>662</v>
          </cell>
          <cell r="P195">
            <v>749</v>
          </cell>
          <cell r="Q195">
            <v>848</v>
          </cell>
          <cell r="R195">
            <v>897</v>
          </cell>
          <cell r="S195">
            <v>858</v>
          </cell>
          <cell r="T195">
            <v>845</v>
          </cell>
          <cell r="U195">
            <v>940</v>
          </cell>
          <cell r="V195">
            <v>944</v>
          </cell>
        </row>
        <row r="196">
          <cell r="A196">
            <v>15</v>
          </cell>
          <cell r="B196" t="str">
            <v>Belgium</v>
          </cell>
          <cell r="C196">
            <v>223</v>
          </cell>
          <cell r="D196">
            <v>236</v>
          </cell>
          <cell r="E196">
            <v>235</v>
          </cell>
          <cell r="F196">
            <v>225</v>
          </cell>
          <cell r="G196">
            <v>224</v>
          </cell>
          <cell r="H196">
            <v>233</v>
          </cell>
          <cell r="I196">
            <v>261</v>
          </cell>
          <cell r="J196">
            <v>294</v>
          </cell>
          <cell r="K196">
            <v>291</v>
          </cell>
          <cell r="L196">
            <v>397</v>
          </cell>
          <cell r="M196">
            <v>516</v>
          </cell>
          <cell r="N196">
            <v>527</v>
          </cell>
          <cell r="O196">
            <v>528</v>
          </cell>
          <cell r="P196">
            <v>545</v>
          </cell>
          <cell r="Q196">
            <v>556</v>
          </cell>
          <cell r="R196">
            <v>458</v>
          </cell>
          <cell r="S196">
            <v>747</v>
          </cell>
          <cell r="T196">
            <v>631</v>
          </cell>
          <cell r="U196">
            <v>681</v>
          </cell>
          <cell r="V196">
            <v>739</v>
          </cell>
        </row>
        <row r="197">
          <cell r="A197">
            <v>12</v>
          </cell>
          <cell r="B197" t="str">
            <v>Bulgaria</v>
          </cell>
          <cell r="C197">
            <v>1142</v>
          </cell>
          <cell r="D197">
            <v>1373</v>
          </cell>
          <cell r="E197">
            <v>1349</v>
          </cell>
          <cell r="F197">
            <v>1005</v>
          </cell>
          <cell r="G197">
            <v>878</v>
          </cell>
          <cell r="H197">
            <v>847</v>
          </cell>
          <cell r="I197">
            <v>908</v>
          </cell>
          <cell r="J197">
            <v>1059</v>
          </cell>
          <cell r="K197">
            <v>973</v>
          </cell>
          <cell r="L197">
            <v>928</v>
          </cell>
          <cell r="M197">
            <v>873</v>
          </cell>
          <cell r="N197">
            <v>905</v>
          </cell>
          <cell r="O197">
            <v>892</v>
          </cell>
          <cell r="P197">
            <v>972</v>
          </cell>
          <cell r="Q197">
            <v>925</v>
          </cell>
          <cell r="R197">
            <v>904</v>
          </cell>
          <cell r="S197">
            <v>904</v>
          </cell>
          <cell r="T197">
            <v>1004</v>
          </cell>
          <cell r="U197">
            <v>1195</v>
          </cell>
          <cell r="V197">
            <v>1152</v>
          </cell>
        </row>
        <row r="198">
          <cell r="A198">
            <v>12</v>
          </cell>
          <cell r="B198" t="str">
            <v>Cyprus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</row>
        <row r="199">
          <cell r="A199">
            <v>12</v>
          </cell>
          <cell r="B199" t="str">
            <v>Czech Republic</v>
          </cell>
          <cell r="C199">
            <v>2113</v>
          </cell>
          <cell r="D199">
            <v>2111</v>
          </cell>
          <cell r="E199">
            <v>2111</v>
          </cell>
          <cell r="F199">
            <v>2112</v>
          </cell>
          <cell r="G199">
            <v>2214</v>
          </cell>
          <cell r="H199">
            <v>2548</v>
          </cell>
          <cell r="I199">
            <v>2780</v>
          </cell>
          <cell r="J199">
            <v>2657</v>
          </cell>
          <cell r="K199">
            <v>2373</v>
          </cell>
          <cell r="L199">
            <v>2064</v>
          </cell>
          <cell r="M199">
            <v>2105</v>
          </cell>
          <cell r="N199">
            <v>2287</v>
          </cell>
          <cell r="O199">
            <v>2154</v>
          </cell>
          <cell r="P199">
            <v>2376</v>
          </cell>
          <cell r="Q199">
            <v>2329</v>
          </cell>
          <cell r="R199">
            <v>2149</v>
          </cell>
          <cell r="S199">
            <v>2031</v>
          </cell>
          <cell r="T199">
            <v>2030</v>
          </cell>
          <cell r="U199">
            <v>2059</v>
          </cell>
          <cell r="V199">
            <v>1915</v>
          </cell>
        </row>
        <row r="200">
          <cell r="A200">
            <v>15</v>
          </cell>
          <cell r="B200" t="str">
            <v>Denmark</v>
          </cell>
          <cell r="C200">
            <v>1282</v>
          </cell>
          <cell r="D200">
            <v>1489</v>
          </cell>
          <cell r="E200">
            <v>1538</v>
          </cell>
          <cell r="F200">
            <v>1768</v>
          </cell>
          <cell r="G200">
            <v>1850</v>
          </cell>
          <cell r="H200">
            <v>2009</v>
          </cell>
          <cell r="I200">
            <v>2325</v>
          </cell>
          <cell r="J200">
            <v>2221</v>
          </cell>
          <cell r="K200">
            <v>2284</v>
          </cell>
          <cell r="L200">
            <v>2216</v>
          </cell>
          <cell r="M200">
            <v>2119</v>
          </cell>
          <cell r="N200">
            <v>2305</v>
          </cell>
          <cell r="O200">
            <v>2286</v>
          </cell>
          <cell r="P200">
            <v>2274</v>
          </cell>
          <cell r="Q200">
            <v>2234</v>
          </cell>
          <cell r="R200">
            <v>2173</v>
          </cell>
          <cell r="S200">
            <v>2133</v>
          </cell>
          <cell r="T200">
            <v>1955</v>
          </cell>
          <cell r="U200">
            <v>1983</v>
          </cell>
          <cell r="V200">
            <v>1985</v>
          </cell>
        </row>
        <row r="201">
          <cell r="A201">
            <v>12</v>
          </cell>
          <cell r="B201" t="str">
            <v>Estonia</v>
          </cell>
          <cell r="C201">
            <v>1133</v>
          </cell>
          <cell r="D201">
            <v>1274</v>
          </cell>
          <cell r="E201">
            <v>1014</v>
          </cell>
          <cell r="F201">
            <v>776</v>
          </cell>
          <cell r="G201">
            <v>450</v>
          </cell>
          <cell r="H201">
            <v>267</v>
          </cell>
          <cell r="I201">
            <v>276</v>
          </cell>
          <cell r="J201">
            <v>277</v>
          </cell>
          <cell r="K201">
            <v>224</v>
          </cell>
          <cell r="L201">
            <v>229</v>
          </cell>
          <cell r="M201">
            <v>255</v>
          </cell>
          <cell r="N201">
            <v>259</v>
          </cell>
          <cell r="O201">
            <v>242</v>
          </cell>
          <cell r="P201">
            <v>238</v>
          </cell>
          <cell r="Q201">
            <v>229</v>
          </cell>
          <cell r="R201">
            <v>222</v>
          </cell>
          <cell r="S201">
            <v>217</v>
          </cell>
          <cell r="T201">
            <v>184</v>
          </cell>
          <cell r="U201">
            <v>169</v>
          </cell>
          <cell r="V201">
            <v>231</v>
          </cell>
        </row>
        <row r="202">
          <cell r="A202">
            <v>15</v>
          </cell>
          <cell r="B202" t="str">
            <v>Finland</v>
          </cell>
          <cell r="C202">
            <v>1470</v>
          </cell>
          <cell r="D202">
            <v>1576</v>
          </cell>
          <cell r="E202">
            <v>1584</v>
          </cell>
          <cell r="F202">
            <v>1661</v>
          </cell>
          <cell r="G202">
            <v>1712</v>
          </cell>
          <cell r="H202">
            <v>1765</v>
          </cell>
          <cell r="I202">
            <v>1977</v>
          </cell>
          <cell r="J202">
            <v>2040</v>
          </cell>
          <cell r="K202">
            <v>1831</v>
          </cell>
          <cell r="L202">
            <v>1916</v>
          </cell>
          <cell r="M202">
            <v>2151</v>
          </cell>
          <cell r="N202">
            <v>2406</v>
          </cell>
          <cell r="O202">
            <v>2590</v>
          </cell>
          <cell r="P202">
            <v>3052</v>
          </cell>
          <cell r="Q202">
            <v>2781</v>
          </cell>
          <cell r="R202">
            <v>2627</v>
          </cell>
          <cell r="S202">
            <v>3254</v>
          </cell>
          <cell r="T202">
            <v>2899</v>
          </cell>
          <cell r="U202">
            <v>2860</v>
          </cell>
          <cell r="V202">
            <v>2868</v>
          </cell>
        </row>
        <row r="203">
          <cell r="A203">
            <v>15</v>
          </cell>
          <cell r="B203" t="str">
            <v>France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901</v>
          </cell>
          <cell r="N203">
            <v>1304</v>
          </cell>
          <cell r="O203">
            <v>1430</v>
          </cell>
          <cell r="P203">
            <v>1431</v>
          </cell>
          <cell r="Q203">
            <v>1411</v>
          </cell>
          <cell r="R203">
            <v>1424</v>
          </cell>
          <cell r="S203">
            <v>1305</v>
          </cell>
          <cell r="T203">
            <v>1298</v>
          </cell>
          <cell r="U203">
            <v>1282</v>
          </cell>
          <cell r="V203">
            <v>1433</v>
          </cell>
        </row>
        <row r="204">
          <cell r="A204">
            <v>15</v>
          </cell>
          <cell r="B204" t="str">
            <v>Germany (including  former GDR from 1991)</v>
          </cell>
          <cell r="C204">
            <v>10607</v>
          </cell>
          <cell r="D204">
            <v>10268</v>
          </cell>
          <cell r="E204">
            <v>9654</v>
          </cell>
          <cell r="F204">
            <v>9685</v>
          </cell>
          <cell r="G204">
            <v>9397</v>
          </cell>
          <cell r="H204">
            <v>9881</v>
          </cell>
          <cell r="I204">
            <v>9951</v>
          </cell>
          <cell r="J204">
            <v>9072</v>
          </cell>
          <cell r="K204">
            <v>9194</v>
          </cell>
          <cell r="L204">
            <v>9051</v>
          </cell>
          <cell r="M204">
            <v>7531</v>
          </cell>
          <cell r="N204">
            <v>6599</v>
          </cell>
          <cell r="O204">
            <v>6483</v>
          </cell>
          <cell r="P204">
            <v>8063</v>
          </cell>
          <cell r="Q204">
            <v>8614</v>
          </cell>
          <cell r="R204">
            <v>8615</v>
          </cell>
          <cell r="S204">
            <v>8720</v>
          </cell>
          <cell r="T204">
            <v>8314</v>
          </cell>
          <cell r="U204">
            <v>8488</v>
          </cell>
          <cell r="V204">
            <v>8199</v>
          </cell>
        </row>
        <row r="205">
          <cell r="A205">
            <v>15</v>
          </cell>
          <cell r="B205" t="str">
            <v>Greece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25</v>
          </cell>
          <cell r="K205">
            <v>25</v>
          </cell>
          <cell r="L205">
            <v>26</v>
          </cell>
          <cell r="M205">
            <v>28</v>
          </cell>
          <cell r="N205">
            <v>28</v>
          </cell>
          <cell r="O205">
            <v>28</v>
          </cell>
          <cell r="P205">
            <v>46</v>
          </cell>
          <cell r="Q205">
            <v>43</v>
          </cell>
          <cell r="R205">
            <v>49</v>
          </cell>
          <cell r="S205">
            <v>56</v>
          </cell>
          <cell r="T205">
            <v>41</v>
          </cell>
          <cell r="U205">
            <v>44</v>
          </cell>
          <cell r="V205">
            <v>49</v>
          </cell>
        </row>
        <row r="206">
          <cell r="A206">
            <v>12</v>
          </cell>
          <cell r="B206" t="str">
            <v>Hungary</v>
          </cell>
          <cell r="C206">
            <v>864</v>
          </cell>
          <cell r="D206">
            <v>915</v>
          </cell>
          <cell r="E206">
            <v>886</v>
          </cell>
          <cell r="F206">
            <v>829</v>
          </cell>
          <cell r="G206">
            <v>768</v>
          </cell>
          <cell r="H206">
            <v>754</v>
          </cell>
          <cell r="I206">
            <v>743</v>
          </cell>
          <cell r="J206">
            <v>994</v>
          </cell>
          <cell r="K206">
            <v>1176</v>
          </cell>
          <cell r="L206">
            <v>1216</v>
          </cell>
          <cell r="M206">
            <v>1174</v>
          </cell>
          <cell r="N206">
            <v>1177</v>
          </cell>
          <cell r="O206">
            <v>956</v>
          </cell>
          <cell r="P206">
            <v>1014</v>
          </cell>
          <cell r="Q206">
            <v>952</v>
          </cell>
          <cell r="R206">
            <v>972</v>
          </cell>
          <cell r="S206">
            <v>960</v>
          </cell>
          <cell r="T206">
            <v>905</v>
          </cell>
          <cell r="U206">
            <v>925</v>
          </cell>
          <cell r="V206">
            <v>905</v>
          </cell>
        </row>
        <row r="207">
          <cell r="A207">
            <v>15</v>
          </cell>
          <cell r="B207" t="str">
            <v>Ireland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</row>
        <row r="208">
          <cell r="A208">
            <v>15</v>
          </cell>
          <cell r="B208" t="str">
            <v>Italy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1649</v>
          </cell>
          <cell r="R208">
            <v>1735</v>
          </cell>
          <cell r="S208">
            <v>1985</v>
          </cell>
          <cell r="T208">
            <v>1991</v>
          </cell>
          <cell r="U208">
            <v>1930</v>
          </cell>
          <cell r="V208">
            <v>1837</v>
          </cell>
        </row>
        <row r="209">
          <cell r="A209">
            <v>12</v>
          </cell>
          <cell r="B209" t="str">
            <v>Latvia</v>
          </cell>
          <cell r="C209">
            <v>437</v>
          </cell>
          <cell r="D209">
            <v>412</v>
          </cell>
          <cell r="E209">
            <v>345</v>
          </cell>
          <cell r="F209">
            <v>288</v>
          </cell>
          <cell r="G209">
            <v>328</v>
          </cell>
          <cell r="H209">
            <v>328</v>
          </cell>
          <cell r="I209">
            <v>320</v>
          </cell>
          <cell r="J209">
            <v>371</v>
          </cell>
          <cell r="K209">
            <v>345</v>
          </cell>
          <cell r="L209">
            <v>318</v>
          </cell>
          <cell r="M209">
            <v>269</v>
          </cell>
          <cell r="N209">
            <v>324</v>
          </cell>
          <cell r="O209">
            <v>340</v>
          </cell>
          <cell r="P209">
            <v>345</v>
          </cell>
          <cell r="Q209">
            <v>344</v>
          </cell>
          <cell r="R209">
            <v>340</v>
          </cell>
          <cell r="S209">
            <v>388</v>
          </cell>
          <cell r="T209">
            <v>373</v>
          </cell>
          <cell r="U209">
            <v>327</v>
          </cell>
          <cell r="V209">
            <v>339</v>
          </cell>
        </row>
        <row r="210">
          <cell r="A210">
            <v>12</v>
          </cell>
          <cell r="B210" t="str">
            <v>Lithuania</v>
          </cell>
          <cell r="C210">
            <v>812</v>
          </cell>
          <cell r="D210">
            <v>855</v>
          </cell>
          <cell r="E210">
            <v>615</v>
          </cell>
          <cell r="F210">
            <v>544</v>
          </cell>
          <cell r="G210">
            <v>609</v>
          </cell>
          <cell r="H210">
            <v>568</v>
          </cell>
          <cell r="I210">
            <v>573</v>
          </cell>
          <cell r="J210">
            <v>541</v>
          </cell>
          <cell r="K210">
            <v>551</v>
          </cell>
          <cell r="L210">
            <v>468</v>
          </cell>
          <cell r="M210">
            <v>424</v>
          </cell>
          <cell r="N210">
            <v>447</v>
          </cell>
          <cell r="O210">
            <v>441</v>
          </cell>
          <cell r="P210">
            <v>475</v>
          </cell>
          <cell r="Q210">
            <v>542</v>
          </cell>
          <cell r="R210">
            <v>545</v>
          </cell>
          <cell r="S210">
            <v>591</v>
          </cell>
          <cell r="T210">
            <v>480</v>
          </cell>
          <cell r="U210">
            <v>479</v>
          </cell>
          <cell r="V210">
            <v>489</v>
          </cell>
        </row>
        <row r="211">
          <cell r="A211">
            <v>15</v>
          </cell>
          <cell r="B211" t="str">
            <v>Luxembourg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7</v>
          </cell>
          <cell r="N211">
            <v>7</v>
          </cell>
          <cell r="O211">
            <v>10</v>
          </cell>
          <cell r="P211">
            <v>14</v>
          </cell>
          <cell r="Q211">
            <v>18</v>
          </cell>
          <cell r="R211">
            <v>19</v>
          </cell>
          <cell r="S211">
            <v>21</v>
          </cell>
          <cell r="T211">
            <v>19</v>
          </cell>
          <cell r="U211">
            <v>22</v>
          </cell>
          <cell r="V211">
            <v>22</v>
          </cell>
        </row>
        <row r="212">
          <cell r="A212">
            <v>12</v>
          </cell>
          <cell r="B212" t="str">
            <v>Malta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</row>
        <row r="213">
          <cell r="A213">
            <v>15</v>
          </cell>
          <cell r="B213" t="str">
            <v>Netherlands</v>
          </cell>
          <cell r="C213">
            <v>285</v>
          </cell>
          <cell r="D213">
            <v>349</v>
          </cell>
          <cell r="E213">
            <v>452</v>
          </cell>
          <cell r="F213">
            <v>502</v>
          </cell>
          <cell r="G213">
            <v>1179</v>
          </cell>
          <cell r="H213">
            <v>2093</v>
          </cell>
          <cell r="I213">
            <v>2431</v>
          </cell>
          <cell r="J213">
            <v>2593</v>
          </cell>
          <cell r="K213">
            <v>2835</v>
          </cell>
          <cell r="L213">
            <v>3056</v>
          </cell>
          <cell r="M213">
            <v>3032</v>
          </cell>
          <cell r="N213">
            <v>3056</v>
          </cell>
          <cell r="O213">
            <v>3118</v>
          </cell>
          <cell r="P213">
            <v>3111</v>
          </cell>
          <cell r="Q213">
            <v>3308</v>
          </cell>
          <cell r="R213">
            <v>3153</v>
          </cell>
          <cell r="S213">
            <v>2574</v>
          </cell>
          <cell r="T213">
            <v>2483</v>
          </cell>
          <cell r="U213">
            <v>2414</v>
          </cell>
          <cell r="V213">
            <v>2508</v>
          </cell>
        </row>
        <row r="214">
          <cell r="A214" t="str">
            <v>EEA</v>
          </cell>
          <cell r="B214" t="str">
            <v>Norway</v>
          </cell>
          <cell r="C214">
            <v>37</v>
          </cell>
          <cell r="D214">
            <v>40</v>
          </cell>
          <cell r="E214">
            <v>50</v>
          </cell>
          <cell r="F214">
            <v>58</v>
          </cell>
          <cell r="G214">
            <v>54</v>
          </cell>
          <cell r="H214">
            <v>59</v>
          </cell>
          <cell r="I214">
            <v>55</v>
          </cell>
          <cell r="J214">
            <v>57</v>
          </cell>
          <cell r="K214">
            <v>54</v>
          </cell>
          <cell r="L214">
            <v>56</v>
          </cell>
          <cell r="M214">
            <v>53</v>
          </cell>
          <cell r="N214">
            <v>53</v>
          </cell>
          <cell r="O214">
            <v>80</v>
          </cell>
          <cell r="P214">
            <v>89</v>
          </cell>
          <cell r="Q214">
            <v>116</v>
          </cell>
          <cell r="R214">
            <v>116</v>
          </cell>
          <cell r="S214">
            <v>116</v>
          </cell>
          <cell r="T214">
            <v>117</v>
          </cell>
          <cell r="U214">
            <v>84</v>
          </cell>
          <cell r="V214">
            <v>68</v>
          </cell>
        </row>
        <row r="215">
          <cell r="A215">
            <v>12</v>
          </cell>
          <cell r="B215" t="str">
            <v>Poland</v>
          </cell>
          <cell r="C215">
            <v>4173</v>
          </cell>
          <cell r="D215">
            <v>4287</v>
          </cell>
          <cell r="E215">
            <v>4216</v>
          </cell>
          <cell r="F215">
            <v>4170</v>
          </cell>
          <cell r="G215">
            <v>4183</v>
          </cell>
          <cell r="H215">
            <v>4386</v>
          </cell>
          <cell r="I215">
            <v>4607</v>
          </cell>
          <cell r="J215">
            <v>4477</v>
          </cell>
          <cell r="K215">
            <v>4344</v>
          </cell>
          <cell r="L215">
            <v>4196</v>
          </cell>
          <cell r="M215">
            <v>3966</v>
          </cell>
          <cell r="N215">
            <v>4224</v>
          </cell>
          <cell r="O215">
            <v>4023</v>
          </cell>
          <cell r="P215">
            <v>4129</v>
          </cell>
          <cell r="Q215">
            <v>4396</v>
          </cell>
          <cell r="R215">
            <v>4400</v>
          </cell>
          <cell r="S215">
            <v>4239</v>
          </cell>
          <cell r="T215">
            <v>4280</v>
          </cell>
          <cell r="U215">
            <v>4485</v>
          </cell>
          <cell r="V215">
            <v>4399</v>
          </cell>
        </row>
        <row r="216">
          <cell r="A216">
            <v>15</v>
          </cell>
          <cell r="B216" t="str">
            <v>Portugal</v>
          </cell>
          <cell r="C216">
            <v>28</v>
          </cell>
          <cell r="D216">
            <v>28</v>
          </cell>
          <cell r="E216">
            <v>31</v>
          </cell>
          <cell r="F216">
            <v>34</v>
          </cell>
          <cell r="G216">
            <v>35</v>
          </cell>
          <cell r="H216">
            <v>36</v>
          </cell>
          <cell r="I216">
            <v>41</v>
          </cell>
          <cell r="J216">
            <v>46</v>
          </cell>
          <cell r="K216">
            <v>51</v>
          </cell>
          <cell r="L216">
            <v>47</v>
          </cell>
          <cell r="M216">
            <v>51</v>
          </cell>
          <cell r="N216">
            <v>49</v>
          </cell>
          <cell r="O216">
            <v>49</v>
          </cell>
          <cell r="P216">
            <v>49</v>
          </cell>
          <cell r="Q216">
            <v>83</v>
          </cell>
          <cell r="R216">
            <v>92</v>
          </cell>
          <cell r="S216">
            <v>93</v>
          </cell>
          <cell r="T216">
            <v>38</v>
          </cell>
          <cell r="U216">
            <v>40</v>
          </cell>
          <cell r="V216">
            <v>34</v>
          </cell>
        </row>
        <row r="217">
          <cell r="A217">
            <v>12</v>
          </cell>
          <cell r="B217" t="str">
            <v>Romania</v>
          </cell>
          <cell r="C217">
            <v>5647</v>
          </cell>
          <cell r="D217">
            <v>4482</v>
          </cell>
          <cell r="E217">
            <v>4801</v>
          </cell>
          <cell r="F217">
            <v>5072</v>
          </cell>
          <cell r="G217">
            <v>4519</v>
          </cell>
          <cell r="H217">
            <v>4863</v>
          </cell>
          <cell r="I217">
            <v>4742</v>
          </cell>
          <cell r="J217">
            <v>4608</v>
          </cell>
          <cell r="K217">
            <v>3938</v>
          </cell>
          <cell r="L217">
            <v>3218</v>
          </cell>
          <cell r="M217">
            <v>2930</v>
          </cell>
          <cell r="N217">
            <v>3170</v>
          </cell>
          <cell r="O217">
            <v>2538</v>
          </cell>
          <cell r="P217">
            <v>2546</v>
          </cell>
          <cell r="Q217">
            <v>2269</v>
          </cell>
          <cell r="R217">
            <v>2256</v>
          </cell>
          <cell r="S217">
            <v>2287</v>
          </cell>
          <cell r="T217">
            <v>2047</v>
          </cell>
          <cell r="U217">
            <v>1782</v>
          </cell>
          <cell r="V217">
            <v>1724</v>
          </cell>
        </row>
        <row r="218">
          <cell r="A218">
            <v>12</v>
          </cell>
          <cell r="B218" t="str">
            <v>Slovakia</v>
          </cell>
          <cell r="C218">
            <v>524</v>
          </cell>
          <cell r="D218">
            <v>559</v>
          </cell>
          <cell r="E218">
            <v>792</v>
          </cell>
          <cell r="F218">
            <v>482</v>
          </cell>
          <cell r="G218">
            <v>419</v>
          </cell>
          <cell r="H218">
            <v>460</v>
          </cell>
          <cell r="I218">
            <v>519</v>
          </cell>
          <cell r="J218">
            <v>460</v>
          </cell>
          <cell r="K218">
            <v>489</v>
          </cell>
          <cell r="L218">
            <v>310</v>
          </cell>
          <cell r="M218">
            <v>313</v>
          </cell>
          <cell r="N218">
            <v>613</v>
          </cell>
          <cell r="O218">
            <v>541</v>
          </cell>
          <cell r="P218">
            <v>591</v>
          </cell>
          <cell r="Q218">
            <v>536</v>
          </cell>
          <cell r="R218">
            <v>520</v>
          </cell>
          <cell r="S218">
            <v>463</v>
          </cell>
          <cell r="T218">
            <v>435</v>
          </cell>
          <cell r="U218">
            <v>394</v>
          </cell>
          <cell r="V218">
            <v>395</v>
          </cell>
        </row>
        <row r="219">
          <cell r="A219">
            <v>12</v>
          </cell>
          <cell r="B219" t="str">
            <v>Slovenia</v>
          </cell>
          <cell r="C219">
            <v>125</v>
          </cell>
          <cell r="D219">
            <v>137</v>
          </cell>
          <cell r="E219">
            <v>125</v>
          </cell>
          <cell r="F219">
            <v>126</v>
          </cell>
          <cell r="G219">
            <v>117</v>
          </cell>
          <cell r="H219">
            <v>135</v>
          </cell>
          <cell r="I219">
            <v>142</v>
          </cell>
          <cell r="J219">
            <v>137</v>
          </cell>
          <cell r="K219">
            <v>147</v>
          </cell>
          <cell r="L219">
            <v>140</v>
          </cell>
          <cell r="M219">
            <v>131</v>
          </cell>
          <cell r="N219">
            <v>138</v>
          </cell>
          <cell r="O219">
            <v>146</v>
          </cell>
          <cell r="P219">
            <v>155</v>
          </cell>
          <cell r="Q219">
            <v>159</v>
          </cell>
          <cell r="R219">
            <v>166</v>
          </cell>
          <cell r="S219">
            <v>164</v>
          </cell>
          <cell r="T219">
            <v>160</v>
          </cell>
          <cell r="U219">
            <v>170</v>
          </cell>
          <cell r="V219">
            <v>167</v>
          </cell>
        </row>
        <row r="220">
          <cell r="A220">
            <v>15</v>
          </cell>
          <cell r="B220" t="str">
            <v>Spain</v>
          </cell>
          <cell r="C220">
            <v>4</v>
          </cell>
          <cell r="D220">
            <v>4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</row>
        <row r="221">
          <cell r="A221">
            <v>15</v>
          </cell>
          <cell r="B221" t="str">
            <v>Sweden</v>
          </cell>
          <cell r="C221">
            <v>878</v>
          </cell>
          <cell r="D221">
            <v>1144</v>
          </cell>
          <cell r="E221">
            <v>1422</v>
          </cell>
          <cell r="F221">
            <v>1579</v>
          </cell>
          <cell r="G221">
            <v>1619</v>
          </cell>
          <cell r="H221">
            <v>1841</v>
          </cell>
          <cell r="I221">
            <v>1937</v>
          </cell>
          <cell r="J221">
            <v>1766</v>
          </cell>
          <cell r="K221">
            <v>1904</v>
          </cell>
          <cell r="L221">
            <v>1785</v>
          </cell>
          <cell r="M221">
            <v>1720</v>
          </cell>
          <cell r="N221">
            <v>1819</v>
          </cell>
          <cell r="O221">
            <v>1994</v>
          </cell>
          <cell r="P221">
            <v>1998</v>
          </cell>
          <cell r="Q221">
            <v>2134</v>
          </cell>
          <cell r="R221">
            <v>2054</v>
          </cell>
          <cell r="S221">
            <v>2171</v>
          </cell>
          <cell r="T221">
            <v>2187</v>
          </cell>
          <cell r="U221">
            <v>2313</v>
          </cell>
          <cell r="V221">
            <v>2683</v>
          </cell>
        </row>
        <row r="222">
          <cell r="A222" t="str">
            <v>EEA</v>
          </cell>
          <cell r="B222" t="str">
            <v>Switzerland</v>
          </cell>
          <cell r="C222">
            <v>62</v>
          </cell>
          <cell r="D222">
            <v>62</v>
          </cell>
          <cell r="E222">
            <v>67</v>
          </cell>
          <cell r="F222">
            <v>70</v>
          </cell>
          <cell r="G222">
            <v>42</v>
          </cell>
          <cell r="H222">
            <v>32</v>
          </cell>
          <cell r="I222">
            <v>65</v>
          </cell>
          <cell r="J222">
            <v>45</v>
          </cell>
          <cell r="K222">
            <v>37</v>
          </cell>
          <cell r="L222">
            <v>37</v>
          </cell>
          <cell r="M222">
            <v>32</v>
          </cell>
          <cell r="N222">
            <v>33</v>
          </cell>
          <cell r="O222">
            <v>25</v>
          </cell>
          <cell r="P222">
            <v>29</v>
          </cell>
          <cell r="Q222">
            <v>22</v>
          </cell>
          <cell r="R222">
            <v>26</v>
          </cell>
          <cell r="S222">
            <v>24</v>
          </cell>
          <cell r="T222">
            <v>14</v>
          </cell>
          <cell r="U222">
            <v>28</v>
          </cell>
          <cell r="V222">
            <v>36</v>
          </cell>
        </row>
        <row r="223">
          <cell r="A223" t="str">
            <v>EEA</v>
          </cell>
          <cell r="B223" t="str">
            <v>Turkey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3</v>
          </cell>
          <cell r="N223">
            <v>4</v>
          </cell>
          <cell r="O223">
            <v>6</v>
          </cell>
          <cell r="P223">
            <v>12</v>
          </cell>
          <cell r="Q223">
            <v>147</v>
          </cell>
          <cell r="R223">
            <v>350</v>
          </cell>
          <cell r="S223">
            <v>453</v>
          </cell>
          <cell r="T223">
            <v>571</v>
          </cell>
          <cell r="U223">
            <v>532</v>
          </cell>
          <cell r="V223">
            <v>585</v>
          </cell>
        </row>
        <row r="224">
          <cell r="A224">
            <v>15</v>
          </cell>
          <cell r="B224" t="str">
            <v>United Kingdom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</row>
        <row r="225">
          <cell r="A225" t="str">
            <v>EU</v>
          </cell>
          <cell r="B225" t="str">
            <v>European Union (27 countries)</v>
          </cell>
          <cell r="C225">
            <v>32064</v>
          </cell>
          <cell r="D225">
            <v>31892</v>
          </cell>
          <cell r="E225">
            <v>31528</v>
          </cell>
          <cell r="F225">
            <v>31229</v>
          </cell>
          <cell r="G225">
            <v>30923</v>
          </cell>
          <cell r="H225">
            <v>33449</v>
          </cell>
          <cell r="I225">
            <v>35207</v>
          </cell>
          <cell r="J225">
            <v>34272</v>
          </cell>
          <cell r="K225">
            <v>33680</v>
          </cell>
          <cell r="L225">
            <v>32252</v>
          </cell>
          <cell r="M225">
            <v>31067</v>
          </cell>
          <cell r="N225">
            <v>32302</v>
          </cell>
          <cell r="O225">
            <v>31450</v>
          </cell>
          <cell r="P225">
            <v>34175</v>
          </cell>
          <cell r="Q225">
            <v>36359</v>
          </cell>
          <cell r="R225">
            <v>35770</v>
          </cell>
          <cell r="S225">
            <v>36160</v>
          </cell>
          <cell r="T225">
            <v>34599</v>
          </cell>
          <cell r="U225">
            <v>34984</v>
          </cell>
          <cell r="V225">
            <v>35016</v>
          </cell>
        </row>
        <row r="328">
          <cell r="C328">
            <v>2</v>
          </cell>
          <cell r="D328">
            <v>3</v>
          </cell>
          <cell r="E328">
            <v>4</v>
          </cell>
          <cell r="F328">
            <v>5</v>
          </cell>
          <cell r="G328">
            <v>6</v>
          </cell>
          <cell r="H328">
            <v>7</v>
          </cell>
          <cell r="I328">
            <v>8</v>
          </cell>
          <cell r="J328">
            <v>9</v>
          </cell>
          <cell r="K328">
            <v>10</v>
          </cell>
          <cell r="L328">
            <v>11</v>
          </cell>
          <cell r="M328">
            <v>12</v>
          </cell>
          <cell r="N328">
            <v>13</v>
          </cell>
          <cell r="O328">
            <v>14</v>
          </cell>
          <cell r="P328">
            <v>15</v>
          </cell>
          <cell r="Q328">
            <v>16</v>
          </cell>
          <cell r="R328">
            <v>17</v>
          </cell>
          <cell r="S328">
            <v>18</v>
          </cell>
          <cell r="T328">
            <v>19</v>
          </cell>
          <cell r="U328">
            <v>20</v>
          </cell>
          <cell r="V328">
            <v>21</v>
          </cell>
        </row>
        <row r="329">
          <cell r="B329" t="str">
            <v>GEO/TIME</v>
          </cell>
          <cell r="C329" t="str">
            <v>1990</v>
          </cell>
          <cell r="D329" t="str">
            <v>1991</v>
          </cell>
          <cell r="E329" t="str">
            <v>1992</v>
          </cell>
          <cell r="F329" t="str">
            <v>1993</v>
          </cell>
          <cell r="G329" t="str">
            <v>1994</v>
          </cell>
          <cell r="H329" t="str">
            <v>1995</v>
          </cell>
          <cell r="I329" t="str">
            <v>1996</v>
          </cell>
          <cell r="J329" t="str">
            <v>1997</v>
          </cell>
          <cell r="K329" t="str">
            <v>1998</v>
          </cell>
          <cell r="L329" t="str">
            <v>1999</v>
          </cell>
          <cell r="M329" t="str">
            <v>2000</v>
          </cell>
          <cell r="N329" t="str">
            <v>2001</v>
          </cell>
          <cell r="O329" t="str">
            <v>2002</v>
          </cell>
          <cell r="P329" t="str">
            <v>2003</v>
          </cell>
          <cell r="Q329" t="str">
            <v>2004</v>
          </cell>
          <cell r="R329" t="str">
            <v>2005</v>
          </cell>
          <cell r="S329" t="str">
            <v>2006</v>
          </cell>
          <cell r="T329" t="str">
            <v>2007</v>
          </cell>
          <cell r="U329" t="str">
            <v>2008</v>
          </cell>
          <cell r="V329" t="str">
            <v>2009</v>
          </cell>
        </row>
        <row r="330">
          <cell r="A330">
            <v>15</v>
          </cell>
          <cell r="B330" t="str">
            <v>Austria</v>
          </cell>
          <cell r="C330">
            <v>2996</v>
          </cell>
          <cell r="D330">
            <v>3158</v>
          </cell>
          <cell r="E330">
            <v>2409</v>
          </cell>
          <cell r="F330">
            <v>2358</v>
          </cell>
          <cell r="G330">
            <v>2515</v>
          </cell>
          <cell r="H330">
            <v>2775</v>
          </cell>
          <cell r="I330">
            <v>3226</v>
          </cell>
          <cell r="J330">
            <v>3148</v>
          </cell>
          <cell r="K330">
            <v>3009</v>
          </cell>
          <cell r="L330">
            <v>3055</v>
          </cell>
          <cell r="M330">
            <v>2743</v>
          </cell>
          <cell r="N330">
            <v>3220</v>
          </cell>
          <cell r="O330">
            <v>3107</v>
          </cell>
          <cell r="P330">
            <v>3933</v>
          </cell>
          <cell r="Q330">
            <v>3938</v>
          </cell>
          <cell r="R330">
            <v>4272</v>
          </cell>
          <cell r="S330">
            <v>4013</v>
          </cell>
          <cell r="T330">
            <v>3778</v>
          </cell>
          <cell r="U330">
            <v>3888</v>
          </cell>
          <cell r="V330">
            <v>3701</v>
          </cell>
        </row>
        <row r="331">
          <cell r="A331">
            <v>15</v>
          </cell>
          <cell r="B331" t="str">
            <v>Belgium</v>
          </cell>
          <cell r="C331">
            <v>5838</v>
          </cell>
          <cell r="D331">
            <v>5875</v>
          </cell>
          <cell r="E331">
            <v>5727</v>
          </cell>
          <cell r="F331">
            <v>5794</v>
          </cell>
          <cell r="G331">
            <v>6221</v>
          </cell>
          <cell r="H331">
            <v>6388</v>
          </cell>
          <cell r="I331">
            <v>6375</v>
          </cell>
          <cell r="J331">
            <v>6175</v>
          </cell>
          <cell r="K331">
            <v>6809</v>
          </cell>
          <cell r="L331">
            <v>6419</v>
          </cell>
          <cell r="M331">
            <v>6630</v>
          </cell>
          <cell r="N331">
            <v>6136</v>
          </cell>
          <cell r="O331">
            <v>6380</v>
          </cell>
          <cell r="P331">
            <v>7163</v>
          </cell>
          <cell r="Q331">
            <v>7081</v>
          </cell>
          <cell r="R331">
            <v>7325</v>
          </cell>
          <cell r="S331">
            <v>7256</v>
          </cell>
          <cell r="T331">
            <v>7185</v>
          </cell>
          <cell r="U331">
            <v>6692</v>
          </cell>
          <cell r="V331">
            <v>7480</v>
          </cell>
        </row>
        <row r="332">
          <cell r="A332">
            <v>12</v>
          </cell>
          <cell r="B332" t="str">
            <v>Bulgaria</v>
          </cell>
          <cell r="C332">
            <v>9063</v>
          </cell>
          <cell r="D332">
            <v>7292</v>
          </cell>
          <cell r="E332">
            <v>6719</v>
          </cell>
          <cell r="F332">
            <v>6696</v>
          </cell>
          <cell r="G332">
            <v>6031</v>
          </cell>
          <cell r="H332">
            <v>6183</v>
          </cell>
          <cell r="I332">
            <v>6125</v>
          </cell>
          <cell r="J332">
            <v>6601</v>
          </cell>
          <cell r="K332">
            <v>6356</v>
          </cell>
          <cell r="L332">
            <v>5530</v>
          </cell>
          <cell r="M332">
            <v>5535</v>
          </cell>
          <cell r="N332">
            <v>6459</v>
          </cell>
          <cell r="O332">
            <v>5837</v>
          </cell>
          <cell r="P332">
            <v>6272</v>
          </cell>
          <cell r="Q332">
            <v>6216</v>
          </cell>
          <cell r="R332">
            <v>6279</v>
          </cell>
          <cell r="S332">
            <v>6529</v>
          </cell>
          <cell r="T332">
            <v>7507</v>
          </cell>
          <cell r="U332">
            <v>7731</v>
          </cell>
          <cell r="V332">
            <v>7126</v>
          </cell>
        </row>
        <row r="333">
          <cell r="A333">
            <v>12</v>
          </cell>
          <cell r="B333" t="str">
            <v>Cyprus</v>
          </cell>
          <cell r="C333">
            <v>516</v>
          </cell>
          <cell r="D333">
            <v>536</v>
          </cell>
          <cell r="E333">
            <v>627</v>
          </cell>
          <cell r="F333">
            <v>669</v>
          </cell>
          <cell r="G333">
            <v>697</v>
          </cell>
          <cell r="H333">
            <v>641</v>
          </cell>
          <cell r="I333">
            <v>678</v>
          </cell>
          <cell r="J333">
            <v>716</v>
          </cell>
          <cell r="K333">
            <v>787</v>
          </cell>
          <cell r="L333">
            <v>839</v>
          </cell>
          <cell r="M333">
            <v>881</v>
          </cell>
          <cell r="N333">
            <v>861</v>
          </cell>
          <cell r="O333">
            <v>892</v>
          </cell>
          <cell r="P333">
            <v>1051</v>
          </cell>
          <cell r="Q333">
            <v>1007</v>
          </cell>
          <cell r="R333">
            <v>1071</v>
          </cell>
          <cell r="S333">
            <v>1093</v>
          </cell>
          <cell r="T333">
            <v>1138</v>
          </cell>
          <cell r="U333">
            <v>1188</v>
          </cell>
          <cell r="V333">
            <v>1205</v>
          </cell>
        </row>
        <row r="334">
          <cell r="A334">
            <v>12</v>
          </cell>
          <cell r="B334" t="str">
            <v>Czech Republic</v>
          </cell>
          <cell r="C334">
            <v>13018</v>
          </cell>
          <cell r="D334">
            <v>12668</v>
          </cell>
          <cell r="E334">
            <v>12415</v>
          </cell>
          <cell r="F334">
            <v>12415</v>
          </cell>
          <cell r="G334">
            <v>12543</v>
          </cell>
          <cell r="H334">
            <v>13645</v>
          </cell>
          <cell r="I334">
            <v>14437</v>
          </cell>
          <cell r="J334">
            <v>13529</v>
          </cell>
          <cell r="K334">
            <v>13107</v>
          </cell>
          <cell r="L334">
            <v>12661</v>
          </cell>
          <cell r="M334">
            <v>13669</v>
          </cell>
          <cell r="N334">
            <v>14132</v>
          </cell>
          <cell r="O334">
            <v>13701</v>
          </cell>
          <cell r="P334">
            <v>13794</v>
          </cell>
          <cell r="Q334">
            <v>13851</v>
          </cell>
          <cell r="R334">
            <v>13807</v>
          </cell>
          <cell r="S334">
            <v>13652</v>
          </cell>
          <cell r="T334">
            <v>14667</v>
          </cell>
          <cell r="U334">
            <v>13342</v>
          </cell>
          <cell r="V334">
            <v>12523</v>
          </cell>
        </row>
        <row r="335">
          <cell r="A335">
            <v>15</v>
          </cell>
          <cell r="B335" t="str">
            <v>Denmark</v>
          </cell>
          <cell r="C335">
            <v>5877</v>
          </cell>
          <cell r="D335">
            <v>8133</v>
          </cell>
          <cell r="E335">
            <v>6946</v>
          </cell>
          <cell r="F335">
            <v>7488</v>
          </cell>
          <cell r="G335">
            <v>8683</v>
          </cell>
          <cell r="H335">
            <v>8118</v>
          </cell>
          <cell r="I335">
            <v>11670</v>
          </cell>
          <cell r="J335">
            <v>9539</v>
          </cell>
          <cell r="K335">
            <v>8635</v>
          </cell>
          <cell r="L335">
            <v>7906</v>
          </cell>
          <cell r="M335">
            <v>7089</v>
          </cell>
          <cell r="N335">
            <v>7476</v>
          </cell>
          <cell r="O335">
            <v>7582</v>
          </cell>
          <cell r="P335">
            <v>8595</v>
          </cell>
          <cell r="Q335">
            <v>7143</v>
          </cell>
          <cell r="R335">
            <v>6278</v>
          </cell>
          <cell r="S335">
            <v>8269</v>
          </cell>
          <cell r="T335">
            <v>6893</v>
          </cell>
          <cell r="U335">
            <v>6376</v>
          </cell>
          <cell r="V335">
            <v>6397</v>
          </cell>
        </row>
        <row r="336">
          <cell r="A336">
            <v>12</v>
          </cell>
          <cell r="B336" t="str">
            <v>Estonia</v>
          </cell>
          <cell r="C336">
            <v>5114</v>
          </cell>
          <cell r="D336">
            <v>4706</v>
          </cell>
          <cell r="E336">
            <v>3931</v>
          </cell>
          <cell r="F336">
            <v>2852</v>
          </cell>
          <cell r="G336">
            <v>2722</v>
          </cell>
          <cell r="H336">
            <v>2476</v>
          </cell>
          <cell r="I336">
            <v>2558</v>
          </cell>
          <cell r="J336">
            <v>2533</v>
          </cell>
          <cell r="K336">
            <v>2486</v>
          </cell>
          <cell r="L336">
            <v>2403</v>
          </cell>
          <cell r="M336">
            <v>2411</v>
          </cell>
          <cell r="N336">
            <v>2333</v>
          </cell>
          <cell r="O336">
            <v>2254</v>
          </cell>
          <cell r="P336">
            <v>2616</v>
          </cell>
          <cell r="Q336">
            <v>2735</v>
          </cell>
          <cell r="R336">
            <v>2571</v>
          </cell>
          <cell r="S336">
            <v>2398</v>
          </cell>
          <cell r="T336">
            <v>2886</v>
          </cell>
          <cell r="U336">
            <v>2644</v>
          </cell>
          <cell r="V336">
            <v>2477</v>
          </cell>
        </row>
        <row r="337">
          <cell r="A337">
            <v>15</v>
          </cell>
          <cell r="B337" t="str">
            <v>Finland</v>
          </cell>
          <cell r="C337">
            <v>3918</v>
          </cell>
          <cell r="D337">
            <v>4290</v>
          </cell>
          <cell r="E337">
            <v>3713</v>
          </cell>
          <cell r="F337">
            <v>4443</v>
          </cell>
          <cell r="G337">
            <v>5654</v>
          </cell>
          <cell r="H337">
            <v>5341</v>
          </cell>
          <cell r="I337">
            <v>7013</v>
          </cell>
          <cell r="J337">
            <v>6512</v>
          </cell>
          <cell r="K337">
            <v>5010</v>
          </cell>
          <cell r="L337">
            <v>5130</v>
          </cell>
          <cell r="M337">
            <v>5279</v>
          </cell>
          <cell r="N337">
            <v>6575</v>
          </cell>
          <cell r="O337">
            <v>7275</v>
          </cell>
          <cell r="P337">
            <v>10034</v>
          </cell>
          <cell r="Q337">
            <v>8992</v>
          </cell>
          <cell r="R337">
            <v>6064</v>
          </cell>
          <cell r="S337">
            <v>9514</v>
          </cell>
          <cell r="T337">
            <v>8117</v>
          </cell>
          <cell r="U337">
            <v>6949</v>
          </cell>
          <cell r="V337">
            <v>6815</v>
          </cell>
        </row>
        <row r="338">
          <cell r="A338">
            <v>15</v>
          </cell>
          <cell r="B338" t="str">
            <v>France</v>
          </cell>
          <cell r="C338">
            <v>6162</v>
          </cell>
          <cell r="D338">
            <v>8699</v>
          </cell>
          <cell r="E338">
            <v>6884</v>
          </cell>
          <cell r="F338">
            <v>3811</v>
          </cell>
          <cell r="G338">
            <v>3714</v>
          </cell>
          <cell r="H338">
            <v>4969</v>
          </cell>
          <cell r="I338">
            <v>5600</v>
          </cell>
          <cell r="J338">
            <v>4656</v>
          </cell>
          <cell r="K338">
            <v>7467</v>
          </cell>
          <cell r="L338">
            <v>8107</v>
          </cell>
          <cell r="M338">
            <v>8414</v>
          </cell>
          <cell r="N338">
            <v>7417</v>
          </cell>
          <cell r="O338">
            <v>8498</v>
          </cell>
          <cell r="P338">
            <v>9222</v>
          </cell>
          <cell r="Q338">
            <v>8931</v>
          </cell>
          <cell r="R338">
            <v>10050</v>
          </cell>
          <cell r="S338">
            <v>8569</v>
          </cell>
          <cell r="T338">
            <v>8804</v>
          </cell>
          <cell r="U338">
            <v>8917</v>
          </cell>
          <cell r="V338">
            <v>9891</v>
          </cell>
        </row>
        <row r="339">
          <cell r="A339">
            <v>15</v>
          </cell>
          <cell r="B339" t="str">
            <v>Germany (including  former GDR from 1991)</v>
          </cell>
          <cell r="C339">
            <v>81816</v>
          </cell>
          <cell r="D339">
            <v>80785</v>
          </cell>
          <cell r="E339">
            <v>76404</v>
          </cell>
          <cell r="F339">
            <v>75234</v>
          </cell>
          <cell r="G339">
            <v>75886</v>
          </cell>
          <cell r="H339">
            <v>72970</v>
          </cell>
          <cell r="I339">
            <v>77794</v>
          </cell>
          <cell r="J339">
            <v>74925</v>
          </cell>
          <cell r="K339">
            <v>75458</v>
          </cell>
          <cell r="L339">
            <v>73971</v>
          </cell>
          <cell r="M339">
            <v>74668</v>
          </cell>
          <cell r="N339">
            <v>79114</v>
          </cell>
          <cell r="O339">
            <v>79757</v>
          </cell>
          <cell r="P339">
            <v>80608</v>
          </cell>
          <cell r="Q339">
            <v>80622</v>
          </cell>
          <cell r="R339">
            <v>79524</v>
          </cell>
          <cell r="S339">
            <v>81427</v>
          </cell>
          <cell r="T339">
            <v>88100</v>
          </cell>
          <cell r="U339">
            <v>84685</v>
          </cell>
          <cell r="V339">
            <v>81490</v>
          </cell>
        </row>
        <row r="340">
          <cell r="A340">
            <v>15</v>
          </cell>
          <cell r="B340" t="str">
            <v>Greece</v>
          </cell>
          <cell r="C340">
            <v>8569</v>
          </cell>
          <cell r="D340">
            <v>8385</v>
          </cell>
          <cell r="E340">
            <v>8838</v>
          </cell>
          <cell r="F340">
            <v>8827</v>
          </cell>
          <cell r="G340">
            <v>8849</v>
          </cell>
          <cell r="H340">
            <v>8988</v>
          </cell>
          <cell r="I340">
            <v>8773</v>
          </cell>
          <cell r="J340">
            <v>9430</v>
          </cell>
          <cell r="K340">
            <v>10055</v>
          </cell>
          <cell r="L340">
            <v>10487</v>
          </cell>
          <cell r="M340">
            <v>11369</v>
          </cell>
          <cell r="N340">
            <v>11574</v>
          </cell>
          <cell r="O340">
            <v>11567</v>
          </cell>
          <cell r="P340">
            <v>11886</v>
          </cell>
          <cell r="Q340">
            <v>12109</v>
          </cell>
          <cell r="R340">
            <v>12261</v>
          </cell>
          <cell r="S340">
            <v>11896</v>
          </cell>
          <cell r="T340">
            <v>12832</v>
          </cell>
          <cell r="U340">
            <v>12481</v>
          </cell>
          <cell r="V340">
            <v>11582</v>
          </cell>
        </row>
        <row r="341">
          <cell r="A341">
            <v>12</v>
          </cell>
          <cell r="B341" t="str">
            <v>Hungary</v>
          </cell>
          <cell r="C341">
            <v>5097</v>
          </cell>
          <cell r="D341">
            <v>5456</v>
          </cell>
          <cell r="E341">
            <v>5847</v>
          </cell>
          <cell r="F341">
            <v>5603</v>
          </cell>
          <cell r="G341">
            <v>5436</v>
          </cell>
          <cell r="H341">
            <v>5552</v>
          </cell>
          <cell r="I341">
            <v>5644</v>
          </cell>
          <cell r="J341">
            <v>5993</v>
          </cell>
          <cell r="K341">
            <v>6423</v>
          </cell>
          <cell r="L341">
            <v>6505</v>
          </cell>
          <cell r="M341">
            <v>5916</v>
          </cell>
          <cell r="N341">
            <v>6078</v>
          </cell>
          <cell r="O341">
            <v>5727</v>
          </cell>
          <cell r="P341">
            <v>6180</v>
          </cell>
          <cell r="Q341">
            <v>5701</v>
          </cell>
          <cell r="R341">
            <v>5577</v>
          </cell>
          <cell r="S341">
            <v>5580</v>
          </cell>
          <cell r="T341">
            <v>6086</v>
          </cell>
          <cell r="U341">
            <v>6045</v>
          </cell>
          <cell r="V341">
            <v>5026</v>
          </cell>
        </row>
        <row r="342">
          <cell r="A342">
            <v>15</v>
          </cell>
          <cell r="B342" t="str">
            <v>Ireland</v>
          </cell>
          <cell r="C342">
            <v>3012</v>
          </cell>
          <cell r="D342">
            <v>3175</v>
          </cell>
          <cell r="E342">
            <v>3354</v>
          </cell>
          <cell r="F342">
            <v>3413</v>
          </cell>
          <cell r="G342">
            <v>3515</v>
          </cell>
          <cell r="H342">
            <v>3696</v>
          </cell>
          <cell r="I342">
            <v>4039</v>
          </cell>
          <cell r="J342">
            <v>4205</v>
          </cell>
          <cell r="K342">
            <v>4416</v>
          </cell>
          <cell r="L342">
            <v>4599</v>
          </cell>
          <cell r="M342">
            <v>4645</v>
          </cell>
          <cell r="N342">
            <v>5054</v>
          </cell>
          <cell r="O342">
            <v>4871</v>
          </cell>
          <cell r="P342">
            <v>4735</v>
          </cell>
          <cell r="Q342">
            <v>4609</v>
          </cell>
          <cell r="R342">
            <v>4654</v>
          </cell>
          <cell r="S342">
            <v>4634</v>
          </cell>
          <cell r="T342">
            <v>4467</v>
          </cell>
          <cell r="U342">
            <v>4557</v>
          </cell>
          <cell r="V342">
            <v>4186</v>
          </cell>
        </row>
        <row r="343">
          <cell r="A343">
            <v>15</v>
          </cell>
          <cell r="B343" t="str">
            <v>Italy</v>
          </cell>
          <cell r="C343">
            <v>36397</v>
          </cell>
          <cell r="D343">
            <v>34891</v>
          </cell>
          <cell r="E343">
            <v>35326</v>
          </cell>
          <cell r="F343">
            <v>34177</v>
          </cell>
          <cell r="G343">
            <v>34471</v>
          </cell>
          <cell r="H343">
            <v>37423</v>
          </cell>
          <cell r="I343">
            <v>36318</v>
          </cell>
          <cell r="J343">
            <v>35769</v>
          </cell>
          <cell r="K343">
            <v>36353</v>
          </cell>
          <cell r="L343">
            <v>35951</v>
          </cell>
          <cell r="M343">
            <v>49150</v>
          </cell>
          <cell r="N343">
            <v>47057</v>
          </cell>
          <cell r="O343">
            <v>50036</v>
          </cell>
          <cell r="P343">
            <v>50488</v>
          </cell>
          <cell r="Q343">
            <v>51075</v>
          </cell>
          <cell r="R343">
            <v>51019</v>
          </cell>
          <cell r="S343">
            <v>53028</v>
          </cell>
          <cell r="T343">
            <v>53241</v>
          </cell>
          <cell r="U343">
            <v>51981</v>
          </cell>
          <cell r="V343">
            <v>45130</v>
          </cell>
        </row>
        <row r="344">
          <cell r="A344">
            <v>12</v>
          </cell>
          <cell r="B344" t="str">
            <v>Latvia</v>
          </cell>
          <cell r="C344">
            <v>754</v>
          </cell>
          <cell r="D344">
            <v>750</v>
          </cell>
          <cell r="E344">
            <v>570</v>
          </cell>
          <cell r="F344">
            <v>487</v>
          </cell>
          <cell r="G344">
            <v>537</v>
          </cell>
          <cell r="H344">
            <v>521</v>
          </cell>
          <cell r="I344">
            <v>528</v>
          </cell>
          <cell r="J344">
            <v>598</v>
          </cell>
          <cell r="K344">
            <v>572</v>
          </cell>
          <cell r="L344">
            <v>548</v>
          </cell>
          <cell r="M344">
            <v>486</v>
          </cell>
          <cell r="N344">
            <v>558</v>
          </cell>
          <cell r="O344">
            <v>571</v>
          </cell>
          <cell r="P344">
            <v>584</v>
          </cell>
          <cell r="Q344">
            <v>562</v>
          </cell>
          <cell r="R344">
            <v>553</v>
          </cell>
          <cell r="S344">
            <v>657</v>
          </cell>
          <cell r="T344">
            <v>624</v>
          </cell>
          <cell r="U344">
            <v>609</v>
          </cell>
          <cell r="V344">
            <v>601</v>
          </cell>
        </row>
        <row r="345">
          <cell r="A345">
            <v>12</v>
          </cell>
          <cell r="B345" t="str">
            <v>Lithuania</v>
          </cell>
          <cell r="C345">
            <v>2552</v>
          </cell>
          <cell r="D345">
            <v>2707</v>
          </cell>
          <cell r="E345">
            <v>1309</v>
          </cell>
          <cell r="F345">
            <v>964</v>
          </cell>
          <cell r="G345">
            <v>1034</v>
          </cell>
          <cell r="H345">
            <v>935</v>
          </cell>
          <cell r="I345">
            <v>1169</v>
          </cell>
          <cell r="J345">
            <v>933</v>
          </cell>
          <cell r="K345">
            <v>1252</v>
          </cell>
          <cell r="L345">
            <v>1065</v>
          </cell>
          <cell r="M345">
            <v>905</v>
          </cell>
          <cell r="N345">
            <v>983</v>
          </cell>
          <cell r="O345">
            <v>960</v>
          </cell>
          <cell r="P345">
            <v>1009</v>
          </cell>
          <cell r="Q345">
            <v>1108</v>
          </cell>
          <cell r="R345">
            <v>1194</v>
          </cell>
          <cell r="S345">
            <v>1139</v>
          </cell>
          <cell r="T345">
            <v>989</v>
          </cell>
          <cell r="U345">
            <v>955</v>
          </cell>
          <cell r="V345">
            <v>985</v>
          </cell>
        </row>
        <row r="346">
          <cell r="A346">
            <v>15</v>
          </cell>
          <cell r="B346" t="str">
            <v>Luxembourg</v>
          </cell>
          <cell r="C346">
            <v>23</v>
          </cell>
          <cell r="D346">
            <v>23</v>
          </cell>
          <cell r="E346">
            <v>24</v>
          </cell>
          <cell r="F346">
            <v>23</v>
          </cell>
          <cell r="G346">
            <v>22</v>
          </cell>
          <cell r="H346">
            <v>21</v>
          </cell>
          <cell r="I346">
            <v>16</v>
          </cell>
          <cell r="J346">
            <v>19</v>
          </cell>
          <cell r="K346">
            <v>25</v>
          </cell>
          <cell r="L346">
            <v>29</v>
          </cell>
          <cell r="M346">
            <v>33</v>
          </cell>
          <cell r="N346">
            <v>97</v>
          </cell>
          <cell r="O346">
            <v>398</v>
          </cell>
          <cell r="P346">
            <v>397</v>
          </cell>
          <cell r="Q346">
            <v>484</v>
          </cell>
          <cell r="R346">
            <v>476</v>
          </cell>
          <cell r="S346">
            <v>500</v>
          </cell>
          <cell r="T346">
            <v>457</v>
          </cell>
          <cell r="U346">
            <v>377</v>
          </cell>
          <cell r="V346">
            <v>466</v>
          </cell>
        </row>
        <row r="347">
          <cell r="A347">
            <v>12</v>
          </cell>
          <cell r="B347" t="str">
            <v>Malta</v>
          </cell>
          <cell r="C347">
            <v>322</v>
          </cell>
          <cell r="D347">
            <v>314</v>
          </cell>
          <cell r="E347">
            <v>322</v>
          </cell>
          <cell r="F347">
            <v>426</v>
          </cell>
          <cell r="G347">
            <v>406</v>
          </cell>
          <cell r="H347">
            <v>597</v>
          </cell>
          <cell r="I347">
            <v>628</v>
          </cell>
          <cell r="J347">
            <v>674</v>
          </cell>
          <cell r="K347">
            <v>640</v>
          </cell>
          <cell r="L347">
            <v>736</v>
          </cell>
          <cell r="M347">
            <v>591</v>
          </cell>
          <cell r="N347">
            <v>568</v>
          </cell>
          <cell r="O347">
            <v>559</v>
          </cell>
          <cell r="P347">
            <v>597</v>
          </cell>
          <cell r="Q347">
            <v>574</v>
          </cell>
          <cell r="R347">
            <v>650</v>
          </cell>
          <cell r="S347">
            <v>610</v>
          </cell>
          <cell r="T347">
            <v>664</v>
          </cell>
          <cell r="U347">
            <v>615</v>
          </cell>
          <cell r="V347">
            <v>578</v>
          </cell>
        </row>
        <row r="348">
          <cell r="A348">
            <v>15</v>
          </cell>
          <cell r="B348" t="str">
            <v>Netherlands</v>
          </cell>
          <cell r="C348">
            <v>11615</v>
          </cell>
          <cell r="D348">
            <v>12109</v>
          </cell>
          <cell r="E348">
            <v>12411</v>
          </cell>
          <cell r="F348">
            <v>12247</v>
          </cell>
          <cell r="G348">
            <v>13234</v>
          </cell>
          <cell r="H348">
            <v>13976</v>
          </cell>
          <cell r="I348">
            <v>14497</v>
          </cell>
          <cell r="J348">
            <v>14585</v>
          </cell>
          <cell r="K348">
            <v>14992</v>
          </cell>
          <cell r="L348">
            <v>14985</v>
          </cell>
          <cell r="M348">
            <v>14649</v>
          </cell>
          <cell r="N348">
            <v>15866</v>
          </cell>
          <cell r="O348">
            <v>16259</v>
          </cell>
          <cell r="P348">
            <v>16302</v>
          </cell>
          <cell r="Q348">
            <v>17081</v>
          </cell>
          <cell r="R348">
            <v>16421</v>
          </cell>
          <cell r="S348">
            <v>15893</v>
          </cell>
          <cell r="T348">
            <v>16030</v>
          </cell>
          <cell r="U348">
            <v>15810</v>
          </cell>
          <cell r="V348">
            <v>16850</v>
          </cell>
        </row>
        <row r="349">
          <cell r="A349" t="str">
            <v>EEA</v>
          </cell>
          <cell r="B349" t="str">
            <v>Norway</v>
          </cell>
          <cell r="C349">
            <v>71</v>
          </cell>
          <cell r="D349">
            <v>76</v>
          </cell>
          <cell r="E349">
            <v>72</v>
          </cell>
          <cell r="F349">
            <v>86</v>
          </cell>
          <cell r="G349">
            <v>81</v>
          </cell>
          <cell r="H349">
            <v>83</v>
          </cell>
          <cell r="I349">
            <v>80</v>
          </cell>
          <cell r="J349">
            <v>74</v>
          </cell>
          <cell r="K349">
            <v>78</v>
          </cell>
          <cell r="L349">
            <v>81</v>
          </cell>
          <cell r="M349">
            <v>79</v>
          </cell>
          <cell r="N349">
            <v>94</v>
          </cell>
          <cell r="O349">
            <v>86</v>
          </cell>
          <cell r="P349">
            <v>122</v>
          </cell>
          <cell r="Q349">
            <v>126</v>
          </cell>
          <cell r="R349">
            <v>121</v>
          </cell>
          <cell r="S349">
            <v>123</v>
          </cell>
          <cell r="T349">
            <v>187</v>
          </cell>
          <cell r="U349">
            <v>140</v>
          </cell>
          <cell r="V349">
            <v>484</v>
          </cell>
        </row>
        <row r="350">
          <cell r="A350">
            <v>12</v>
          </cell>
          <cell r="B350" t="str">
            <v>Poland</v>
          </cell>
          <cell r="C350">
            <v>34870</v>
          </cell>
          <cell r="D350">
            <v>34492</v>
          </cell>
          <cell r="E350">
            <v>33582</v>
          </cell>
          <cell r="F350">
            <v>33343</v>
          </cell>
          <cell r="G350">
            <v>33450</v>
          </cell>
          <cell r="H350">
            <v>34192</v>
          </cell>
          <cell r="I350">
            <v>35316</v>
          </cell>
          <cell r="J350">
            <v>35025</v>
          </cell>
          <cell r="K350">
            <v>34484</v>
          </cell>
          <cell r="L350">
            <v>34086</v>
          </cell>
          <cell r="M350">
            <v>34345</v>
          </cell>
          <cell r="N350">
            <v>34448</v>
          </cell>
          <cell r="O350">
            <v>33704</v>
          </cell>
          <cell r="P350">
            <v>35336</v>
          </cell>
          <cell r="Q350">
            <v>35762</v>
          </cell>
          <cell r="R350">
            <v>36075</v>
          </cell>
          <cell r="S350">
            <v>37232</v>
          </cell>
          <cell r="T350">
            <v>36950</v>
          </cell>
          <cell r="U350">
            <v>36631</v>
          </cell>
          <cell r="V350">
            <v>35500</v>
          </cell>
        </row>
        <row r="351">
          <cell r="A351">
            <v>15</v>
          </cell>
          <cell r="B351" t="str">
            <v>Portugal</v>
          </cell>
          <cell r="C351">
            <v>4009</v>
          </cell>
          <cell r="D351">
            <v>4236</v>
          </cell>
          <cell r="E351">
            <v>5103</v>
          </cell>
          <cell r="F351">
            <v>4504</v>
          </cell>
          <cell r="G351">
            <v>4023</v>
          </cell>
          <cell r="H351">
            <v>4893</v>
          </cell>
          <cell r="I351">
            <v>3670</v>
          </cell>
          <cell r="J351">
            <v>3922</v>
          </cell>
          <cell r="K351">
            <v>4727</v>
          </cell>
          <cell r="L351">
            <v>6386</v>
          </cell>
          <cell r="M351">
            <v>5654</v>
          </cell>
          <cell r="N351">
            <v>5684</v>
          </cell>
          <cell r="O351">
            <v>6683</v>
          </cell>
          <cell r="P351">
            <v>5278</v>
          </cell>
          <cell r="Q351">
            <v>5820</v>
          </cell>
          <cell r="R351">
            <v>6825</v>
          </cell>
          <cell r="S351">
            <v>5791</v>
          </cell>
          <cell r="T351">
            <v>5250</v>
          </cell>
          <cell r="U351">
            <v>5206</v>
          </cell>
          <cell r="V351">
            <v>5379</v>
          </cell>
        </row>
        <row r="352">
          <cell r="A352">
            <v>12</v>
          </cell>
          <cell r="B352" t="str">
            <v>Romania</v>
          </cell>
          <cell r="C352">
            <v>20772</v>
          </cell>
          <cell r="D352">
            <v>19114</v>
          </cell>
          <cell r="E352">
            <v>15710</v>
          </cell>
          <cell r="F352">
            <v>16066</v>
          </cell>
          <cell r="G352">
            <v>15361</v>
          </cell>
          <cell r="H352">
            <v>15713</v>
          </cell>
          <cell r="I352">
            <v>16227</v>
          </cell>
          <cell r="J352">
            <v>13063</v>
          </cell>
          <cell r="K352">
            <v>10731</v>
          </cell>
          <cell r="L352">
            <v>10063</v>
          </cell>
          <cell r="M352">
            <v>10179</v>
          </cell>
          <cell r="N352">
            <v>10364</v>
          </cell>
          <cell r="O352">
            <v>9803</v>
          </cell>
          <cell r="P352">
            <v>11420</v>
          </cell>
          <cell r="Q352">
            <v>10113</v>
          </cell>
          <cell r="R352">
            <v>9308</v>
          </cell>
          <cell r="S352">
            <v>10659</v>
          </cell>
          <cell r="T352">
            <v>10412</v>
          </cell>
          <cell r="U352">
            <v>10032</v>
          </cell>
          <cell r="V352">
            <v>8479</v>
          </cell>
        </row>
        <row r="353">
          <cell r="A353">
            <v>12</v>
          </cell>
          <cell r="B353" t="str">
            <v>Slovakia</v>
          </cell>
          <cell r="C353">
            <v>2897</v>
          </cell>
          <cell r="D353">
            <v>2928</v>
          </cell>
          <cell r="E353">
            <v>2917</v>
          </cell>
          <cell r="F353">
            <v>2922</v>
          </cell>
          <cell r="G353">
            <v>2610</v>
          </cell>
          <cell r="H353">
            <v>2897</v>
          </cell>
          <cell r="I353">
            <v>2935</v>
          </cell>
          <cell r="J353">
            <v>2902</v>
          </cell>
          <cell r="K353">
            <v>2879</v>
          </cell>
          <cell r="L353">
            <v>2915</v>
          </cell>
          <cell r="M353">
            <v>2249</v>
          </cell>
          <cell r="N353">
            <v>2548</v>
          </cell>
          <cell r="O353">
            <v>2197</v>
          </cell>
          <cell r="P353">
            <v>2454</v>
          </cell>
          <cell r="Q353">
            <v>2287</v>
          </cell>
          <cell r="R353">
            <v>2140</v>
          </cell>
          <cell r="S353">
            <v>1963</v>
          </cell>
          <cell r="T353">
            <v>1719</v>
          </cell>
          <cell r="U353">
            <v>1710</v>
          </cell>
          <cell r="V353">
            <v>1839</v>
          </cell>
        </row>
        <row r="354">
          <cell r="A354">
            <v>12</v>
          </cell>
          <cell r="B354" t="str">
            <v>Slovenia</v>
          </cell>
          <cell r="C354">
            <v>1307</v>
          </cell>
          <cell r="D354">
            <v>1162</v>
          </cell>
          <cell r="E354">
            <v>1255</v>
          </cell>
          <cell r="F354">
            <v>1295</v>
          </cell>
          <cell r="G354">
            <v>1180</v>
          </cell>
          <cell r="H354">
            <v>1251</v>
          </cell>
          <cell r="I354">
            <v>1170</v>
          </cell>
          <cell r="J354">
            <v>1287</v>
          </cell>
          <cell r="K354">
            <v>1383</v>
          </cell>
          <cell r="L354">
            <v>1226</v>
          </cell>
          <cell r="M354">
            <v>1213</v>
          </cell>
          <cell r="N354">
            <v>1334</v>
          </cell>
          <cell r="O354">
            <v>1502</v>
          </cell>
          <cell r="P354">
            <v>1436</v>
          </cell>
          <cell r="Q354">
            <v>1447</v>
          </cell>
          <cell r="R354">
            <v>1450</v>
          </cell>
          <cell r="S354">
            <v>1502</v>
          </cell>
          <cell r="T354">
            <v>1553</v>
          </cell>
          <cell r="U354">
            <v>1557</v>
          </cell>
          <cell r="V354">
            <v>1486</v>
          </cell>
        </row>
        <row r="355">
          <cell r="A355">
            <v>15</v>
          </cell>
          <cell r="B355" t="str">
            <v>Spain</v>
          </cell>
          <cell r="C355">
            <v>16137</v>
          </cell>
          <cell r="D355">
            <v>16339</v>
          </cell>
          <cell r="E355">
            <v>19019</v>
          </cell>
          <cell r="F355">
            <v>16074</v>
          </cell>
          <cell r="G355">
            <v>16161</v>
          </cell>
          <cell r="H355">
            <v>17646</v>
          </cell>
          <cell r="I355">
            <v>14704</v>
          </cell>
          <cell r="J355">
            <v>18160</v>
          </cell>
          <cell r="K355">
            <v>17420</v>
          </cell>
          <cell r="L355">
            <v>21178</v>
          </cell>
          <cell r="M355">
            <v>22822</v>
          </cell>
          <cell r="N355">
            <v>21676</v>
          </cell>
          <cell r="O355">
            <v>26182</v>
          </cell>
          <cell r="P355">
            <v>24590</v>
          </cell>
          <cell r="Q355">
            <v>27287</v>
          </cell>
          <cell r="R355">
            <v>30863</v>
          </cell>
          <cell r="S355">
            <v>30174</v>
          </cell>
          <cell r="T355">
            <v>31186</v>
          </cell>
          <cell r="U355">
            <v>28788</v>
          </cell>
          <cell r="V355">
            <v>24014</v>
          </cell>
        </row>
        <row r="356">
          <cell r="A356">
            <v>15</v>
          </cell>
          <cell r="B356" t="str">
            <v>Sweden</v>
          </cell>
          <cell r="C356">
            <v>1233</v>
          </cell>
          <cell r="D356">
            <v>1748</v>
          </cell>
          <cell r="E356">
            <v>1918</v>
          </cell>
          <cell r="F356">
            <v>2108</v>
          </cell>
          <cell r="G356">
            <v>2386</v>
          </cell>
          <cell r="H356">
            <v>2455</v>
          </cell>
          <cell r="I356">
            <v>3497</v>
          </cell>
          <cell r="J356">
            <v>2360</v>
          </cell>
          <cell r="K356">
            <v>2749</v>
          </cell>
          <cell r="L356">
            <v>2457</v>
          </cell>
          <cell r="M356">
            <v>2308</v>
          </cell>
          <cell r="N356">
            <v>2590</v>
          </cell>
          <cell r="O356">
            <v>2897</v>
          </cell>
          <cell r="P356">
            <v>3291</v>
          </cell>
          <cell r="Q356">
            <v>3230</v>
          </cell>
          <cell r="R356">
            <v>3074</v>
          </cell>
          <cell r="S356">
            <v>3359</v>
          </cell>
          <cell r="T356">
            <v>3295</v>
          </cell>
          <cell r="U356">
            <v>3507</v>
          </cell>
          <cell r="V356">
            <v>4237</v>
          </cell>
        </row>
        <row r="357">
          <cell r="A357" t="str">
            <v>EEA</v>
          </cell>
          <cell r="B357" t="str">
            <v>Switzerland</v>
          </cell>
          <cell r="C357">
            <v>150</v>
          </cell>
          <cell r="D357">
            <v>209</v>
          </cell>
          <cell r="E357">
            <v>260</v>
          </cell>
          <cell r="F357">
            <v>125</v>
          </cell>
          <cell r="G357">
            <v>102</v>
          </cell>
          <cell r="H357">
            <v>105</v>
          </cell>
          <cell r="I357">
            <v>137</v>
          </cell>
          <cell r="J357">
            <v>101</v>
          </cell>
          <cell r="K357">
            <v>178</v>
          </cell>
          <cell r="L357">
            <v>76</v>
          </cell>
          <cell r="M357">
            <v>46</v>
          </cell>
          <cell r="N357">
            <v>48</v>
          </cell>
          <cell r="O357">
            <v>43</v>
          </cell>
          <cell r="P357">
            <v>59</v>
          </cell>
          <cell r="Q357">
            <v>51</v>
          </cell>
          <cell r="R357">
            <v>53</v>
          </cell>
          <cell r="S357">
            <v>49</v>
          </cell>
          <cell r="T357">
            <v>48</v>
          </cell>
          <cell r="U357">
            <v>99</v>
          </cell>
          <cell r="V357">
            <v>110</v>
          </cell>
        </row>
        <row r="358">
          <cell r="A358" t="str">
            <v>EEA</v>
          </cell>
          <cell r="B358" t="str">
            <v>Turkey</v>
          </cell>
          <cell r="C358">
            <v>7786</v>
          </cell>
          <cell r="D358">
            <v>8432</v>
          </cell>
          <cell r="E358">
            <v>9535</v>
          </cell>
          <cell r="F358">
            <v>8938</v>
          </cell>
          <cell r="G358">
            <v>10518</v>
          </cell>
          <cell r="H358">
            <v>10941</v>
          </cell>
          <cell r="I358">
            <v>12277</v>
          </cell>
          <cell r="J358">
            <v>13539</v>
          </cell>
          <cell r="K358">
            <v>14492</v>
          </cell>
          <cell r="L358">
            <v>16218</v>
          </cell>
          <cell r="M358">
            <v>16854</v>
          </cell>
          <cell r="N358">
            <v>17316</v>
          </cell>
          <cell r="O358">
            <v>15710</v>
          </cell>
          <cell r="P358">
            <v>15999</v>
          </cell>
          <cell r="Q358">
            <v>16333</v>
          </cell>
          <cell r="R358">
            <v>20096</v>
          </cell>
          <cell r="S358">
            <v>22686</v>
          </cell>
          <cell r="T358">
            <v>27524</v>
          </cell>
          <cell r="U358">
            <v>29264</v>
          </cell>
          <cell r="V358">
            <v>30192</v>
          </cell>
        </row>
        <row r="359">
          <cell r="A359">
            <v>15</v>
          </cell>
          <cell r="B359" t="str">
            <v>United Kingdom</v>
          </cell>
          <cell r="C359">
            <v>53083</v>
          </cell>
          <cell r="D359">
            <v>51938</v>
          </cell>
          <cell r="E359">
            <v>50801</v>
          </cell>
          <cell r="F359">
            <v>46694</v>
          </cell>
          <cell r="G359">
            <v>46488</v>
          </cell>
          <cell r="H359">
            <v>48210</v>
          </cell>
          <cell r="I359">
            <v>47886</v>
          </cell>
          <cell r="J359">
            <v>45118</v>
          </cell>
          <cell r="K359">
            <v>46277</v>
          </cell>
          <cell r="L359">
            <v>45333</v>
          </cell>
          <cell r="M359">
            <v>48990</v>
          </cell>
          <cell r="N359">
            <v>51171</v>
          </cell>
          <cell r="O359">
            <v>48920</v>
          </cell>
          <cell r="P359">
            <v>51587</v>
          </cell>
          <cell r="Q359">
            <v>51468</v>
          </cell>
          <cell r="R359">
            <v>51414</v>
          </cell>
          <cell r="S359">
            <v>53034</v>
          </cell>
          <cell r="T359">
            <v>53789</v>
          </cell>
          <cell r="U359">
            <v>52976</v>
          </cell>
          <cell r="V359">
            <v>47103</v>
          </cell>
        </row>
        <row r="360">
          <cell r="B360" t="str">
            <v>European Union (27 countries)</v>
          </cell>
          <cell r="C360">
            <v>336967</v>
          </cell>
          <cell r="D360">
            <v>335908</v>
          </cell>
          <cell r="E360">
            <v>324083</v>
          </cell>
          <cell r="F360">
            <v>310936</v>
          </cell>
          <cell r="G360">
            <v>313828</v>
          </cell>
          <cell r="H360">
            <v>322470</v>
          </cell>
          <cell r="I360">
            <v>332493</v>
          </cell>
          <cell r="J360">
            <v>322378</v>
          </cell>
          <cell r="K360">
            <v>324501</v>
          </cell>
          <cell r="L360">
            <v>324569</v>
          </cell>
          <cell r="M360">
            <v>342823</v>
          </cell>
          <cell r="N360">
            <v>351374</v>
          </cell>
          <cell r="O360">
            <v>358123</v>
          </cell>
          <cell r="P360">
            <v>370859</v>
          </cell>
          <cell r="Q360">
            <v>371233</v>
          </cell>
          <cell r="R360">
            <v>371196</v>
          </cell>
          <cell r="S360">
            <v>380370</v>
          </cell>
          <cell r="T360">
            <v>388620</v>
          </cell>
          <cell r="U360">
            <v>376251</v>
          </cell>
          <cell r="V360">
            <v>352546</v>
          </cell>
        </row>
        <row r="417">
          <cell r="C417">
            <v>2</v>
          </cell>
          <cell r="D417">
            <v>3</v>
          </cell>
          <cell r="E417">
            <v>4</v>
          </cell>
          <cell r="F417">
            <v>5</v>
          </cell>
          <cell r="G417">
            <v>6</v>
          </cell>
          <cell r="H417">
            <v>7</v>
          </cell>
          <cell r="I417">
            <v>8</v>
          </cell>
          <cell r="J417">
            <v>9</v>
          </cell>
          <cell r="K417">
            <v>10</v>
          </cell>
          <cell r="L417">
            <v>11</v>
          </cell>
          <cell r="M417">
            <v>12</v>
          </cell>
          <cell r="N417">
            <v>13</v>
          </cell>
          <cell r="O417">
            <v>14</v>
          </cell>
          <cell r="P417">
            <v>15</v>
          </cell>
          <cell r="Q417">
            <v>16</v>
          </cell>
          <cell r="R417">
            <v>17</v>
          </cell>
          <cell r="S417">
            <v>18</v>
          </cell>
          <cell r="T417">
            <v>19</v>
          </cell>
          <cell r="U417">
            <v>20</v>
          </cell>
          <cell r="V417">
            <v>21</v>
          </cell>
        </row>
        <row r="418">
          <cell r="B418" t="str">
            <v>GEO/TIME</v>
          </cell>
          <cell r="C418" t="str">
            <v>1990</v>
          </cell>
          <cell r="D418" t="str">
            <v>1991</v>
          </cell>
          <cell r="E418" t="str">
            <v>1992</v>
          </cell>
          <cell r="F418" t="str">
            <v>1993</v>
          </cell>
          <cell r="G418" t="str">
            <v>1994</v>
          </cell>
          <cell r="H418" t="str">
            <v>1995</v>
          </cell>
          <cell r="I418" t="str">
            <v>1996</v>
          </cell>
          <cell r="J418" t="str">
            <v>1997</v>
          </cell>
          <cell r="K418" t="str">
            <v>1998</v>
          </cell>
          <cell r="L418" t="str">
            <v>1999</v>
          </cell>
          <cell r="M418" t="str">
            <v>2000</v>
          </cell>
          <cell r="N418" t="str">
            <v>2001</v>
          </cell>
          <cell r="O418" t="str">
            <v>2002</v>
          </cell>
          <cell r="P418" t="str">
            <v>2003</v>
          </cell>
          <cell r="Q418" t="str">
            <v>2004</v>
          </cell>
          <cell r="R418" t="str">
            <v>2005</v>
          </cell>
          <cell r="S418" t="str">
            <v>2006</v>
          </cell>
          <cell r="T418" t="str">
            <v>2007</v>
          </cell>
          <cell r="U418" t="str">
            <v>2008</v>
          </cell>
          <cell r="V418" t="str">
            <v>2009</v>
          </cell>
        </row>
        <row r="419">
          <cell r="A419">
            <v>15</v>
          </cell>
          <cell r="B419" t="str">
            <v>Austria</v>
          </cell>
          <cell r="C419">
            <v>347</v>
          </cell>
          <cell r="D419">
            <v>395</v>
          </cell>
          <cell r="E419">
            <v>390</v>
          </cell>
          <cell r="F419">
            <v>431</v>
          </cell>
          <cell r="G419">
            <v>391</v>
          </cell>
          <cell r="H419">
            <v>444</v>
          </cell>
          <cell r="I419">
            <v>524</v>
          </cell>
          <cell r="J419">
            <v>533</v>
          </cell>
          <cell r="K419">
            <v>533</v>
          </cell>
          <cell r="L419">
            <v>500</v>
          </cell>
          <cell r="M419">
            <v>610</v>
          </cell>
          <cell r="N419">
            <v>616</v>
          </cell>
          <cell r="O419">
            <v>649</v>
          </cell>
          <cell r="P419">
            <v>610</v>
          </cell>
          <cell r="Q419">
            <v>569</v>
          </cell>
          <cell r="R419">
            <v>663</v>
          </cell>
          <cell r="S419">
            <v>647</v>
          </cell>
          <cell r="T419">
            <v>695</v>
          </cell>
          <cell r="U419">
            <v>825</v>
          </cell>
          <cell r="V419">
            <v>874</v>
          </cell>
        </row>
        <row r="420">
          <cell r="A420">
            <v>15</v>
          </cell>
          <cell r="B420" t="str">
            <v>Belgium</v>
          </cell>
          <cell r="C420">
            <v>12</v>
          </cell>
          <cell r="D420">
            <v>14</v>
          </cell>
          <cell r="E420">
            <v>11</v>
          </cell>
          <cell r="F420">
            <v>10</v>
          </cell>
          <cell r="G420">
            <v>8</v>
          </cell>
          <cell r="H420">
            <v>8</v>
          </cell>
          <cell r="I420">
            <v>13</v>
          </cell>
          <cell r="J420">
            <v>12</v>
          </cell>
          <cell r="K420">
            <v>78</v>
          </cell>
          <cell r="L420">
            <v>42</v>
          </cell>
          <cell r="M420">
            <v>44</v>
          </cell>
          <cell r="N420">
            <v>43</v>
          </cell>
          <cell r="O420">
            <v>21</v>
          </cell>
          <cell r="P420">
            <v>37</v>
          </cell>
          <cell r="Q420">
            <v>39</v>
          </cell>
          <cell r="R420">
            <v>29</v>
          </cell>
          <cell r="S420">
            <v>32</v>
          </cell>
          <cell r="T420">
            <v>5</v>
          </cell>
          <cell r="U420">
            <v>4</v>
          </cell>
          <cell r="V420">
            <v>6</v>
          </cell>
        </row>
        <row r="421">
          <cell r="A421">
            <v>12</v>
          </cell>
          <cell r="B421" t="str">
            <v>Bulgaria</v>
          </cell>
          <cell r="C421">
            <v>2781</v>
          </cell>
          <cell r="D421">
            <v>1622</v>
          </cell>
          <cell r="E421">
            <v>1747</v>
          </cell>
          <cell r="F421">
            <v>1559</v>
          </cell>
          <cell r="G421">
            <v>1428</v>
          </cell>
          <cell r="H421">
            <v>1414</v>
          </cell>
          <cell r="I421">
            <v>1479</v>
          </cell>
          <cell r="J421">
            <v>484</v>
          </cell>
          <cell r="K421">
            <v>440</v>
          </cell>
          <cell r="L421">
            <v>382</v>
          </cell>
          <cell r="M421">
            <v>324</v>
          </cell>
          <cell r="N421">
            <v>307</v>
          </cell>
          <cell r="O421">
            <v>278</v>
          </cell>
          <cell r="P421">
            <v>312</v>
          </cell>
          <cell r="Q421">
            <v>275</v>
          </cell>
          <cell r="R421">
            <v>368</v>
          </cell>
          <cell r="S421">
            <v>347</v>
          </cell>
          <cell r="T421">
            <v>229</v>
          </cell>
          <cell r="U421">
            <v>245</v>
          </cell>
          <cell r="V421">
            <v>267</v>
          </cell>
        </row>
        <row r="422">
          <cell r="A422">
            <v>12</v>
          </cell>
          <cell r="B422" t="str">
            <v>Cyprus</v>
          </cell>
          <cell r="C422">
            <v>0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</row>
        <row r="423">
          <cell r="A423">
            <v>12</v>
          </cell>
          <cell r="B423" t="str">
            <v>Czech Republic</v>
          </cell>
          <cell r="C423">
            <v>1165</v>
          </cell>
          <cell r="D423">
            <v>1274</v>
          </cell>
          <cell r="E423">
            <v>1395</v>
          </cell>
          <cell r="F423">
            <v>1325</v>
          </cell>
          <cell r="G423">
            <v>1252</v>
          </cell>
          <cell r="H423">
            <v>1373</v>
          </cell>
          <cell r="I423">
            <v>1438</v>
          </cell>
          <cell r="J423">
            <v>1230</v>
          </cell>
          <cell r="K423">
            <v>1075</v>
          </cell>
          <cell r="L423">
            <v>1119</v>
          </cell>
          <cell r="M423">
            <v>948</v>
          </cell>
          <cell r="N423">
            <v>987</v>
          </cell>
          <cell r="O423">
            <v>979</v>
          </cell>
          <cell r="P423">
            <v>983</v>
          </cell>
          <cell r="Q423">
            <v>1020</v>
          </cell>
          <cell r="R423">
            <v>922</v>
          </cell>
          <cell r="S423">
            <v>879</v>
          </cell>
          <cell r="T423">
            <v>783</v>
          </cell>
          <cell r="U423">
            <v>805</v>
          </cell>
          <cell r="V423">
            <v>783</v>
          </cell>
        </row>
        <row r="424">
          <cell r="A424">
            <v>15</v>
          </cell>
          <cell r="B424" t="str">
            <v>Denmark</v>
          </cell>
          <cell r="C424">
            <v>1011</v>
          </cell>
          <cell r="D424">
            <v>1051</v>
          </cell>
          <cell r="E424">
            <v>948</v>
          </cell>
          <cell r="F424">
            <v>846</v>
          </cell>
          <cell r="G424">
            <v>800</v>
          </cell>
          <cell r="H424">
            <v>758</v>
          </cell>
          <cell r="I424">
            <v>699</v>
          </cell>
          <cell r="J424">
            <v>647</v>
          </cell>
          <cell r="K424">
            <v>613</v>
          </cell>
          <cell r="L424">
            <v>562</v>
          </cell>
          <cell r="M424">
            <v>522</v>
          </cell>
          <cell r="N424">
            <v>552</v>
          </cell>
          <cell r="O424">
            <v>516</v>
          </cell>
          <cell r="P424">
            <v>576</v>
          </cell>
          <cell r="Q424">
            <v>555</v>
          </cell>
          <cell r="R424">
            <v>521</v>
          </cell>
          <cell r="S424">
            <v>524</v>
          </cell>
          <cell r="T424">
            <v>618</v>
          </cell>
          <cell r="U424">
            <v>666</v>
          </cell>
          <cell r="V424">
            <v>705</v>
          </cell>
        </row>
        <row r="425">
          <cell r="A425">
            <v>12</v>
          </cell>
          <cell r="B425" t="str">
            <v>Estonia</v>
          </cell>
          <cell r="C425">
            <v>1555</v>
          </cell>
          <cell r="D425">
            <v>1442</v>
          </cell>
          <cell r="E425">
            <v>914</v>
          </cell>
          <cell r="F425">
            <v>663</v>
          </cell>
          <cell r="G425">
            <v>776</v>
          </cell>
          <cell r="H425">
            <v>517</v>
          </cell>
          <cell r="I425">
            <v>594</v>
          </cell>
          <cell r="J425">
            <v>637</v>
          </cell>
          <cell r="K425">
            <v>565</v>
          </cell>
          <cell r="L425">
            <v>558</v>
          </cell>
          <cell r="M425">
            <v>456</v>
          </cell>
          <cell r="N425">
            <v>448</v>
          </cell>
          <cell r="O425">
            <v>485</v>
          </cell>
          <cell r="P425">
            <v>472</v>
          </cell>
          <cell r="Q425">
            <v>475</v>
          </cell>
          <cell r="R425">
            <v>489</v>
          </cell>
          <cell r="S425">
            <v>483</v>
          </cell>
          <cell r="T425">
            <v>489</v>
          </cell>
          <cell r="U425">
            <v>499</v>
          </cell>
          <cell r="V425">
            <v>401</v>
          </cell>
        </row>
        <row r="426">
          <cell r="A426">
            <v>15</v>
          </cell>
          <cell r="B426" t="str">
            <v>Finland</v>
          </cell>
          <cell r="C426">
            <v>671</v>
          </cell>
          <cell r="D426">
            <v>698</v>
          </cell>
          <cell r="E426">
            <v>654</v>
          </cell>
          <cell r="F426">
            <v>671</v>
          </cell>
          <cell r="G426">
            <v>631</v>
          </cell>
          <cell r="H426">
            <v>572</v>
          </cell>
          <cell r="I426">
            <v>713</v>
          </cell>
          <cell r="J426">
            <v>639</v>
          </cell>
          <cell r="K426">
            <v>672</v>
          </cell>
          <cell r="L426">
            <v>737</v>
          </cell>
          <cell r="M426">
            <v>808</v>
          </cell>
          <cell r="N426">
            <v>833</v>
          </cell>
          <cell r="O426">
            <v>834</v>
          </cell>
          <cell r="P426">
            <v>1021</v>
          </cell>
          <cell r="Q426">
            <v>974</v>
          </cell>
          <cell r="R426">
            <v>955</v>
          </cell>
          <cell r="S426">
            <v>984</v>
          </cell>
          <cell r="T426">
            <v>1034</v>
          </cell>
          <cell r="U426">
            <v>1022</v>
          </cell>
          <cell r="V426">
            <v>1180</v>
          </cell>
        </row>
        <row r="427">
          <cell r="A427">
            <v>15</v>
          </cell>
          <cell r="B427" t="str">
            <v>France</v>
          </cell>
          <cell r="C427">
            <v>1019</v>
          </cell>
          <cell r="D427">
            <v>1123</v>
          </cell>
          <cell r="E427">
            <v>1117</v>
          </cell>
          <cell r="F427">
            <v>1108</v>
          </cell>
          <cell r="G427">
            <v>1111</v>
          </cell>
          <cell r="H427">
            <v>398</v>
          </cell>
          <cell r="I427">
            <v>387</v>
          </cell>
          <cell r="J427">
            <v>337</v>
          </cell>
          <cell r="K427">
            <v>328</v>
          </cell>
          <cell r="L427">
            <v>370</v>
          </cell>
          <cell r="M427">
            <v>312</v>
          </cell>
          <cell r="N427">
            <v>304</v>
          </cell>
          <cell r="O427">
            <v>290</v>
          </cell>
          <cell r="P427">
            <v>296</v>
          </cell>
          <cell r="Q427">
            <v>295</v>
          </cell>
          <cell r="R427">
            <v>271</v>
          </cell>
          <cell r="S427">
            <v>239</v>
          </cell>
          <cell r="T427">
            <v>234</v>
          </cell>
          <cell r="U427">
            <v>203</v>
          </cell>
          <cell r="V427">
            <v>207</v>
          </cell>
        </row>
        <row r="428">
          <cell r="A428">
            <v>15</v>
          </cell>
          <cell r="B428" t="str">
            <v>Germany (including  former GDR from 1991)</v>
          </cell>
          <cell r="C428">
            <v>0</v>
          </cell>
          <cell r="D428">
            <v>0</v>
          </cell>
          <cell r="E428">
            <v>0</v>
          </cell>
          <cell r="F428">
            <v>31</v>
          </cell>
          <cell r="G428">
            <v>28</v>
          </cell>
          <cell r="H428">
            <v>1980</v>
          </cell>
          <cell r="I428">
            <v>1649</v>
          </cell>
          <cell r="J428">
            <v>1327</v>
          </cell>
          <cell r="K428">
            <v>1273</v>
          </cell>
          <cell r="L428">
            <v>1230</v>
          </cell>
          <cell r="M428">
            <v>1198</v>
          </cell>
          <cell r="N428">
            <v>1201</v>
          </cell>
          <cell r="O428">
            <v>1426</v>
          </cell>
          <cell r="P428">
            <v>1616</v>
          </cell>
          <cell r="Q428">
            <v>1385</v>
          </cell>
          <cell r="R428">
            <v>897</v>
          </cell>
          <cell r="S428">
            <v>854</v>
          </cell>
          <cell r="T428">
            <v>4614</v>
          </cell>
          <cell r="U428">
            <v>3876</v>
          </cell>
          <cell r="V428">
            <v>3779</v>
          </cell>
        </row>
        <row r="429">
          <cell r="A429">
            <v>15</v>
          </cell>
          <cell r="B429" t="str">
            <v>Greece</v>
          </cell>
          <cell r="C429">
            <v>0</v>
          </cell>
          <cell r="D429">
            <v>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</row>
        <row r="430">
          <cell r="A430">
            <v>12</v>
          </cell>
          <cell r="B430" t="str">
            <v>Hungary</v>
          </cell>
          <cell r="C430">
            <v>1158</v>
          </cell>
          <cell r="D430">
            <v>1139</v>
          </cell>
          <cell r="E430">
            <v>906</v>
          </cell>
          <cell r="F430">
            <v>839</v>
          </cell>
          <cell r="G430">
            <v>733</v>
          </cell>
          <cell r="H430">
            <v>783</v>
          </cell>
          <cell r="I430">
            <v>769</v>
          </cell>
          <cell r="J430">
            <v>678</v>
          </cell>
          <cell r="K430">
            <v>593</v>
          </cell>
          <cell r="L430">
            <v>518</v>
          </cell>
          <cell r="M430">
            <v>470</v>
          </cell>
          <cell r="N430">
            <v>565</v>
          </cell>
          <cell r="O430">
            <v>566</v>
          </cell>
          <cell r="P430">
            <v>600</v>
          </cell>
          <cell r="Q430">
            <v>614</v>
          </cell>
          <cell r="R430">
            <v>627</v>
          </cell>
          <cell r="S430">
            <v>591</v>
          </cell>
          <cell r="T430">
            <v>567</v>
          </cell>
          <cell r="U430">
            <v>480</v>
          </cell>
          <cell r="V430">
            <v>414</v>
          </cell>
        </row>
        <row r="431">
          <cell r="A431">
            <v>15</v>
          </cell>
          <cell r="B431" t="str">
            <v>Ireland</v>
          </cell>
          <cell r="C431">
            <v>0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</row>
        <row r="432">
          <cell r="A432">
            <v>15</v>
          </cell>
          <cell r="B432" t="str">
            <v>Italy</v>
          </cell>
          <cell r="C432">
            <v>0</v>
          </cell>
          <cell r="D432">
            <v>0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</row>
        <row r="433">
          <cell r="A433">
            <v>12</v>
          </cell>
          <cell r="B433" t="str">
            <v>Latvia</v>
          </cell>
          <cell r="C433">
            <v>2545</v>
          </cell>
          <cell r="D433">
            <v>2271</v>
          </cell>
          <cell r="E433">
            <v>1738</v>
          </cell>
          <cell r="F433">
            <v>1250</v>
          </cell>
          <cell r="G433">
            <v>938</v>
          </cell>
          <cell r="H433">
            <v>886</v>
          </cell>
          <cell r="I433">
            <v>915</v>
          </cell>
          <cell r="J433">
            <v>847</v>
          </cell>
          <cell r="K433">
            <v>787</v>
          </cell>
          <cell r="L433">
            <v>653</v>
          </cell>
          <cell r="M433">
            <v>559</v>
          </cell>
          <cell r="N433">
            <v>552</v>
          </cell>
          <cell r="O433">
            <v>514</v>
          </cell>
          <cell r="P433">
            <v>515</v>
          </cell>
          <cell r="Q433">
            <v>475</v>
          </cell>
          <cell r="R433">
            <v>472</v>
          </cell>
          <cell r="S433">
            <v>394</v>
          </cell>
          <cell r="T433">
            <v>373</v>
          </cell>
          <cell r="U433">
            <v>368</v>
          </cell>
          <cell r="V433">
            <v>350</v>
          </cell>
        </row>
        <row r="434">
          <cell r="A434">
            <v>12</v>
          </cell>
          <cell r="B434" t="str">
            <v>Lithuania</v>
          </cell>
          <cell r="C434">
            <v>1822</v>
          </cell>
          <cell r="D434">
            <v>1920</v>
          </cell>
          <cell r="E434">
            <v>1408</v>
          </cell>
          <cell r="F434">
            <v>1090</v>
          </cell>
          <cell r="G434">
            <v>1140</v>
          </cell>
          <cell r="H434">
            <v>1080</v>
          </cell>
          <cell r="I434">
            <v>1045</v>
          </cell>
          <cell r="J434">
            <v>1065</v>
          </cell>
          <cell r="K434">
            <v>861</v>
          </cell>
          <cell r="L434">
            <v>738</v>
          </cell>
          <cell r="M434">
            <v>656</v>
          </cell>
          <cell r="N434">
            <v>644</v>
          </cell>
          <cell r="O434">
            <v>641</v>
          </cell>
          <cell r="P434">
            <v>608</v>
          </cell>
          <cell r="Q434">
            <v>529</v>
          </cell>
          <cell r="R434">
            <v>520</v>
          </cell>
          <cell r="S434">
            <v>513</v>
          </cell>
          <cell r="T434">
            <v>499</v>
          </cell>
          <cell r="U434">
            <v>460</v>
          </cell>
          <cell r="V434">
            <v>466</v>
          </cell>
        </row>
        <row r="435">
          <cell r="A435">
            <v>15</v>
          </cell>
          <cell r="B435" t="str">
            <v>Luxembourg</v>
          </cell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1</v>
          </cell>
          <cell r="S435">
            <v>1</v>
          </cell>
          <cell r="T435">
            <v>1</v>
          </cell>
          <cell r="U435">
            <v>1</v>
          </cell>
          <cell r="V435">
            <v>1</v>
          </cell>
        </row>
        <row r="436">
          <cell r="A436">
            <v>12</v>
          </cell>
          <cell r="B436" t="str">
            <v>Malta</v>
          </cell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</row>
        <row r="437">
          <cell r="A437">
            <v>15</v>
          </cell>
          <cell r="B437" t="str">
            <v>Netherlands</v>
          </cell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176</v>
          </cell>
          <cell r="I437">
            <v>170</v>
          </cell>
          <cell r="J437">
            <v>303</v>
          </cell>
          <cell r="K437">
            <v>359</v>
          </cell>
          <cell r="L437">
            <v>376</v>
          </cell>
          <cell r="M437">
            <v>398</v>
          </cell>
          <cell r="N437">
            <v>347</v>
          </cell>
          <cell r="O437">
            <v>383</v>
          </cell>
          <cell r="P437">
            <v>403</v>
          </cell>
          <cell r="Q437">
            <v>441</v>
          </cell>
          <cell r="R437">
            <v>436</v>
          </cell>
          <cell r="S437">
            <v>395</v>
          </cell>
          <cell r="T437">
            <v>416</v>
          </cell>
          <cell r="U437">
            <v>426</v>
          </cell>
          <cell r="V437">
            <v>480</v>
          </cell>
        </row>
        <row r="438">
          <cell r="A438" t="str">
            <v>EEA</v>
          </cell>
          <cell r="B438" t="str">
            <v>Norway</v>
          </cell>
          <cell r="C438">
            <v>95</v>
          </cell>
          <cell r="D438">
            <v>115</v>
          </cell>
          <cell r="E438">
            <v>100</v>
          </cell>
          <cell r="F438">
            <v>100</v>
          </cell>
          <cell r="G438">
            <v>105</v>
          </cell>
          <cell r="H438">
            <v>107</v>
          </cell>
          <cell r="I438">
            <v>123</v>
          </cell>
          <cell r="J438">
            <v>119</v>
          </cell>
          <cell r="K438">
            <v>131</v>
          </cell>
          <cell r="L438">
            <v>150</v>
          </cell>
          <cell r="M438">
            <v>136</v>
          </cell>
          <cell r="N438">
            <v>171</v>
          </cell>
          <cell r="O438">
            <v>174</v>
          </cell>
          <cell r="P438">
            <v>198</v>
          </cell>
          <cell r="Q438">
            <v>193</v>
          </cell>
          <cell r="R438">
            <v>198</v>
          </cell>
          <cell r="S438">
            <v>219</v>
          </cell>
          <cell r="T438">
            <v>243</v>
          </cell>
          <cell r="U438">
            <v>251</v>
          </cell>
          <cell r="V438">
            <v>311</v>
          </cell>
        </row>
        <row r="439">
          <cell r="A439">
            <v>12</v>
          </cell>
          <cell r="B439" t="str">
            <v>Poland</v>
          </cell>
          <cell r="C439">
            <v>10667</v>
          </cell>
          <cell r="D439">
            <v>10884</v>
          </cell>
          <cell r="E439">
            <v>9875</v>
          </cell>
          <cell r="F439">
            <v>6491</v>
          </cell>
          <cell r="G439">
            <v>5580</v>
          </cell>
          <cell r="H439">
            <v>6012</v>
          </cell>
          <cell r="I439">
            <v>6807</v>
          </cell>
          <cell r="J439">
            <v>6012</v>
          </cell>
          <cell r="K439">
            <v>5275</v>
          </cell>
          <cell r="L439">
            <v>4748</v>
          </cell>
          <cell r="M439">
            <v>4179</v>
          </cell>
          <cell r="N439">
            <v>4634</v>
          </cell>
          <cell r="O439">
            <v>4189</v>
          </cell>
          <cell r="P439">
            <v>4106</v>
          </cell>
          <cell r="Q439">
            <v>3618</v>
          </cell>
          <cell r="R439">
            <v>3465</v>
          </cell>
          <cell r="S439">
            <v>3435</v>
          </cell>
          <cell r="T439">
            <v>3155</v>
          </cell>
          <cell r="U439">
            <v>3119</v>
          </cell>
          <cell r="V439">
            <v>3276</v>
          </cell>
        </row>
        <row r="440">
          <cell r="A440">
            <v>15</v>
          </cell>
          <cell r="B440" t="str">
            <v>Portugal</v>
          </cell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</row>
        <row r="441">
          <cell r="A441">
            <v>12</v>
          </cell>
          <cell r="B441" t="str">
            <v>Romania</v>
          </cell>
          <cell r="C441">
            <v>0</v>
          </cell>
          <cell r="D441">
            <v>271</v>
          </cell>
          <cell r="E441">
            <v>5824</v>
          </cell>
          <cell r="F441">
            <v>5499</v>
          </cell>
          <cell r="G441">
            <v>2141</v>
          </cell>
          <cell r="H441">
            <v>1831</v>
          </cell>
          <cell r="I441">
            <v>2338</v>
          </cell>
          <cell r="J441">
            <v>2154</v>
          </cell>
          <cell r="K441">
            <v>2527</v>
          </cell>
          <cell r="L441">
            <v>1939</v>
          </cell>
          <cell r="M441">
            <v>1736</v>
          </cell>
          <cell r="N441">
            <v>1501</v>
          </cell>
          <cell r="O441">
            <v>1362</v>
          </cell>
          <cell r="P441">
            <v>1090</v>
          </cell>
          <cell r="Q441">
            <v>1026</v>
          </cell>
          <cell r="R441">
            <v>824</v>
          </cell>
          <cell r="S441">
            <v>841</v>
          </cell>
          <cell r="T441">
            <v>648</v>
          </cell>
          <cell r="U441">
            <v>585</v>
          </cell>
          <cell r="V441">
            <v>699</v>
          </cell>
        </row>
        <row r="442">
          <cell r="A442">
            <v>12</v>
          </cell>
          <cell r="B442" t="str">
            <v>Slovakia</v>
          </cell>
          <cell r="C442">
            <v>265</v>
          </cell>
          <cell r="D442">
            <v>259</v>
          </cell>
          <cell r="E442">
            <v>255</v>
          </cell>
          <cell r="F442">
            <v>831</v>
          </cell>
          <cell r="G442">
            <v>787</v>
          </cell>
          <cell r="H442">
            <v>831</v>
          </cell>
          <cell r="I442">
            <v>801</v>
          </cell>
          <cell r="J442">
            <v>796</v>
          </cell>
          <cell r="K442">
            <v>753</v>
          </cell>
          <cell r="L442">
            <v>758</v>
          </cell>
          <cell r="M442">
            <v>674</v>
          </cell>
          <cell r="N442">
            <v>666</v>
          </cell>
          <cell r="O442">
            <v>642</v>
          </cell>
          <cell r="P442">
            <v>678</v>
          </cell>
          <cell r="Q442">
            <v>749</v>
          </cell>
          <cell r="R442">
            <v>718</v>
          </cell>
          <cell r="S442">
            <v>627</v>
          </cell>
          <cell r="T442">
            <v>534</v>
          </cell>
          <cell r="U442">
            <v>500</v>
          </cell>
          <cell r="V442">
            <v>456</v>
          </cell>
        </row>
        <row r="443">
          <cell r="A443">
            <v>12</v>
          </cell>
          <cell r="B443" t="str">
            <v>Slovenia</v>
          </cell>
          <cell r="C443">
            <v>65</v>
          </cell>
          <cell r="D443">
            <v>69</v>
          </cell>
          <cell r="E443">
            <v>63</v>
          </cell>
          <cell r="F443">
            <v>66</v>
          </cell>
          <cell r="G443">
            <v>73</v>
          </cell>
          <cell r="H443">
            <v>76</v>
          </cell>
          <cell r="I443">
            <v>89</v>
          </cell>
          <cell r="J443">
            <v>80</v>
          </cell>
          <cell r="K443">
            <v>56</v>
          </cell>
          <cell r="L443">
            <v>57</v>
          </cell>
          <cell r="M443">
            <v>80</v>
          </cell>
          <cell r="N443">
            <v>76</v>
          </cell>
          <cell r="O443">
            <v>79</v>
          </cell>
          <cell r="P443">
            <v>86</v>
          </cell>
          <cell r="Q443">
            <v>79</v>
          </cell>
          <cell r="R443">
            <v>89</v>
          </cell>
          <cell r="S443">
            <v>74</v>
          </cell>
          <cell r="T443">
            <v>55</v>
          </cell>
          <cell r="U443">
            <v>54</v>
          </cell>
          <cell r="V443">
            <v>51</v>
          </cell>
        </row>
        <row r="444">
          <cell r="A444">
            <v>15</v>
          </cell>
          <cell r="B444" t="str">
            <v>Spain</v>
          </cell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</row>
        <row r="445">
          <cell r="A445">
            <v>15</v>
          </cell>
          <cell r="B445" t="str">
            <v>Sweden</v>
          </cell>
          <cell r="C445">
            <v>1133</v>
          </cell>
          <cell r="D445">
            <v>1123</v>
          </cell>
          <cell r="E445">
            <v>1747</v>
          </cell>
          <cell r="F445">
            <v>1789</v>
          </cell>
          <cell r="G445">
            <v>1761</v>
          </cell>
          <cell r="H445">
            <v>1688</v>
          </cell>
          <cell r="I445">
            <v>1939</v>
          </cell>
          <cell r="J445">
            <v>1762</v>
          </cell>
          <cell r="K445">
            <v>1691</v>
          </cell>
          <cell r="L445">
            <v>1667</v>
          </cell>
          <cell r="M445">
            <v>1580</v>
          </cell>
          <cell r="N445">
            <v>1797</v>
          </cell>
          <cell r="O445">
            <v>1747</v>
          </cell>
          <cell r="P445">
            <v>1608</v>
          </cell>
          <cell r="Q445">
            <v>1444</v>
          </cell>
          <cell r="R445">
            <v>1524</v>
          </cell>
          <cell r="S445">
            <v>1673</v>
          </cell>
          <cell r="T445">
            <v>1588</v>
          </cell>
          <cell r="U445">
            <v>1470</v>
          </cell>
          <cell r="V445">
            <v>1463</v>
          </cell>
        </row>
        <row r="446">
          <cell r="A446" t="str">
            <v>EEA</v>
          </cell>
          <cell r="B446" t="str">
            <v>Switzerland</v>
          </cell>
          <cell r="C446">
            <v>52</v>
          </cell>
          <cell r="D446">
            <v>67</v>
          </cell>
          <cell r="E446">
            <v>58</v>
          </cell>
          <cell r="F446">
            <v>42</v>
          </cell>
          <cell r="G446">
            <v>69</v>
          </cell>
          <cell r="H446">
            <v>89</v>
          </cell>
          <cell r="I446">
            <v>75</v>
          </cell>
          <cell r="J446">
            <v>103</v>
          </cell>
          <cell r="K446">
            <v>116</v>
          </cell>
          <cell r="L446">
            <v>137</v>
          </cell>
          <cell r="M446">
            <v>125</v>
          </cell>
          <cell r="N446">
            <v>137</v>
          </cell>
          <cell r="O446">
            <v>137</v>
          </cell>
          <cell r="P446">
            <v>146</v>
          </cell>
          <cell r="Q446">
            <v>154</v>
          </cell>
          <cell r="R446">
            <v>154</v>
          </cell>
          <cell r="S446">
            <v>130</v>
          </cell>
          <cell r="T446">
            <v>120</v>
          </cell>
          <cell r="U446">
            <v>119</v>
          </cell>
          <cell r="V446">
            <v>114</v>
          </cell>
        </row>
        <row r="447">
          <cell r="A447" t="str">
            <v>EEA</v>
          </cell>
          <cell r="B447" t="str">
            <v>Turkey</v>
          </cell>
          <cell r="C447">
            <v>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</row>
        <row r="448">
          <cell r="A448">
            <v>15</v>
          </cell>
          <cell r="B448" t="str">
            <v>United Kingdom</v>
          </cell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3319</v>
          </cell>
          <cell r="M448">
            <v>3201</v>
          </cell>
          <cell r="N448">
            <v>3111</v>
          </cell>
          <cell r="O448">
            <v>2694</v>
          </cell>
          <cell r="P448">
            <v>2163</v>
          </cell>
          <cell r="Q448">
            <v>2082</v>
          </cell>
          <cell r="R448">
            <v>2121</v>
          </cell>
          <cell r="S448">
            <v>2085</v>
          </cell>
          <cell r="T448">
            <v>2231</v>
          </cell>
          <cell r="U448">
            <v>2373</v>
          </cell>
          <cell r="V448">
            <v>2305</v>
          </cell>
        </row>
        <row r="449">
          <cell r="A449" t="str">
            <v>EU</v>
          </cell>
          <cell r="B449" t="str">
            <v>European Union (27 countries)</v>
          </cell>
          <cell r="C449">
            <v>26215</v>
          </cell>
          <cell r="D449">
            <v>25555</v>
          </cell>
          <cell r="E449">
            <v>28993</v>
          </cell>
          <cell r="F449">
            <v>24498</v>
          </cell>
          <cell r="G449">
            <v>19577</v>
          </cell>
          <cell r="H449">
            <v>20826</v>
          </cell>
          <cell r="I449">
            <v>22368</v>
          </cell>
          <cell r="J449">
            <v>19541</v>
          </cell>
          <cell r="K449">
            <v>18479</v>
          </cell>
          <cell r="L449">
            <v>20272</v>
          </cell>
          <cell r="M449">
            <v>18754</v>
          </cell>
          <cell r="N449">
            <v>19186</v>
          </cell>
          <cell r="O449">
            <v>18297</v>
          </cell>
          <cell r="P449">
            <v>17779</v>
          </cell>
          <cell r="Q449">
            <v>16645</v>
          </cell>
          <cell r="R449">
            <v>15912</v>
          </cell>
          <cell r="S449">
            <v>15619</v>
          </cell>
          <cell r="T449">
            <v>18767</v>
          </cell>
          <cell r="U449">
            <v>17978</v>
          </cell>
          <cell r="V449">
            <v>18163</v>
          </cell>
        </row>
        <row r="461">
          <cell r="C461">
            <v>2</v>
          </cell>
          <cell r="D461">
            <v>3</v>
          </cell>
          <cell r="E461">
            <v>4</v>
          </cell>
          <cell r="F461">
            <v>5</v>
          </cell>
          <cell r="G461">
            <v>6</v>
          </cell>
          <cell r="H461">
            <v>7</v>
          </cell>
          <cell r="I461">
            <v>8</v>
          </cell>
          <cell r="J461">
            <v>9</v>
          </cell>
          <cell r="K461">
            <v>10</v>
          </cell>
          <cell r="L461">
            <v>11</v>
          </cell>
          <cell r="M461">
            <v>12</v>
          </cell>
          <cell r="N461">
            <v>13</v>
          </cell>
          <cell r="O461">
            <v>14</v>
          </cell>
          <cell r="P461">
            <v>15</v>
          </cell>
          <cell r="Q461">
            <v>16</v>
          </cell>
          <cell r="R461">
            <v>17</v>
          </cell>
          <cell r="S461">
            <v>18</v>
          </cell>
          <cell r="T461">
            <v>19</v>
          </cell>
          <cell r="U461">
            <v>20</v>
          </cell>
          <cell r="V461">
            <v>21</v>
          </cell>
        </row>
        <row r="462">
          <cell r="B462" t="str">
            <v>GEO/TIME</v>
          </cell>
          <cell r="C462" t="str">
            <v>1990</v>
          </cell>
          <cell r="D462" t="str">
            <v>1991</v>
          </cell>
          <cell r="E462" t="str">
            <v>1992</v>
          </cell>
          <cell r="F462" t="str">
            <v>1993</v>
          </cell>
          <cell r="G462" t="str">
            <v>1994</v>
          </cell>
          <cell r="H462" t="str">
            <v>1995</v>
          </cell>
          <cell r="I462" t="str">
            <v>1996</v>
          </cell>
          <cell r="J462" t="str">
            <v>1997</v>
          </cell>
          <cell r="K462" t="str">
            <v>1998</v>
          </cell>
          <cell r="L462" t="str">
            <v>1999</v>
          </cell>
          <cell r="M462" t="str">
            <v>2000</v>
          </cell>
          <cell r="N462" t="str">
            <v>2001</v>
          </cell>
          <cell r="O462" t="str">
            <v>2002</v>
          </cell>
          <cell r="P462" t="str">
            <v>2003</v>
          </cell>
          <cell r="Q462" t="str">
            <v>2004</v>
          </cell>
          <cell r="R462" t="str">
            <v>2005</v>
          </cell>
          <cell r="S462" t="str">
            <v>2006</v>
          </cell>
          <cell r="T462" t="str">
            <v>2007</v>
          </cell>
          <cell r="U462" t="str">
            <v>2008</v>
          </cell>
          <cell r="V462" t="str">
            <v>2009</v>
          </cell>
        </row>
        <row r="463">
          <cell r="A463">
            <v>15</v>
          </cell>
          <cell r="B463" t="str">
            <v>Austria</v>
          </cell>
          <cell r="C463">
            <v>268</v>
          </cell>
          <cell r="D463">
            <v>303</v>
          </cell>
          <cell r="E463">
            <v>303</v>
          </cell>
          <cell r="F463">
            <v>357</v>
          </cell>
          <cell r="G463">
            <v>314</v>
          </cell>
          <cell r="H463">
            <v>387</v>
          </cell>
          <cell r="I463">
            <v>391</v>
          </cell>
          <cell r="J463">
            <v>338</v>
          </cell>
          <cell r="K463">
            <v>334</v>
          </cell>
          <cell r="L463">
            <v>363</v>
          </cell>
          <cell r="M463">
            <v>462</v>
          </cell>
          <cell r="N463">
            <v>418</v>
          </cell>
          <cell r="O463">
            <v>422</v>
          </cell>
          <cell r="P463">
            <v>433</v>
          </cell>
          <cell r="Q463">
            <v>396</v>
          </cell>
          <cell r="R463">
            <v>481</v>
          </cell>
          <cell r="S463">
            <v>467</v>
          </cell>
          <cell r="T463">
            <v>467</v>
          </cell>
          <cell r="U463">
            <v>542</v>
          </cell>
          <cell r="V463">
            <v>580</v>
          </cell>
        </row>
        <row r="464">
          <cell r="A464">
            <v>15</v>
          </cell>
          <cell r="B464" t="str">
            <v>Belgium</v>
          </cell>
          <cell r="C464">
            <v>10</v>
          </cell>
          <cell r="D464">
            <v>12</v>
          </cell>
          <cell r="E464">
            <v>8</v>
          </cell>
          <cell r="F464">
            <v>8</v>
          </cell>
          <cell r="G464">
            <v>6</v>
          </cell>
          <cell r="H464">
            <v>6</v>
          </cell>
          <cell r="I464">
            <v>10</v>
          </cell>
          <cell r="J464">
            <v>10</v>
          </cell>
          <cell r="K464">
            <v>71</v>
          </cell>
          <cell r="L464">
            <v>34</v>
          </cell>
          <cell r="M464">
            <v>38</v>
          </cell>
          <cell r="N464">
            <v>38</v>
          </cell>
          <cell r="O464">
            <v>18</v>
          </cell>
          <cell r="P464">
            <v>6</v>
          </cell>
          <cell r="Q464">
            <v>4</v>
          </cell>
          <cell r="R464">
            <v>76</v>
          </cell>
          <cell r="S464">
            <v>73</v>
          </cell>
          <cell r="T464">
            <v>67</v>
          </cell>
          <cell r="U464">
            <v>66</v>
          </cell>
          <cell r="V464">
            <v>4</v>
          </cell>
        </row>
        <row r="465">
          <cell r="A465">
            <v>12</v>
          </cell>
          <cell r="B465" t="str">
            <v>Bulgaria</v>
          </cell>
          <cell r="C465">
            <v>2442</v>
          </cell>
          <cell r="D465">
            <v>2148</v>
          </cell>
          <cell r="E465">
            <v>1439</v>
          </cell>
          <cell r="F465">
            <v>1437</v>
          </cell>
          <cell r="G465">
            <v>1276</v>
          </cell>
          <cell r="H465">
            <v>1313</v>
          </cell>
          <cell r="I465">
            <v>1349</v>
          </cell>
          <cell r="J465">
            <v>421</v>
          </cell>
          <cell r="K465">
            <v>397</v>
          </cell>
          <cell r="L465">
            <v>365</v>
          </cell>
          <cell r="M465">
            <v>308</v>
          </cell>
          <cell r="N465">
            <v>295</v>
          </cell>
          <cell r="O465">
            <v>274</v>
          </cell>
          <cell r="P465">
            <v>287</v>
          </cell>
          <cell r="Q465">
            <v>259</v>
          </cell>
          <cell r="R465">
            <v>313</v>
          </cell>
          <cell r="S465">
            <v>284</v>
          </cell>
          <cell r="T465">
            <v>217</v>
          </cell>
          <cell r="U465">
            <v>226</v>
          </cell>
          <cell r="V465">
            <v>291</v>
          </cell>
        </row>
        <row r="466">
          <cell r="A466">
            <v>12</v>
          </cell>
          <cell r="B466" t="str">
            <v>Cyprus</v>
          </cell>
          <cell r="C466">
            <v>0</v>
          </cell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</row>
        <row r="467">
          <cell r="A467">
            <v>12</v>
          </cell>
          <cell r="B467" t="str">
            <v>Czech Republic</v>
          </cell>
          <cell r="C467">
            <v>890</v>
          </cell>
          <cell r="D467">
            <v>977</v>
          </cell>
          <cell r="E467">
            <v>1041</v>
          </cell>
          <cell r="F467">
            <v>1099</v>
          </cell>
          <cell r="G467">
            <v>1086</v>
          </cell>
          <cell r="H467">
            <v>1170</v>
          </cell>
          <cell r="I467">
            <v>1261</v>
          </cell>
          <cell r="J467">
            <v>1056</v>
          </cell>
          <cell r="K467">
            <v>979</v>
          </cell>
          <cell r="L467">
            <v>911</v>
          </cell>
          <cell r="M467">
            <v>847</v>
          </cell>
          <cell r="N467">
            <v>891</v>
          </cell>
          <cell r="O467">
            <v>866</v>
          </cell>
          <cell r="P467">
            <v>840</v>
          </cell>
          <cell r="Q467">
            <v>796</v>
          </cell>
          <cell r="R467">
            <v>769</v>
          </cell>
          <cell r="S467">
            <v>730</v>
          </cell>
          <cell r="T467">
            <v>680</v>
          </cell>
          <cell r="U467">
            <v>686</v>
          </cell>
          <cell r="V467">
            <v>665</v>
          </cell>
        </row>
        <row r="468">
          <cell r="A468">
            <v>15</v>
          </cell>
          <cell r="B468" t="str">
            <v>Denmark</v>
          </cell>
          <cell r="C468">
            <v>909</v>
          </cell>
          <cell r="D468">
            <v>971</v>
          </cell>
          <cell r="E468">
            <v>906</v>
          </cell>
          <cell r="F468">
            <v>817</v>
          </cell>
          <cell r="G468">
            <v>790</v>
          </cell>
          <cell r="H468">
            <v>745</v>
          </cell>
          <cell r="I468">
            <v>694</v>
          </cell>
          <cell r="J468">
            <v>626</v>
          </cell>
          <cell r="K468">
            <v>605</v>
          </cell>
          <cell r="L468">
            <v>562</v>
          </cell>
          <cell r="M468">
            <v>527</v>
          </cell>
          <cell r="N468">
            <v>564</v>
          </cell>
          <cell r="O468">
            <v>528</v>
          </cell>
          <cell r="P468">
            <v>588</v>
          </cell>
          <cell r="Q468">
            <v>574</v>
          </cell>
          <cell r="R468">
            <v>537</v>
          </cell>
          <cell r="S468">
            <v>546</v>
          </cell>
          <cell r="T468">
            <v>632</v>
          </cell>
          <cell r="U468">
            <v>665</v>
          </cell>
          <cell r="V468">
            <v>713</v>
          </cell>
        </row>
        <row r="469">
          <cell r="A469">
            <v>12</v>
          </cell>
          <cell r="B469" t="str">
            <v>Estonia</v>
          </cell>
          <cell r="C469">
            <v>1301</v>
          </cell>
          <cell r="D469">
            <v>1150</v>
          </cell>
          <cell r="E469">
            <v>626</v>
          </cell>
          <cell r="F469">
            <v>451</v>
          </cell>
          <cell r="G469">
            <v>688</v>
          </cell>
          <cell r="H469">
            <v>451</v>
          </cell>
          <cell r="I469">
            <v>488</v>
          </cell>
          <cell r="J469">
            <v>520</v>
          </cell>
          <cell r="K469">
            <v>466</v>
          </cell>
          <cell r="L469">
            <v>465</v>
          </cell>
          <cell r="M469">
            <v>383</v>
          </cell>
          <cell r="N469">
            <v>379</v>
          </cell>
          <cell r="O469">
            <v>401</v>
          </cell>
          <cell r="P469">
            <v>374</v>
          </cell>
          <cell r="Q469">
            <v>409</v>
          </cell>
          <cell r="R469">
            <v>412</v>
          </cell>
          <cell r="S469">
            <v>423</v>
          </cell>
          <cell r="T469">
            <v>434</v>
          </cell>
          <cell r="U469">
            <v>428</v>
          </cell>
          <cell r="V469">
            <v>356</v>
          </cell>
        </row>
        <row r="470">
          <cell r="A470">
            <v>15</v>
          </cell>
          <cell r="B470" t="str">
            <v>Finland</v>
          </cell>
          <cell r="C470">
            <v>604</v>
          </cell>
          <cell r="D470">
            <v>617</v>
          </cell>
          <cell r="E470">
            <v>615</v>
          </cell>
          <cell r="F470">
            <v>620</v>
          </cell>
          <cell r="G470">
            <v>598</v>
          </cell>
          <cell r="H470">
            <v>568</v>
          </cell>
          <cell r="I470">
            <v>687</v>
          </cell>
          <cell r="J470">
            <v>596</v>
          </cell>
          <cell r="K470">
            <v>617</v>
          </cell>
          <cell r="L470">
            <v>711</v>
          </cell>
          <cell r="M470">
            <v>731</v>
          </cell>
          <cell r="N470">
            <v>741</v>
          </cell>
          <cell r="O470">
            <v>735</v>
          </cell>
          <cell r="P470">
            <v>906</v>
          </cell>
          <cell r="Q470">
            <v>984</v>
          </cell>
          <cell r="R470">
            <v>989</v>
          </cell>
          <cell r="S470">
            <v>1111</v>
          </cell>
          <cell r="T470">
            <v>1174</v>
          </cell>
          <cell r="U470">
            <v>1161</v>
          </cell>
          <cell r="V470">
            <v>1114</v>
          </cell>
        </row>
        <row r="471">
          <cell r="A471">
            <v>15</v>
          </cell>
          <cell r="B471" t="str">
            <v>France</v>
          </cell>
          <cell r="C471">
            <v>478</v>
          </cell>
          <cell r="D471">
            <v>525</v>
          </cell>
          <cell r="E471">
            <v>523</v>
          </cell>
          <cell r="F471">
            <v>521</v>
          </cell>
          <cell r="G471">
            <v>523</v>
          </cell>
          <cell r="H471">
            <v>163</v>
          </cell>
          <cell r="I471">
            <v>157</v>
          </cell>
          <cell r="J471">
            <v>144</v>
          </cell>
          <cell r="K471">
            <v>151</v>
          </cell>
          <cell r="L471">
            <v>170</v>
          </cell>
          <cell r="M471">
            <v>148</v>
          </cell>
          <cell r="N471">
            <v>153</v>
          </cell>
          <cell r="O471">
            <v>157</v>
          </cell>
          <cell r="P471">
            <v>155</v>
          </cell>
          <cell r="Q471">
            <v>149</v>
          </cell>
          <cell r="R471">
            <v>132</v>
          </cell>
          <cell r="S471">
            <v>116</v>
          </cell>
          <cell r="T471">
            <v>114</v>
          </cell>
          <cell r="U471">
            <v>114</v>
          </cell>
          <cell r="V471">
            <v>0</v>
          </cell>
        </row>
        <row r="472">
          <cell r="A472">
            <v>15</v>
          </cell>
          <cell r="B472" t="str">
            <v>Germany (including  former GDR from 1991)</v>
          </cell>
          <cell r="C472">
            <v>0</v>
          </cell>
          <cell r="D472">
            <v>0</v>
          </cell>
          <cell r="E472">
            <v>0</v>
          </cell>
          <cell r="F472">
            <v>31</v>
          </cell>
          <cell r="G472">
            <v>29</v>
          </cell>
          <cell r="H472">
            <v>47</v>
          </cell>
          <cell r="I472">
            <v>39</v>
          </cell>
          <cell r="J472">
            <v>25</v>
          </cell>
          <cell r="K472">
            <v>21</v>
          </cell>
          <cell r="L472">
            <v>14</v>
          </cell>
          <cell r="M472">
            <v>14</v>
          </cell>
          <cell r="N472">
            <v>1069</v>
          </cell>
          <cell r="O472">
            <v>1069</v>
          </cell>
          <cell r="P472">
            <v>1938</v>
          </cell>
          <cell r="Q472">
            <v>1916</v>
          </cell>
          <cell r="R472">
            <v>3969</v>
          </cell>
          <cell r="S472">
            <v>3863</v>
          </cell>
          <cell r="T472">
            <v>2885</v>
          </cell>
          <cell r="U472">
            <v>2970</v>
          </cell>
          <cell r="V472">
            <v>3039</v>
          </cell>
        </row>
        <row r="473">
          <cell r="A473">
            <v>15</v>
          </cell>
          <cell r="B473" t="str">
            <v>Greece</v>
          </cell>
          <cell r="C473">
            <v>0</v>
          </cell>
          <cell r="D473">
            <v>0</v>
          </cell>
          <cell r="E473">
            <v>0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</row>
        <row r="474">
          <cell r="A474">
            <v>12</v>
          </cell>
          <cell r="B474" t="str">
            <v>Hungary</v>
          </cell>
          <cell r="C474">
            <v>820</v>
          </cell>
          <cell r="D474">
            <v>825</v>
          </cell>
          <cell r="E474">
            <v>670</v>
          </cell>
          <cell r="F474">
            <v>635</v>
          </cell>
          <cell r="G474">
            <v>556</v>
          </cell>
          <cell r="H474">
            <v>604</v>
          </cell>
          <cell r="I474">
            <v>609</v>
          </cell>
          <cell r="J474">
            <v>542</v>
          </cell>
          <cell r="K474">
            <v>454</v>
          </cell>
          <cell r="L474">
            <v>444</v>
          </cell>
          <cell r="M474">
            <v>427</v>
          </cell>
          <cell r="N474">
            <v>483</v>
          </cell>
          <cell r="O474">
            <v>468</v>
          </cell>
          <cell r="P474">
            <v>476</v>
          </cell>
          <cell r="Q474">
            <v>518</v>
          </cell>
          <cell r="R474">
            <v>524</v>
          </cell>
          <cell r="S474">
            <v>488</v>
          </cell>
          <cell r="T474">
            <v>439</v>
          </cell>
          <cell r="U474">
            <v>398</v>
          </cell>
          <cell r="V474">
            <v>350</v>
          </cell>
        </row>
        <row r="475">
          <cell r="A475">
            <v>15</v>
          </cell>
          <cell r="B475" t="str">
            <v>Ireland</v>
          </cell>
          <cell r="C475">
            <v>0</v>
          </cell>
          <cell r="D475">
            <v>0</v>
          </cell>
          <cell r="E475">
            <v>0</v>
          </cell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</row>
        <row r="476">
          <cell r="A476">
            <v>15</v>
          </cell>
          <cell r="B476" t="str">
            <v>Italy</v>
          </cell>
          <cell r="C476">
            <v>0</v>
          </cell>
          <cell r="D476">
            <v>0</v>
          </cell>
          <cell r="E476">
            <v>0</v>
          </cell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</row>
        <row r="477">
          <cell r="A477">
            <v>12</v>
          </cell>
          <cell r="B477" t="str">
            <v>Latvia</v>
          </cell>
          <cell r="C477">
            <v>1840</v>
          </cell>
          <cell r="D477">
            <v>1796</v>
          </cell>
          <cell r="E477">
            <v>1374</v>
          </cell>
          <cell r="F477">
            <v>989</v>
          </cell>
          <cell r="G477">
            <v>769</v>
          </cell>
          <cell r="H477">
            <v>724</v>
          </cell>
          <cell r="I477">
            <v>762</v>
          </cell>
          <cell r="J477">
            <v>692</v>
          </cell>
          <cell r="K477">
            <v>672</v>
          </cell>
          <cell r="L477">
            <v>535</v>
          </cell>
          <cell r="M477">
            <v>476</v>
          </cell>
          <cell r="N477">
            <v>475</v>
          </cell>
          <cell r="O477">
            <v>437</v>
          </cell>
          <cell r="P477">
            <v>439</v>
          </cell>
          <cell r="Q477">
            <v>389</v>
          </cell>
          <cell r="R477">
            <v>393</v>
          </cell>
          <cell r="S477">
            <v>320</v>
          </cell>
          <cell r="T477">
            <v>301</v>
          </cell>
          <cell r="U477">
            <v>299</v>
          </cell>
          <cell r="V477">
            <v>283</v>
          </cell>
        </row>
        <row r="478">
          <cell r="A478">
            <v>12</v>
          </cell>
          <cell r="B478" t="str">
            <v>Lithuania</v>
          </cell>
          <cell r="C478">
            <v>1485</v>
          </cell>
          <cell r="D478">
            <v>1597</v>
          </cell>
          <cell r="E478">
            <v>1201</v>
          </cell>
          <cell r="F478">
            <v>913</v>
          </cell>
          <cell r="G478">
            <v>973</v>
          </cell>
          <cell r="H478">
            <v>933</v>
          </cell>
          <cell r="I478">
            <v>966</v>
          </cell>
          <cell r="J478">
            <v>885</v>
          </cell>
          <cell r="K478">
            <v>788</v>
          </cell>
          <cell r="L478">
            <v>679</v>
          </cell>
          <cell r="M478">
            <v>604</v>
          </cell>
          <cell r="N478">
            <v>587</v>
          </cell>
          <cell r="O478">
            <v>599</v>
          </cell>
          <cell r="P478">
            <v>581</v>
          </cell>
          <cell r="Q478">
            <v>480</v>
          </cell>
          <cell r="R478">
            <v>482</v>
          </cell>
          <cell r="S478">
            <v>491</v>
          </cell>
          <cell r="T478">
            <v>513</v>
          </cell>
          <cell r="U478">
            <v>455</v>
          </cell>
          <cell r="V478">
            <v>448</v>
          </cell>
        </row>
        <row r="479">
          <cell r="A479">
            <v>15</v>
          </cell>
          <cell r="B479" t="str">
            <v>Luxembourg</v>
          </cell>
          <cell r="C479">
            <v>0</v>
          </cell>
          <cell r="D479">
            <v>0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  <cell r="T479">
            <v>1</v>
          </cell>
          <cell r="U479">
            <v>1</v>
          </cell>
          <cell r="V479">
            <v>1</v>
          </cell>
        </row>
        <row r="480">
          <cell r="A480">
            <v>12</v>
          </cell>
          <cell r="B480" t="str">
            <v>Malta</v>
          </cell>
          <cell r="C480">
            <v>0</v>
          </cell>
          <cell r="D480">
            <v>0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0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</row>
        <row r="481">
          <cell r="A481">
            <v>15</v>
          </cell>
          <cell r="B481" t="str">
            <v>Netherlands</v>
          </cell>
          <cell r="C481">
            <v>0</v>
          </cell>
          <cell r="D481">
            <v>0</v>
          </cell>
          <cell r="E481">
            <v>0</v>
          </cell>
          <cell r="F481">
            <v>0</v>
          </cell>
          <cell r="G481">
            <v>0</v>
          </cell>
          <cell r="H481">
            <v>160</v>
          </cell>
          <cell r="I481">
            <v>153</v>
          </cell>
          <cell r="J481">
            <v>249</v>
          </cell>
          <cell r="K481">
            <v>306</v>
          </cell>
          <cell r="L481">
            <v>326</v>
          </cell>
          <cell r="M481">
            <v>346</v>
          </cell>
          <cell r="N481">
            <v>300</v>
          </cell>
          <cell r="O481">
            <v>321</v>
          </cell>
          <cell r="P481">
            <v>338</v>
          </cell>
          <cell r="Q481">
            <v>367</v>
          </cell>
          <cell r="R481">
            <v>374</v>
          </cell>
          <cell r="S481">
            <v>339</v>
          </cell>
          <cell r="T481">
            <v>358</v>
          </cell>
          <cell r="U481">
            <v>363</v>
          </cell>
          <cell r="V481">
            <v>399</v>
          </cell>
        </row>
        <row r="482">
          <cell r="A482" t="str">
            <v>EEA</v>
          </cell>
          <cell r="B482" t="str">
            <v>Norway</v>
          </cell>
          <cell r="C482">
            <v>118</v>
          </cell>
          <cell r="D482">
            <v>129</v>
          </cell>
          <cell r="E482">
            <v>119</v>
          </cell>
          <cell r="F482">
            <v>119</v>
          </cell>
          <cell r="G482">
            <v>127</v>
          </cell>
          <cell r="H482">
            <v>127</v>
          </cell>
          <cell r="I482">
            <v>140</v>
          </cell>
          <cell r="J482">
            <v>138</v>
          </cell>
          <cell r="K482">
            <v>145</v>
          </cell>
          <cell r="L482">
            <v>161</v>
          </cell>
          <cell r="M482">
            <v>143</v>
          </cell>
          <cell r="N482">
            <v>194</v>
          </cell>
          <cell r="O482">
            <v>170</v>
          </cell>
          <cell r="P482">
            <v>190</v>
          </cell>
          <cell r="Q482">
            <v>173</v>
          </cell>
          <cell r="R482">
            <v>188</v>
          </cell>
          <cell r="S482">
            <v>201</v>
          </cell>
          <cell r="T482">
            <v>230</v>
          </cell>
          <cell r="U482">
            <v>274</v>
          </cell>
          <cell r="V482">
            <v>314</v>
          </cell>
        </row>
        <row r="483">
          <cell r="A483">
            <v>12</v>
          </cell>
          <cell r="B483" t="str">
            <v>Poland</v>
          </cell>
          <cell r="C483">
            <v>7534</v>
          </cell>
          <cell r="D483">
            <v>7708</v>
          </cell>
          <cell r="E483">
            <v>6862</v>
          </cell>
          <cell r="F483">
            <v>4931</v>
          </cell>
          <cell r="G483">
            <v>4329</v>
          </cell>
          <cell r="H483">
            <v>4690</v>
          </cell>
          <cell r="I483">
            <v>5329</v>
          </cell>
          <cell r="J483">
            <v>4768</v>
          </cell>
          <cell r="K483">
            <v>4236</v>
          </cell>
          <cell r="L483">
            <v>3887</v>
          </cell>
          <cell r="M483">
            <v>3437</v>
          </cell>
          <cell r="N483">
            <v>3845</v>
          </cell>
          <cell r="O483">
            <v>3484</v>
          </cell>
          <cell r="P483">
            <v>3411</v>
          </cell>
          <cell r="Q483">
            <v>3024</v>
          </cell>
          <cell r="R483">
            <v>2884</v>
          </cell>
          <cell r="S483">
            <v>2874</v>
          </cell>
          <cell r="T483">
            <v>2669</v>
          </cell>
          <cell r="U483">
            <v>2673</v>
          </cell>
          <cell r="V483">
            <v>2743</v>
          </cell>
        </row>
        <row r="484">
          <cell r="A484">
            <v>15</v>
          </cell>
          <cell r="B484" t="str">
            <v>Portugal</v>
          </cell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</row>
        <row r="485">
          <cell r="A485">
            <v>12</v>
          </cell>
          <cell r="B485" t="str">
            <v>Romania</v>
          </cell>
          <cell r="C485">
            <v>0</v>
          </cell>
          <cell r="D485">
            <v>340</v>
          </cell>
          <cell r="E485">
            <v>5085</v>
          </cell>
          <cell r="F485">
            <v>5353</v>
          </cell>
          <cell r="G485">
            <v>1657</v>
          </cell>
          <cell r="H485">
            <v>1500</v>
          </cell>
          <cell r="I485">
            <v>1984</v>
          </cell>
          <cell r="J485">
            <v>1856</v>
          </cell>
          <cell r="K485">
            <v>2226</v>
          </cell>
          <cell r="L485">
            <v>1686</v>
          </cell>
          <cell r="M485">
            <v>1492</v>
          </cell>
          <cell r="N485">
            <v>1294</v>
          </cell>
          <cell r="O485">
            <v>1078</v>
          </cell>
          <cell r="P485">
            <v>941</v>
          </cell>
          <cell r="Q485">
            <v>854</v>
          </cell>
          <cell r="R485">
            <v>659</v>
          </cell>
          <cell r="S485">
            <v>568</v>
          </cell>
          <cell r="T485">
            <v>488</v>
          </cell>
          <cell r="U485">
            <v>527</v>
          </cell>
          <cell r="V485">
            <v>499</v>
          </cell>
        </row>
        <row r="486">
          <cell r="A486">
            <v>12</v>
          </cell>
          <cell r="B486" t="str">
            <v>Slovakia</v>
          </cell>
          <cell r="C486">
            <v>197</v>
          </cell>
          <cell r="D486">
            <v>199</v>
          </cell>
          <cell r="E486">
            <v>213</v>
          </cell>
          <cell r="F486">
            <v>351</v>
          </cell>
          <cell r="G486">
            <v>372</v>
          </cell>
          <cell r="H486">
            <v>456</v>
          </cell>
          <cell r="I486">
            <v>509</v>
          </cell>
          <cell r="J486">
            <v>449</v>
          </cell>
          <cell r="K486">
            <v>493</v>
          </cell>
          <cell r="L486">
            <v>517</v>
          </cell>
          <cell r="M486">
            <v>498</v>
          </cell>
          <cell r="N486">
            <v>609</v>
          </cell>
          <cell r="O486">
            <v>577</v>
          </cell>
          <cell r="P486">
            <v>604</v>
          </cell>
          <cell r="Q486">
            <v>621</v>
          </cell>
          <cell r="R486">
            <v>630</v>
          </cell>
          <cell r="S486">
            <v>543</v>
          </cell>
          <cell r="T486">
            <v>474</v>
          </cell>
          <cell r="U486">
            <v>448</v>
          </cell>
          <cell r="V486">
            <v>406</v>
          </cell>
        </row>
        <row r="487">
          <cell r="A487">
            <v>12</v>
          </cell>
          <cell r="B487" t="str">
            <v>Slovenia</v>
          </cell>
          <cell r="C487">
            <v>53</v>
          </cell>
          <cell r="D487">
            <v>57</v>
          </cell>
          <cell r="E487">
            <v>49</v>
          </cell>
          <cell r="F487">
            <v>51</v>
          </cell>
          <cell r="G487">
            <v>62</v>
          </cell>
          <cell r="H487">
            <v>65</v>
          </cell>
          <cell r="I487">
            <v>75</v>
          </cell>
          <cell r="J487">
            <v>71</v>
          </cell>
          <cell r="K487">
            <v>49</v>
          </cell>
          <cell r="L487">
            <v>50</v>
          </cell>
          <cell r="M487">
            <v>71</v>
          </cell>
          <cell r="N487">
            <v>71</v>
          </cell>
          <cell r="O487">
            <v>65</v>
          </cell>
          <cell r="P487">
            <v>72</v>
          </cell>
          <cell r="Q487">
            <v>71</v>
          </cell>
          <cell r="R487">
            <v>72</v>
          </cell>
          <cell r="S487">
            <v>63</v>
          </cell>
          <cell r="T487">
            <v>48</v>
          </cell>
          <cell r="U487">
            <v>49</v>
          </cell>
          <cell r="V487">
            <v>48</v>
          </cell>
        </row>
        <row r="488">
          <cell r="A488">
            <v>15</v>
          </cell>
          <cell r="B488" t="str">
            <v>Spain</v>
          </cell>
          <cell r="C488">
            <v>0</v>
          </cell>
          <cell r="D488">
            <v>0</v>
          </cell>
          <cell r="E488">
            <v>0</v>
          </cell>
          <cell r="F488">
            <v>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>
            <v>0</v>
          </cell>
          <cell r="R488">
            <v>0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</row>
        <row r="489">
          <cell r="A489">
            <v>15</v>
          </cell>
          <cell r="B489" t="str">
            <v>Sweden</v>
          </cell>
          <cell r="C489">
            <v>988</v>
          </cell>
          <cell r="D489">
            <v>1030</v>
          </cell>
          <cell r="E489">
            <v>1845</v>
          </cell>
          <cell r="F489">
            <v>1893</v>
          </cell>
          <cell r="G489">
            <v>1851</v>
          </cell>
          <cell r="H489">
            <v>1774</v>
          </cell>
          <cell r="I489">
            <v>2002</v>
          </cell>
          <cell r="J489">
            <v>1727</v>
          </cell>
          <cell r="K489">
            <v>1732</v>
          </cell>
          <cell r="L489">
            <v>1784</v>
          </cell>
          <cell r="M489">
            <v>1652</v>
          </cell>
          <cell r="N489">
            <v>1915</v>
          </cell>
          <cell r="O489">
            <v>1779</v>
          </cell>
          <cell r="P489">
            <v>1730</v>
          </cell>
          <cell r="Q489">
            <v>1540</v>
          </cell>
          <cell r="R489">
            <v>1636</v>
          </cell>
          <cell r="S489">
            <v>1669</v>
          </cell>
          <cell r="T489">
            <v>1589</v>
          </cell>
          <cell r="U489">
            <v>1499</v>
          </cell>
          <cell r="V489">
            <v>1522</v>
          </cell>
        </row>
        <row r="490">
          <cell r="A490" t="str">
            <v>EEA</v>
          </cell>
          <cell r="B490" t="str">
            <v>Switzerland</v>
          </cell>
          <cell r="C490">
            <v>51</v>
          </cell>
          <cell r="D490">
            <v>73</v>
          </cell>
          <cell r="E490">
            <v>64</v>
          </cell>
          <cell r="F490">
            <v>41</v>
          </cell>
          <cell r="G490">
            <v>61</v>
          </cell>
          <cell r="H490">
            <v>81</v>
          </cell>
          <cell r="I490">
            <v>70</v>
          </cell>
          <cell r="J490">
            <v>98</v>
          </cell>
          <cell r="K490">
            <v>108</v>
          </cell>
          <cell r="L490">
            <v>113</v>
          </cell>
          <cell r="M490">
            <v>103</v>
          </cell>
          <cell r="N490">
            <v>115</v>
          </cell>
          <cell r="O490">
            <v>114</v>
          </cell>
          <cell r="P490">
            <v>122</v>
          </cell>
          <cell r="Q490">
            <v>129</v>
          </cell>
          <cell r="R490">
            <v>128</v>
          </cell>
          <cell r="S490">
            <v>112</v>
          </cell>
          <cell r="T490">
            <v>102</v>
          </cell>
          <cell r="U490">
            <v>102</v>
          </cell>
          <cell r="V490">
            <v>99</v>
          </cell>
        </row>
        <row r="491">
          <cell r="A491" t="str">
            <v>EEA</v>
          </cell>
          <cell r="B491" t="str">
            <v>Turkey</v>
          </cell>
          <cell r="C491">
            <v>0</v>
          </cell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</row>
        <row r="492">
          <cell r="A492">
            <v>15</v>
          </cell>
          <cell r="B492" t="str">
            <v>United Kingdom</v>
          </cell>
          <cell r="C492">
            <v>0</v>
          </cell>
          <cell r="D492">
            <v>0</v>
          </cell>
          <cell r="E492">
            <v>0</v>
          </cell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2423</v>
          </cell>
          <cell r="M492">
            <v>2439</v>
          </cell>
          <cell r="N492">
            <v>2278</v>
          </cell>
          <cell r="O492">
            <v>2090</v>
          </cell>
          <cell r="P492">
            <v>1813</v>
          </cell>
          <cell r="Q492">
            <v>1274</v>
          </cell>
          <cell r="R492">
            <v>1366</v>
          </cell>
          <cell r="S492">
            <v>1305</v>
          </cell>
          <cell r="T492">
            <v>1406</v>
          </cell>
          <cell r="U492">
            <v>1529</v>
          </cell>
          <cell r="V492">
            <v>1440</v>
          </cell>
        </row>
        <row r="493">
          <cell r="A493" t="str">
            <v>EU</v>
          </cell>
          <cell r="B493" t="str">
            <v>European Union (27 countries)</v>
          </cell>
          <cell r="C493">
            <v>19819</v>
          </cell>
          <cell r="D493">
            <v>20254</v>
          </cell>
          <cell r="E493">
            <v>22761</v>
          </cell>
          <cell r="F493">
            <v>20457</v>
          </cell>
          <cell r="G493">
            <v>15879</v>
          </cell>
          <cell r="H493">
            <v>15756</v>
          </cell>
          <cell r="I493">
            <v>17464</v>
          </cell>
          <cell r="J493">
            <v>14974</v>
          </cell>
          <cell r="K493">
            <v>14597</v>
          </cell>
          <cell r="L493">
            <v>15927</v>
          </cell>
          <cell r="M493">
            <v>14898</v>
          </cell>
          <cell r="N493">
            <v>16405</v>
          </cell>
          <cell r="O493">
            <v>15368</v>
          </cell>
          <cell r="P493">
            <v>15932</v>
          </cell>
          <cell r="Q493">
            <v>14625</v>
          </cell>
          <cell r="R493">
            <v>16698</v>
          </cell>
          <cell r="S493">
            <v>16274</v>
          </cell>
          <cell r="T493">
            <v>14956</v>
          </cell>
          <cell r="U493">
            <v>15099</v>
          </cell>
          <cell r="V493">
            <v>14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C67" colorId="64" zoomScale="90" zoomScaleNormal="90" zoomScalePageLayoutView="100" workbookViewId="0">
      <selection pane="topLeft" activeCell="M58" activeCellId="0" sqref="M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4" min="3" style="1" width="7.28"/>
    <col collapsed="false" customWidth="true" hidden="false" outlineLevel="0" max="5" min="5" style="1" width="6.41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10" min="8" style="1" width="7.28"/>
    <col collapsed="false" customWidth="true" hidden="false" outlineLevel="0" max="11" min="11" style="1" width="6.28"/>
    <col collapsed="false" customWidth="true" hidden="false" outlineLevel="0" max="19" min="12" style="1" width="7.28"/>
    <col collapsed="false" customWidth="true" hidden="false" outlineLevel="0" max="20" min="20" style="1" width="7.99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2" t="s">
        <v>0</v>
      </c>
      <c r="X1" s="3"/>
      <c r="Y1" s="4" t="s">
        <v>1</v>
      </c>
      <c r="Z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X2" s="7"/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X3" s="7"/>
    </row>
    <row r="4" customFormat="false" ht="13.5" hidden="false" customHeight="false" outlineLevel="0" collapsed="false">
      <c r="A4" s="9"/>
      <c r="B4" s="9"/>
      <c r="C4" s="9" t="n">
        <v>1990</v>
      </c>
      <c r="D4" s="9" t="n">
        <v>1991</v>
      </c>
      <c r="E4" s="9" t="n">
        <v>1992</v>
      </c>
      <c r="F4" s="9" t="n">
        <v>1993</v>
      </c>
      <c r="G4" s="9" t="n">
        <v>1994</v>
      </c>
      <c r="H4" s="9" t="n">
        <v>1995</v>
      </c>
      <c r="I4" s="9" t="n">
        <v>1996</v>
      </c>
      <c r="J4" s="9" t="n">
        <v>1997</v>
      </c>
      <c r="K4" s="9" t="n">
        <v>1998</v>
      </c>
      <c r="L4" s="9" t="n">
        <v>1999</v>
      </c>
      <c r="M4" s="9" t="n">
        <v>2000</v>
      </c>
      <c r="N4" s="9" t="n">
        <v>2001</v>
      </c>
      <c r="O4" s="9" t="n">
        <v>2002</v>
      </c>
      <c r="P4" s="9" t="n">
        <v>2003</v>
      </c>
      <c r="Q4" s="9" t="n">
        <v>2004</v>
      </c>
      <c r="R4" s="9" t="n">
        <v>2005</v>
      </c>
      <c r="S4" s="9" t="n">
        <v>2006</v>
      </c>
      <c r="T4" s="9" t="n">
        <v>2007</v>
      </c>
      <c r="U4" s="9" t="n">
        <v>2008</v>
      </c>
      <c r="V4" s="9" t="n">
        <v>2009</v>
      </c>
    </row>
    <row r="5" customFormat="false" ht="14.25" hidden="false" customHeight="false" outlineLevel="0" collapsed="false">
      <c r="A5" s="10"/>
      <c r="B5" s="10"/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  <c r="Y5" s="0"/>
    </row>
    <row r="6" customFormat="false" ht="14.25" hidden="false" customHeight="false" outlineLevel="0" collapsed="false">
      <c r="A6" s="10" t="s">
        <v>4</v>
      </c>
      <c r="B6" s="11" t="s">
        <v>5</v>
      </c>
      <c r="C6" s="12" t="n">
        <f aca="false">(VLOOKUP($B6,[1]Eurostat_Data2011!$B$56:$V$89,[1]Eurostat_Data2011!C$56,0)+VLOOKUP($B6,[1]Eurostat_Data2011!$B$192:$V$225,[1]Eurostat_Data2011!C$192,0)+VLOOKUP($B6,[1]Eurostat_Data2011!$B$461:$V$493,[1]Eurostat_Data2011!C$461,0))/(VLOOKUP($B6,[1]Eurostat_Data2011!$B$328:$V$360,[1]Eurostat_Data2011!C$328,0)+(VLOOKUP($B6,[1]Eurostat_Data2011!$B$417:$V$449,[1]Eurostat_Data2011!C$417,0)))</f>
        <v>0.516601854621597</v>
      </c>
      <c r="D6" s="12" t="n">
        <f aca="false">(VLOOKUP($B6,[1]Eurostat_Data2011!$B$56:$V$89,[1]Eurostat_Data2011!D$56,0)+VLOOKUP($B6,[1]Eurostat_Data2011!$B$192:$V$225,[1]Eurostat_Data2011!D$192,0)+VLOOKUP($B6,[1]Eurostat_Data2011!$B$461:$V$493,[1]Eurostat_Data2011!D$461,0))/(VLOOKUP($B6,[1]Eurostat_Data2011!$B$328:$V$360,[1]Eurostat_Data2011!D$328,0)+(VLOOKUP($B6,[1]Eurostat_Data2011!$B$417:$V$449,[1]Eurostat_Data2011!D$417,0)))</f>
        <v>0.515620602307909</v>
      </c>
      <c r="E6" s="12" t="n">
        <f aca="false">(VLOOKUP($B6,[1]Eurostat_Data2011!$B$56:$V$89,[1]Eurostat_Data2011!E$56,0)+VLOOKUP($B6,[1]Eurostat_Data2011!$B$192:$V$225,[1]Eurostat_Data2011!E$192,0)+VLOOKUP($B6,[1]Eurostat_Data2011!$B$461:$V$493,[1]Eurostat_Data2011!E$461,0))/(VLOOKUP($B6,[1]Eurostat_Data2011!$B$328:$V$360,[1]Eurostat_Data2011!E$328,0)+(VLOOKUP($B6,[1]Eurostat_Data2011!$B$417:$V$449,[1]Eurostat_Data2011!E$417,0)))</f>
        <v>0.521972132904609</v>
      </c>
      <c r="F6" s="12" t="n">
        <f aca="false">(VLOOKUP($B6,[1]Eurostat_Data2011!$B$56:$V$89,[1]Eurostat_Data2011!F$56,0)+VLOOKUP($B6,[1]Eurostat_Data2011!$B$192:$V$225,[1]Eurostat_Data2011!F$192,0)+VLOOKUP($B6,[1]Eurostat_Data2011!$B$461:$V$493,[1]Eurostat_Data2011!F$461,0))/(VLOOKUP($B6,[1]Eurostat_Data2011!$B$328:$V$360,[1]Eurostat_Data2011!F$328,0)+(VLOOKUP($B6,[1]Eurostat_Data2011!$B$417:$V$449,[1]Eurostat_Data2011!F$417,0)))</f>
        <v>0.561133022588742</v>
      </c>
      <c r="G6" s="12" t="n">
        <f aca="false">(VLOOKUP($B6,[1]Eurostat_Data2011!$B$56:$V$89,[1]Eurostat_Data2011!G$56,0)+VLOOKUP($B6,[1]Eurostat_Data2011!$B$192:$V$225,[1]Eurostat_Data2011!G$192,0)+VLOOKUP($B6,[1]Eurostat_Data2011!$B$461:$V$493,[1]Eurostat_Data2011!G$461,0))/(VLOOKUP($B6,[1]Eurostat_Data2011!$B$328:$V$360,[1]Eurostat_Data2011!G$328,0)+(VLOOKUP($B6,[1]Eurostat_Data2011!$B$417:$V$449,[1]Eurostat_Data2011!G$417,0)))</f>
        <v>0.570543702684102</v>
      </c>
      <c r="H6" s="12" t="n">
        <f aca="false">(VLOOKUP($B6,[1]Eurostat_Data2011!$B$56:$V$89,[1]Eurostat_Data2011!H$56,0)+VLOOKUP($B6,[1]Eurostat_Data2011!$B$192:$V$225,[1]Eurostat_Data2011!H$192,0)+VLOOKUP($B6,[1]Eurostat_Data2011!$B$461:$V$493,[1]Eurostat_Data2011!H$461,0))/(VLOOKUP($B6,[1]Eurostat_Data2011!$B$328:$V$360,[1]Eurostat_Data2011!H$328,0)+(VLOOKUP($B6,[1]Eurostat_Data2011!$B$417:$V$449,[1]Eurostat_Data2011!H$417,0)))</f>
        <v>0.580304442373408</v>
      </c>
      <c r="I6" s="12" t="n">
        <f aca="false">(VLOOKUP($B6,[1]Eurostat_Data2011!$B$56:$V$89,[1]Eurostat_Data2011!I$56,0)+VLOOKUP($B6,[1]Eurostat_Data2011!$B$192:$V$225,[1]Eurostat_Data2011!I$192,0)+VLOOKUP($B6,[1]Eurostat_Data2011!$B$461:$V$493,[1]Eurostat_Data2011!I$461,0))/(VLOOKUP($B6,[1]Eurostat_Data2011!$B$328:$V$360,[1]Eurostat_Data2011!I$328,0)+(VLOOKUP($B6,[1]Eurostat_Data2011!$B$417:$V$449,[1]Eurostat_Data2011!I$417,0)))</f>
        <v>0.5832</v>
      </c>
      <c r="J6" s="12" t="n">
        <f aca="false">(VLOOKUP($B6,[1]Eurostat_Data2011!$B$56:$V$89,[1]Eurostat_Data2011!J$56,0)+VLOOKUP($B6,[1]Eurostat_Data2011!$B$192:$V$225,[1]Eurostat_Data2011!J$192,0)+VLOOKUP($B6,[1]Eurostat_Data2011!$B$461:$V$493,[1]Eurostat_Data2011!J$461,0))/(VLOOKUP($B6,[1]Eurostat_Data2011!$B$328:$V$360,[1]Eurostat_Data2011!J$328,0)+(VLOOKUP($B6,[1]Eurostat_Data2011!$B$417:$V$449,[1]Eurostat_Data2011!J$417,0)))</f>
        <v>0.566693833197501</v>
      </c>
      <c r="K6" s="12" t="n">
        <f aca="false">(VLOOKUP($B6,[1]Eurostat_Data2011!$B$56:$V$89,[1]Eurostat_Data2011!K$56,0)+VLOOKUP($B6,[1]Eurostat_Data2011!$B$192:$V$225,[1]Eurostat_Data2011!K$192,0)+VLOOKUP($B6,[1]Eurostat_Data2011!$B$461:$V$493,[1]Eurostat_Data2011!K$461,0))/(VLOOKUP($B6,[1]Eurostat_Data2011!$B$328:$V$360,[1]Eurostat_Data2011!K$328,0)+(VLOOKUP($B6,[1]Eurostat_Data2011!$B$417:$V$449,[1]Eurostat_Data2011!K$417,0)))</f>
        <v>0.588085827216262</v>
      </c>
      <c r="L6" s="12" t="n">
        <f aca="false">(VLOOKUP($B6,[1]Eurostat_Data2011!$B$56:$V$89,[1]Eurostat_Data2011!L$56,0)+VLOOKUP($B6,[1]Eurostat_Data2011!$B$192:$V$225,[1]Eurostat_Data2011!L$192,0)+VLOOKUP($B6,[1]Eurostat_Data2011!$B$461:$V$493,[1]Eurostat_Data2011!L$461,0))/(VLOOKUP($B6,[1]Eurostat_Data2011!$B$328:$V$360,[1]Eurostat_Data2011!L$328,0)+(VLOOKUP($B6,[1]Eurostat_Data2011!$B$417:$V$449,[1]Eurostat_Data2011!L$417,0)))</f>
        <v>0.594655414908579</v>
      </c>
      <c r="M6" s="12" t="n">
        <f aca="false">(VLOOKUP($B6,[1]Eurostat_Data2011!$B$56:$V$89,[1]Eurostat_Data2011!M$56,0)+VLOOKUP($B6,[1]Eurostat_Data2011!$B$192:$V$225,[1]Eurostat_Data2011!M$192,0)+VLOOKUP($B6,[1]Eurostat_Data2011!$B$461:$V$493,[1]Eurostat_Data2011!M$461,0))/(VLOOKUP($B6,[1]Eurostat_Data2011!$B$328:$V$360,[1]Eurostat_Data2011!M$328,0)+(VLOOKUP($B6,[1]Eurostat_Data2011!$B$417:$V$449,[1]Eurostat_Data2011!M$417,0)))</f>
        <v>0.605726215329556</v>
      </c>
      <c r="N6" s="12" t="n">
        <f aca="false">(VLOOKUP($B6,[1]Eurostat_Data2011!$B$56:$V$89,[1]Eurostat_Data2011!N$56,0)+VLOOKUP($B6,[1]Eurostat_Data2011!$B$192:$V$225,[1]Eurostat_Data2011!N$192,0)+VLOOKUP($B6,[1]Eurostat_Data2011!$B$461:$V$493,[1]Eurostat_Data2011!N$461,0))/(VLOOKUP($B6,[1]Eurostat_Data2011!$B$328:$V$360,[1]Eurostat_Data2011!N$328,0)+(VLOOKUP($B6,[1]Eurostat_Data2011!$B$417:$V$449,[1]Eurostat_Data2011!N$417,0)))</f>
        <v>0.593587069864442</v>
      </c>
      <c r="O6" s="12" t="n">
        <f aca="false">(VLOOKUP($B6,[1]Eurostat_Data2011!$B$56:$V$89,[1]Eurostat_Data2011!O$56,0)+VLOOKUP($B6,[1]Eurostat_Data2011!$B$192:$V$225,[1]Eurostat_Data2011!O$192,0)+VLOOKUP($B6,[1]Eurostat_Data2011!$B$461:$V$493,[1]Eurostat_Data2011!O$461,0))/(VLOOKUP($B6,[1]Eurostat_Data2011!$B$328:$V$360,[1]Eurostat_Data2011!O$328,0)+(VLOOKUP($B6,[1]Eurostat_Data2011!$B$417:$V$449,[1]Eurostat_Data2011!O$417,0)))</f>
        <v>0.600905218317359</v>
      </c>
      <c r="P6" s="12" t="n">
        <f aca="false">(VLOOKUP($B6,[1]Eurostat_Data2011!$B$56:$V$89,[1]Eurostat_Data2011!P$56,0)+VLOOKUP($B6,[1]Eurostat_Data2011!$B$192:$V$225,[1]Eurostat_Data2011!P$192,0)+VLOOKUP($B6,[1]Eurostat_Data2011!$B$461:$V$493,[1]Eurostat_Data2011!P$461,0))/(VLOOKUP($B6,[1]Eurostat_Data2011!$B$328:$V$360,[1]Eurostat_Data2011!P$328,0)+(VLOOKUP($B6,[1]Eurostat_Data2011!$B$417:$V$449,[1]Eurostat_Data2011!P$417,0)))</f>
        <v>0.598723310587717</v>
      </c>
      <c r="Q6" s="12" t="n">
        <f aca="false">(VLOOKUP($B6,[1]Eurostat_Data2011!$B$56:$V$89,[1]Eurostat_Data2011!Q$56,0)+VLOOKUP($B6,[1]Eurostat_Data2011!$B$192:$V$225,[1]Eurostat_Data2011!Q$192,0)+VLOOKUP($B6,[1]Eurostat_Data2011!$B$461:$V$493,[1]Eurostat_Data2011!Q$461,0))/(VLOOKUP($B6,[1]Eurostat_Data2011!$B$328:$V$360,[1]Eurostat_Data2011!Q$328,0)+(VLOOKUP($B6,[1]Eurostat_Data2011!$B$417:$V$449,[1]Eurostat_Data2011!Q$417,0)))</f>
        <v>0.607943199467495</v>
      </c>
      <c r="R6" s="12" t="n">
        <f aca="false">(VLOOKUP($B6,[1]Eurostat_Data2011!$B$56:$V$89,[1]Eurostat_Data2011!R$56,0)+VLOOKUP($B6,[1]Eurostat_Data2011!$B$192:$V$225,[1]Eurostat_Data2011!R$192,0)+VLOOKUP($B6,[1]Eurostat_Data2011!$B$461:$V$493,[1]Eurostat_Data2011!R$461,0))/(VLOOKUP($B6,[1]Eurostat_Data2011!$B$328:$V$360,[1]Eurostat_Data2011!R$328,0)+(VLOOKUP($B6,[1]Eurostat_Data2011!$B$417:$V$449,[1]Eurostat_Data2011!R$417,0)))</f>
        <v>0.60952380952381</v>
      </c>
      <c r="S6" s="12" t="n">
        <f aca="false">(VLOOKUP($B6,[1]Eurostat_Data2011!$B$56:$V$89,[1]Eurostat_Data2011!S$56,0)+VLOOKUP($B6,[1]Eurostat_Data2011!$B$192:$V$225,[1]Eurostat_Data2011!S$192,0)+VLOOKUP($B6,[1]Eurostat_Data2011!$B$461:$V$493,[1]Eurostat_Data2011!S$461,0))/(VLOOKUP($B6,[1]Eurostat_Data2011!$B$328:$V$360,[1]Eurostat_Data2011!S$328,0)+(VLOOKUP($B6,[1]Eurostat_Data2011!$B$417:$V$449,[1]Eurostat_Data2011!S$417,0)))</f>
        <v>0.601931330472103</v>
      </c>
      <c r="T6" s="12" t="n">
        <f aca="false">(VLOOKUP($B6,[1]Eurostat_Data2011!$B$56:$V$89,[1]Eurostat_Data2011!T$56,0)+VLOOKUP($B6,[1]Eurostat_Data2011!$B$192:$V$225,[1]Eurostat_Data2011!T$192,0)+VLOOKUP($B6,[1]Eurostat_Data2011!$B$461:$V$493,[1]Eurostat_Data2011!T$461,0))/(VLOOKUP($B6,[1]Eurostat_Data2011!$B$328:$V$360,[1]Eurostat_Data2011!T$328,0)+(VLOOKUP($B6,[1]Eurostat_Data2011!$B$417:$V$449,[1]Eurostat_Data2011!T$417,0)))</f>
        <v>0.59669125866309</v>
      </c>
      <c r="U6" s="12" t="n">
        <f aca="false">(VLOOKUP($B6,[1]Eurostat_Data2011!$B$56:$V$89,[1]Eurostat_Data2011!U$56,0)+VLOOKUP($B6,[1]Eurostat_Data2011!$B$192:$V$225,[1]Eurostat_Data2011!U$192,0)+VLOOKUP($B6,[1]Eurostat_Data2011!$B$461:$V$493,[1]Eurostat_Data2011!U$461,0))/(VLOOKUP($B6,[1]Eurostat_Data2011!$B$328:$V$360,[1]Eurostat_Data2011!U$328,0)+(VLOOKUP($B6,[1]Eurostat_Data2011!$B$417:$V$449,[1]Eurostat_Data2011!U$417,0)))</f>
        <v>0.614258434118396</v>
      </c>
      <c r="V6" s="12" t="n">
        <f aca="false">(VLOOKUP($B6,[1]Eurostat_Data2011!$B$56:$V$89,[1]Eurostat_Data2011!V$56,0)+VLOOKUP($B6,[1]Eurostat_Data2011!$B$192:$V$225,[1]Eurostat_Data2011!V$192,0)+VLOOKUP($B6,[1]Eurostat_Data2011!$B$461:$V$493,[1]Eurostat_Data2011!V$461,0))/(VLOOKUP($B6,[1]Eurostat_Data2011!$B$328:$V$360,[1]Eurostat_Data2011!V$328,0)+(VLOOKUP($B6,[1]Eurostat_Data2011!$B$417:$V$449,[1]Eurostat_Data2011!V$417,0)))</f>
        <v>0.636284153005465</v>
      </c>
      <c r="Y6" s="0"/>
    </row>
    <row r="7" customFormat="false" ht="14.25" hidden="false" customHeight="false" outlineLevel="0" collapsed="false">
      <c r="A7" s="10" t="s">
        <v>6</v>
      </c>
      <c r="B7" s="11" t="s">
        <v>7</v>
      </c>
      <c r="C7" s="12" t="n">
        <f aca="false">(VLOOKUP($B7,[1]Eurostat_Data2011!$B$56:$V$89,[1]Eurostat_Data2011!C$56,0)+VLOOKUP($B7,[1]Eurostat_Data2011!$B$192:$V$225,[1]Eurostat_Data2011!C$192,0)+VLOOKUP($B7,[1]Eurostat_Data2011!$B$461:$V$493,[1]Eurostat_Data2011!C$461,0))/(VLOOKUP($B7,[1]Eurostat_Data2011!$B$328:$V$360,[1]Eurostat_Data2011!C$328,0)+(VLOOKUP($B7,[1]Eurostat_Data2011!$B$417:$V$449,[1]Eurostat_Data2011!C$417,0)))</f>
        <v>0.400683760683761</v>
      </c>
      <c r="D7" s="12" t="n">
        <f aca="false">(VLOOKUP($B7,[1]Eurostat_Data2011!$B$56:$V$89,[1]Eurostat_Data2011!D$56,0)+VLOOKUP($B7,[1]Eurostat_Data2011!$B$192:$V$225,[1]Eurostat_Data2011!D$192,0)+VLOOKUP($B7,[1]Eurostat_Data2011!$B$461:$V$493,[1]Eurostat_Data2011!D$461,0))/(VLOOKUP($B7,[1]Eurostat_Data2011!$B$328:$V$360,[1]Eurostat_Data2011!D$328,0)+(VLOOKUP($B7,[1]Eurostat_Data2011!$B$417:$V$449,[1]Eurostat_Data2011!D$417,0)))</f>
        <v>0.412973340125658</v>
      </c>
      <c r="E7" s="12" t="n">
        <f aca="false">(VLOOKUP($B7,[1]Eurostat_Data2011!$B$56:$V$89,[1]Eurostat_Data2011!E$56,0)+VLOOKUP($B7,[1]Eurostat_Data2011!$B$192:$V$225,[1]Eurostat_Data2011!E$192,0)+VLOOKUP($B7,[1]Eurostat_Data2011!$B$461:$V$493,[1]Eurostat_Data2011!E$461,0))/(VLOOKUP($B7,[1]Eurostat_Data2011!$B$328:$V$360,[1]Eurostat_Data2011!E$328,0)+(VLOOKUP($B7,[1]Eurostat_Data2011!$B$417:$V$449,[1]Eurostat_Data2011!E$417,0)))</f>
        <v>0.413733008016731</v>
      </c>
      <c r="F7" s="12" t="n">
        <f aca="false">(VLOOKUP($B7,[1]Eurostat_Data2011!$B$56:$V$89,[1]Eurostat_Data2011!F$56,0)+VLOOKUP($B7,[1]Eurostat_Data2011!$B$192:$V$225,[1]Eurostat_Data2011!F$192,0)+VLOOKUP($B7,[1]Eurostat_Data2011!$B$461:$V$493,[1]Eurostat_Data2011!F$461,0))/(VLOOKUP($B7,[1]Eurostat_Data2011!$B$328:$V$360,[1]Eurostat_Data2011!F$328,0)+(VLOOKUP($B7,[1]Eurostat_Data2011!$B$417:$V$449,[1]Eurostat_Data2011!F$417,0)))</f>
        <v>0.412991040661613</v>
      </c>
      <c r="G7" s="12" t="n">
        <f aca="false">(VLOOKUP($B7,[1]Eurostat_Data2011!$B$56:$V$89,[1]Eurostat_Data2011!G$56,0)+VLOOKUP($B7,[1]Eurostat_Data2011!$B$192:$V$225,[1]Eurostat_Data2011!G$192,0)+VLOOKUP($B7,[1]Eurostat_Data2011!$B$461:$V$493,[1]Eurostat_Data2011!G$461,0))/(VLOOKUP($B7,[1]Eurostat_Data2011!$B$328:$V$360,[1]Eurostat_Data2011!G$328,0)+(VLOOKUP($B7,[1]Eurostat_Data2011!$B$417:$V$449,[1]Eurostat_Data2011!G$417,0)))</f>
        <v>0.4170813934821</v>
      </c>
      <c r="H7" s="12" t="n">
        <f aca="false">(VLOOKUP($B7,[1]Eurostat_Data2011!$B$56:$V$89,[1]Eurostat_Data2011!H$56,0)+VLOOKUP($B7,[1]Eurostat_Data2011!$B$192:$V$225,[1]Eurostat_Data2011!H$192,0)+VLOOKUP($B7,[1]Eurostat_Data2011!$B$461:$V$493,[1]Eurostat_Data2011!H$461,0))/(VLOOKUP($B7,[1]Eurostat_Data2011!$B$328:$V$360,[1]Eurostat_Data2011!H$328,0)+(VLOOKUP($B7,[1]Eurostat_Data2011!$B$417:$V$449,[1]Eurostat_Data2011!H$417,0)))</f>
        <v>0.426360225140713</v>
      </c>
      <c r="I7" s="12" t="n">
        <f aca="false">(VLOOKUP($B7,[1]Eurostat_Data2011!$B$56:$V$89,[1]Eurostat_Data2011!I$56,0)+VLOOKUP($B7,[1]Eurostat_Data2011!$B$192:$V$225,[1]Eurostat_Data2011!I$192,0)+VLOOKUP($B7,[1]Eurostat_Data2011!$B$461:$V$493,[1]Eurostat_Data2011!I$461,0))/(VLOOKUP($B7,[1]Eurostat_Data2011!$B$328:$V$360,[1]Eurostat_Data2011!I$328,0)+(VLOOKUP($B7,[1]Eurostat_Data2011!$B$417:$V$449,[1]Eurostat_Data2011!I$417,0)))</f>
        <v>0.428772698810269</v>
      </c>
      <c r="J7" s="12" t="n">
        <f aca="false">(VLOOKUP($B7,[1]Eurostat_Data2011!$B$56:$V$89,[1]Eurostat_Data2011!J$56,0)+VLOOKUP($B7,[1]Eurostat_Data2011!$B$192:$V$225,[1]Eurostat_Data2011!J$192,0)+VLOOKUP($B7,[1]Eurostat_Data2011!$B$461:$V$493,[1]Eurostat_Data2011!J$461,0))/(VLOOKUP($B7,[1]Eurostat_Data2011!$B$328:$V$360,[1]Eurostat_Data2011!J$328,0)+(VLOOKUP($B7,[1]Eurostat_Data2011!$B$417:$V$449,[1]Eurostat_Data2011!J$417,0)))</f>
        <v>0.434944237918216</v>
      </c>
      <c r="K7" s="12" t="n">
        <f aca="false">(VLOOKUP($B7,[1]Eurostat_Data2011!$B$56:$V$89,[1]Eurostat_Data2011!K$56,0)+VLOOKUP($B7,[1]Eurostat_Data2011!$B$192:$V$225,[1]Eurostat_Data2011!K$192,0)+VLOOKUP($B7,[1]Eurostat_Data2011!$B$461:$V$493,[1]Eurostat_Data2011!K$461,0))/(VLOOKUP($B7,[1]Eurostat_Data2011!$B$328:$V$360,[1]Eurostat_Data2011!K$328,0)+(VLOOKUP($B7,[1]Eurostat_Data2011!$B$417:$V$449,[1]Eurostat_Data2011!K$417,0)))</f>
        <v>0.463336721359082</v>
      </c>
      <c r="L7" s="12" t="n">
        <f aca="false">(VLOOKUP($B7,[1]Eurostat_Data2011!$B$56:$V$89,[1]Eurostat_Data2011!L$56,0)+VLOOKUP($B7,[1]Eurostat_Data2011!$B$192:$V$225,[1]Eurostat_Data2011!L$192,0)+VLOOKUP($B7,[1]Eurostat_Data2011!$B$461:$V$493,[1]Eurostat_Data2011!L$461,0))/(VLOOKUP($B7,[1]Eurostat_Data2011!$B$328:$V$360,[1]Eurostat_Data2011!L$328,0)+(VLOOKUP($B7,[1]Eurostat_Data2011!$B$417:$V$449,[1]Eurostat_Data2011!L$417,0)))</f>
        <v>0.484909456740443</v>
      </c>
      <c r="M7" s="12" t="n">
        <f aca="false">(VLOOKUP($B7,[1]Eurostat_Data2011!$B$56:$V$89,[1]Eurostat_Data2011!M$56,0)+VLOOKUP($B7,[1]Eurostat_Data2011!$B$192:$V$225,[1]Eurostat_Data2011!M$192,0)+VLOOKUP($B7,[1]Eurostat_Data2011!$B$461:$V$493,[1]Eurostat_Data2011!M$461,0))/(VLOOKUP($B7,[1]Eurostat_Data2011!$B$328:$V$360,[1]Eurostat_Data2011!M$328,0)+(VLOOKUP($B7,[1]Eurostat_Data2011!$B$417:$V$449,[1]Eurostat_Data2011!M$417,0)))</f>
        <v>0.500899011087803</v>
      </c>
      <c r="N7" s="12" t="n">
        <f aca="false">(VLOOKUP($B7,[1]Eurostat_Data2011!$B$56:$V$89,[1]Eurostat_Data2011!N$56,0)+VLOOKUP($B7,[1]Eurostat_Data2011!$B$192:$V$225,[1]Eurostat_Data2011!N$192,0)+VLOOKUP($B7,[1]Eurostat_Data2011!$B$461:$V$493,[1]Eurostat_Data2011!N$461,0))/(VLOOKUP($B7,[1]Eurostat_Data2011!$B$328:$V$360,[1]Eurostat_Data2011!N$328,0)+(VLOOKUP($B7,[1]Eurostat_Data2011!$B$417:$V$449,[1]Eurostat_Data2011!N$417,0)))</f>
        <v>0.512866159572746</v>
      </c>
      <c r="O7" s="12" t="n">
        <f aca="false">(VLOOKUP($B7,[1]Eurostat_Data2011!$B$56:$V$89,[1]Eurostat_Data2011!O$56,0)+VLOOKUP($B7,[1]Eurostat_Data2011!$B$192:$V$225,[1]Eurostat_Data2011!O$192,0)+VLOOKUP($B7,[1]Eurostat_Data2011!$B$461:$V$493,[1]Eurostat_Data2011!O$461,0))/(VLOOKUP($B7,[1]Eurostat_Data2011!$B$328:$V$360,[1]Eurostat_Data2011!O$328,0)+(VLOOKUP($B7,[1]Eurostat_Data2011!$B$417:$V$449,[1]Eurostat_Data2011!O$417,0)))</f>
        <v>0.514763318231526</v>
      </c>
      <c r="P7" s="12" t="n">
        <f aca="false">(VLOOKUP($B7,[1]Eurostat_Data2011!$B$56:$V$89,[1]Eurostat_Data2011!P$56,0)+VLOOKUP($B7,[1]Eurostat_Data2011!$B$192:$V$225,[1]Eurostat_Data2011!P$192,0)+VLOOKUP($B7,[1]Eurostat_Data2011!$B$461:$V$493,[1]Eurostat_Data2011!P$461,0))/(VLOOKUP($B7,[1]Eurostat_Data2011!$B$328:$V$360,[1]Eurostat_Data2011!P$328,0)+(VLOOKUP($B7,[1]Eurostat_Data2011!$B$417:$V$449,[1]Eurostat_Data2011!P$417,0)))</f>
        <v>0.49</v>
      </c>
      <c r="Q7" s="12" t="n">
        <f aca="false">(VLOOKUP($B7,[1]Eurostat_Data2011!$B$56:$V$89,[1]Eurostat_Data2011!Q$56,0)+VLOOKUP($B7,[1]Eurostat_Data2011!$B$192:$V$225,[1]Eurostat_Data2011!Q$192,0)+VLOOKUP($B7,[1]Eurostat_Data2011!$B$461:$V$493,[1]Eurostat_Data2011!Q$461,0))/(VLOOKUP($B7,[1]Eurostat_Data2011!$B$328:$V$360,[1]Eurostat_Data2011!Q$328,0)+(VLOOKUP($B7,[1]Eurostat_Data2011!$B$417:$V$449,[1]Eurostat_Data2011!Q$417,0)))</f>
        <v>0.503370786516854</v>
      </c>
      <c r="R7" s="12" t="n">
        <f aca="false">(VLOOKUP($B7,[1]Eurostat_Data2011!$B$56:$V$89,[1]Eurostat_Data2011!R$56,0)+VLOOKUP($B7,[1]Eurostat_Data2011!$B$192:$V$225,[1]Eurostat_Data2011!R$192,0)+VLOOKUP($B7,[1]Eurostat_Data2011!$B$461:$V$493,[1]Eurostat_Data2011!R$461,0))/(VLOOKUP($B7,[1]Eurostat_Data2011!$B$328:$V$360,[1]Eurostat_Data2011!R$328,0)+(VLOOKUP($B7,[1]Eurostat_Data2011!$B$417:$V$449,[1]Eurostat_Data2011!R$417,0)))</f>
        <v>0.492657057383737</v>
      </c>
      <c r="S7" s="12" t="n">
        <f aca="false">(VLOOKUP($B7,[1]Eurostat_Data2011!$B$56:$V$89,[1]Eurostat_Data2011!S$56,0)+VLOOKUP($B7,[1]Eurostat_Data2011!$B$192:$V$225,[1]Eurostat_Data2011!S$192,0)+VLOOKUP($B7,[1]Eurostat_Data2011!$B$461:$V$493,[1]Eurostat_Data2011!S$461,0))/(VLOOKUP($B7,[1]Eurostat_Data2011!$B$328:$V$360,[1]Eurostat_Data2011!S$328,0)+(VLOOKUP($B7,[1]Eurostat_Data2011!$B$417:$V$449,[1]Eurostat_Data2011!S$417,0)))</f>
        <v>0.529637760702525</v>
      </c>
      <c r="T7" s="12" t="n">
        <f aca="false">(VLOOKUP($B7,[1]Eurostat_Data2011!$B$56:$V$89,[1]Eurostat_Data2011!T$56,0)+VLOOKUP($B7,[1]Eurostat_Data2011!$B$192:$V$225,[1]Eurostat_Data2011!T$192,0)+VLOOKUP($B7,[1]Eurostat_Data2011!$B$461:$V$493,[1]Eurostat_Data2011!T$461,0))/(VLOOKUP($B7,[1]Eurostat_Data2011!$B$328:$V$360,[1]Eurostat_Data2011!T$328,0)+(VLOOKUP($B7,[1]Eurostat_Data2011!$B$417:$V$449,[1]Eurostat_Data2011!T$417,0)))</f>
        <v>0.533240611961057</v>
      </c>
      <c r="U7" s="12" t="n">
        <f aca="false">(VLOOKUP($B7,[1]Eurostat_Data2011!$B$56:$V$89,[1]Eurostat_Data2011!U$56,0)+VLOOKUP($B7,[1]Eurostat_Data2011!$B$192:$V$225,[1]Eurostat_Data2011!U$192,0)+VLOOKUP($B7,[1]Eurostat_Data2011!$B$461:$V$493,[1]Eurostat_Data2011!U$461,0))/(VLOOKUP($B7,[1]Eurostat_Data2011!$B$328:$V$360,[1]Eurostat_Data2011!U$328,0)+(VLOOKUP($B7,[1]Eurostat_Data2011!$B$417:$V$449,[1]Eurostat_Data2011!U$417,0)))</f>
        <v>0.549283154121864</v>
      </c>
      <c r="V7" s="12" t="n">
        <f aca="false">(VLOOKUP($B7,[1]Eurostat_Data2011!$B$56:$V$89,[1]Eurostat_Data2011!V$56,0)+VLOOKUP($B7,[1]Eurostat_Data2011!$B$192:$V$225,[1]Eurostat_Data2011!V$192,0)+VLOOKUP($B7,[1]Eurostat_Data2011!$B$461:$V$493,[1]Eurostat_Data2011!V$461,0))/(VLOOKUP($B7,[1]Eurostat_Data2011!$B$328:$V$360,[1]Eurostat_Data2011!V$328,0)+(VLOOKUP($B7,[1]Eurostat_Data2011!$B$417:$V$449,[1]Eurostat_Data2011!V$417,0)))</f>
        <v>0.529121025915041</v>
      </c>
      <c r="Y7" s="0"/>
    </row>
    <row r="8" customFormat="false" ht="14.25" hidden="false" customHeight="false" outlineLevel="0" collapsed="false">
      <c r="A8" s="10" t="s">
        <v>8</v>
      </c>
      <c r="B8" s="11" t="s">
        <v>9</v>
      </c>
      <c r="C8" s="12" t="n">
        <f aca="false">(VLOOKUP($B8,[1]Eurostat_Data2011!$B$56:$V$89,[1]Eurostat_Data2011!C$56,0)+VLOOKUP($B8,[1]Eurostat_Data2011!$B$192:$V$225,[1]Eurostat_Data2011!C$192,0)+VLOOKUP($B8,[1]Eurostat_Data2011!$B$461:$V$493,[1]Eurostat_Data2011!C$461,0))/(VLOOKUP($B8,[1]Eurostat_Data2011!$B$328:$V$360,[1]Eurostat_Data2011!C$328,0)+(VLOOKUP($B8,[1]Eurostat_Data2011!$B$417:$V$449,[1]Eurostat_Data2011!C$417,0)))</f>
        <v>0.460233029381966</v>
      </c>
      <c r="D8" s="12" t="n">
        <f aca="false">(VLOOKUP($B8,[1]Eurostat_Data2011!$B$56:$V$89,[1]Eurostat_Data2011!D$56,0)+VLOOKUP($B8,[1]Eurostat_Data2011!$B$192:$V$225,[1]Eurostat_Data2011!D$192,0)+VLOOKUP($B8,[1]Eurostat_Data2011!$B$461:$V$493,[1]Eurostat_Data2011!D$461,0))/(VLOOKUP($B8,[1]Eurostat_Data2011!$B$328:$V$360,[1]Eurostat_Data2011!D$328,0)+(VLOOKUP($B8,[1]Eurostat_Data2011!$B$417:$V$449,[1]Eurostat_Data2011!D$417,0)))</f>
        <v>0.590756113978012</v>
      </c>
      <c r="E8" s="12" t="n">
        <f aca="false">(VLOOKUP($B8,[1]Eurostat_Data2011!$B$56:$V$89,[1]Eurostat_Data2011!E$56,0)+VLOOKUP($B8,[1]Eurostat_Data2011!$B$192:$V$225,[1]Eurostat_Data2011!E$192,0)+VLOOKUP($B8,[1]Eurostat_Data2011!$B$461:$V$493,[1]Eurostat_Data2011!E$461,0))/(VLOOKUP($B8,[1]Eurostat_Data2011!$B$328:$V$360,[1]Eurostat_Data2011!E$328,0)+(VLOOKUP($B8,[1]Eurostat_Data2011!$B$417:$V$449,[1]Eurostat_Data2011!E$417,0)))</f>
        <v>0.51500118119537</v>
      </c>
      <c r="F8" s="12" t="n">
        <f aca="false">(VLOOKUP($B8,[1]Eurostat_Data2011!$B$56:$V$89,[1]Eurostat_Data2011!F$56,0)+VLOOKUP($B8,[1]Eurostat_Data2011!$B$192:$V$225,[1]Eurostat_Data2011!F$192,0)+VLOOKUP($B8,[1]Eurostat_Data2011!$B$461:$V$493,[1]Eurostat_Data2011!F$461,0))/(VLOOKUP($B8,[1]Eurostat_Data2011!$B$328:$V$360,[1]Eurostat_Data2011!F$328,0)+(VLOOKUP($B8,[1]Eurostat_Data2011!$B$417:$V$449,[1]Eurostat_Data2011!F$417,0)))</f>
        <v>0.493276801938219</v>
      </c>
      <c r="G8" s="12" t="n">
        <f aca="false">(VLOOKUP($B8,[1]Eurostat_Data2011!$B$56:$V$89,[1]Eurostat_Data2011!G$56,0)+VLOOKUP($B8,[1]Eurostat_Data2011!$B$192:$V$225,[1]Eurostat_Data2011!G$192,0)+VLOOKUP($B8,[1]Eurostat_Data2011!$B$461:$V$493,[1]Eurostat_Data2011!G$461,0))/(VLOOKUP($B8,[1]Eurostat_Data2011!$B$328:$V$360,[1]Eurostat_Data2011!G$328,0)+(VLOOKUP($B8,[1]Eurostat_Data2011!$B$417:$V$449,[1]Eurostat_Data2011!G$417,0)))</f>
        <v>0.501005496715377</v>
      </c>
      <c r="H8" s="12" t="n">
        <f aca="false">(VLOOKUP($B8,[1]Eurostat_Data2011!$B$56:$V$89,[1]Eurostat_Data2011!H$56,0)+VLOOKUP($B8,[1]Eurostat_Data2011!$B$192:$V$225,[1]Eurostat_Data2011!H$192,0)+VLOOKUP($B8,[1]Eurostat_Data2011!$B$461:$V$493,[1]Eurostat_Data2011!H$461,0))/(VLOOKUP($B8,[1]Eurostat_Data2011!$B$328:$V$360,[1]Eurostat_Data2011!H$328,0)+(VLOOKUP($B8,[1]Eurostat_Data2011!$B$417:$V$449,[1]Eurostat_Data2011!H$417,0)))</f>
        <v>0.503751480847703</v>
      </c>
      <c r="I8" s="12" t="n">
        <f aca="false">(VLOOKUP($B8,[1]Eurostat_Data2011!$B$56:$V$89,[1]Eurostat_Data2011!I$56,0)+VLOOKUP($B8,[1]Eurostat_Data2011!$B$192:$V$225,[1]Eurostat_Data2011!I$192,0)+VLOOKUP($B8,[1]Eurostat_Data2011!$B$461:$V$493,[1]Eurostat_Data2011!I$461,0))/(VLOOKUP($B8,[1]Eurostat_Data2011!$B$328:$V$360,[1]Eurostat_Data2011!I$328,0)+(VLOOKUP($B8,[1]Eurostat_Data2011!$B$417:$V$449,[1]Eurostat_Data2011!I$417,0)))</f>
        <v>0.510520778537612</v>
      </c>
      <c r="J8" s="12" t="n">
        <f aca="false">(VLOOKUP($B8,[1]Eurostat_Data2011!$B$56:$V$89,[1]Eurostat_Data2011!J$56,0)+VLOOKUP($B8,[1]Eurostat_Data2011!$B$192:$V$225,[1]Eurostat_Data2011!J$192,0)+VLOOKUP($B8,[1]Eurostat_Data2011!$B$461:$V$493,[1]Eurostat_Data2011!J$461,0))/(VLOOKUP($B8,[1]Eurostat_Data2011!$B$328:$V$360,[1]Eurostat_Data2011!J$328,0)+(VLOOKUP($B8,[1]Eurostat_Data2011!$B$417:$V$449,[1]Eurostat_Data2011!J$417,0)))</f>
        <v>0.449823570924488</v>
      </c>
      <c r="K8" s="12" t="n">
        <f aca="false">(VLOOKUP($B8,[1]Eurostat_Data2011!$B$56:$V$89,[1]Eurostat_Data2011!K$56,0)+VLOOKUP($B8,[1]Eurostat_Data2011!$B$192:$V$225,[1]Eurostat_Data2011!K$192,0)+VLOOKUP($B8,[1]Eurostat_Data2011!$B$461:$V$493,[1]Eurostat_Data2011!K$461,0))/(VLOOKUP($B8,[1]Eurostat_Data2011!$B$328:$V$360,[1]Eurostat_Data2011!K$328,0)+(VLOOKUP($B8,[1]Eurostat_Data2011!$B$417:$V$449,[1]Eurostat_Data2011!K$417,0)))</f>
        <v>0.44526191877575</v>
      </c>
      <c r="L8" s="12" t="n">
        <f aca="false">(VLOOKUP($B8,[1]Eurostat_Data2011!$B$56:$V$89,[1]Eurostat_Data2011!L$56,0)+VLOOKUP($B8,[1]Eurostat_Data2011!$B$192:$V$225,[1]Eurostat_Data2011!L$192,0)+VLOOKUP($B8,[1]Eurostat_Data2011!$B$461:$V$493,[1]Eurostat_Data2011!L$461,0))/(VLOOKUP($B8,[1]Eurostat_Data2011!$B$328:$V$360,[1]Eurostat_Data2011!L$328,0)+(VLOOKUP($B8,[1]Eurostat_Data2011!$B$417:$V$449,[1]Eurostat_Data2011!L$417,0)))</f>
        <v>0.470568335588633</v>
      </c>
      <c r="M8" s="12" t="n">
        <f aca="false">(VLOOKUP($B8,[1]Eurostat_Data2011!$B$56:$V$89,[1]Eurostat_Data2011!M$56,0)+VLOOKUP($B8,[1]Eurostat_Data2011!$B$192:$V$225,[1]Eurostat_Data2011!M$192,0)+VLOOKUP($B8,[1]Eurostat_Data2011!$B$461:$V$493,[1]Eurostat_Data2011!M$461,0))/(VLOOKUP($B8,[1]Eurostat_Data2011!$B$328:$V$360,[1]Eurostat_Data2011!M$328,0)+(VLOOKUP($B8,[1]Eurostat_Data2011!$B$417:$V$449,[1]Eurostat_Data2011!M$417,0)))</f>
        <v>0.464925755248336</v>
      </c>
      <c r="N8" s="12" t="n">
        <f aca="false">(VLOOKUP($B8,[1]Eurostat_Data2011!$B$56:$V$89,[1]Eurostat_Data2011!N$56,0)+VLOOKUP($B8,[1]Eurostat_Data2011!$B$192:$V$225,[1]Eurostat_Data2011!N$192,0)+VLOOKUP($B8,[1]Eurostat_Data2011!$B$461:$V$493,[1]Eurostat_Data2011!N$461,0))/(VLOOKUP($B8,[1]Eurostat_Data2011!$B$328:$V$360,[1]Eurostat_Data2011!N$328,0)+(VLOOKUP($B8,[1]Eurostat_Data2011!$B$417:$V$449,[1]Eurostat_Data2011!N$417,0)))</f>
        <v>0.438220514336388</v>
      </c>
      <c r="O8" s="12" t="n">
        <f aca="false">(VLOOKUP($B8,[1]Eurostat_Data2011!$B$56:$V$89,[1]Eurostat_Data2011!O$56,0)+VLOOKUP($B8,[1]Eurostat_Data2011!$B$192:$V$225,[1]Eurostat_Data2011!O$192,0)+VLOOKUP($B8,[1]Eurostat_Data2011!$B$461:$V$493,[1]Eurostat_Data2011!O$461,0))/(VLOOKUP($B8,[1]Eurostat_Data2011!$B$328:$V$360,[1]Eurostat_Data2011!O$328,0)+(VLOOKUP($B8,[1]Eurostat_Data2011!$B$417:$V$449,[1]Eurostat_Data2011!O$417,0)))</f>
        <v>0.445461978740801</v>
      </c>
      <c r="P8" s="12" t="n">
        <f aca="false">(VLOOKUP($B8,[1]Eurostat_Data2011!$B$56:$V$89,[1]Eurostat_Data2011!P$56,0)+VLOOKUP($B8,[1]Eurostat_Data2011!$B$192:$V$225,[1]Eurostat_Data2011!P$192,0)+VLOOKUP($B8,[1]Eurostat_Data2011!$B$461:$V$493,[1]Eurostat_Data2011!P$461,0))/(VLOOKUP($B8,[1]Eurostat_Data2011!$B$328:$V$360,[1]Eurostat_Data2011!P$328,0)+(VLOOKUP($B8,[1]Eurostat_Data2011!$B$417:$V$449,[1]Eurostat_Data2011!P$417,0)))</f>
        <v>0.451245443499392</v>
      </c>
      <c r="Q8" s="12" t="n">
        <f aca="false">(VLOOKUP($B8,[1]Eurostat_Data2011!$B$56:$V$89,[1]Eurostat_Data2011!Q$56,0)+VLOOKUP($B8,[1]Eurostat_Data2011!$B$192:$V$225,[1]Eurostat_Data2011!Q$192,0)+VLOOKUP($B8,[1]Eurostat_Data2011!$B$461:$V$493,[1]Eurostat_Data2011!Q$461,0))/(VLOOKUP($B8,[1]Eurostat_Data2011!$B$328:$V$360,[1]Eurostat_Data2011!Q$328,0)+(VLOOKUP($B8,[1]Eurostat_Data2011!$B$417:$V$449,[1]Eurostat_Data2011!Q$417,0)))</f>
        <v>0.443537205361269</v>
      </c>
      <c r="R8" s="12" t="n">
        <f aca="false">(VLOOKUP($B8,[1]Eurostat_Data2011!$B$56:$V$89,[1]Eurostat_Data2011!R$56,0)+VLOOKUP($B8,[1]Eurostat_Data2011!$B$192:$V$225,[1]Eurostat_Data2011!R$192,0)+VLOOKUP($B8,[1]Eurostat_Data2011!$B$461:$V$493,[1]Eurostat_Data2011!R$461,0))/(VLOOKUP($B8,[1]Eurostat_Data2011!$B$328:$V$360,[1]Eurostat_Data2011!R$328,0)+(VLOOKUP($B8,[1]Eurostat_Data2011!$B$417:$V$449,[1]Eurostat_Data2011!R$417,0)))</f>
        <v>0.433127726794042</v>
      </c>
      <c r="S8" s="12" t="n">
        <f aca="false">(VLOOKUP($B8,[1]Eurostat_Data2011!$B$56:$V$89,[1]Eurostat_Data2011!S$56,0)+VLOOKUP($B8,[1]Eurostat_Data2011!$B$192:$V$225,[1]Eurostat_Data2011!S$192,0)+VLOOKUP($B8,[1]Eurostat_Data2011!$B$461:$V$493,[1]Eurostat_Data2011!S$461,0))/(VLOOKUP($B8,[1]Eurostat_Data2011!$B$328:$V$360,[1]Eurostat_Data2011!S$328,0)+(VLOOKUP($B8,[1]Eurostat_Data2011!$B$417:$V$449,[1]Eurostat_Data2011!S$417,0)))</f>
        <v>0.422629435718441</v>
      </c>
      <c r="T8" s="12" t="n">
        <f aca="false">(VLOOKUP($B8,[1]Eurostat_Data2011!$B$56:$V$89,[1]Eurostat_Data2011!T$56,0)+VLOOKUP($B8,[1]Eurostat_Data2011!$B$192:$V$225,[1]Eurostat_Data2011!T$192,0)+VLOOKUP($B8,[1]Eurostat_Data2011!$B$461:$V$493,[1]Eurostat_Data2011!T$461,0))/(VLOOKUP($B8,[1]Eurostat_Data2011!$B$328:$V$360,[1]Eurostat_Data2011!T$328,0)+(VLOOKUP($B8,[1]Eurostat_Data2011!$B$417:$V$449,[1]Eurostat_Data2011!T$417,0)))</f>
        <v>0.419467425025853</v>
      </c>
      <c r="U8" s="12" t="n">
        <f aca="false">(VLOOKUP($B8,[1]Eurostat_Data2011!$B$56:$V$89,[1]Eurostat_Data2011!U$56,0)+VLOOKUP($B8,[1]Eurostat_Data2011!$B$192:$V$225,[1]Eurostat_Data2011!U$192,0)+VLOOKUP($B8,[1]Eurostat_Data2011!$B$461:$V$493,[1]Eurostat_Data2011!U$461,0))/(VLOOKUP($B8,[1]Eurostat_Data2011!$B$328:$V$360,[1]Eurostat_Data2011!U$328,0)+(VLOOKUP($B8,[1]Eurostat_Data2011!$B$417:$V$449,[1]Eurostat_Data2011!U$417,0)))</f>
        <v>0.44771815446339</v>
      </c>
      <c r="V8" s="12" t="n">
        <f aca="false">(VLOOKUP($B8,[1]Eurostat_Data2011!$B$56:$V$89,[1]Eurostat_Data2011!V$56,0)+VLOOKUP($B8,[1]Eurostat_Data2011!$B$192:$V$225,[1]Eurostat_Data2011!V$192,0)+VLOOKUP($B8,[1]Eurostat_Data2011!$B$461:$V$493,[1]Eurostat_Data2011!V$461,0))/(VLOOKUP($B8,[1]Eurostat_Data2011!$B$328:$V$360,[1]Eurostat_Data2011!V$328,0)+(VLOOKUP($B8,[1]Eurostat_Data2011!$B$417:$V$449,[1]Eurostat_Data2011!V$417,0)))</f>
        <v>0.465169755173813</v>
      </c>
      <c r="Y8" s="0"/>
    </row>
    <row r="9" customFormat="false" ht="14.25" hidden="false" customHeight="false" outlineLevel="0" collapsed="false">
      <c r="A9" s="10" t="s">
        <v>10</v>
      </c>
      <c r="B9" s="11" t="s">
        <v>11</v>
      </c>
      <c r="C9" s="12" t="n">
        <f aca="false">(VLOOKUP($B9,[1]Eurostat_Data2011!$B$56:$V$89,[1]Eurostat_Data2011!C$56,0)+VLOOKUP($B9,[1]Eurostat_Data2011!$B$192:$V$225,[1]Eurostat_Data2011!C$192,0)+VLOOKUP($B9,[1]Eurostat_Data2011!$B$461:$V$493,[1]Eurostat_Data2011!C$461,0))/(VLOOKUP($B9,[1]Eurostat_Data2011!$B$328:$V$360,[1]Eurostat_Data2011!C$328,0)+(VLOOKUP($B9,[1]Eurostat_Data2011!$B$417:$V$449,[1]Eurostat_Data2011!C$417,0)))</f>
        <v>0.329457364341085</v>
      </c>
      <c r="D9" s="12" t="n">
        <f aca="false">(VLOOKUP($B9,[1]Eurostat_Data2011!$B$56:$V$89,[1]Eurostat_Data2011!D$56,0)+VLOOKUP($B9,[1]Eurostat_Data2011!$B$192:$V$225,[1]Eurostat_Data2011!D$192,0)+VLOOKUP($B9,[1]Eurostat_Data2011!$B$461:$V$493,[1]Eurostat_Data2011!D$461,0))/(VLOOKUP($B9,[1]Eurostat_Data2011!$B$328:$V$360,[1]Eurostat_Data2011!D$328,0)+(VLOOKUP($B9,[1]Eurostat_Data2011!$B$417:$V$449,[1]Eurostat_Data2011!D$417,0)))</f>
        <v>0.333955223880597</v>
      </c>
      <c r="E9" s="12" t="n">
        <f aca="false">(VLOOKUP($B9,[1]Eurostat_Data2011!$B$56:$V$89,[1]Eurostat_Data2011!E$56,0)+VLOOKUP($B9,[1]Eurostat_Data2011!$B$192:$V$225,[1]Eurostat_Data2011!E$192,0)+VLOOKUP($B9,[1]Eurostat_Data2011!$B$461:$V$493,[1]Eurostat_Data2011!E$461,0))/(VLOOKUP($B9,[1]Eurostat_Data2011!$B$328:$V$360,[1]Eurostat_Data2011!E$328,0)+(VLOOKUP($B9,[1]Eurostat_Data2011!$B$417:$V$449,[1]Eurostat_Data2011!E$417,0)))</f>
        <v>0.333333333333333</v>
      </c>
      <c r="F9" s="12" t="n">
        <f aca="false">(VLOOKUP($B9,[1]Eurostat_Data2011!$B$56:$V$89,[1]Eurostat_Data2011!F$56,0)+VLOOKUP($B9,[1]Eurostat_Data2011!$B$192:$V$225,[1]Eurostat_Data2011!F$192,0)+VLOOKUP($B9,[1]Eurostat_Data2011!$B$461:$V$493,[1]Eurostat_Data2011!F$461,0))/(VLOOKUP($B9,[1]Eurostat_Data2011!$B$328:$V$360,[1]Eurostat_Data2011!F$328,0)+(VLOOKUP($B9,[1]Eurostat_Data2011!$B$417:$V$449,[1]Eurostat_Data2011!F$417,0)))</f>
        <v>0.333333333333333</v>
      </c>
      <c r="G9" s="12" t="n">
        <f aca="false">(VLOOKUP($B9,[1]Eurostat_Data2011!$B$56:$V$89,[1]Eurostat_Data2011!G$56,0)+VLOOKUP($B9,[1]Eurostat_Data2011!$B$192:$V$225,[1]Eurostat_Data2011!G$192,0)+VLOOKUP($B9,[1]Eurostat_Data2011!$B$461:$V$493,[1]Eurostat_Data2011!G$461,0))/(VLOOKUP($B9,[1]Eurostat_Data2011!$B$328:$V$360,[1]Eurostat_Data2011!G$328,0)+(VLOOKUP($B9,[1]Eurostat_Data2011!$B$417:$V$449,[1]Eurostat_Data2011!G$417,0)))</f>
        <v>0.33142037302726</v>
      </c>
      <c r="H9" s="12" t="n">
        <f aca="false">(VLOOKUP($B9,[1]Eurostat_Data2011!$B$56:$V$89,[1]Eurostat_Data2011!H$56,0)+VLOOKUP($B9,[1]Eurostat_Data2011!$B$192:$V$225,[1]Eurostat_Data2011!H$192,0)+VLOOKUP($B9,[1]Eurostat_Data2011!$B$461:$V$493,[1]Eurostat_Data2011!H$461,0))/(VLOOKUP($B9,[1]Eurostat_Data2011!$B$328:$V$360,[1]Eurostat_Data2011!H$328,0)+(VLOOKUP($B9,[1]Eurostat_Data2011!$B$417:$V$449,[1]Eurostat_Data2011!H$417,0)))</f>
        <v>0.335413416536661</v>
      </c>
      <c r="I9" s="12" t="n">
        <f aca="false">(VLOOKUP($B9,[1]Eurostat_Data2011!$B$56:$V$89,[1]Eurostat_Data2011!I$56,0)+VLOOKUP($B9,[1]Eurostat_Data2011!$B$192:$V$225,[1]Eurostat_Data2011!I$192,0)+VLOOKUP($B9,[1]Eurostat_Data2011!$B$461:$V$493,[1]Eurostat_Data2011!I$461,0))/(VLOOKUP($B9,[1]Eurostat_Data2011!$B$328:$V$360,[1]Eurostat_Data2011!I$328,0)+(VLOOKUP($B9,[1]Eurostat_Data2011!$B$417:$V$449,[1]Eurostat_Data2011!I$417,0)))</f>
        <v>0.330383480825959</v>
      </c>
      <c r="J9" s="12" t="n">
        <f aca="false">(VLOOKUP($B9,[1]Eurostat_Data2011!$B$56:$V$89,[1]Eurostat_Data2011!J$56,0)+VLOOKUP($B9,[1]Eurostat_Data2011!$B$192:$V$225,[1]Eurostat_Data2011!J$192,0)+VLOOKUP($B9,[1]Eurostat_Data2011!$B$461:$V$493,[1]Eurostat_Data2011!J$461,0))/(VLOOKUP($B9,[1]Eurostat_Data2011!$B$328:$V$360,[1]Eurostat_Data2011!J$328,0)+(VLOOKUP($B9,[1]Eurostat_Data2011!$B$417:$V$449,[1]Eurostat_Data2011!J$417,0)))</f>
        <v>0.328212290502793</v>
      </c>
      <c r="K9" s="12" t="n">
        <f aca="false">(VLOOKUP($B9,[1]Eurostat_Data2011!$B$56:$V$89,[1]Eurostat_Data2011!K$56,0)+VLOOKUP($B9,[1]Eurostat_Data2011!$B$192:$V$225,[1]Eurostat_Data2011!K$192,0)+VLOOKUP($B9,[1]Eurostat_Data2011!$B$461:$V$493,[1]Eurostat_Data2011!K$461,0))/(VLOOKUP($B9,[1]Eurostat_Data2011!$B$328:$V$360,[1]Eurostat_Data2011!K$328,0)+(VLOOKUP($B9,[1]Eurostat_Data2011!$B$417:$V$449,[1]Eurostat_Data2011!K$417,0)))</f>
        <v>0.326556543837357</v>
      </c>
      <c r="L9" s="12" t="n">
        <f aca="false">(VLOOKUP($B9,[1]Eurostat_Data2011!$B$56:$V$89,[1]Eurostat_Data2011!L$56,0)+VLOOKUP($B9,[1]Eurostat_Data2011!$B$192:$V$225,[1]Eurostat_Data2011!L$192,0)+VLOOKUP($B9,[1]Eurostat_Data2011!$B$461:$V$493,[1]Eurostat_Data2011!L$461,0))/(VLOOKUP($B9,[1]Eurostat_Data2011!$B$328:$V$360,[1]Eurostat_Data2011!L$328,0)+(VLOOKUP($B9,[1]Eurostat_Data2011!$B$417:$V$449,[1]Eurostat_Data2011!L$417,0)))</f>
        <v>0.32181168057211</v>
      </c>
      <c r="M9" s="12" t="n">
        <f aca="false">(VLOOKUP($B9,[1]Eurostat_Data2011!$B$56:$V$89,[1]Eurostat_Data2011!M$56,0)+VLOOKUP($B9,[1]Eurostat_Data2011!$B$192:$V$225,[1]Eurostat_Data2011!M$192,0)+VLOOKUP($B9,[1]Eurostat_Data2011!$B$461:$V$493,[1]Eurostat_Data2011!M$461,0))/(VLOOKUP($B9,[1]Eurostat_Data2011!$B$328:$V$360,[1]Eurostat_Data2011!M$328,0)+(VLOOKUP($B9,[1]Eurostat_Data2011!$B$417:$V$449,[1]Eurostat_Data2011!M$417,0)))</f>
        <v>0.329171396140749</v>
      </c>
      <c r="N9" s="12" t="n">
        <f aca="false">(VLOOKUP($B9,[1]Eurostat_Data2011!$B$56:$V$89,[1]Eurostat_Data2011!N$56,0)+VLOOKUP($B9,[1]Eurostat_Data2011!$B$192:$V$225,[1]Eurostat_Data2011!N$192,0)+VLOOKUP($B9,[1]Eurostat_Data2011!$B$461:$V$493,[1]Eurostat_Data2011!N$461,0))/(VLOOKUP($B9,[1]Eurostat_Data2011!$B$328:$V$360,[1]Eurostat_Data2011!N$328,0)+(VLOOKUP($B9,[1]Eurostat_Data2011!$B$417:$V$449,[1]Eurostat_Data2011!N$417,0)))</f>
        <v>0.354239256678281</v>
      </c>
      <c r="O9" s="12" t="n">
        <f aca="false">(VLOOKUP($B9,[1]Eurostat_Data2011!$B$56:$V$89,[1]Eurostat_Data2011!O$56,0)+VLOOKUP($B9,[1]Eurostat_Data2011!$B$192:$V$225,[1]Eurostat_Data2011!O$192,0)+VLOOKUP($B9,[1]Eurostat_Data2011!$B$461:$V$493,[1]Eurostat_Data2011!O$461,0))/(VLOOKUP($B9,[1]Eurostat_Data2011!$B$328:$V$360,[1]Eurostat_Data2011!O$328,0)+(VLOOKUP($B9,[1]Eurostat_Data2011!$B$417:$V$449,[1]Eurostat_Data2011!O$417,0)))</f>
        <v>0.364349775784753</v>
      </c>
      <c r="P9" s="12" t="n">
        <f aca="false">(VLOOKUP($B9,[1]Eurostat_Data2011!$B$56:$V$89,[1]Eurostat_Data2011!P$56,0)+VLOOKUP($B9,[1]Eurostat_Data2011!$B$192:$V$225,[1]Eurostat_Data2011!P$192,0)+VLOOKUP($B9,[1]Eurostat_Data2011!$B$461:$V$493,[1]Eurostat_Data2011!P$461,0))/(VLOOKUP($B9,[1]Eurostat_Data2011!$B$328:$V$360,[1]Eurostat_Data2011!P$328,0)+(VLOOKUP($B9,[1]Eurostat_Data2011!$B$417:$V$449,[1]Eurostat_Data2011!P$417,0)))</f>
        <v>0.331113225499524</v>
      </c>
      <c r="Q9" s="12" t="n">
        <f aca="false">(VLOOKUP($B9,[1]Eurostat_Data2011!$B$56:$V$89,[1]Eurostat_Data2011!Q$56,0)+VLOOKUP($B9,[1]Eurostat_Data2011!$B$192:$V$225,[1]Eurostat_Data2011!Q$192,0)+VLOOKUP($B9,[1]Eurostat_Data2011!$B$461:$V$493,[1]Eurostat_Data2011!Q$461,0))/(VLOOKUP($B9,[1]Eurostat_Data2011!$B$328:$V$360,[1]Eurostat_Data2011!Q$328,0)+(VLOOKUP($B9,[1]Eurostat_Data2011!$B$417:$V$449,[1]Eurostat_Data2011!Q$417,0)))</f>
        <v>0.356504468718967</v>
      </c>
      <c r="R9" s="12" t="n">
        <f aca="false">(VLOOKUP($B9,[1]Eurostat_Data2011!$B$56:$V$89,[1]Eurostat_Data2011!R$56,0)+VLOOKUP($B9,[1]Eurostat_Data2011!$B$192:$V$225,[1]Eurostat_Data2011!R$192,0)+VLOOKUP($B9,[1]Eurostat_Data2011!$B$461:$V$493,[1]Eurostat_Data2011!R$461,0))/(VLOOKUP($B9,[1]Eurostat_Data2011!$B$328:$V$360,[1]Eurostat_Data2011!R$328,0)+(VLOOKUP($B9,[1]Eurostat_Data2011!$B$417:$V$449,[1]Eurostat_Data2011!R$417,0)))</f>
        <v>0.349206349206349</v>
      </c>
      <c r="S9" s="12" t="n">
        <f aca="false">(VLOOKUP($B9,[1]Eurostat_Data2011!$B$56:$V$89,[1]Eurostat_Data2011!S$56,0)+VLOOKUP($B9,[1]Eurostat_Data2011!$B$192:$V$225,[1]Eurostat_Data2011!S$192,0)+VLOOKUP($B9,[1]Eurostat_Data2011!$B$461:$V$493,[1]Eurostat_Data2011!S$461,0))/(VLOOKUP($B9,[1]Eurostat_Data2011!$B$328:$V$360,[1]Eurostat_Data2011!S$328,0)+(VLOOKUP($B9,[1]Eurostat_Data2011!$B$417:$V$449,[1]Eurostat_Data2011!S$417,0)))</f>
        <v>0.363220494053065</v>
      </c>
      <c r="T9" s="12" t="n">
        <f aca="false">(VLOOKUP($B9,[1]Eurostat_Data2011!$B$56:$V$89,[1]Eurostat_Data2011!T$56,0)+VLOOKUP($B9,[1]Eurostat_Data2011!$B$192:$V$225,[1]Eurostat_Data2011!T$192,0)+VLOOKUP($B9,[1]Eurostat_Data2011!$B$461:$V$493,[1]Eurostat_Data2011!T$461,0))/(VLOOKUP($B9,[1]Eurostat_Data2011!$B$328:$V$360,[1]Eurostat_Data2011!T$328,0)+(VLOOKUP($B9,[1]Eurostat_Data2011!$B$417:$V$449,[1]Eurostat_Data2011!T$417,0)))</f>
        <v>0.362038664323374</v>
      </c>
      <c r="U9" s="12" t="n">
        <f aca="false">(VLOOKUP($B9,[1]Eurostat_Data2011!$B$56:$V$89,[1]Eurostat_Data2011!U$56,0)+VLOOKUP($B9,[1]Eurostat_Data2011!$B$192:$V$225,[1]Eurostat_Data2011!U$192,0)+VLOOKUP($B9,[1]Eurostat_Data2011!$B$461:$V$493,[1]Eurostat_Data2011!U$461,0))/(VLOOKUP($B9,[1]Eurostat_Data2011!$B$328:$V$360,[1]Eurostat_Data2011!U$328,0)+(VLOOKUP($B9,[1]Eurostat_Data2011!$B$417:$V$449,[1]Eurostat_Data2011!U$417,0)))</f>
        <v>0.361952861952862</v>
      </c>
      <c r="V9" s="12" t="n">
        <f aca="false">(VLOOKUP($B9,[1]Eurostat_Data2011!$B$56:$V$89,[1]Eurostat_Data2011!V$56,0)+VLOOKUP($B9,[1]Eurostat_Data2011!$B$192:$V$225,[1]Eurostat_Data2011!V$192,0)+VLOOKUP($B9,[1]Eurostat_Data2011!$B$461:$V$493,[1]Eurostat_Data2011!V$461,0))/(VLOOKUP($B9,[1]Eurostat_Data2011!$B$328:$V$360,[1]Eurostat_Data2011!V$328,0)+(VLOOKUP($B9,[1]Eurostat_Data2011!$B$417:$V$449,[1]Eurostat_Data2011!V$417,0)))</f>
        <v>0.367634854771784</v>
      </c>
      <c r="Y9" s="0"/>
    </row>
    <row r="10" customFormat="false" ht="14.25" hidden="false" customHeight="false" outlineLevel="0" collapsed="false">
      <c r="A10" s="10" t="s">
        <v>12</v>
      </c>
      <c r="B10" s="11" t="s">
        <v>13</v>
      </c>
      <c r="C10" s="12" t="n">
        <f aca="false">(VLOOKUP($B10,[1]Eurostat_Data2011!$B$56:$V$89,[1]Eurostat_Data2011!C$56,0)+VLOOKUP($B10,[1]Eurostat_Data2011!$B$192:$V$225,[1]Eurostat_Data2011!C$192,0)+VLOOKUP($B10,[1]Eurostat_Data2011!$B$461:$V$493,[1]Eurostat_Data2011!C$461,0))/(VLOOKUP($B10,[1]Eurostat_Data2011!$B$328:$V$360,[1]Eurostat_Data2011!C$328,0)+(VLOOKUP($B10,[1]Eurostat_Data2011!$B$417:$V$449,[1]Eurostat_Data2011!C$417,0)))</f>
        <v>0.461820489318198</v>
      </c>
      <c r="D10" s="12" t="n">
        <f aca="false">(VLOOKUP($B10,[1]Eurostat_Data2011!$B$56:$V$89,[1]Eurostat_Data2011!D$56,0)+VLOOKUP($B10,[1]Eurostat_Data2011!$B$192:$V$225,[1]Eurostat_Data2011!D$192,0)+VLOOKUP($B10,[1]Eurostat_Data2011!$B$461:$V$493,[1]Eurostat_Data2011!D$461,0))/(VLOOKUP($B10,[1]Eurostat_Data2011!$B$328:$V$360,[1]Eurostat_Data2011!D$328,0)+(VLOOKUP($B10,[1]Eurostat_Data2011!$B$417:$V$449,[1]Eurostat_Data2011!D$417,0)))</f>
        <v>0.469731745804045</v>
      </c>
      <c r="E10" s="12" t="n">
        <f aca="false">(VLOOKUP($B10,[1]Eurostat_Data2011!$B$56:$V$89,[1]Eurostat_Data2011!E$56,0)+VLOOKUP($B10,[1]Eurostat_Data2011!$B$192:$V$225,[1]Eurostat_Data2011!E$192,0)+VLOOKUP($B10,[1]Eurostat_Data2011!$B$461:$V$493,[1]Eurostat_Data2011!E$461,0))/(VLOOKUP($B10,[1]Eurostat_Data2011!$B$328:$V$360,[1]Eurostat_Data2011!E$328,0)+(VLOOKUP($B10,[1]Eurostat_Data2011!$B$417:$V$449,[1]Eurostat_Data2011!E$417,0)))</f>
        <v>0.468356263577118</v>
      </c>
      <c r="F10" s="12" t="n">
        <f aca="false">(VLOOKUP($B10,[1]Eurostat_Data2011!$B$56:$V$89,[1]Eurostat_Data2011!F$56,0)+VLOOKUP($B10,[1]Eurostat_Data2011!$B$192:$V$225,[1]Eurostat_Data2011!F$192,0)+VLOOKUP($B10,[1]Eurostat_Data2011!$B$461:$V$493,[1]Eurostat_Data2011!F$461,0))/(VLOOKUP($B10,[1]Eurostat_Data2011!$B$328:$V$360,[1]Eurostat_Data2011!F$328,0)+(VLOOKUP($B10,[1]Eurostat_Data2011!$B$417:$V$449,[1]Eurostat_Data2011!F$417,0)))</f>
        <v>0.472634643377001</v>
      </c>
      <c r="G10" s="12" t="n">
        <f aca="false">(VLOOKUP($B10,[1]Eurostat_Data2011!$B$56:$V$89,[1]Eurostat_Data2011!G$56,0)+VLOOKUP($B10,[1]Eurostat_Data2011!$B$192:$V$225,[1]Eurostat_Data2011!G$192,0)+VLOOKUP($B10,[1]Eurostat_Data2011!$B$461:$V$493,[1]Eurostat_Data2011!G$461,0))/(VLOOKUP($B10,[1]Eurostat_Data2011!$B$328:$V$360,[1]Eurostat_Data2011!G$328,0)+(VLOOKUP($B10,[1]Eurostat_Data2011!$B$417:$V$449,[1]Eurostat_Data2011!G$417,0)))</f>
        <v>0.474302283436028</v>
      </c>
      <c r="H10" s="12" t="n">
        <f aca="false">(VLOOKUP($B10,[1]Eurostat_Data2011!$B$56:$V$89,[1]Eurostat_Data2011!H$56,0)+VLOOKUP($B10,[1]Eurostat_Data2011!$B$192:$V$225,[1]Eurostat_Data2011!H$192,0)+VLOOKUP($B10,[1]Eurostat_Data2011!$B$461:$V$493,[1]Eurostat_Data2011!H$461,0))/(VLOOKUP($B10,[1]Eurostat_Data2011!$B$328:$V$360,[1]Eurostat_Data2011!H$328,0)+(VLOOKUP($B10,[1]Eurostat_Data2011!$B$417:$V$449,[1]Eurostat_Data2011!H$417,0)))</f>
        <v>0.477626847782661</v>
      </c>
      <c r="I10" s="12" t="n">
        <f aca="false">(VLOOKUP($B10,[1]Eurostat_Data2011!$B$56:$V$89,[1]Eurostat_Data2011!I$56,0)+VLOOKUP($B10,[1]Eurostat_Data2011!$B$192:$V$225,[1]Eurostat_Data2011!I$192,0)+VLOOKUP($B10,[1]Eurostat_Data2011!$B$461:$V$493,[1]Eurostat_Data2011!I$461,0))/(VLOOKUP($B10,[1]Eurostat_Data2011!$B$328:$V$360,[1]Eurostat_Data2011!I$328,0)+(VLOOKUP($B10,[1]Eurostat_Data2011!$B$417:$V$449,[1]Eurostat_Data2011!I$417,0)))</f>
        <v>0.481196850393701</v>
      </c>
      <c r="J10" s="12" t="n">
        <f aca="false">(VLOOKUP($B10,[1]Eurostat_Data2011!$B$56:$V$89,[1]Eurostat_Data2011!J$56,0)+VLOOKUP($B10,[1]Eurostat_Data2011!$B$192:$V$225,[1]Eurostat_Data2011!J$192,0)+VLOOKUP($B10,[1]Eurostat_Data2011!$B$461:$V$493,[1]Eurostat_Data2011!J$461,0))/(VLOOKUP($B10,[1]Eurostat_Data2011!$B$328:$V$360,[1]Eurostat_Data2011!J$328,0)+(VLOOKUP($B10,[1]Eurostat_Data2011!$B$417:$V$449,[1]Eurostat_Data2011!J$417,0)))</f>
        <v>0.499559590758181</v>
      </c>
      <c r="K10" s="12" t="n">
        <f aca="false">(VLOOKUP($B10,[1]Eurostat_Data2011!$B$56:$V$89,[1]Eurostat_Data2011!K$56,0)+VLOOKUP($B10,[1]Eurostat_Data2011!$B$192:$V$225,[1]Eurostat_Data2011!K$192,0)+VLOOKUP($B10,[1]Eurostat_Data2011!$B$461:$V$493,[1]Eurostat_Data2011!K$461,0))/(VLOOKUP($B10,[1]Eurostat_Data2011!$B$328:$V$360,[1]Eurostat_Data2011!K$328,0)+(VLOOKUP($B10,[1]Eurostat_Data2011!$B$417:$V$449,[1]Eurostat_Data2011!K$417,0)))</f>
        <v>0.493230856014667</v>
      </c>
      <c r="L10" s="12" t="n">
        <f aca="false">(VLOOKUP($B10,[1]Eurostat_Data2011!$B$56:$V$89,[1]Eurostat_Data2011!L$56,0)+VLOOKUP($B10,[1]Eurostat_Data2011!$B$192:$V$225,[1]Eurostat_Data2011!L$192,0)+VLOOKUP($B10,[1]Eurostat_Data2011!$B$461:$V$493,[1]Eurostat_Data2011!L$461,0))/(VLOOKUP($B10,[1]Eurostat_Data2011!$B$328:$V$360,[1]Eurostat_Data2011!L$328,0)+(VLOOKUP($B10,[1]Eurostat_Data2011!$B$417:$V$449,[1]Eurostat_Data2011!L$417,0)))</f>
        <v>0.475471698113208</v>
      </c>
      <c r="M10" s="12" t="n">
        <f aca="false">(VLOOKUP($B10,[1]Eurostat_Data2011!$B$56:$V$89,[1]Eurostat_Data2011!M$56,0)+VLOOKUP($B10,[1]Eurostat_Data2011!$B$192:$V$225,[1]Eurostat_Data2011!M$192,0)+VLOOKUP($B10,[1]Eurostat_Data2011!$B$461:$V$493,[1]Eurostat_Data2011!M$461,0))/(VLOOKUP($B10,[1]Eurostat_Data2011!$B$328:$V$360,[1]Eurostat_Data2011!M$328,0)+(VLOOKUP($B10,[1]Eurostat_Data2011!$B$417:$V$449,[1]Eurostat_Data2011!M$417,0)))</f>
        <v>0.481288910173086</v>
      </c>
      <c r="N10" s="12" t="n">
        <f aca="false">(VLOOKUP($B10,[1]Eurostat_Data2011!$B$56:$V$89,[1]Eurostat_Data2011!N$56,0)+VLOOKUP($B10,[1]Eurostat_Data2011!$B$192:$V$225,[1]Eurostat_Data2011!N$192,0)+VLOOKUP($B10,[1]Eurostat_Data2011!$B$461:$V$493,[1]Eurostat_Data2011!N$461,0))/(VLOOKUP($B10,[1]Eurostat_Data2011!$B$328:$V$360,[1]Eurostat_Data2011!N$328,0)+(VLOOKUP($B10,[1]Eurostat_Data2011!$B$417:$V$449,[1]Eurostat_Data2011!N$417,0)))</f>
        <v>0.482042463125868</v>
      </c>
      <c r="O10" s="12" t="n">
        <f aca="false">(VLOOKUP($B10,[1]Eurostat_Data2011!$B$56:$V$89,[1]Eurostat_Data2011!O$56,0)+VLOOKUP($B10,[1]Eurostat_Data2011!$B$192:$V$225,[1]Eurostat_Data2011!O$192,0)+VLOOKUP($B10,[1]Eurostat_Data2011!$B$461:$V$493,[1]Eurostat_Data2011!O$461,0))/(VLOOKUP($B10,[1]Eurostat_Data2011!$B$328:$V$360,[1]Eurostat_Data2011!O$328,0)+(VLOOKUP($B10,[1]Eurostat_Data2011!$B$417:$V$449,[1]Eurostat_Data2011!O$417,0)))</f>
        <v>0.472479564032698</v>
      </c>
      <c r="P10" s="12" t="n">
        <f aca="false">(VLOOKUP($B10,[1]Eurostat_Data2011!$B$56:$V$89,[1]Eurostat_Data2011!P$56,0)+VLOOKUP($B10,[1]Eurostat_Data2011!$B$192:$V$225,[1]Eurostat_Data2011!P$192,0)+VLOOKUP($B10,[1]Eurostat_Data2011!$B$461:$V$493,[1]Eurostat_Data2011!P$461,0))/(VLOOKUP($B10,[1]Eurostat_Data2011!$B$328:$V$360,[1]Eurostat_Data2011!P$328,0)+(VLOOKUP($B10,[1]Eurostat_Data2011!$B$417:$V$449,[1]Eurostat_Data2011!P$417,0)))</f>
        <v>0.487988089598701</v>
      </c>
      <c r="Q10" s="12" t="n">
        <f aca="false">(VLOOKUP($B10,[1]Eurostat_Data2011!$B$56:$V$89,[1]Eurostat_Data2011!Q$56,0)+VLOOKUP($B10,[1]Eurostat_Data2011!$B$192:$V$225,[1]Eurostat_Data2011!Q$192,0)+VLOOKUP($B10,[1]Eurostat_Data2011!$B$461:$V$493,[1]Eurostat_Data2011!Q$461,0))/(VLOOKUP($B10,[1]Eurostat_Data2011!$B$328:$V$360,[1]Eurostat_Data2011!Q$328,0)+(VLOOKUP($B10,[1]Eurostat_Data2011!$B$417:$V$449,[1]Eurostat_Data2011!Q$417,0)))</f>
        <v>0.476699616703651</v>
      </c>
      <c r="R10" s="12" t="n">
        <f aca="false">(VLOOKUP($B10,[1]Eurostat_Data2011!$B$56:$V$89,[1]Eurostat_Data2011!R$56,0)+VLOOKUP($B10,[1]Eurostat_Data2011!$B$192:$V$225,[1]Eurostat_Data2011!R$192,0)+VLOOKUP($B10,[1]Eurostat_Data2011!$B$461:$V$493,[1]Eurostat_Data2011!R$461,0))/(VLOOKUP($B10,[1]Eurostat_Data2011!$B$328:$V$360,[1]Eurostat_Data2011!R$328,0)+(VLOOKUP($B10,[1]Eurostat_Data2011!$B$417:$V$449,[1]Eurostat_Data2011!R$417,0)))</f>
        <v>0.462149500984452</v>
      </c>
      <c r="S10" s="12" t="n">
        <f aca="false">(VLOOKUP($B10,[1]Eurostat_Data2011!$B$56:$V$89,[1]Eurostat_Data2011!S$56,0)+VLOOKUP($B10,[1]Eurostat_Data2011!$B$192:$V$225,[1]Eurostat_Data2011!S$192,0)+VLOOKUP($B10,[1]Eurostat_Data2011!$B$461:$V$493,[1]Eurostat_Data2011!S$461,0))/(VLOOKUP($B10,[1]Eurostat_Data2011!$B$328:$V$360,[1]Eurostat_Data2011!S$328,0)+(VLOOKUP($B10,[1]Eurostat_Data2011!$B$417:$V$449,[1]Eurostat_Data2011!S$417,0)))</f>
        <v>0.457779918794302</v>
      </c>
      <c r="T10" s="12" t="n">
        <f aca="false">(VLOOKUP($B10,[1]Eurostat_Data2011!$B$56:$V$89,[1]Eurostat_Data2011!T$56,0)+VLOOKUP($B10,[1]Eurostat_Data2011!$B$192:$V$225,[1]Eurostat_Data2011!T$192,0)+VLOOKUP($B10,[1]Eurostat_Data2011!$B$461:$V$493,[1]Eurostat_Data2011!T$461,0))/(VLOOKUP($B10,[1]Eurostat_Data2011!$B$328:$V$360,[1]Eurostat_Data2011!T$328,0)+(VLOOKUP($B10,[1]Eurostat_Data2011!$B$417:$V$449,[1]Eurostat_Data2011!T$417,0)))</f>
        <v>0.457411003236246</v>
      </c>
      <c r="U10" s="12" t="n">
        <f aca="false">(VLOOKUP($B10,[1]Eurostat_Data2011!$B$56:$V$89,[1]Eurostat_Data2011!U$56,0)+VLOOKUP($B10,[1]Eurostat_Data2011!$B$192:$V$225,[1]Eurostat_Data2011!U$192,0)+VLOOKUP($B10,[1]Eurostat_Data2011!$B$461:$V$493,[1]Eurostat_Data2011!U$461,0))/(VLOOKUP($B10,[1]Eurostat_Data2011!$B$328:$V$360,[1]Eurostat_Data2011!U$328,0)+(VLOOKUP($B10,[1]Eurostat_Data2011!$B$417:$V$449,[1]Eurostat_Data2011!U$417,0)))</f>
        <v>0.469569520039584</v>
      </c>
      <c r="V10" s="12" t="n">
        <f aca="false">(VLOOKUP($B10,[1]Eurostat_Data2011!$B$56:$V$89,[1]Eurostat_Data2011!V$56,0)+VLOOKUP($B10,[1]Eurostat_Data2011!$B$192:$V$225,[1]Eurostat_Data2011!V$192,0)+VLOOKUP($B10,[1]Eurostat_Data2011!$B$461:$V$493,[1]Eurostat_Data2011!V$461,0))/(VLOOKUP($B10,[1]Eurostat_Data2011!$B$328:$V$360,[1]Eurostat_Data2011!V$328,0)+(VLOOKUP($B10,[1]Eurostat_Data2011!$B$417:$V$449,[1]Eurostat_Data2011!V$417,0)))</f>
        <v>0.473996693221103</v>
      </c>
      <c r="Y10" s="0"/>
    </row>
    <row r="11" customFormat="false" ht="14.25" hidden="false" customHeight="false" outlineLevel="0" collapsed="false">
      <c r="A11" s="10" t="s">
        <v>14</v>
      </c>
      <c r="B11" s="11" t="s">
        <v>15</v>
      </c>
      <c r="C11" s="12" t="n">
        <f aca="false">(VLOOKUP($B11,[1]Eurostat_Data2011!$B$56:$V$89,[1]Eurostat_Data2011!C$56,0)+VLOOKUP($B11,[1]Eurostat_Data2011!$B$192:$V$225,[1]Eurostat_Data2011!C$192,0)+VLOOKUP($B11,[1]Eurostat_Data2011!$B$461:$V$493,[1]Eurostat_Data2011!C$461,0))/(VLOOKUP($B11,[1]Eurostat_Data2011!$B$328:$V$360,[1]Eurostat_Data2011!C$328,0)+(VLOOKUP($B11,[1]Eurostat_Data2011!$B$417:$V$449,[1]Eurostat_Data2011!C$417,0)))</f>
        <v>0.627177700348432</v>
      </c>
      <c r="D11" s="12" t="n">
        <f aca="false">(VLOOKUP($B11,[1]Eurostat_Data2011!$B$56:$V$89,[1]Eurostat_Data2011!D$56,0)+VLOOKUP($B11,[1]Eurostat_Data2011!$B$192:$V$225,[1]Eurostat_Data2011!D$192,0)+VLOOKUP($B11,[1]Eurostat_Data2011!$B$461:$V$493,[1]Eurostat_Data2011!D$461,0))/(VLOOKUP($B11,[1]Eurostat_Data2011!$B$328:$V$360,[1]Eurostat_Data2011!D$328,0)+(VLOOKUP($B11,[1]Eurostat_Data2011!$B$417:$V$449,[1]Eurostat_Data2011!D$417,0)))</f>
        <v>0.596907665505226</v>
      </c>
      <c r="E11" s="12" t="n">
        <f aca="false">(VLOOKUP($B11,[1]Eurostat_Data2011!$B$56:$V$89,[1]Eurostat_Data2011!E$56,0)+VLOOKUP($B11,[1]Eurostat_Data2011!$B$192:$V$225,[1]Eurostat_Data2011!E$192,0)+VLOOKUP($B11,[1]Eurostat_Data2011!$B$461:$V$493,[1]Eurostat_Data2011!E$461,0))/(VLOOKUP($B11,[1]Eurostat_Data2011!$B$328:$V$360,[1]Eurostat_Data2011!E$328,0)+(VLOOKUP($B11,[1]Eurostat_Data2011!$B$417:$V$449,[1]Eurostat_Data2011!E$417,0)))</f>
        <v>0.626045097542437</v>
      </c>
      <c r="F11" s="12" t="n">
        <f aca="false">(VLOOKUP($B11,[1]Eurostat_Data2011!$B$56:$V$89,[1]Eurostat_Data2011!F$56,0)+VLOOKUP($B11,[1]Eurostat_Data2011!$B$192:$V$225,[1]Eurostat_Data2011!F$192,0)+VLOOKUP($B11,[1]Eurostat_Data2011!$B$461:$V$493,[1]Eurostat_Data2011!F$461,0))/(VLOOKUP($B11,[1]Eurostat_Data2011!$B$328:$V$360,[1]Eurostat_Data2011!F$328,0)+(VLOOKUP($B11,[1]Eurostat_Data2011!$B$417:$V$449,[1]Eurostat_Data2011!F$417,0)))</f>
        <v>0.6414686825054</v>
      </c>
      <c r="G11" s="12" t="n">
        <f aca="false">(VLOOKUP($B11,[1]Eurostat_Data2011!$B$56:$V$89,[1]Eurostat_Data2011!G$56,0)+VLOOKUP($B11,[1]Eurostat_Data2011!$B$192:$V$225,[1]Eurostat_Data2011!G$192,0)+VLOOKUP($B11,[1]Eurostat_Data2011!$B$461:$V$493,[1]Eurostat_Data2011!G$461,0))/(VLOOKUP($B11,[1]Eurostat_Data2011!$B$328:$V$360,[1]Eurostat_Data2011!G$328,0)+(VLOOKUP($B11,[1]Eurostat_Data2011!$B$417:$V$449,[1]Eurostat_Data2011!G$417,0)))</f>
        <v>0.626805863123484</v>
      </c>
      <c r="H11" s="12" t="n">
        <f aca="false">(VLOOKUP($B11,[1]Eurostat_Data2011!$B$56:$V$89,[1]Eurostat_Data2011!H$56,0)+VLOOKUP($B11,[1]Eurostat_Data2011!$B$192:$V$225,[1]Eurostat_Data2011!H$192,0)+VLOOKUP($B11,[1]Eurostat_Data2011!$B$461:$V$493,[1]Eurostat_Data2011!H$461,0))/(VLOOKUP($B11,[1]Eurostat_Data2011!$B$328:$V$360,[1]Eurostat_Data2011!H$328,0)+(VLOOKUP($B11,[1]Eurostat_Data2011!$B$417:$V$449,[1]Eurostat_Data2011!H$417,0)))</f>
        <v>0.642744479495268</v>
      </c>
      <c r="I11" s="12" t="n">
        <f aca="false">(VLOOKUP($B11,[1]Eurostat_Data2011!$B$56:$V$89,[1]Eurostat_Data2011!I$56,0)+VLOOKUP($B11,[1]Eurostat_Data2011!$B$192:$V$225,[1]Eurostat_Data2011!I$192,0)+VLOOKUP($B11,[1]Eurostat_Data2011!$B$461:$V$493,[1]Eurostat_Data2011!I$461,0))/(VLOOKUP($B11,[1]Eurostat_Data2011!$B$328:$V$360,[1]Eurostat_Data2011!I$328,0)+(VLOOKUP($B11,[1]Eurostat_Data2011!$B$417:$V$449,[1]Eurostat_Data2011!I$417,0)))</f>
        <v>0.596006144393241</v>
      </c>
      <c r="J11" s="12" t="n">
        <f aca="false">(VLOOKUP($B11,[1]Eurostat_Data2011!$B$56:$V$89,[1]Eurostat_Data2011!J$56,0)+VLOOKUP($B11,[1]Eurostat_Data2011!$B$192:$V$225,[1]Eurostat_Data2011!J$192,0)+VLOOKUP($B11,[1]Eurostat_Data2011!$B$461:$V$493,[1]Eurostat_Data2011!J$461,0))/(VLOOKUP($B11,[1]Eurostat_Data2011!$B$328:$V$360,[1]Eurostat_Data2011!J$328,0)+(VLOOKUP($B11,[1]Eurostat_Data2011!$B$417:$V$449,[1]Eurostat_Data2011!J$417,0)))</f>
        <v>0.620852150009817</v>
      </c>
      <c r="K11" s="12" t="n">
        <f aca="false">(VLOOKUP($B11,[1]Eurostat_Data2011!$B$56:$V$89,[1]Eurostat_Data2011!K$56,0)+VLOOKUP($B11,[1]Eurostat_Data2011!$B$192:$V$225,[1]Eurostat_Data2011!K$192,0)+VLOOKUP($B11,[1]Eurostat_Data2011!$B$461:$V$493,[1]Eurostat_Data2011!K$461,0))/(VLOOKUP($B11,[1]Eurostat_Data2011!$B$328:$V$360,[1]Eurostat_Data2011!K$328,0)+(VLOOKUP($B11,[1]Eurostat_Data2011!$B$417:$V$449,[1]Eurostat_Data2011!K$417,0)))</f>
        <v>0.64738321799308</v>
      </c>
      <c r="L11" s="12" t="n">
        <f aca="false">(VLOOKUP($B11,[1]Eurostat_Data2011!$B$56:$V$89,[1]Eurostat_Data2011!L$56,0)+VLOOKUP($B11,[1]Eurostat_Data2011!$B$192:$V$225,[1]Eurostat_Data2011!L$192,0)+VLOOKUP($B11,[1]Eurostat_Data2011!$B$461:$V$493,[1]Eurostat_Data2011!L$461,0))/(VLOOKUP($B11,[1]Eurostat_Data2011!$B$328:$V$360,[1]Eurostat_Data2011!L$328,0)+(VLOOKUP($B11,[1]Eurostat_Data2011!$B$417:$V$449,[1]Eurostat_Data2011!L$417,0)))</f>
        <v>0.664737836561172</v>
      </c>
      <c r="M11" s="12" t="n">
        <f aca="false">(VLOOKUP($B11,[1]Eurostat_Data2011!$B$56:$V$89,[1]Eurostat_Data2011!M$56,0)+VLOOKUP($B11,[1]Eurostat_Data2011!$B$192:$V$225,[1]Eurostat_Data2011!M$192,0)+VLOOKUP($B11,[1]Eurostat_Data2011!$B$461:$V$493,[1]Eurostat_Data2011!M$461,0))/(VLOOKUP($B11,[1]Eurostat_Data2011!$B$328:$V$360,[1]Eurostat_Data2011!M$328,0)+(VLOOKUP($B11,[1]Eurostat_Data2011!$B$417:$V$449,[1]Eurostat_Data2011!M$417,0)))</f>
        <v>0.674681382209959</v>
      </c>
      <c r="N11" s="12" t="n">
        <f aca="false">(VLOOKUP($B11,[1]Eurostat_Data2011!$B$56:$V$89,[1]Eurostat_Data2011!N$56,0)+VLOOKUP($B11,[1]Eurostat_Data2011!$B$192:$V$225,[1]Eurostat_Data2011!N$192,0)+VLOOKUP($B11,[1]Eurostat_Data2011!$B$461:$V$493,[1]Eurostat_Data2011!N$461,0))/(VLOOKUP($B11,[1]Eurostat_Data2011!$B$328:$V$360,[1]Eurostat_Data2011!N$328,0)+(VLOOKUP($B11,[1]Eurostat_Data2011!$B$417:$V$449,[1]Eurostat_Data2011!N$417,0)))</f>
        <v>0.686596910812158</v>
      </c>
      <c r="O11" s="12" t="n">
        <f aca="false">(VLOOKUP($B11,[1]Eurostat_Data2011!$B$56:$V$89,[1]Eurostat_Data2011!O$56,0)+VLOOKUP($B11,[1]Eurostat_Data2011!$B$192:$V$225,[1]Eurostat_Data2011!O$192,0)+VLOOKUP($B11,[1]Eurostat_Data2011!$B$461:$V$493,[1]Eurostat_Data2011!O$461,0))/(VLOOKUP($B11,[1]Eurostat_Data2011!$B$328:$V$360,[1]Eurostat_Data2011!O$328,0)+(VLOOKUP($B11,[1]Eurostat_Data2011!$B$417:$V$449,[1]Eurostat_Data2011!O$417,0)))</f>
        <v>0.684243022968634</v>
      </c>
      <c r="P11" s="12" t="n">
        <f aca="false">(VLOOKUP($B11,[1]Eurostat_Data2011!$B$56:$V$89,[1]Eurostat_Data2011!P$56,0)+VLOOKUP($B11,[1]Eurostat_Data2011!$B$192:$V$225,[1]Eurostat_Data2011!P$192,0)+VLOOKUP($B11,[1]Eurostat_Data2011!$B$461:$V$493,[1]Eurostat_Data2011!P$461,0))/(VLOOKUP($B11,[1]Eurostat_Data2011!$B$328:$V$360,[1]Eurostat_Data2011!P$328,0)+(VLOOKUP($B11,[1]Eurostat_Data2011!$B$417:$V$449,[1]Eurostat_Data2011!P$417,0)))</f>
        <v>0.666775706029877</v>
      </c>
      <c r="Q11" s="12" t="n">
        <f aca="false">(VLOOKUP($B11,[1]Eurostat_Data2011!$B$56:$V$89,[1]Eurostat_Data2011!Q$56,0)+VLOOKUP($B11,[1]Eurostat_Data2011!$B$192:$V$225,[1]Eurostat_Data2011!Q$192,0)+VLOOKUP($B11,[1]Eurostat_Data2011!$B$461:$V$493,[1]Eurostat_Data2011!Q$461,0))/(VLOOKUP($B11,[1]Eurostat_Data2011!$B$328:$V$360,[1]Eurostat_Data2011!Q$328,0)+(VLOOKUP($B11,[1]Eurostat_Data2011!$B$417:$V$449,[1]Eurostat_Data2011!Q$417,0)))</f>
        <v>0.712003117692907</v>
      </c>
      <c r="R11" s="12" t="n">
        <f aca="false">(VLOOKUP($B11,[1]Eurostat_Data2011!$B$56:$V$89,[1]Eurostat_Data2011!R$56,0)+VLOOKUP($B11,[1]Eurostat_Data2011!$B$192:$V$225,[1]Eurostat_Data2011!R$192,0)+VLOOKUP($B11,[1]Eurostat_Data2011!$B$461:$V$493,[1]Eurostat_Data2011!R$461,0))/(VLOOKUP($B11,[1]Eurostat_Data2011!$B$328:$V$360,[1]Eurostat_Data2011!R$328,0)+(VLOOKUP($B11,[1]Eurostat_Data2011!$B$417:$V$449,[1]Eurostat_Data2011!R$417,0)))</f>
        <v>0.736578908663039</v>
      </c>
      <c r="S11" s="12" t="n">
        <f aca="false">(VLOOKUP($B11,[1]Eurostat_Data2011!$B$56:$V$89,[1]Eurostat_Data2011!S$56,0)+VLOOKUP($B11,[1]Eurostat_Data2011!$B$192:$V$225,[1]Eurostat_Data2011!S$192,0)+VLOOKUP($B11,[1]Eurostat_Data2011!$B$461:$V$493,[1]Eurostat_Data2011!S$461,0))/(VLOOKUP($B11,[1]Eurostat_Data2011!$B$328:$V$360,[1]Eurostat_Data2011!S$328,0)+(VLOOKUP($B11,[1]Eurostat_Data2011!$B$417:$V$449,[1]Eurostat_Data2011!S$417,0)))</f>
        <v>0.66541567155692</v>
      </c>
      <c r="T11" s="12" t="n">
        <f aca="false">(VLOOKUP($B11,[1]Eurostat_Data2011!$B$56:$V$89,[1]Eurostat_Data2011!T$56,0)+VLOOKUP($B11,[1]Eurostat_Data2011!$B$192:$V$225,[1]Eurostat_Data2011!T$192,0)+VLOOKUP($B11,[1]Eurostat_Data2011!$B$461:$V$493,[1]Eurostat_Data2011!T$461,0))/(VLOOKUP($B11,[1]Eurostat_Data2011!$B$328:$V$360,[1]Eurostat_Data2011!T$328,0)+(VLOOKUP($B11,[1]Eurostat_Data2011!$B$417:$V$449,[1]Eurostat_Data2011!T$417,0)))</f>
        <v>0.685128478231927</v>
      </c>
      <c r="U11" s="12" t="n">
        <f aca="false">(VLOOKUP($B11,[1]Eurostat_Data2011!$B$56:$V$89,[1]Eurostat_Data2011!U$56,0)+VLOOKUP($B11,[1]Eurostat_Data2011!$B$192:$V$225,[1]Eurostat_Data2011!U$192,0)+VLOOKUP($B11,[1]Eurostat_Data2011!$B$461:$V$493,[1]Eurostat_Data2011!U$461,0))/(VLOOKUP($B11,[1]Eurostat_Data2011!$B$328:$V$360,[1]Eurostat_Data2011!U$328,0)+(VLOOKUP($B11,[1]Eurostat_Data2011!$B$417:$V$449,[1]Eurostat_Data2011!U$417,0)))</f>
        <v>0.710593581368929</v>
      </c>
      <c r="V11" s="12" t="n">
        <f aca="false">(VLOOKUP($B11,[1]Eurostat_Data2011!$B$56:$V$89,[1]Eurostat_Data2011!V$56,0)+VLOOKUP($B11,[1]Eurostat_Data2011!$B$192:$V$225,[1]Eurostat_Data2011!V$192,0)+VLOOKUP($B11,[1]Eurostat_Data2011!$B$461:$V$493,[1]Eurostat_Data2011!V$461,0))/(VLOOKUP($B11,[1]Eurostat_Data2011!$B$328:$V$360,[1]Eurostat_Data2011!V$328,0)+(VLOOKUP($B11,[1]Eurostat_Data2011!$B$417:$V$449,[1]Eurostat_Data2011!V$417,0)))</f>
        <v>0.712475359053788</v>
      </c>
      <c r="Y11" s="0"/>
    </row>
    <row r="12" customFormat="false" ht="14.25" hidden="false" customHeight="false" outlineLevel="0" collapsed="false">
      <c r="A12" s="10" t="s">
        <v>16</v>
      </c>
      <c r="B12" s="11" t="s">
        <v>17</v>
      </c>
      <c r="C12" s="12" t="n">
        <f aca="false">(VLOOKUP($B12,[1]Eurostat_Data2011!$B$56:$V$89,[1]Eurostat_Data2011!C$56,0)+VLOOKUP($B12,[1]Eurostat_Data2011!$B$192:$V$225,[1]Eurostat_Data2011!C$192,0)+VLOOKUP($B12,[1]Eurostat_Data2011!$B$461:$V$493,[1]Eurostat_Data2011!C$461,0))/(VLOOKUP($B12,[1]Eurostat_Data2011!$B$328:$V$360,[1]Eurostat_Data2011!C$328,0)+(VLOOKUP($B12,[1]Eurostat_Data2011!$B$417:$V$449,[1]Eurostat_Data2011!C$417,0)))</f>
        <v>0.587194481931324</v>
      </c>
      <c r="D12" s="12" t="n">
        <f aca="false">(VLOOKUP($B12,[1]Eurostat_Data2011!$B$56:$V$89,[1]Eurostat_Data2011!D$56,0)+VLOOKUP($B12,[1]Eurostat_Data2011!$B$192:$V$225,[1]Eurostat_Data2011!D$192,0)+VLOOKUP($B12,[1]Eurostat_Data2011!$B$461:$V$493,[1]Eurostat_Data2011!D$461,0))/(VLOOKUP($B12,[1]Eurostat_Data2011!$B$328:$V$360,[1]Eurostat_Data2011!D$328,0)+(VLOOKUP($B12,[1]Eurostat_Data2011!$B$417:$V$449,[1]Eurostat_Data2011!D$417,0)))</f>
        <v>0.600520494469746</v>
      </c>
      <c r="E12" s="12" t="n">
        <f aca="false">(VLOOKUP($B12,[1]Eurostat_Data2011!$B$56:$V$89,[1]Eurostat_Data2011!E$56,0)+VLOOKUP($B12,[1]Eurostat_Data2011!$B$192:$V$225,[1]Eurostat_Data2011!E$192,0)+VLOOKUP($B12,[1]Eurostat_Data2011!$B$461:$V$493,[1]Eurostat_Data2011!E$461,0))/(VLOOKUP($B12,[1]Eurostat_Data2011!$B$328:$V$360,[1]Eurostat_Data2011!E$328,0)+(VLOOKUP($B12,[1]Eurostat_Data2011!$B$417:$V$449,[1]Eurostat_Data2011!E$417,0)))</f>
        <v>0.542002063983488</v>
      </c>
      <c r="F12" s="12" t="n">
        <f aca="false">(VLOOKUP($B12,[1]Eurostat_Data2011!$B$56:$V$89,[1]Eurostat_Data2011!F$56,0)+VLOOKUP($B12,[1]Eurostat_Data2011!$B$192:$V$225,[1]Eurostat_Data2011!F$192,0)+VLOOKUP($B12,[1]Eurostat_Data2011!$B$461:$V$493,[1]Eurostat_Data2011!F$461,0))/(VLOOKUP($B12,[1]Eurostat_Data2011!$B$328:$V$360,[1]Eurostat_Data2011!F$328,0)+(VLOOKUP($B12,[1]Eurostat_Data2011!$B$417:$V$449,[1]Eurostat_Data2011!F$417,0)))</f>
        <v>0.567567567567568</v>
      </c>
      <c r="G12" s="12" t="n">
        <f aca="false">(VLOOKUP($B12,[1]Eurostat_Data2011!$B$56:$V$89,[1]Eurostat_Data2011!G$56,0)+VLOOKUP($B12,[1]Eurostat_Data2011!$B$192:$V$225,[1]Eurostat_Data2011!G$192,0)+VLOOKUP($B12,[1]Eurostat_Data2011!$B$461:$V$493,[1]Eurostat_Data2011!G$461,0))/(VLOOKUP($B12,[1]Eurostat_Data2011!$B$328:$V$360,[1]Eurostat_Data2011!G$328,0)+(VLOOKUP($B12,[1]Eurostat_Data2011!$B$417:$V$449,[1]Eurostat_Data2011!G$417,0)))</f>
        <v>0.545740423098914</v>
      </c>
      <c r="H12" s="12" t="n">
        <f aca="false">(VLOOKUP($B12,[1]Eurostat_Data2011!$B$56:$V$89,[1]Eurostat_Data2011!H$56,0)+VLOOKUP($B12,[1]Eurostat_Data2011!$B$192:$V$225,[1]Eurostat_Data2011!H$192,0)+VLOOKUP($B12,[1]Eurostat_Data2011!$B$461:$V$493,[1]Eurostat_Data2011!H$461,0))/(VLOOKUP($B12,[1]Eurostat_Data2011!$B$328:$V$360,[1]Eurostat_Data2011!H$328,0)+(VLOOKUP($B12,[1]Eurostat_Data2011!$B$417:$V$449,[1]Eurostat_Data2011!H$417,0)))</f>
        <v>0.487804878048781</v>
      </c>
      <c r="I12" s="12" t="n">
        <f aca="false">(VLOOKUP($B12,[1]Eurostat_Data2011!$B$56:$V$89,[1]Eurostat_Data2011!I$56,0)+VLOOKUP($B12,[1]Eurostat_Data2011!$B$192:$V$225,[1]Eurostat_Data2011!I$192,0)+VLOOKUP($B12,[1]Eurostat_Data2011!$B$461:$V$493,[1]Eurostat_Data2011!I$461,0))/(VLOOKUP($B12,[1]Eurostat_Data2011!$B$328:$V$360,[1]Eurostat_Data2011!I$328,0)+(VLOOKUP($B12,[1]Eurostat_Data2011!$B$417:$V$449,[1]Eurostat_Data2011!I$417,0)))</f>
        <v>0.489530456852792</v>
      </c>
      <c r="J12" s="12" t="n">
        <f aca="false">(VLOOKUP($B12,[1]Eurostat_Data2011!$B$56:$V$89,[1]Eurostat_Data2011!J$56,0)+VLOOKUP($B12,[1]Eurostat_Data2011!$B$192:$V$225,[1]Eurostat_Data2011!J$192,0)+VLOOKUP($B12,[1]Eurostat_Data2011!$B$461:$V$493,[1]Eurostat_Data2011!J$461,0))/(VLOOKUP($B12,[1]Eurostat_Data2011!$B$328:$V$360,[1]Eurostat_Data2011!J$328,0)+(VLOOKUP($B12,[1]Eurostat_Data2011!$B$417:$V$449,[1]Eurostat_Data2011!J$417,0)))</f>
        <v>0.499684542586751</v>
      </c>
      <c r="K12" s="12" t="n">
        <f aca="false">(VLOOKUP($B12,[1]Eurostat_Data2011!$B$56:$V$89,[1]Eurostat_Data2011!K$56,0)+VLOOKUP($B12,[1]Eurostat_Data2011!$B$192:$V$225,[1]Eurostat_Data2011!K$192,0)+VLOOKUP($B12,[1]Eurostat_Data2011!$B$461:$V$493,[1]Eurostat_Data2011!K$461,0))/(VLOOKUP($B12,[1]Eurostat_Data2011!$B$328:$V$360,[1]Eurostat_Data2011!K$328,0)+(VLOOKUP($B12,[1]Eurostat_Data2011!$B$417:$V$449,[1]Eurostat_Data2011!K$417,0)))</f>
        <v>0.464765650606359</v>
      </c>
      <c r="L12" s="12" t="n">
        <f aca="false">(VLOOKUP($B12,[1]Eurostat_Data2011!$B$56:$V$89,[1]Eurostat_Data2011!L$56,0)+VLOOKUP($B12,[1]Eurostat_Data2011!$B$192:$V$225,[1]Eurostat_Data2011!L$192,0)+VLOOKUP($B12,[1]Eurostat_Data2011!$B$461:$V$493,[1]Eurostat_Data2011!L$461,0))/(VLOOKUP($B12,[1]Eurostat_Data2011!$B$328:$V$360,[1]Eurostat_Data2011!L$328,0)+(VLOOKUP($B12,[1]Eurostat_Data2011!$B$417:$V$449,[1]Eurostat_Data2011!L$417,0)))</f>
        <v>0.472475515028707</v>
      </c>
      <c r="M12" s="12" t="n">
        <f aca="false">(VLOOKUP($B12,[1]Eurostat_Data2011!$B$56:$V$89,[1]Eurostat_Data2011!M$56,0)+VLOOKUP($B12,[1]Eurostat_Data2011!$B$192:$V$225,[1]Eurostat_Data2011!M$192,0)+VLOOKUP($B12,[1]Eurostat_Data2011!$B$461:$V$493,[1]Eurostat_Data2011!M$461,0))/(VLOOKUP($B12,[1]Eurostat_Data2011!$B$328:$V$360,[1]Eurostat_Data2011!M$328,0)+(VLOOKUP($B12,[1]Eurostat_Data2011!$B$417:$V$449,[1]Eurostat_Data2011!M$417,0)))</f>
        <v>0.473665852807813</v>
      </c>
      <c r="N12" s="12" t="n">
        <f aca="false">(VLOOKUP($B12,[1]Eurostat_Data2011!$B$56:$V$89,[1]Eurostat_Data2011!N$56,0)+VLOOKUP($B12,[1]Eurostat_Data2011!$B$192:$V$225,[1]Eurostat_Data2011!N$192,0)+VLOOKUP($B12,[1]Eurostat_Data2011!$B$461:$V$493,[1]Eurostat_Data2011!N$461,0))/(VLOOKUP($B12,[1]Eurostat_Data2011!$B$328:$V$360,[1]Eurostat_Data2011!N$328,0)+(VLOOKUP($B12,[1]Eurostat_Data2011!$B$417:$V$449,[1]Eurostat_Data2011!N$417,0)))</f>
        <v>0.487234807623157</v>
      </c>
      <c r="O12" s="12" t="n">
        <f aca="false">(VLOOKUP($B12,[1]Eurostat_Data2011!$B$56:$V$89,[1]Eurostat_Data2011!O$56,0)+VLOOKUP($B12,[1]Eurostat_Data2011!$B$192:$V$225,[1]Eurostat_Data2011!O$192,0)+VLOOKUP($B12,[1]Eurostat_Data2011!$B$461:$V$493,[1]Eurostat_Data2011!O$461,0))/(VLOOKUP($B12,[1]Eurostat_Data2011!$B$328:$V$360,[1]Eurostat_Data2011!O$328,0)+(VLOOKUP($B12,[1]Eurostat_Data2011!$B$417:$V$449,[1]Eurostat_Data2011!O$417,0)))</f>
        <v>0.497261774370208</v>
      </c>
      <c r="P12" s="12" t="n">
        <f aca="false">(VLOOKUP($B12,[1]Eurostat_Data2011!$B$56:$V$89,[1]Eurostat_Data2011!P$56,0)+VLOOKUP($B12,[1]Eurostat_Data2011!$B$192:$V$225,[1]Eurostat_Data2011!P$192,0)+VLOOKUP($B12,[1]Eurostat_Data2011!$B$461:$V$493,[1]Eurostat_Data2011!P$461,0))/(VLOOKUP($B12,[1]Eurostat_Data2011!$B$328:$V$360,[1]Eurostat_Data2011!P$328,0)+(VLOOKUP($B12,[1]Eurostat_Data2011!$B$417:$V$449,[1]Eurostat_Data2011!P$417,0)))</f>
        <v>0.476360103626943</v>
      </c>
      <c r="Q12" s="12" t="n">
        <f aca="false">(VLOOKUP($B12,[1]Eurostat_Data2011!$B$56:$V$89,[1]Eurostat_Data2011!Q$56,0)+VLOOKUP($B12,[1]Eurostat_Data2011!$B$192:$V$225,[1]Eurostat_Data2011!Q$192,0)+VLOOKUP($B12,[1]Eurostat_Data2011!$B$461:$V$493,[1]Eurostat_Data2011!Q$461,0))/(VLOOKUP($B12,[1]Eurostat_Data2011!$B$328:$V$360,[1]Eurostat_Data2011!Q$328,0)+(VLOOKUP($B12,[1]Eurostat_Data2011!$B$417:$V$449,[1]Eurostat_Data2011!Q$417,0)))</f>
        <v>0.470093457943925</v>
      </c>
      <c r="R12" s="12" t="n">
        <f aca="false">(VLOOKUP($B12,[1]Eurostat_Data2011!$B$56:$V$89,[1]Eurostat_Data2011!R$56,0)+VLOOKUP($B12,[1]Eurostat_Data2011!$B$192:$V$225,[1]Eurostat_Data2011!R$192,0)+VLOOKUP($B12,[1]Eurostat_Data2011!$B$461:$V$493,[1]Eurostat_Data2011!R$461,0))/(VLOOKUP($B12,[1]Eurostat_Data2011!$B$328:$V$360,[1]Eurostat_Data2011!R$328,0)+(VLOOKUP($B12,[1]Eurostat_Data2011!$B$417:$V$449,[1]Eurostat_Data2011!R$417,0)))</f>
        <v>0.487581699346405</v>
      </c>
      <c r="S12" s="12" t="n">
        <f aca="false">(VLOOKUP($B12,[1]Eurostat_Data2011!$B$56:$V$89,[1]Eurostat_Data2011!S$56,0)+VLOOKUP($B12,[1]Eurostat_Data2011!$B$192:$V$225,[1]Eurostat_Data2011!S$192,0)+VLOOKUP($B12,[1]Eurostat_Data2011!$B$461:$V$493,[1]Eurostat_Data2011!S$461,0))/(VLOOKUP($B12,[1]Eurostat_Data2011!$B$328:$V$360,[1]Eurostat_Data2011!S$328,0)+(VLOOKUP($B12,[1]Eurostat_Data2011!$B$417:$V$449,[1]Eurostat_Data2011!S$417,0)))</f>
        <v>0.506074279763971</v>
      </c>
      <c r="T12" s="12" t="n">
        <f aca="false">(VLOOKUP($B12,[1]Eurostat_Data2011!$B$56:$V$89,[1]Eurostat_Data2011!T$56,0)+VLOOKUP($B12,[1]Eurostat_Data2011!$B$192:$V$225,[1]Eurostat_Data2011!T$192,0)+VLOOKUP($B12,[1]Eurostat_Data2011!$B$461:$V$493,[1]Eurostat_Data2011!T$461,0))/(VLOOKUP($B12,[1]Eurostat_Data2011!$B$328:$V$360,[1]Eurostat_Data2011!T$328,0)+(VLOOKUP($B12,[1]Eurostat_Data2011!$B$417:$V$449,[1]Eurostat_Data2011!T$417,0)))</f>
        <v>0.487407407407407</v>
      </c>
      <c r="U12" s="12" t="n">
        <f aca="false">(VLOOKUP($B12,[1]Eurostat_Data2011!$B$56:$V$89,[1]Eurostat_Data2011!U$56,0)+VLOOKUP($B12,[1]Eurostat_Data2011!$B$192:$V$225,[1]Eurostat_Data2011!U$192,0)+VLOOKUP($B12,[1]Eurostat_Data2011!$B$461:$V$493,[1]Eurostat_Data2011!U$461,0))/(VLOOKUP($B12,[1]Eurostat_Data2011!$B$328:$V$360,[1]Eurostat_Data2011!U$328,0)+(VLOOKUP($B12,[1]Eurostat_Data2011!$B$417:$V$449,[1]Eurostat_Data2011!U$417,0)))</f>
        <v>0.47184218899141</v>
      </c>
      <c r="V12" s="12" t="n">
        <f aca="false">(VLOOKUP($B12,[1]Eurostat_Data2011!$B$56:$V$89,[1]Eurostat_Data2011!V$56,0)+VLOOKUP($B12,[1]Eurostat_Data2011!$B$192:$V$225,[1]Eurostat_Data2011!V$192,0)+VLOOKUP($B12,[1]Eurostat_Data2011!$B$461:$V$493,[1]Eurostat_Data2011!V$461,0))/(VLOOKUP($B12,[1]Eurostat_Data2011!$B$328:$V$360,[1]Eurostat_Data2011!V$328,0)+(VLOOKUP($B12,[1]Eurostat_Data2011!$B$417:$V$449,[1]Eurostat_Data2011!V$417,0)))</f>
        <v>0.456567060458652</v>
      </c>
      <c r="Y12" s="0"/>
    </row>
    <row r="13" customFormat="false" ht="14.25" hidden="false" customHeight="false" outlineLevel="0" collapsed="false">
      <c r="A13" s="10" t="s">
        <v>18</v>
      </c>
      <c r="B13" s="11" t="s">
        <v>19</v>
      </c>
      <c r="C13" s="12" t="n">
        <f aca="false">(VLOOKUP($B13,[1]Eurostat_Data2011!$B$56:$V$89,[1]Eurostat_Data2011!C$56,0)+VLOOKUP($B13,[1]Eurostat_Data2011!$B$192:$V$225,[1]Eurostat_Data2011!C$192,0)+VLOOKUP($B13,[1]Eurostat_Data2011!$B$461:$V$493,[1]Eurostat_Data2011!C$461,0))/(VLOOKUP($B13,[1]Eurostat_Data2011!$B$328:$V$360,[1]Eurostat_Data2011!C$328,0)+(VLOOKUP($B13,[1]Eurostat_Data2011!$B$417:$V$449,[1]Eurostat_Data2011!C$417,0)))</f>
        <v>0.446440076876057</v>
      </c>
      <c r="D13" s="12" t="n">
        <f aca="false">(VLOOKUP($B13,[1]Eurostat_Data2011!$B$56:$V$89,[1]Eurostat_Data2011!D$56,0)+VLOOKUP($B13,[1]Eurostat_Data2011!$B$192:$V$225,[1]Eurostat_Data2011!D$192,0)+VLOOKUP($B13,[1]Eurostat_Data2011!$B$461:$V$493,[1]Eurostat_Data2011!D$461,0))/(VLOOKUP($B13,[1]Eurostat_Data2011!$B$328:$V$360,[1]Eurostat_Data2011!D$328,0)+(VLOOKUP($B13,[1]Eurostat_Data2011!$B$417:$V$449,[1]Eurostat_Data2011!D$417,0)))</f>
        <v>0.451949438808398</v>
      </c>
      <c r="E13" s="12" t="n">
        <f aca="false">(VLOOKUP($B13,[1]Eurostat_Data2011!$B$56:$V$89,[1]Eurostat_Data2011!E$56,0)+VLOOKUP($B13,[1]Eurostat_Data2011!$B$192:$V$225,[1]Eurostat_Data2011!E$192,0)+VLOOKUP($B13,[1]Eurostat_Data2011!$B$461:$V$493,[1]Eurostat_Data2011!E$461,0))/(VLOOKUP($B13,[1]Eurostat_Data2011!$B$328:$V$360,[1]Eurostat_Data2011!E$328,0)+(VLOOKUP($B13,[1]Eurostat_Data2011!$B$417:$V$449,[1]Eurostat_Data2011!E$417,0)))</f>
        <v>0.459175928128788</v>
      </c>
      <c r="F13" s="12" t="n">
        <f aca="false">(VLOOKUP($B13,[1]Eurostat_Data2011!$B$56:$V$89,[1]Eurostat_Data2011!F$56,0)+VLOOKUP($B13,[1]Eurostat_Data2011!$B$192:$V$225,[1]Eurostat_Data2011!F$192,0)+VLOOKUP($B13,[1]Eurostat_Data2011!$B$461:$V$493,[1]Eurostat_Data2011!F$461,0))/(VLOOKUP($B13,[1]Eurostat_Data2011!$B$328:$V$360,[1]Eurostat_Data2011!F$328,0)+(VLOOKUP($B13,[1]Eurostat_Data2011!$B$417:$V$449,[1]Eurostat_Data2011!F$417,0)))</f>
        <v>0.465456691927473</v>
      </c>
      <c r="G13" s="12" t="n">
        <f aca="false">(VLOOKUP($B13,[1]Eurostat_Data2011!$B$56:$V$89,[1]Eurostat_Data2011!G$56,0)+VLOOKUP($B13,[1]Eurostat_Data2011!$B$192:$V$225,[1]Eurostat_Data2011!G$192,0)+VLOOKUP($B13,[1]Eurostat_Data2011!$B$461:$V$493,[1]Eurostat_Data2011!G$461,0))/(VLOOKUP($B13,[1]Eurostat_Data2011!$B$328:$V$360,[1]Eurostat_Data2011!G$328,0)+(VLOOKUP($B13,[1]Eurostat_Data2011!$B$417:$V$449,[1]Eurostat_Data2011!G$417,0)))</f>
        <v>0.461195842893778</v>
      </c>
      <c r="H13" s="12" t="n">
        <f aca="false">(VLOOKUP($B13,[1]Eurostat_Data2011!$B$56:$V$89,[1]Eurostat_Data2011!H$56,0)+VLOOKUP($B13,[1]Eurostat_Data2011!$B$192:$V$225,[1]Eurostat_Data2011!H$192,0)+VLOOKUP($B13,[1]Eurostat_Data2011!$B$461:$V$493,[1]Eurostat_Data2011!H$461,0))/(VLOOKUP($B13,[1]Eurostat_Data2011!$B$328:$V$360,[1]Eurostat_Data2011!H$328,0)+(VLOOKUP($B13,[1]Eurostat_Data2011!$B$417:$V$449,[1]Eurostat_Data2011!H$417,0)))</f>
        <v>0.465784629008203</v>
      </c>
      <c r="I13" s="12" t="n">
        <f aca="false">(VLOOKUP($B13,[1]Eurostat_Data2011!$B$56:$V$89,[1]Eurostat_Data2011!I$56,0)+VLOOKUP($B13,[1]Eurostat_Data2011!$B$192:$V$225,[1]Eurostat_Data2011!I$192,0)+VLOOKUP($B13,[1]Eurostat_Data2011!$B$461:$V$493,[1]Eurostat_Data2011!I$461,0))/(VLOOKUP($B13,[1]Eurostat_Data2011!$B$328:$V$360,[1]Eurostat_Data2011!I$328,0)+(VLOOKUP($B13,[1]Eurostat_Data2011!$B$417:$V$449,[1]Eurostat_Data2011!I$417,0)))</f>
        <v>0.47177345495842</v>
      </c>
      <c r="J13" s="12" t="n">
        <f aca="false">(VLOOKUP($B13,[1]Eurostat_Data2011!$B$56:$V$89,[1]Eurostat_Data2011!J$56,0)+VLOOKUP($B13,[1]Eurostat_Data2011!$B$192:$V$225,[1]Eurostat_Data2011!J$192,0)+VLOOKUP($B13,[1]Eurostat_Data2011!$B$461:$V$493,[1]Eurostat_Data2011!J$461,0))/(VLOOKUP($B13,[1]Eurostat_Data2011!$B$328:$V$360,[1]Eurostat_Data2011!J$328,0)+(VLOOKUP($B13,[1]Eurostat_Data2011!$B$417:$V$449,[1]Eurostat_Data2011!J$417,0)))</f>
        <v>0.47276986654734</v>
      </c>
      <c r="K13" s="12" t="n">
        <f aca="false">(VLOOKUP($B13,[1]Eurostat_Data2011!$B$56:$V$89,[1]Eurostat_Data2011!K$56,0)+VLOOKUP($B13,[1]Eurostat_Data2011!$B$192:$V$225,[1]Eurostat_Data2011!K$192,0)+VLOOKUP($B13,[1]Eurostat_Data2011!$B$461:$V$493,[1]Eurostat_Data2011!K$461,0))/(VLOOKUP($B13,[1]Eurostat_Data2011!$B$328:$V$360,[1]Eurostat_Data2011!K$328,0)+(VLOOKUP($B13,[1]Eurostat_Data2011!$B$417:$V$449,[1]Eurostat_Data2011!K$417,0)))</f>
        <v>0.478535191556359</v>
      </c>
      <c r="L13" s="12" t="n">
        <f aca="false">(VLOOKUP($B13,[1]Eurostat_Data2011!$B$56:$V$89,[1]Eurostat_Data2011!L$56,0)+VLOOKUP($B13,[1]Eurostat_Data2011!$B$192:$V$225,[1]Eurostat_Data2011!L$192,0)+VLOOKUP($B13,[1]Eurostat_Data2011!$B$461:$V$493,[1]Eurostat_Data2011!L$461,0))/(VLOOKUP($B13,[1]Eurostat_Data2011!$B$328:$V$360,[1]Eurostat_Data2011!L$328,0)+(VLOOKUP($B13,[1]Eurostat_Data2011!$B$417:$V$449,[1]Eurostat_Data2011!L$417,0)))</f>
        <v>0.478977267784283</v>
      </c>
      <c r="M13" s="12" t="n">
        <f aca="false">(VLOOKUP($B13,[1]Eurostat_Data2011!$B$56:$V$89,[1]Eurostat_Data2011!M$56,0)+VLOOKUP($B13,[1]Eurostat_Data2011!$B$192:$V$225,[1]Eurostat_Data2011!M$192,0)+VLOOKUP($B13,[1]Eurostat_Data2011!$B$461:$V$493,[1]Eurostat_Data2011!M$461,0))/(VLOOKUP($B13,[1]Eurostat_Data2011!$B$328:$V$360,[1]Eurostat_Data2011!M$328,0)+(VLOOKUP($B13,[1]Eurostat_Data2011!$B$417:$V$449,[1]Eurostat_Data2011!M$417,0)))</f>
        <v>0.478387729308004</v>
      </c>
      <c r="N13" s="12" t="n">
        <f aca="false">(VLOOKUP($B13,[1]Eurostat_Data2011!$B$56:$V$89,[1]Eurostat_Data2011!N$56,0)+VLOOKUP($B13,[1]Eurostat_Data2011!$B$192:$V$225,[1]Eurostat_Data2011!N$192,0)+VLOOKUP($B13,[1]Eurostat_Data2011!$B$461:$V$493,[1]Eurostat_Data2011!N$461,0))/(VLOOKUP($B13,[1]Eurostat_Data2011!$B$328:$V$360,[1]Eurostat_Data2011!N$328,0)+(VLOOKUP($B13,[1]Eurostat_Data2011!$B$417:$V$449,[1]Eurostat_Data2011!N$417,0)))</f>
        <v>0.479978950777202</v>
      </c>
      <c r="O13" s="12" t="n">
        <f aca="false">(VLOOKUP($B13,[1]Eurostat_Data2011!$B$56:$V$89,[1]Eurostat_Data2011!O$56,0)+VLOOKUP($B13,[1]Eurostat_Data2011!$B$192:$V$225,[1]Eurostat_Data2011!O$192,0)+VLOOKUP($B13,[1]Eurostat_Data2011!$B$461:$V$493,[1]Eurostat_Data2011!O$461,0))/(VLOOKUP($B13,[1]Eurostat_Data2011!$B$328:$V$360,[1]Eurostat_Data2011!O$328,0)+(VLOOKUP($B13,[1]Eurostat_Data2011!$B$417:$V$449,[1]Eurostat_Data2011!O$417,0)))</f>
        <v>0.480986663832953</v>
      </c>
      <c r="P13" s="12" t="n">
        <f aca="false">(VLOOKUP($B13,[1]Eurostat_Data2011!$B$56:$V$89,[1]Eurostat_Data2011!P$56,0)+VLOOKUP($B13,[1]Eurostat_Data2011!$B$192:$V$225,[1]Eurostat_Data2011!P$192,0)+VLOOKUP($B13,[1]Eurostat_Data2011!$B$461:$V$493,[1]Eurostat_Data2011!P$461,0))/(VLOOKUP($B13,[1]Eurostat_Data2011!$B$328:$V$360,[1]Eurostat_Data2011!P$328,0)+(VLOOKUP($B13,[1]Eurostat_Data2011!$B$417:$V$449,[1]Eurostat_Data2011!P$417,0)))</f>
        <v>0.487947653085905</v>
      </c>
      <c r="Q13" s="12" t="n">
        <f aca="false">(VLOOKUP($B13,[1]Eurostat_Data2011!$B$56:$V$89,[1]Eurostat_Data2011!Q$56,0)+VLOOKUP($B13,[1]Eurostat_Data2011!$B$192:$V$225,[1]Eurostat_Data2011!Q$192,0)+VLOOKUP($B13,[1]Eurostat_Data2011!$B$461:$V$493,[1]Eurostat_Data2011!Q$461,0))/(VLOOKUP($B13,[1]Eurostat_Data2011!$B$328:$V$360,[1]Eurostat_Data2011!Q$328,0)+(VLOOKUP($B13,[1]Eurostat_Data2011!$B$417:$V$449,[1]Eurostat_Data2011!Q$417,0)))</f>
        <v>0.4918582647121</v>
      </c>
      <c r="R13" s="12" t="n">
        <f aca="false">(VLOOKUP($B13,[1]Eurostat_Data2011!$B$56:$V$89,[1]Eurostat_Data2011!R$56,0)+VLOOKUP($B13,[1]Eurostat_Data2011!$B$192:$V$225,[1]Eurostat_Data2011!R$192,0)+VLOOKUP($B13,[1]Eurostat_Data2011!$B$461:$V$493,[1]Eurostat_Data2011!R$461,0))/(VLOOKUP($B13,[1]Eurostat_Data2011!$B$328:$V$360,[1]Eurostat_Data2011!R$328,0)+(VLOOKUP($B13,[1]Eurostat_Data2011!$B$417:$V$449,[1]Eurostat_Data2011!R$417,0)))</f>
        <v>0.504195211672195</v>
      </c>
      <c r="S13" s="12" t="n">
        <f aca="false">(VLOOKUP($B13,[1]Eurostat_Data2011!$B$56:$V$89,[1]Eurostat_Data2011!S$56,0)+VLOOKUP($B13,[1]Eurostat_Data2011!$B$192:$V$225,[1]Eurostat_Data2011!S$192,0)+VLOOKUP($B13,[1]Eurostat_Data2011!$B$461:$V$493,[1]Eurostat_Data2011!S$461,0))/(VLOOKUP($B13,[1]Eurostat_Data2011!$B$328:$V$360,[1]Eurostat_Data2011!S$328,0)+(VLOOKUP($B13,[1]Eurostat_Data2011!$B$417:$V$449,[1]Eurostat_Data2011!S$417,0)))</f>
        <v>0.499839642010258</v>
      </c>
      <c r="T13" s="12" t="n">
        <f aca="false">(VLOOKUP($B13,[1]Eurostat_Data2011!$B$56:$V$89,[1]Eurostat_Data2011!T$56,0)+VLOOKUP($B13,[1]Eurostat_Data2011!$B$192:$V$225,[1]Eurostat_Data2011!T$192,0)+VLOOKUP($B13,[1]Eurostat_Data2011!$B$461:$V$493,[1]Eurostat_Data2011!T$461,0))/(VLOOKUP($B13,[1]Eurostat_Data2011!$B$328:$V$360,[1]Eurostat_Data2011!T$328,0)+(VLOOKUP($B13,[1]Eurostat_Data2011!$B$417:$V$449,[1]Eurostat_Data2011!T$417,0)))</f>
        <v>0.487209950243871</v>
      </c>
      <c r="U13" s="12" t="n">
        <f aca="false">(VLOOKUP($B13,[1]Eurostat_Data2011!$B$56:$V$89,[1]Eurostat_Data2011!U$56,0)+VLOOKUP($B13,[1]Eurostat_Data2011!$B$192:$V$225,[1]Eurostat_Data2011!U$192,0)+VLOOKUP($B13,[1]Eurostat_Data2011!$B$461:$V$493,[1]Eurostat_Data2011!U$461,0))/(VLOOKUP($B13,[1]Eurostat_Data2011!$B$328:$V$360,[1]Eurostat_Data2011!U$328,0)+(VLOOKUP($B13,[1]Eurostat_Data2011!$B$417:$V$449,[1]Eurostat_Data2011!U$417,0)))</f>
        <v>0.497837551270962</v>
      </c>
      <c r="V13" s="12" t="n">
        <f aca="false">(VLOOKUP($B13,[1]Eurostat_Data2011!$B$56:$V$89,[1]Eurostat_Data2011!V$56,0)+VLOOKUP($B13,[1]Eurostat_Data2011!$B$192:$V$225,[1]Eurostat_Data2011!V$192,0)+VLOOKUP($B13,[1]Eurostat_Data2011!$B$461:$V$493,[1]Eurostat_Data2011!V$461,0))/(VLOOKUP($B13,[1]Eurostat_Data2011!$B$328:$V$360,[1]Eurostat_Data2011!V$328,0)+(VLOOKUP($B13,[1]Eurostat_Data2011!$B$417:$V$449,[1]Eurostat_Data2011!V$417,0)))</f>
        <v>0.498574353468624</v>
      </c>
      <c r="Y13" s="0"/>
    </row>
    <row r="14" customFormat="false" ht="14.25" hidden="false" customHeight="false" outlineLevel="0" collapsed="false">
      <c r="A14" s="10" t="s">
        <v>20</v>
      </c>
      <c r="B14" s="11" t="s">
        <v>21</v>
      </c>
      <c r="C14" s="12" t="n">
        <f aca="false">(VLOOKUP($B14,[1]Eurostat_Data2011!$B$56:$V$89,[1]Eurostat_Data2011!C$56,0)+VLOOKUP($B14,[1]Eurostat_Data2011!$B$192:$V$225,[1]Eurostat_Data2011!C$192,0)+VLOOKUP($B14,[1]Eurostat_Data2011!$B$461:$V$493,[1]Eurostat_Data2011!C$461,0))/(VLOOKUP($B14,[1]Eurostat_Data2011!$B$328:$V$360,[1]Eurostat_Data2011!C$328,0)+(VLOOKUP($B14,[1]Eurostat_Data2011!$B$417:$V$449,[1]Eurostat_Data2011!C$417,0)))</f>
        <v>0.744606668119416</v>
      </c>
      <c r="D14" s="12" t="n">
        <f aca="false">(VLOOKUP($B14,[1]Eurostat_Data2011!$B$56:$V$89,[1]Eurostat_Data2011!D$56,0)+VLOOKUP($B14,[1]Eurostat_Data2011!$B$192:$V$225,[1]Eurostat_Data2011!D$192,0)+VLOOKUP($B14,[1]Eurostat_Data2011!$B$461:$V$493,[1]Eurostat_Data2011!D$461,0))/(VLOOKUP($B14,[1]Eurostat_Data2011!$B$328:$V$360,[1]Eurostat_Data2011!D$328,0)+(VLOOKUP($B14,[1]Eurostat_Data2011!$B$417:$V$449,[1]Eurostat_Data2011!D$417,0)))</f>
        <v>0.731355252606255</v>
      </c>
      <c r="E14" s="12" t="n">
        <f aca="false">(VLOOKUP($B14,[1]Eurostat_Data2011!$B$56:$V$89,[1]Eurostat_Data2011!E$56,0)+VLOOKUP($B14,[1]Eurostat_Data2011!$B$192:$V$225,[1]Eurostat_Data2011!E$192,0)+VLOOKUP($B14,[1]Eurostat_Data2011!$B$461:$V$493,[1]Eurostat_Data2011!E$461,0))/(VLOOKUP($B14,[1]Eurostat_Data2011!$B$328:$V$360,[1]Eurostat_Data2011!E$328,0)+(VLOOKUP($B14,[1]Eurostat_Data2011!$B$417:$V$449,[1]Eurostat_Data2011!E$417,0)))</f>
        <v>0.790931989924433</v>
      </c>
      <c r="F14" s="12" t="n">
        <f aca="false">(VLOOKUP($B14,[1]Eurostat_Data2011!$B$56:$V$89,[1]Eurostat_Data2011!F$56,0)+VLOOKUP($B14,[1]Eurostat_Data2011!$B$192:$V$225,[1]Eurostat_Data2011!F$192,0)+VLOOKUP($B14,[1]Eurostat_Data2011!$B$461:$V$493,[1]Eurostat_Data2011!F$461,0))/(VLOOKUP($B14,[1]Eurostat_Data2011!$B$328:$V$360,[1]Eurostat_Data2011!F$328,0)+(VLOOKUP($B14,[1]Eurostat_Data2011!$B$417:$V$449,[1]Eurostat_Data2011!F$417,0)))</f>
        <v>0.744622604614783</v>
      </c>
      <c r="G14" s="12" t="n">
        <f aca="false">(VLOOKUP($B14,[1]Eurostat_Data2011!$B$56:$V$89,[1]Eurostat_Data2011!G$56,0)+VLOOKUP($B14,[1]Eurostat_Data2011!$B$192:$V$225,[1]Eurostat_Data2011!G$192,0)+VLOOKUP($B14,[1]Eurostat_Data2011!$B$461:$V$493,[1]Eurostat_Data2011!G$461,0))/(VLOOKUP($B14,[1]Eurostat_Data2011!$B$328:$V$360,[1]Eurostat_Data2011!G$328,0)+(VLOOKUP($B14,[1]Eurostat_Data2011!$B$417:$V$449,[1]Eurostat_Data2011!G$417,0)))</f>
        <v>0.691010342084328</v>
      </c>
      <c r="H14" s="12" t="n">
        <f aca="false">(VLOOKUP($B14,[1]Eurostat_Data2011!$B$56:$V$89,[1]Eurostat_Data2011!H$56,0)+VLOOKUP($B14,[1]Eurostat_Data2011!$B$192:$V$225,[1]Eurostat_Data2011!H$192,0)+VLOOKUP($B14,[1]Eurostat_Data2011!$B$461:$V$493,[1]Eurostat_Data2011!H$461,0))/(VLOOKUP($B14,[1]Eurostat_Data2011!$B$328:$V$360,[1]Eurostat_Data2011!H$328,0)+(VLOOKUP($B14,[1]Eurostat_Data2011!$B$417:$V$449,[1]Eurostat_Data2011!H$417,0)))</f>
        <v>0.701505158126163</v>
      </c>
      <c r="I14" s="12" t="n">
        <f aca="false">(VLOOKUP($B14,[1]Eurostat_Data2011!$B$56:$V$89,[1]Eurostat_Data2011!I$56,0)+VLOOKUP($B14,[1]Eurostat_Data2011!$B$192:$V$225,[1]Eurostat_Data2011!I$192,0)+VLOOKUP($B14,[1]Eurostat_Data2011!$B$461:$V$493,[1]Eurostat_Data2011!I$461,0))/(VLOOKUP($B14,[1]Eurostat_Data2011!$B$328:$V$360,[1]Eurostat_Data2011!I$328,0)+(VLOOKUP($B14,[1]Eurostat_Data2011!$B$417:$V$449,[1]Eurostat_Data2011!I$417,0)))</f>
        <v>0.648330313228061</v>
      </c>
      <c r="J14" s="12" t="n">
        <f aca="false">(VLOOKUP($B14,[1]Eurostat_Data2011!$B$56:$V$89,[1]Eurostat_Data2011!J$56,0)+VLOOKUP($B14,[1]Eurostat_Data2011!$B$192:$V$225,[1]Eurostat_Data2011!J$192,0)+VLOOKUP($B14,[1]Eurostat_Data2011!$B$461:$V$493,[1]Eurostat_Data2011!J$461,0))/(VLOOKUP($B14,[1]Eurostat_Data2011!$B$328:$V$360,[1]Eurostat_Data2011!J$328,0)+(VLOOKUP($B14,[1]Eurostat_Data2011!$B$417:$V$449,[1]Eurostat_Data2011!J$417,0)))</f>
        <v>0.657670255908265</v>
      </c>
      <c r="K14" s="12" t="n">
        <f aca="false">(VLOOKUP($B14,[1]Eurostat_Data2011!$B$56:$V$89,[1]Eurostat_Data2011!K$56,0)+VLOOKUP($B14,[1]Eurostat_Data2011!$B$192:$V$225,[1]Eurostat_Data2011!K$192,0)+VLOOKUP($B14,[1]Eurostat_Data2011!$B$461:$V$493,[1]Eurostat_Data2011!K$461,0))/(VLOOKUP($B14,[1]Eurostat_Data2011!$B$328:$V$360,[1]Eurostat_Data2011!K$328,0)+(VLOOKUP($B14,[1]Eurostat_Data2011!$B$417:$V$449,[1]Eurostat_Data2011!K$417,0)))</f>
        <v>0.730552622316086</v>
      </c>
      <c r="L14" s="12" t="n">
        <f aca="false">(VLOOKUP($B14,[1]Eurostat_Data2011!$B$56:$V$89,[1]Eurostat_Data2011!L$56,0)+VLOOKUP($B14,[1]Eurostat_Data2011!$B$192:$V$225,[1]Eurostat_Data2011!L$192,0)+VLOOKUP($B14,[1]Eurostat_Data2011!$B$461:$V$493,[1]Eurostat_Data2011!L$461,0))/(VLOOKUP($B14,[1]Eurostat_Data2011!$B$328:$V$360,[1]Eurostat_Data2011!L$328,0)+(VLOOKUP($B14,[1]Eurostat_Data2011!$B$417:$V$449,[1]Eurostat_Data2011!L$417,0)))</f>
        <v>0.754729844895176</v>
      </c>
      <c r="M14" s="12" t="n">
        <f aca="false">(VLOOKUP($B14,[1]Eurostat_Data2011!$B$56:$V$89,[1]Eurostat_Data2011!M$56,0)+VLOOKUP($B14,[1]Eurostat_Data2011!$B$192:$V$225,[1]Eurostat_Data2011!M$192,0)+VLOOKUP($B14,[1]Eurostat_Data2011!$B$461:$V$493,[1]Eurostat_Data2011!M$461,0))/(VLOOKUP($B14,[1]Eurostat_Data2011!$B$328:$V$360,[1]Eurostat_Data2011!M$328,0)+(VLOOKUP($B14,[1]Eurostat_Data2011!$B$417:$V$449,[1]Eurostat_Data2011!M$417,0)))</f>
        <v>0.772794480039428</v>
      </c>
      <c r="N14" s="12" t="n">
        <f aca="false">(VLOOKUP($B14,[1]Eurostat_Data2011!$B$56:$V$89,[1]Eurostat_Data2011!N$56,0)+VLOOKUP($B14,[1]Eurostat_Data2011!$B$192:$V$225,[1]Eurostat_Data2011!N$192,0)+VLOOKUP($B14,[1]Eurostat_Data2011!$B$461:$V$493,[1]Eurostat_Data2011!N$461,0))/(VLOOKUP($B14,[1]Eurostat_Data2011!$B$328:$V$360,[1]Eurostat_Data2011!N$328,0)+(VLOOKUP($B14,[1]Eurostat_Data2011!$B$417:$V$449,[1]Eurostat_Data2011!N$417,0)))</f>
        <v>0.741630669546436</v>
      </c>
      <c r="O14" s="12" t="n">
        <f aca="false">(VLOOKUP($B14,[1]Eurostat_Data2011!$B$56:$V$89,[1]Eurostat_Data2011!O$56,0)+VLOOKUP($B14,[1]Eurostat_Data2011!$B$192:$V$225,[1]Eurostat_Data2011!O$192,0)+VLOOKUP($B14,[1]Eurostat_Data2011!$B$461:$V$493,[1]Eurostat_Data2011!O$461,0))/(VLOOKUP($B14,[1]Eurostat_Data2011!$B$328:$V$360,[1]Eurostat_Data2011!O$328,0)+(VLOOKUP($B14,[1]Eurostat_Data2011!$B$417:$V$449,[1]Eurostat_Data2011!O$417,0)))</f>
        <v>0.725243556542114</v>
      </c>
      <c r="P14" s="12" t="n">
        <f aca="false">(VLOOKUP($B14,[1]Eurostat_Data2011!$B$56:$V$89,[1]Eurostat_Data2011!P$56,0)+VLOOKUP($B14,[1]Eurostat_Data2011!$B$192:$V$225,[1]Eurostat_Data2011!P$192,0)+VLOOKUP($B14,[1]Eurostat_Data2011!$B$461:$V$493,[1]Eurostat_Data2011!P$461,0))/(VLOOKUP($B14,[1]Eurostat_Data2011!$B$328:$V$360,[1]Eurostat_Data2011!P$328,0)+(VLOOKUP($B14,[1]Eurostat_Data2011!$B$417:$V$449,[1]Eurostat_Data2011!P$417,0)))</f>
        <v>0.673089099954772</v>
      </c>
      <c r="Q14" s="12" t="n">
        <f aca="false">(VLOOKUP($B14,[1]Eurostat_Data2011!$B$56:$V$89,[1]Eurostat_Data2011!Q$56,0)+VLOOKUP($B14,[1]Eurostat_Data2011!$B$192:$V$225,[1]Eurostat_Data2011!Q$192,0)+VLOOKUP($B14,[1]Eurostat_Data2011!$B$461:$V$493,[1]Eurostat_Data2011!Q$461,0))/(VLOOKUP($B14,[1]Eurostat_Data2011!$B$328:$V$360,[1]Eurostat_Data2011!Q$328,0)+(VLOOKUP($B14,[1]Eurostat_Data2011!$B$417:$V$449,[1]Eurostat_Data2011!Q$417,0)))</f>
        <v>0.700080272927955</v>
      </c>
      <c r="R14" s="12" t="n">
        <f aca="false">(VLOOKUP($B14,[1]Eurostat_Data2011!$B$56:$V$89,[1]Eurostat_Data2011!R$56,0)+VLOOKUP($B14,[1]Eurostat_Data2011!$B$192:$V$225,[1]Eurostat_Data2011!R$192,0)+VLOOKUP($B14,[1]Eurostat_Data2011!$B$461:$V$493,[1]Eurostat_Data2011!R$461,0))/(VLOOKUP($B14,[1]Eurostat_Data2011!$B$328:$V$360,[1]Eurostat_Data2011!R$328,0)+(VLOOKUP($B14,[1]Eurostat_Data2011!$B$417:$V$449,[1]Eurostat_Data2011!R$417,0)))</f>
        <v>0.805955264282661</v>
      </c>
      <c r="S14" s="12" t="n">
        <f aca="false">(VLOOKUP($B14,[1]Eurostat_Data2011!$B$56:$V$89,[1]Eurostat_Data2011!S$56,0)+VLOOKUP($B14,[1]Eurostat_Data2011!$B$192:$V$225,[1]Eurostat_Data2011!S$192,0)+VLOOKUP($B14,[1]Eurostat_Data2011!$B$461:$V$493,[1]Eurostat_Data2011!S$461,0))/(VLOOKUP($B14,[1]Eurostat_Data2011!$B$328:$V$360,[1]Eurostat_Data2011!S$328,0)+(VLOOKUP($B14,[1]Eurostat_Data2011!$B$417:$V$449,[1]Eurostat_Data2011!S$417,0)))</f>
        <v>0.71966088778815</v>
      </c>
      <c r="T14" s="12" t="n">
        <f aca="false">(VLOOKUP($B14,[1]Eurostat_Data2011!$B$56:$V$89,[1]Eurostat_Data2011!T$56,0)+VLOOKUP($B14,[1]Eurostat_Data2011!$B$192:$V$225,[1]Eurostat_Data2011!T$192,0)+VLOOKUP($B14,[1]Eurostat_Data2011!$B$461:$V$493,[1]Eurostat_Data2011!T$461,0))/(VLOOKUP($B14,[1]Eurostat_Data2011!$B$328:$V$360,[1]Eurostat_Data2011!T$328,0)+(VLOOKUP($B14,[1]Eurostat_Data2011!$B$417:$V$449,[1]Eurostat_Data2011!T$417,0)))</f>
        <v>0.747459294066222</v>
      </c>
      <c r="U14" s="12" t="n">
        <f aca="false">(VLOOKUP($B14,[1]Eurostat_Data2011!$B$56:$V$89,[1]Eurostat_Data2011!U$56,0)+VLOOKUP($B14,[1]Eurostat_Data2011!$B$192:$V$225,[1]Eurostat_Data2011!U$192,0)+VLOOKUP($B14,[1]Eurostat_Data2011!$B$461:$V$493,[1]Eurostat_Data2011!U$461,0))/(VLOOKUP($B14,[1]Eurostat_Data2011!$B$328:$V$360,[1]Eurostat_Data2011!U$328,0)+(VLOOKUP($B14,[1]Eurostat_Data2011!$B$417:$V$449,[1]Eurostat_Data2011!U$417,0)))</f>
        <v>0.786726884957973</v>
      </c>
      <c r="V14" s="12" t="n">
        <f aca="false">(VLOOKUP($B14,[1]Eurostat_Data2011!$B$56:$V$89,[1]Eurostat_Data2011!V$56,0)+VLOOKUP($B14,[1]Eurostat_Data2011!$B$192:$V$225,[1]Eurostat_Data2011!V$192,0)+VLOOKUP($B14,[1]Eurostat_Data2011!$B$461:$V$493,[1]Eurostat_Data2011!V$461,0))/(VLOOKUP($B14,[1]Eurostat_Data2011!$B$328:$V$360,[1]Eurostat_Data2011!V$328,0)+(VLOOKUP($B14,[1]Eurostat_Data2011!$B$417:$V$449,[1]Eurostat_Data2011!V$417,0)))</f>
        <v>0.782739212007505</v>
      </c>
      <c r="Y14" s="0"/>
    </row>
    <row r="15" customFormat="false" ht="14.25" hidden="false" customHeight="false" outlineLevel="0" collapsed="false">
      <c r="A15" s="13" t="s">
        <v>22</v>
      </c>
      <c r="B15" s="11" t="s">
        <v>23</v>
      </c>
      <c r="C15" s="12" t="n">
        <f aca="false">(VLOOKUP($B15,[1]Eurostat_Data2011!$B$56:$V$89,[1]Eurostat_Data2011!C$56,0)+VLOOKUP($B15,[1]Eurostat_Data2011!$B$192:$V$225,[1]Eurostat_Data2011!C$192,0)+VLOOKUP($B15,[1]Eurostat_Data2011!$B$461:$V$493,[1]Eurostat_Data2011!C$461,0))/(VLOOKUP($B15,[1]Eurostat_Data2011!$B$328:$V$360,[1]Eurostat_Data2011!C$328,0)+(VLOOKUP($B15,[1]Eurostat_Data2011!$B$417:$V$449,[1]Eurostat_Data2011!C$417,0)))</f>
        <v>0.395905862693218</v>
      </c>
      <c r="D15" s="12" t="n">
        <f aca="false">(VLOOKUP($B15,[1]Eurostat_Data2011!$B$56:$V$89,[1]Eurostat_Data2011!D$56,0)+VLOOKUP($B15,[1]Eurostat_Data2011!$B$192:$V$225,[1]Eurostat_Data2011!D$192,0)+VLOOKUP($B15,[1]Eurostat_Data2011!$B$461:$V$493,[1]Eurostat_Data2011!D$461,0))/(VLOOKUP($B15,[1]Eurostat_Data2011!$B$328:$V$360,[1]Eurostat_Data2011!D$328,0)+(VLOOKUP($B15,[1]Eurostat_Data2011!$B$417:$V$449,[1]Eurostat_Data2011!D$417,0)))</f>
        <v>0.407350845041743</v>
      </c>
      <c r="E15" s="12" t="n">
        <f aca="false">(VLOOKUP($B15,[1]Eurostat_Data2011!$B$56:$V$89,[1]Eurostat_Data2011!E$56,0)+VLOOKUP($B15,[1]Eurostat_Data2011!$B$192:$V$225,[1]Eurostat_Data2011!E$192,0)+VLOOKUP($B15,[1]Eurostat_Data2011!$B$461:$V$493,[1]Eurostat_Data2011!E$461,0))/(VLOOKUP($B15,[1]Eurostat_Data2011!$B$328:$V$360,[1]Eurostat_Data2011!E$328,0)+(VLOOKUP($B15,[1]Eurostat_Data2011!$B$417:$V$449,[1]Eurostat_Data2011!E$417,0)))</f>
        <v>0.420072490938633</v>
      </c>
      <c r="F15" s="12" t="n">
        <f aca="false">(VLOOKUP($B15,[1]Eurostat_Data2011!$B$56:$V$89,[1]Eurostat_Data2011!F$56,0)+VLOOKUP($B15,[1]Eurostat_Data2011!$B$192:$V$225,[1]Eurostat_Data2011!F$192,0)+VLOOKUP($B15,[1]Eurostat_Data2011!$B$461:$V$493,[1]Eurostat_Data2011!F$461,0))/(VLOOKUP($B15,[1]Eurostat_Data2011!$B$328:$V$360,[1]Eurostat_Data2011!F$328,0)+(VLOOKUP($B15,[1]Eurostat_Data2011!$B$417:$V$449,[1]Eurostat_Data2011!F$417,0)))</f>
        <v>0.397438503760927</v>
      </c>
      <c r="G15" s="12" t="n">
        <f aca="false">(VLOOKUP($B15,[1]Eurostat_Data2011!$B$56:$V$89,[1]Eurostat_Data2011!G$56,0)+VLOOKUP($B15,[1]Eurostat_Data2011!$B$192:$V$225,[1]Eurostat_Data2011!G$192,0)+VLOOKUP($B15,[1]Eurostat_Data2011!$B$461:$V$493,[1]Eurostat_Data2011!G$461,0))/(VLOOKUP($B15,[1]Eurostat_Data2011!$B$328:$V$360,[1]Eurostat_Data2011!G$328,0)+(VLOOKUP($B15,[1]Eurostat_Data2011!$B$417:$V$449,[1]Eurostat_Data2011!G$417,0)))</f>
        <v>0.403730569948187</v>
      </c>
      <c r="H15" s="12" t="n">
        <f aca="false">(VLOOKUP($B15,[1]Eurostat_Data2011!$B$56:$V$89,[1]Eurostat_Data2011!H$56,0)+VLOOKUP($B15,[1]Eurostat_Data2011!$B$192:$V$225,[1]Eurostat_Data2011!H$192,0)+VLOOKUP($B15,[1]Eurostat_Data2011!$B$461:$V$493,[1]Eurostat_Data2011!H$461,0))/(VLOOKUP($B15,[1]Eurostat_Data2011!$B$328:$V$360,[1]Eurostat_Data2011!H$328,0)+(VLOOKUP($B15,[1]Eurostat_Data2011!$B$417:$V$449,[1]Eurostat_Data2011!H$417,0)))</f>
        <v>0.379727967207006</v>
      </c>
      <c r="I15" s="12" t="n">
        <f aca="false">(VLOOKUP($B15,[1]Eurostat_Data2011!$B$56:$V$89,[1]Eurostat_Data2011!I$56,0)+VLOOKUP($B15,[1]Eurostat_Data2011!$B$192:$V$225,[1]Eurostat_Data2011!I$192,0)+VLOOKUP($B15,[1]Eurostat_Data2011!$B$461:$V$493,[1]Eurostat_Data2011!I$461,0))/(VLOOKUP($B15,[1]Eurostat_Data2011!$B$328:$V$360,[1]Eurostat_Data2011!I$328,0)+(VLOOKUP($B15,[1]Eurostat_Data2011!$B$417:$V$449,[1]Eurostat_Data2011!I$417,0)))</f>
        <v>0.396358777350927</v>
      </c>
      <c r="J15" s="12" t="n">
        <f aca="false">(VLOOKUP($B15,[1]Eurostat_Data2011!$B$56:$V$89,[1]Eurostat_Data2011!J$56,0)+VLOOKUP($B15,[1]Eurostat_Data2011!$B$192:$V$225,[1]Eurostat_Data2011!J$192,0)+VLOOKUP($B15,[1]Eurostat_Data2011!$B$461:$V$493,[1]Eurostat_Data2011!J$461,0))/(VLOOKUP($B15,[1]Eurostat_Data2011!$B$328:$V$360,[1]Eurostat_Data2011!J$328,0)+(VLOOKUP($B15,[1]Eurostat_Data2011!$B$417:$V$449,[1]Eurostat_Data2011!J$417,0)))</f>
        <v>0.372721810534749</v>
      </c>
      <c r="K15" s="12" t="n">
        <f aca="false">(VLOOKUP($B15,[1]Eurostat_Data2011!$B$56:$V$89,[1]Eurostat_Data2011!K$56,0)+VLOOKUP($B15,[1]Eurostat_Data2011!$B$192:$V$225,[1]Eurostat_Data2011!K$192,0)+VLOOKUP($B15,[1]Eurostat_Data2011!$B$461:$V$493,[1]Eurostat_Data2011!K$461,0))/(VLOOKUP($B15,[1]Eurostat_Data2011!$B$328:$V$360,[1]Eurostat_Data2011!K$328,0)+(VLOOKUP($B15,[1]Eurostat_Data2011!$B$417:$V$449,[1]Eurostat_Data2011!K$417,0)))</f>
        <v>0.392687620269403</v>
      </c>
      <c r="L15" s="12" t="n">
        <f aca="false">(VLOOKUP($B15,[1]Eurostat_Data2011!$B$56:$V$89,[1]Eurostat_Data2011!L$56,0)+VLOOKUP($B15,[1]Eurostat_Data2011!$B$192:$V$225,[1]Eurostat_Data2011!L$192,0)+VLOOKUP($B15,[1]Eurostat_Data2011!$B$461:$V$493,[1]Eurostat_Data2011!L$461,0))/(VLOOKUP($B15,[1]Eurostat_Data2011!$B$328:$V$360,[1]Eurostat_Data2011!L$328,0)+(VLOOKUP($B15,[1]Eurostat_Data2011!$B$417:$V$449,[1]Eurostat_Data2011!L$417,0)))</f>
        <v>0.372419488026424</v>
      </c>
      <c r="M15" s="12" t="n">
        <f aca="false">(VLOOKUP($B15,[1]Eurostat_Data2011!$B$56:$V$89,[1]Eurostat_Data2011!M$56,0)+VLOOKUP($B15,[1]Eurostat_Data2011!$B$192:$V$225,[1]Eurostat_Data2011!M$192,0)+VLOOKUP($B15,[1]Eurostat_Data2011!$B$461:$V$493,[1]Eurostat_Data2011!M$461,0))/(VLOOKUP($B15,[1]Eurostat_Data2011!$B$328:$V$360,[1]Eurostat_Data2011!M$328,0)+(VLOOKUP($B15,[1]Eurostat_Data2011!$B$417:$V$449,[1]Eurostat_Data2011!M$417,0)))</f>
        <v>0.49702039880816</v>
      </c>
      <c r="N15" s="12" t="n">
        <f aca="false">(VLOOKUP($B15,[1]Eurostat_Data2011!$B$56:$V$89,[1]Eurostat_Data2011!N$56,0)+VLOOKUP($B15,[1]Eurostat_Data2011!$B$192:$V$225,[1]Eurostat_Data2011!N$192,0)+VLOOKUP($B15,[1]Eurostat_Data2011!$B$461:$V$493,[1]Eurostat_Data2011!N$461,0))/(VLOOKUP($B15,[1]Eurostat_Data2011!$B$328:$V$360,[1]Eurostat_Data2011!N$328,0)+(VLOOKUP($B15,[1]Eurostat_Data2011!$B$417:$V$449,[1]Eurostat_Data2011!N$417,0)))</f>
        <v>0.55549799248802</v>
      </c>
      <c r="O15" s="12" t="n">
        <f aca="false">(VLOOKUP($B15,[1]Eurostat_Data2011!$B$56:$V$89,[1]Eurostat_Data2011!O$56,0)+VLOOKUP($B15,[1]Eurostat_Data2011!$B$192:$V$225,[1]Eurostat_Data2011!O$192,0)+VLOOKUP($B15,[1]Eurostat_Data2011!$B$461:$V$493,[1]Eurostat_Data2011!O$461,0))/(VLOOKUP($B15,[1]Eurostat_Data2011!$B$328:$V$360,[1]Eurostat_Data2011!O$328,0)+(VLOOKUP($B15,[1]Eurostat_Data2011!$B$417:$V$449,[1]Eurostat_Data2011!O$417,0)))</f>
        <v>0.559512972234866</v>
      </c>
      <c r="P15" s="12" t="n">
        <f aca="false">(VLOOKUP($B15,[1]Eurostat_Data2011!$B$56:$V$89,[1]Eurostat_Data2011!P$56,0)+VLOOKUP($B15,[1]Eurostat_Data2011!$B$192:$V$225,[1]Eurostat_Data2011!P$192,0)+VLOOKUP($B15,[1]Eurostat_Data2011!$B$461:$V$493,[1]Eurostat_Data2011!P$461,0))/(VLOOKUP($B15,[1]Eurostat_Data2011!$B$328:$V$360,[1]Eurostat_Data2011!P$328,0)+(VLOOKUP($B15,[1]Eurostat_Data2011!$B$417:$V$449,[1]Eurostat_Data2011!P$417,0)))</f>
        <v>0.551796595923513</v>
      </c>
      <c r="Q15" s="12" t="n">
        <f aca="false">(VLOOKUP($B15,[1]Eurostat_Data2011!$B$56:$V$89,[1]Eurostat_Data2011!Q$56,0)+VLOOKUP($B15,[1]Eurostat_Data2011!$B$192:$V$225,[1]Eurostat_Data2011!Q$192,0)+VLOOKUP($B15,[1]Eurostat_Data2011!$B$461:$V$493,[1]Eurostat_Data2011!Q$461,0))/(VLOOKUP($B15,[1]Eurostat_Data2011!$B$328:$V$360,[1]Eurostat_Data2011!Q$328,0)+(VLOOKUP($B15,[1]Eurostat_Data2011!$B$417:$V$449,[1]Eurostat_Data2011!Q$417,0)))</f>
        <v>0.552352048558422</v>
      </c>
      <c r="R15" s="12" t="n">
        <f aca="false">(VLOOKUP($B15,[1]Eurostat_Data2011!$B$56:$V$89,[1]Eurostat_Data2011!R$56,0)+VLOOKUP($B15,[1]Eurostat_Data2011!$B$192:$V$225,[1]Eurostat_Data2011!R$192,0)+VLOOKUP($B15,[1]Eurostat_Data2011!$B$461:$V$493,[1]Eurostat_Data2011!R$461,0))/(VLOOKUP($B15,[1]Eurostat_Data2011!$B$328:$V$360,[1]Eurostat_Data2011!R$328,0)+(VLOOKUP($B15,[1]Eurostat_Data2011!$B$417:$V$449,[1]Eurostat_Data2011!R$417,0)))</f>
        <v>0.532797209572716</v>
      </c>
      <c r="S15" s="12" t="n">
        <f aca="false">(VLOOKUP($B15,[1]Eurostat_Data2011!$B$56:$V$89,[1]Eurostat_Data2011!S$56,0)+VLOOKUP($B15,[1]Eurostat_Data2011!$B$192:$V$225,[1]Eurostat_Data2011!S$192,0)+VLOOKUP($B15,[1]Eurostat_Data2011!$B$461:$V$493,[1]Eurostat_Data2011!S$461,0))/(VLOOKUP($B15,[1]Eurostat_Data2011!$B$328:$V$360,[1]Eurostat_Data2011!S$328,0)+(VLOOKUP($B15,[1]Eurostat_Data2011!$B$417:$V$449,[1]Eurostat_Data2011!S$417,0)))</f>
        <v>0.541553133514986</v>
      </c>
      <c r="T15" s="12" t="n">
        <f aca="false">(VLOOKUP($B15,[1]Eurostat_Data2011!$B$56:$V$89,[1]Eurostat_Data2011!T$56,0)+VLOOKUP($B15,[1]Eurostat_Data2011!$B$192:$V$225,[1]Eurostat_Data2011!T$192,0)+VLOOKUP($B15,[1]Eurostat_Data2011!$B$461:$V$493,[1]Eurostat_Data2011!T$461,0))/(VLOOKUP($B15,[1]Eurostat_Data2011!$B$328:$V$360,[1]Eurostat_Data2011!T$328,0)+(VLOOKUP($B15,[1]Eurostat_Data2011!$B$417:$V$449,[1]Eurostat_Data2011!T$417,0)))</f>
        <v>0.535737995131666</v>
      </c>
      <c r="U15" s="12" t="n">
        <f aca="false">(VLOOKUP($B15,[1]Eurostat_Data2011!$B$56:$V$89,[1]Eurostat_Data2011!U$56,0)+VLOOKUP($B15,[1]Eurostat_Data2011!$B$192:$V$225,[1]Eurostat_Data2011!U$192,0)+VLOOKUP($B15,[1]Eurostat_Data2011!$B$461:$V$493,[1]Eurostat_Data2011!U$461,0))/(VLOOKUP($B15,[1]Eurostat_Data2011!$B$328:$V$360,[1]Eurostat_Data2011!U$328,0)+(VLOOKUP($B15,[1]Eurostat_Data2011!$B$417:$V$449,[1]Eurostat_Data2011!U$417,0)))</f>
        <v>0.537719298245614</v>
      </c>
      <c r="V15" s="12" t="n">
        <f aca="false">(VLOOKUP($B15,[1]Eurostat_Data2011!$B$56:$V$89,[1]Eurostat_Data2011!V$56,0)+VLOOKUP($B15,[1]Eurostat_Data2011!$B$192:$V$225,[1]Eurostat_Data2011!V$192,0)+VLOOKUP($B15,[1]Eurostat_Data2011!$B$461:$V$493,[1]Eurostat_Data2011!V$461,0))/(VLOOKUP($B15,[1]Eurostat_Data2011!$B$328:$V$360,[1]Eurostat_Data2011!V$328,0)+(VLOOKUP($B15,[1]Eurostat_Data2011!$B$417:$V$449,[1]Eurostat_Data2011!V$417,0)))</f>
        <v>0.521588433353139</v>
      </c>
      <c r="Y15" s="0"/>
    </row>
    <row r="16" customFormat="false" ht="14.25" hidden="false" customHeight="false" outlineLevel="0" collapsed="false">
      <c r="A16" s="10" t="s">
        <v>24</v>
      </c>
      <c r="B16" s="11" t="s">
        <v>25</v>
      </c>
      <c r="C16" s="12" t="n">
        <f aca="false">(VLOOKUP($B16,[1]Eurostat_Data2011!$B$56:$V$89,[1]Eurostat_Data2011!C$56,0)+VLOOKUP($B16,[1]Eurostat_Data2011!$B$192:$V$225,[1]Eurostat_Data2011!C$192,0)+VLOOKUP($B16,[1]Eurostat_Data2011!$B$461:$V$493,[1]Eurostat_Data2011!C$461,0))/(VLOOKUP($B16,[1]Eurostat_Data2011!$B$328:$V$360,[1]Eurostat_Data2011!C$328,0)+(VLOOKUP($B16,[1]Eurostat_Data2011!$B$417:$V$449,[1]Eurostat_Data2011!C$417,0)))</f>
        <v>0.441686222743718</v>
      </c>
      <c r="D16" s="12" t="n">
        <f aca="false">(VLOOKUP($B16,[1]Eurostat_Data2011!$B$56:$V$89,[1]Eurostat_Data2011!D$56,0)+VLOOKUP($B16,[1]Eurostat_Data2011!$B$192:$V$225,[1]Eurostat_Data2011!D$192,0)+VLOOKUP($B16,[1]Eurostat_Data2011!$B$461:$V$493,[1]Eurostat_Data2011!D$461,0))/(VLOOKUP($B16,[1]Eurostat_Data2011!$B$328:$V$360,[1]Eurostat_Data2011!D$328,0)+(VLOOKUP($B16,[1]Eurostat_Data2011!$B$417:$V$449,[1]Eurostat_Data2011!D$417,0)))</f>
        <v>0.442396484495884</v>
      </c>
      <c r="E16" s="12" t="n">
        <f aca="false">(VLOOKUP($B16,[1]Eurostat_Data2011!$B$56:$V$89,[1]Eurostat_Data2011!E$56,0)+VLOOKUP($B16,[1]Eurostat_Data2011!$B$192:$V$225,[1]Eurostat_Data2011!E$192,0)+VLOOKUP($B16,[1]Eurostat_Data2011!$B$461:$V$493,[1]Eurostat_Data2011!E$461,0))/(VLOOKUP($B16,[1]Eurostat_Data2011!$B$328:$V$360,[1]Eurostat_Data2011!E$328,0)+(VLOOKUP($B16,[1]Eurostat_Data2011!$B$417:$V$449,[1]Eurostat_Data2011!E$417,0)))</f>
        <v>0.446311711428721</v>
      </c>
      <c r="F16" s="12" t="n">
        <f aca="false">(VLOOKUP($B16,[1]Eurostat_Data2011!$B$56:$V$89,[1]Eurostat_Data2011!F$56,0)+VLOOKUP($B16,[1]Eurostat_Data2011!$B$192:$V$225,[1]Eurostat_Data2011!F$192,0)+VLOOKUP($B16,[1]Eurostat_Data2011!$B$461:$V$493,[1]Eurostat_Data2011!F$461,0))/(VLOOKUP($B16,[1]Eurostat_Data2011!$B$328:$V$360,[1]Eurostat_Data2011!F$328,0)+(VLOOKUP($B16,[1]Eurostat_Data2011!$B$417:$V$449,[1]Eurostat_Data2011!F$417,0)))</f>
        <v>0.450249119776789</v>
      </c>
      <c r="G16" s="12" t="n">
        <f aca="false">(VLOOKUP($B16,[1]Eurostat_Data2011!$B$56:$V$89,[1]Eurostat_Data2011!G$56,0)+VLOOKUP($B16,[1]Eurostat_Data2011!$B$192:$V$225,[1]Eurostat_Data2011!G$192,0)+VLOOKUP($B16,[1]Eurostat_Data2011!$B$461:$V$493,[1]Eurostat_Data2011!G$461,0))/(VLOOKUP($B16,[1]Eurostat_Data2011!$B$328:$V$360,[1]Eurostat_Data2011!G$328,0)+(VLOOKUP($B16,[1]Eurostat_Data2011!$B$417:$V$449,[1]Eurostat_Data2011!G$417,0)))</f>
        <v>0.447216587190769</v>
      </c>
      <c r="H16" s="12" t="n">
        <f aca="false">(VLOOKUP($B16,[1]Eurostat_Data2011!$B$56:$V$89,[1]Eurostat_Data2011!H$56,0)+VLOOKUP($B16,[1]Eurostat_Data2011!$B$192:$V$225,[1]Eurostat_Data2011!H$192,0)+VLOOKUP($B16,[1]Eurostat_Data2011!$B$461:$V$493,[1]Eurostat_Data2011!H$461,0))/(VLOOKUP($B16,[1]Eurostat_Data2011!$B$328:$V$360,[1]Eurostat_Data2011!H$328,0)+(VLOOKUP($B16,[1]Eurostat_Data2011!$B$417:$V$449,[1]Eurostat_Data2011!H$417,0)))</f>
        <v>0.460720480320213</v>
      </c>
      <c r="I16" s="12" t="n">
        <f aca="false">(VLOOKUP($B16,[1]Eurostat_Data2011!$B$56:$V$89,[1]Eurostat_Data2011!I$56,0)+VLOOKUP($B16,[1]Eurostat_Data2011!$B$192:$V$225,[1]Eurostat_Data2011!I$192,0)+VLOOKUP($B16,[1]Eurostat_Data2011!$B$461:$V$493,[1]Eurostat_Data2011!I$461,0))/(VLOOKUP($B16,[1]Eurostat_Data2011!$B$328:$V$360,[1]Eurostat_Data2011!I$328,0)+(VLOOKUP($B16,[1]Eurostat_Data2011!$B$417:$V$449,[1]Eurostat_Data2011!I$417,0)))</f>
        <v>0.456327177976663</v>
      </c>
      <c r="J16" s="12" t="n">
        <f aca="false">(VLOOKUP($B16,[1]Eurostat_Data2011!$B$56:$V$89,[1]Eurostat_Data2011!J$56,0)+VLOOKUP($B16,[1]Eurostat_Data2011!$B$192:$V$225,[1]Eurostat_Data2011!J$192,0)+VLOOKUP($B16,[1]Eurostat_Data2011!$B$461:$V$493,[1]Eurostat_Data2011!J$461,0))/(VLOOKUP($B16,[1]Eurostat_Data2011!$B$328:$V$360,[1]Eurostat_Data2011!J$328,0)+(VLOOKUP($B16,[1]Eurostat_Data2011!$B$417:$V$449,[1]Eurostat_Data2011!J$417,0)))</f>
        <v>0.4548733147983</v>
      </c>
      <c r="K16" s="12" t="n">
        <f aca="false">(VLOOKUP($B16,[1]Eurostat_Data2011!$B$56:$V$89,[1]Eurostat_Data2011!K$56,0)+VLOOKUP($B16,[1]Eurostat_Data2011!$B$192:$V$225,[1]Eurostat_Data2011!K$192,0)+VLOOKUP($B16,[1]Eurostat_Data2011!$B$461:$V$493,[1]Eurostat_Data2011!K$461,0))/(VLOOKUP($B16,[1]Eurostat_Data2011!$B$328:$V$360,[1]Eurostat_Data2011!K$328,0)+(VLOOKUP($B16,[1]Eurostat_Data2011!$B$417:$V$449,[1]Eurostat_Data2011!K$417,0)))</f>
        <v>0.46941913959156</v>
      </c>
      <c r="L16" s="12" t="n">
        <f aca="false">(VLOOKUP($B16,[1]Eurostat_Data2011!$B$56:$V$89,[1]Eurostat_Data2011!L$56,0)+VLOOKUP($B16,[1]Eurostat_Data2011!$B$192:$V$225,[1]Eurostat_Data2011!L$192,0)+VLOOKUP($B16,[1]Eurostat_Data2011!$B$461:$V$493,[1]Eurostat_Data2011!L$461,0))/(VLOOKUP($B16,[1]Eurostat_Data2011!$B$328:$V$360,[1]Eurostat_Data2011!L$328,0)+(VLOOKUP($B16,[1]Eurostat_Data2011!$B$417:$V$449,[1]Eurostat_Data2011!L$417,0)))</f>
        <v>0.469741093868433</v>
      </c>
      <c r="M16" s="12" t="n">
        <f aca="false">(VLOOKUP($B16,[1]Eurostat_Data2011!$B$56:$V$89,[1]Eurostat_Data2011!M$56,0)+VLOOKUP($B16,[1]Eurostat_Data2011!$B$192:$V$225,[1]Eurostat_Data2011!M$192,0)+VLOOKUP($B16,[1]Eurostat_Data2011!$B$461:$V$493,[1]Eurostat_Data2011!M$461,0))/(VLOOKUP($B16,[1]Eurostat_Data2011!$B$328:$V$360,[1]Eurostat_Data2011!M$328,0)+(VLOOKUP($B16,[1]Eurostat_Data2011!$B$417:$V$449,[1]Eurostat_Data2011!M$417,0)))</f>
        <v>0.465135897503493</v>
      </c>
      <c r="N16" s="12" t="n">
        <f aca="false">(VLOOKUP($B16,[1]Eurostat_Data2011!$B$56:$V$89,[1]Eurostat_Data2011!N$56,0)+VLOOKUP($B16,[1]Eurostat_Data2011!$B$192:$V$225,[1]Eurostat_Data2011!N$192,0)+VLOOKUP($B16,[1]Eurostat_Data2011!$B$461:$V$493,[1]Eurostat_Data2011!N$461,0))/(VLOOKUP($B16,[1]Eurostat_Data2011!$B$328:$V$360,[1]Eurostat_Data2011!N$328,0)+(VLOOKUP($B16,[1]Eurostat_Data2011!$B$417:$V$449,[1]Eurostat_Data2011!N$417,0)))</f>
        <v>0.447737035423022</v>
      </c>
      <c r="O16" s="12" t="n">
        <f aca="false">(VLOOKUP($B16,[1]Eurostat_Data2011!$B$56:$V$89,[1]Eurostat_Data2011!O$56,0)+VLOOKUP($B16,[1]Eurostat_Data2011!$B$192:$V$225,[1]Eurostat_Data2011!O$192,0)+VLOOKUP($B16,[1]Eurostat_Data2011!$B$461:$V$493,[1]Eurostat_Data2011!O$461,0))/(VLOOKUP($B16,[1]Eurostat_Data2011!$B$328:$V$360,[1]Eurostat_Data2011!O$328,0)+(VLOOKUP($B16,[1]Eurostat_Data2011!$B$417:$V$449,[1]Eurostat_Data2011!O$417,0)))</f>
        <v>0.451375287929739</v>
      </c>
      <c r="P16" s="12" t="n">
        <f aca="false">(VLOOKUP($B16,[1]Eurostat_Data2011!$B$56:$V$89,[1]Eurostat_Data2011!P$56,0)+VLOOKUP($B16,[1]Eurostat_Data2011!$B$192:$V$225,[1]Eurostat_Data2011!P$192,0)+VLOOKUP($B16,[1]Eurostat_Data2011!$B$461:$V$493,[1]Eurostat_Data2011!P$461,0))/(VLOOKUP($B16,[1]Eurostat_Data2011!$B$328:$V$360,[1]Eurostat_Data2011!P$328,0)+(VLOOKUP($B16,[1]Eurostat_Data2011!$B$417:$V$449,[1]Eurostat_Data2011!P$417,0)))</f>
        <v>0.496813582409029</v>
      </c>
      <c r="Q16" s="12" t="n">
        <f aca="false">(VLOOKUP($B16,[1]Eurostat_Data2011!$B$56:$V$89,[1]Eurostat_Data2011!Q$56,0)+VLOOKUP($B16,[1]Eurostat_Data2011!$B$192:$V$225,[1]Eurostat_Data2011!Q$192,0)+VLOOKUP($B16,[1]Eurostat_Data2011!$B$461:$V$493,[1]Eurostat_Data2011!Q$461,0))/(VLOOKUP($B16,[1]Eurostat_Data2011!$B$328:$V$360,[1]Eurostat_Data2011!Q$328,0)+(VLOOKUP($B16,[1]Eurostat_Data2011!$B$417:$V$449,[1]Eurostat_Data2011!Q$417,0)))</f>
        <v>0.489689904520346</v>
      </c>
      <c r="R16" s="12" t="n">
        <f aca="false">(VLOOKUP($B16,[1]Eurostat_Data2011!$B$56:$V$89,[1]Eurostat_Data2011!R$56,0)+VLOOKUP($B16,[1]Eurostat_Data2011!$B$192:$V$225,[1]Eurostat_Data2011!R$192,0)+VLOOKUP($B16,[1]Eurostat_Data2011!$B$461:$V$493,[1]Eurostat_Data2011!R$461,0))/(VLOOKUP($B16,[1]Eurostat_Data2011!$B$328:$V$360,[1]Eurostat_Data2011!R$328,0)+(VLOOKUP($B16,[1]Eurostat_Data2011!$B$417:$V$449,[1]Eurostat_Data2011!R$417,0)))</f>
        <v>0.539411347782296</v>
      </c>
      <c r="S16" s="12" t="n">
        <f aca="false">(VLOOKUP($B16,[1]Eurostat_Data2011!$B$56:$V$89,[1]Eurostat_Data2011!S$56,0)+VLOOKUP($B16,[1]Eurostat_Data2011!$B$192:$V$225,[1]Eurostat_Data2011!S$192,0)+VLOOKUP($B16,[1]Eurostat_Data2011!$B$461:$V$493,[1]Eurostat_Data2011!S$461,0))/(VLOOKUP($B16,[1]Eurostat_Data2011!$B$328:$V$360,[1]Eurostat_Data2011!S$328,0)+(VLOOKUP($B16,[1]Eurostat_Data2011!$B$417:$V$449,[1]Eurostat_Data2011!S$417,0)))</f>
        <v>0.527582309403143</v>
      </c>
      <c r="T16" s="12" t="n">
        <f aca="false">(VLOOKUP($B16,[1]Eurostat_Data2011!$B$56:$V$89,[1]Eurostat_Data2011!T$56,0)+VLOOKUP($B16,[1]Eurostat_Data2011!$B$192:$V$225,[1]Eurostat_Data2011!T$192,0)+VLOOKUP($B16,[1]Eurostat_Data2011!$B$461:$V$493,[1]Eurostat_Data2011!T$461,0))/(VLOOKUP($B16,[1]Eurostat_Data2011!$B$328:$V$360,[1]Eurostat_Data2011!T$328,0)+(VLOOKUP($B16,[1]Eurostat_Data2011!$B$417:$V$449,[1]Eurostat_Data2011!T$417,0)))</f>
        <v>0.466218694048364</v>
      </c>
      <c r="U16" s="12" t="n">
        <f aca="false">(VLOOKUP($B16,[1]Eurostat_Data2011!$B$56:$V$89,[1]Eurostat_Data2011!U$56,0)+VLOOKUP($B16,[1]Eurostat_Data2011!$B$192:$V$225,[1]Eurostat_Data2011!U$192,0)+VLOOKUP($B16,[1]Eurostat_Data2011!$B$461:$V$493,[1]Eurostat_Data2011!U$461,0))/(VLOOKUP($B16,[1]Eurostat_Data2011!$B$328:$V$360,[1]Eurostat_Data2011!U$328,0)+(VLOOKUP($B16,[1]Eurostat_Data2011!$B$417:$V$449,[1]Eurostat_Data2011!U$417,0)))</f>
        <v>0.486489538284346</v>
      </c>
      <c r="V16" s="12" t="n">
        <f aca="false">(VLOOKUP($B16,[1]Eurostat_Data2011!$B$56:$V$89,[1]Eurostat_Data2011!V$56,0)+VLOOKUP($B16,[1]Eurostat_Data2011!$B$192:$V$225,[1]Eurostat_Data2011!V$192,0)+VLOOKUP($B16,[1]Eurostat_Data2011!$B$461:$V$493,[1]Eurostat_Data2011!V$461,0))/(VLOOKUP($B16,[1]Eurostat_Data2011!$B$328:$V$360,[1]Eurostat_Data2011!V$328,0)+(VLOOKUP($B16,[1]Eurostat_Data2011!$B$417:$V$449,[1]Eurostat_Data2011!V$417,0)))</f>
        <v>0.476750049842264</v>
      </c>
      <c r="Y16" s="0"/>
    </row>
    <row r="17" customFormat="false" ht="14.25" hidden="false" customHeight="false" outlineLevel="0" collapsed="false">
      <c r="A17" s="10" t="s">
        <v>26</v>
      </c>
      <c r="B17" s="11" t="s">
        <v>27</v>
      </c>
      <c r="C17" s="12" t="n">
        <f aca="false">(VLOOKUP($B17,[1]Eurostat_Data2011!$B$56:$V$89,[1]Eurostat_Data2011!C$56,0)+VLOOKUP($B17,[1]Eurostat_Data2011!$B$192:$V$225,[1]Eurostat_Data2011!C$192,0)+VLOOKUP($B17,[1]Eurostat_Data2011!$B$461:$V$493,[1]Eurostat_Data2011!C$461,0))/(VLOOKUP($B17,[1]Eurostat_Data2011!$B$328:$V$360,[1]Eurostat_Data2011!C$328,0)+(VLOOKUP($B17,[1]Eurostat_Data2011!$B$417:$V$449,[1]Eurostat_Data2011!C$417,0)))</f>
        <v>0.322441358384876</v>
      </c>
      <c r="D17" s="12" t="n">
        <f aca="false">(VLOOKUP($B17,[1]Eurostat_Data2011!$B$56:$V$89,[1]Eurostat_Data2011!D$56,0)+VLOOKUP($B17,[1]Eurostat_Data2011!$B$192:$V$225,[1]Eurostat_Data2011!D$192,0)+VLOOKUP($B17,[1]Eurostat_Data2011!$B$461:$V$493,[1]Eurostat_Data2011!D$461,0))/(VLOOKUP($B17,[1]Eurostat_Data2011!$B$328:$V$360,[1]Eurostat_Data2011!D$328,0)+(VLOOKUP($B17,[1]Eurostat_Data2011!$B$417:$V$449,[1]Eurostat_Data2011!D$417,0)))</f>
        <v>0.32510435301133</v>
      </c>
      <c r="E17" s="12" t="n">
        <f aca="false">(VLOOKUP($B17,[1]Eurostat_Data2011!$B$56:$V$89,[1]Eurostat_Data2011!E$56,0)+VLOOKUP($B17,[1]Eurostat_Data2011!$B$192:$V$225,[1]Eurostat_Data2011!E$192,0)+VLOOKUP($B17,[1]Eurostat_Data2011!$B$461:$V$493,[1]Eurostat_Data2011!E$461,0))/(VLOOKUP($B17,[1]Eurostat_Data2011!$B$328:$V$360,[1]Eurostat_Data2011!E$328,0)+(VLOOKUP($B17,[1]Eurostat_Data2011!$B$417:$V$449,[1]Eurostat_Data2011!E$417,0)))</f>
        <v>0.3316361167685</v>
      </c>
      <c r="F17" s="12" t="n">
        <f aca="false">(VLOOKUP($B17,[1]Eurostat_Data2011!$B$56:$V$89,[1]Eurostat_Data2011!F$56,0)+VLOOKUP($B17,[1]Eurostat_Data2011!$B$192:$V$225,[1]Eurostat_Data2011!F$192,0)+VLOOKUP($B17,[1]Eurostat_Data2011!$B$461:$V$493,[1]Eurostat_Data2011!F$461,0))/(VLOOKUP($B17,[1]Eurostat_Data2011!$B$328:$V$360,[1]Eurostat_Data2011!F$328,0)+(VLOOKUP($B17,[1]Eurostat_Data2011!$B$417:$V$449,[1]Eurostat_Data2011!F$417,0)))</f>
        <v>0.340546051886258</v>
      </c>
      <c r="G17" s="12" t="n">
        <f aca="false">(VLOOKUP($B17,[1]Eurostat_Data2011!$B$56:$V$89,[1]Eurostat_Data2011!G$56,0)+VLOOKUP($B17,[1]Eurostat_Data2011!$B$192:$V$225,[1]Eurostat_Data2011!G$192,0)+VLOOKUP($B17,[1]Eurostat_Data2011!$B$461:$V$493,[1]Eurostat_Data2011!G$461,0))/(VLOOKUP($B17,[1]Eurostat_Data2011!$B$328:$V$360,[1]Eurostat_Data2011!G$328,0)+(VLOOKUP($B17,[1]Eurostat_Data2011!$B$417:$V$449,[1]Eurostat_Data2011!G$417,0)))</f>
        <v>0.358797604249068</v>
      </c>
      <c r="H17" s="12" t="n">
        <f aca="false">(VLOOKUP($B17,[1]Eurostat_Data2011!$B$56:$V$89,[1]Eurostat_Data2011!H$56,0)+VLOOKUP($B17,[1]Eurostat_Data2011!$B$192:$V$225,[1]Eurostat_Data2011!H$192,0)+VLOOKUP($B17,[1]Eurostat_Data2011!$B$461:$V$493,[1]Eurostat_Data2011!H$461,0))/(VLOOKUP($B17,[1]Eurostat_Data2011!$B$328:$V$360,[1]Eurostat_Data2011!H$328,0)+(VLOOKUP($B17,[1]Eurostat_Data2011!$B$417:$V$449,[1]Eurostat_Data2011!H$417,0)))</f>
        <v>0.352581219403649</v>
      </c>
      <c r="I17" s="12" t="n">
        <f aca="false">(VLOOKUP($B17,[1]Eurostat_Data2011!$B$56:$V$89,[1]Eurostat_Data2011!I$56,0)+VLOOKUP($B17,[1]Eurostat_Data2011!$B$192:$V$225,[1]Eurostat_Data2011!I$192,0)+VLOOKUP($B17,[1]Eurostat_Data2011!$B$461:$V$493,[1]Eurostat_Data2011!I$461,0))/(VLOOKUP($B17,[1]Eurostat_Data2011!$B$328:$V$360,[1]Eurostat_Data2011!I$328,0)+(VLOOKUP($B17,[1]Eurostat_Data2011!$B$417:$V$449,[1]Eurostat_Data2011!I$417,0)))</f>
        <v>0.363957597173145</v>
      </c>
      <c r="J17" s="12" t="n">
        <f aca="false">(VLOOKUP($B17,[1]Eurostat_Data2011!$B$56:$V$89,[1]Eurostat_Data2011!J$56,0)+VLOOKUP($B17,[1]Eurostat_Data2011!$B$192:$V$225,[1]Eurostat_Data2011!J$192,0)+VLOOKUP($B17,[1]Eurostat_Data2011!$B$461:$V$493,[1]Eurostat_Data2011!J$461,0))/(VLOOKUP($B17,[1]Eurostat_Data2011!$B$328:$V$360,[1]Eurostat_Data2011!J$328,0)+(VLOOKUP($B17,[1]Eurostat_Data2011!$B$417:$V$449,[1]Eurostat_Data2011!J$417,0)))</f>
        <v>0.352810180275716</v>
      </c>
      <c r="K17" s="12" t="n">
        <f aca="false">(VLOOKUP($B17,[1]Eurostat_Data2011!$B$56:$V$89,[1]Eurostat_Data2011!K$56,0)+VLOOKUP($B17,[1]Eurostat_Data2011!$B$192:$V$225,[1]Eurostat_Data2011!K$192,0)+VLOOKUP($B17,[1]Eurostat_Data2011!$B$461:$V$493,[1]Eurostat_Data2011!K$461,0))/(VLOOKUP($B17,[1]Eurostat_Data2011!$B$328:$V$360,[1]Eurostat_Data2011!K$328,0)+(VLOOKUP($B17,[1]Eurostat_Data2011!$B$417:$V$449,[1]Eurostat_Data2011!K$417,0)))</f>
        <v>0.357235206364993</v>
      </c>
      <c r="L17" s="12" t="n">
        <f aca="false">(VLOOKUP($B17,[1]Eurostat_Data2011!$B$56:$V$89,[1]Eurostat_Data2011!L$56,0)+VLOOKUP($B17,[1]Eurostat_Data2011!$B$192:$V$225,[1]Eurostat_Data2011!L$192,0)+VLOOKUP($B17,[1]Eurostat_Data2011!$B$461:$V$493,[1]Eurostat_Data2011!L$461,0))/(VLOOKUP($B17,[1]Eurostat_Data2011!$B$328:$V$360,[1]Eurostat_Data2011!L$328,0)+(VLOOKUP($B17,[1]Eurostat_Data2011!$B$417:$V$449,[1]Eurostat_Data2011!L$417,0)))</f>
        <v>0.360923047582722</v>
      </c>
      <c r="M17" s="12" t="n">
        <f aca="false">(VLOOKUP($B17,[1]Eurostat_Data2011!$B$56:$V$89,[1]Eurostat_Data2011!M$56,0)+VLOOKUP($B17,[1]Eurostat_Data2011!$B$192:$V$225,[1]Eurostat_Data2011!M$192,0)+VLOOKUP($B17,[1]Eurostat_Data2011!$B$461:$V$493,[1]Eurostat_Data2011!M$461,0))/(VLOOKUP($B17,[1]Eurostat_Data2011!$B$328:$V$360,[1]Eurostat_Data2011!M$328,0)+(VLOOKUP($B17,[1]Eurostat_Data2011!$B$417:$V$449,[1]Eurostat_Data2011!M$417,0)))</f>
        <v>0.367490544463013</v>
      </c>
      <c r="N17" s="12" t="n">
        <f aca="false">(VLOOKUP($B17,[1]Eurostat_Data2011!$B$56:$V$89,[1]Eurostat_Data2011!N$56,0)+VLOOKUP($B17,[1]Eurostat_Data2011!$B$192:$V$225,[1]Eurostat_Data2011!N$192,0)+VLOOKUP($B17,[1]Eurostat_Data2011!$B$461:$V$493,[1]Eurostat_Data2011!N$461,0))/(VLOOKUP($B17,[1]Eurostat_Data2011!$B$328:$V$360,[1]Eurostat_Data2011!N$328,0)+(VLOOKUP($B17,[1]Eurostat_Data2011!$B$417:$V$449,[1]Eurostat_Data2011!N$417,0)))</f>
        <v>0.368757560048384</v>
      </c>
      <c r="O17" s="12" t="n">
        <f aca="false">(VLOOKUP($B17,[1]Eurostat_Data2011!$B$56:$V$89,[1]Eurostat_Data2011!O$56,0)+VLOOKUP($B17,[1]Eurostat_Data2011!$B$192:$V$225,[1]Eurostat_Data2011!O$192,0)+VLOOKUP($B17,[1]Eurostat_Data2011!$B$461:$V$493,[1]Eurostat_Data2011!O$461,0))/(VLOOKUP($B17,[1]Eurostat_Data2011!$B$328:$V$360,[1]Eurostat_Data2011!O$328,0)+(VLOOKUP($B17,[1]Eurostat_Data2011!$B$417:$V$449,[1]Eurostat_Data2011!O$417,0)))</f>
        <v>0.370104607936371</v>
      </c>
      <c r="P17" s="12" t="n">
        <f aca="false">(VLOOKUP($B17,[1]Eurostat_Data2011!$B$56:$V$89,[1]Eurostat_Data2011!P$56,0)+VLOOKUP($B17,[1]Eurostat_Data2011!$B$192:$V$225,[1]Eurostat_Data2011!P$192,0)+VLOOKUP($B17,[1]Eurostat_Data2011!$B$461:$V$493,[1]Eurostat_Data2011!P$461,0))/(VLOOKUP($B17,[1]Eurostat_Data2011!$B$328:$V$360,[1]Eurostat_Data2011!P$328,0)+(VLOOKUP($B17,[1]Eurostat_Data2011!$B$417:$V$449,[1]Eurostat_Data2011!P$417,0)))</f>
        <v>0.373464580178361</v>
      </c>
      <c r="Q17" s="12" t="n">
        <f aca="false">(VLOOKUP($B17,[1]Eurostat_Data2011!$B$56:$V$89,[1]Eurostat_Data2011!Q$56,0)+VLOOKUP($B17,[1]Eurostat_Data2011!$B$192:$V$225,[1]Eurostat_Data2011!Q$192,0)+VLOOKUP($B17,[1]Eurostat_Data2011!$B$461:$V$493,[1]Eurostat_Data2011!Q$461,0))/(VLOOKUP($B17,[1]Eurostat_Data2011!$B$328:$V$360,[1]Eurostat_Data2011!Q$328,0)+(VLOOKUP($B17,[1]Eurostat_Data2011!$B$417:$V$449,[1]Eurostat_Data2011!Q$417,0)))</f>
        <v>0.373028326038484</v>
      </c>
      <c r="R17" s="12" t="n">
        <f aca="false">(VLOOKUP($B17,[1]Eurostat_Data2011!$B$56:$V$89,[1]Eurostat_Data2011!R$56,0)+VLOOKUP($B17,[1]Eurostat_Data2011!$B$192:$V$225,[1]Eurostat_Data2011!R$192,0)+VLOOKUP($B17,[1]Eurostat_Data2011!$B$461:$V$493,[1]Eurostat_Data2011!R$461,0))/(VLOOKUP($B17,[1]Eurostat_Data2011!$B$328:$V$360,[1]Eurostat_Data2011!R$328,0)+(VLOOKUP($B17,[1]Eurostat_Data2011!$B$417:$V$449,[1]Eurostat_Data2011!R$417,0)))</f>
        <v>0.36905635755648</v>
      </c>
      <c r="S17" s="12" t="n">
        <f aca="false">(VLOOKUP($B17,[1]Eurostat_Data2011!$B$56:$V$89,[1]Eurostat_Data2011!S$56,0)+VLOOKUP($B17,[1]Eurostat_Data2011!$B$192:$V$225,[1]Eurostat_Data2011!S$192,0)+VLOOKUP($B17,[1]Eurostat_Data2011!$B$461:$V$493,[1]Eurostat_Data2011!S$461,0))/(VLOOKUP($B17,[1]Eurostat_Data2011!$B$328:$V$360,[1]Eurostat_Data2011!S$328,0)+(VLOOKUP($B17,[1]Eurostat_Data2011!$B$417:$V$449,[1]Eurostat_Data2011!S$417,0)))</f>
        <v>0.377521856086079</v>
      </c>
      <c r="T17" s="12" t="n">
        <f aca="false">(VLOOKUP($B17,[1]Eurostat_Data2011!$B$56:$V$89,[1]Eurostat_Data2011!T$56,0)+VLOOKUP($B17,[1]Eurostat_Data2011!$B$192:$V$225,[1]Eurostat_Data2011!T$192,0)+VLOOKUP($B17,[1]Eurostat_Data2011!$B$461:$V$493,[1]Eurostat_Data2011!T$461,0))/(VLOOKUP($B17,[1]Eurostat_Data2011!$B$328:$V$360,[1]Eurostat_Data2011!T$328,0)+(VLOOKUP($B17,[1]Eurostat_Data2011!$B$417:$V$449,[1]Eurostat_Data2011!T$417,0)))</f>
        <v>0.387858478802993</v>
      </c>
      <c r="U17" s="12" t="n">
        <f aca="false">(VLOOKUP($B17,[1]Eurostat_Data2011!$B$56:$V$89,[1]Eurostat_Data2011!U$56,0)+VLOOKUP($B17,[1]Eurostat_Data2011!$B$192:$V$225,[1]Eurostat_Data2011!U$192,0)+VLOOKUP($B17,[1]Eurostat_Data2011!$B$461:$V$493,[1]Eurostat_Data2011!U$461,0))/(VLOOKUP($B17,[1]Eurostat_Data2011!$B$328:$V$360,[1]Eurostat_Data2011!U$328,0)+(VLOOKUP($B17,[1]Eurostat_Data2011!$B$417:$V$449,[1]Eurostat_Data2011!U$417,0)))</f>
        <v>0.38963224100633</v>
      </c>
      <c r="V17" s="12" t="n">
        <f aca="false">(VLOOKUP($B17,[1]Eurostat_Data2011!$B$56:$V$89,[1]Eurostat_Data2011!V$56,0)+VLOOKUP($B17,[1]Eurostat_Data2011!$B$192:$V$225,[1]Eurostat_Data2011!V$192,0)+VLOOKUP($B17,[1]Eurostat_Data2011!$B$461:$V$493,[1]Eurostat_Data2011!V$461,0))/(VLOOKUP($B17,[1]Eurostat_Data2011!$B$328:$V$360,[1]Eurostat_Data2011!V$328,0)+(VLOOKUP($B17,[1]Eurostat_Data2011!$B$417:$V$449,[1]Eurostat_Data2011!V$417,0)))</f>
        <v>0.38413054740114</v>
      </c>
      <c r="Y17" s="0"/>
    </row>
    <row r="18" customFormat="false" ht="14.25" hidden="false" customHeight="false" outlineLevel="0" collapsed="false">
      <c r="A18" s="10" t="s">
        <v>28</v>
      </c>
      <c r="B18" s="11" t="s">
        <v>29</v>
      </c>
      <c r="C18" s="12" t="n">
        <f aca="false">(VLOOKUP($B18,[1]Eurostat_Data2011!$B$56:$V$89,[1]Eurostat_Data2011!C$56,0)+VLOOKUP($B18,[1]Eurostat_Data2011!$B$192:$V$225,[1]Eurostat_Data2011!C$192,0)+VLOOKUP($B18,[1]Eurostat_Data2011!$B$461:$V$493,[1]Eurostat_Data2011!C$461,0))/(VLOOKUP($B18,[1]Eurostat_Data2011!$B$328:$V$360,[1]Eurostat_Data2011!C$328,0)+(VLOOKUP($B18,[1]Eurostat_Data2011!$B$417:$V$449,[1]Eurostat_Data2011!C$417,0)))</f>
        <v>0.455475619504396</v>
      </c>
      <c r="D18" s="12" t="n">
        <f aca="false">(VLOOKUP($B18,[1]Eurostat_Data2011!$B$56:$V$89,[1]Eurostat_Data2011!D$56,0)+VLOOKUP($B18,[1]Eurostat_Data2011!$B$192:$V$225,[1]Eurostat_Data2011!D$192,0)+VLOOKUP($B18,[1]Eurostat_Data2011!$B$461:$V$493,[1]Eurostat_Data2011!D$461,0))/(VLOOKUP($B18,[1]Eurostat_Data2011!$B$328:$V$360,[1]Eurostat_Data2011!D$328,0)+(VLOOKUP($B18,[1]Eurostat_Data2011!$B$417:$V$449,[1]Eurostat_Data2011!D$417,0)))</f>
        <v>0.460803639120546</v>
      </c>
      <c r="E18" s="12" t="n">
        <f aca="false">(VLOOKUP($B18,[1]Eurostat_Data2011!$B$56:$V$89,[1]Eurostat_Data2011!E$56,0)+VLOOKUP($B18,[1]Eurostat_Data2011!$B$192:$V$225,[1]Eurostat_Data2011!E$192,0)+VLOOKUP($B18,[1]Eurostat_Data2011!$B$461:$V$493,[1]Eurostat_Data2011!E$461,0))/(VLOOKUP($B18,[1]Eurostat_Data2011!$B$328:$V$360,[1]Eurostat_Data2011!E$328,0)+(VLOOKUP($B18,[1]Eurostat_Data2011!$B$417:$V$449,[1]Eurostat_Data2011!E$417,0)))</f>
        <v>0.441581519324745</v>
      </c>
      <c r="F18" s="12" t="n">
        <f aca="false">(VLOOKUP($B18,[1]Eurostat_Data2011!$B$56:$V$89,[1]Eurostat_Data2011!F$56,0)+VLOOKUP($B18,[1]Eurostat_Data2011!$B$192:$V$225,[1]Eurostat_Data2011!F$192,0)+VLOOKUP($B18,[1]Eurostat_Data2011!$B$461:$V$493,[1]Eurostat_Data2011!F$461,0))/(VLOOKUP($B18,[1]Eurostat_Data2011!$B$328:$V$360,[1]Eurostat_Data2011!F$328,0)+(VLOOKUP($B18,[1]Eurostat_Data2011!$B$417:$V$449,[1]Eurostat_Data2011!F$417,0)))</f>
        <v>0.467711890717169</v>
      </c>
      <c r="G18" s="12" t="n">
        <f aca="false">(VLOOKUP($B18,[1]Eurostat_Data2011!$B$56:$V$89,[1]Eurostat_Data2011!G$56,0)+VLOOKUP($B18,[1]Eurostat_Data2011!$B$192:$V$225,[1]Eurostat_Data2011!G$192,0)+VLOOKUP($B18,[1]Eurostat_Data2011!$B$461:$V$493,[1]Eurostat_Data2011!G$461,0))/(VLOOKUP($B18,[1]Eurostat_Data2011!$B$328:$V$360,[1]Eurostat_Data2011!G$328,0)+(VLOOKUP($B18,[1]Eurostat_Data2011!$B$417:$V$449,[1]Eurostat_Data2011!G$417,0)))</f>
        <v>0.472199708218512</v>
      </c>
      <c r="H18" s="12" t="n">
        <f aca="false">(VLOOKUP($B18,[1]Eurostat_Data2011!$B$56:$V$89,[1]Eurostat_Data2011!H$56,0)+VLOOKUP($B18,[1]Eurostat_Data2011!$B$192:$V$225,[1]Eurostat_Data2011!H$192,0)+VLOOKUP($B18,[1]Eurostat_Data2011!$B$461:$V$493,[1]Eurostat_Data2011!H$461,0))/(VLOOKUP($B18,[1]Eurostat_Data2011!$B$328:$V$360,[1]Eurostat_Data2011!H$328,0)+(VLOOKUP($B18,[1]Eurostat_Data2011!$B$417:$V$449,[1]Eurostat_Data2011!H$417,0)))</f>
        <v>0.472454617205998</v>
      </c>
      <c r="I18" s="12" t="n">
        <f aca="false">(VLOOKUP($B18,[1]Eurostat_Data2011!$B$56:$V$89,[1]Eurostat_Data2011!I$56,0)+VLOOKUP($B18,[1]Eurostat_Data2011!$B$192:$V$225,[1]Eurostat_Data2011!I$192,0)+VLOOKUP($B18,[1]Eurostat_Data2011!$B$461:$V$493,[1]Eurostat_Data2011!I$461,0))/(VLOOKUP($B18,[1]Eurostat_Data2011!$B$328:$V$360,[1]Eurostat_Data2011!I$328,0)+(VLOOKUP($B18,[1]Eurostat_Data2011!$B$417:$V$449,[1]Eurostat_Data2011!I$417,0)))</f>
        <v>0.476532044285046</v>
      </c>
      <c r="J18" s="12" t="n">
        <f aca="false">(VLOOKUP($B18,[1]Eurostat_Data2011!$B$56:$V$89,[1]Eurostat_Data2011!J$56,0)+VLOOKUP($B18,[1]Eurostat_Data2011!$B$192:$V$225,[1]Eurostat_Data2011!J$192,0)+VLOOKUP($B18,[1]Eurostat_Data2011!$B$461:$V$493,[1]Eurostat_Data2011!J$461,0))/(VLOOKUP($B18,[1]Eurostat_Data2011!$B$328:$V$360,[1]Eurostat_Data2011!J$328,0)+(VLOOKUP($B18,[1]Eurostat_Data2011!$B$417:$V$449,[1]Eurostat_Data2011!J$417,0)))</f>
        <v>0.492429920551641</v>
      </c>
      <c r="K18" s="12" t="n">
        <f aca="false">(VLOOKUP($B18,[1]Eurostat_Data2011!$B$56:$V$89,[1]Eurostat_Data2011!K$56,0)+VLOOKUP($B18,[1]Eurostat_Data2011!$B$192:$V$225,[1]Eurostat_Data2011!K$192,0)+VLOOKUP($B18,[1]Eurostat_Data2011!$B$461:$V$493,[1]Eurostat_Data2011!K$461,0))/(VLOOKUP($B18,[1]Eurostat_Data2011!$B$328:$V$360,[1]Eurostat_Data2011!K$328,0)+(VLOOKUP($B18,[1]Eurostat_Data2011!$B$417:$V$449,[1]Eurostat_Data2011!K$417,0)))</f>
        <v>0.508979475484607</v>
      </c>
      <c r="L18" s="12" t="n">
        <f aca="false">(VLOOKUP($B18,[1]Eurostat_Data2011!$B$56:$V$89,[1]Eurostat_Data2011!L$56,0)+VLOOKUP($B18,[1]Eurostat_Data2011!$B$192:$V$225,[1]Eurostat_Data2011!L$192,0)+VLOOKUP($B18,[1]Eurostat_Data2011!$B$461:$V$493,[1]Eurostat_Data2011!L$461,0))/(VLOOKUP($B18,[1]Eurostat_Data2011!$B$328:$V$360,[1]Eurostat_Data2011!L$328,0)+(VLOOKUP($B18,[1]Eurostat_Data2011!$B$417:$V$449,[1]Eurostat_Data2011!L$417,0)))</f>
        <v>0.519151359817742</v>
      </c>
      <c r="M18" s="12" t="n">
        <f aca="false">(VLOOKUP($B18,[1]Eurostat_Data2011!$B$56:$V$89,[1]Eurostat_Data2011!M$56,0)+VLOOKUP($B18,[1]Eurostat_Data2011!$B$192:$V$225,[1]Eurostat_Data2011!M$192,0)+VLOOKUP($B18,[1]Eurostat_Data2011!$B$461:$V$493,[1]Eurostat_Data2011!M$461,0))/(VLOOKUP($B18,[1]Eurostat_Data2011!$B$328:$V$360,[1]Eurostat_Data2011!M$328,0)+(VLOOKUP($B18,[1]Eurostat_Data2011!$B$417:$V$449,[1]Eurostat_Data2011!M$417,0)))</f>
        <v>0.524428437206389</v>
      </c>
      <c r="N18" s="12" t="n">
        <f aca="false">(VLOOKUP($B18,[1]Eurostat_Data2011!$B$56:$V$89,[1]Eurostat_Data2011!N$56,0)+VLOOKUP($B18,[1]Eurostat_Data2011!$B$192:$V$225,[1]Eurostat_Data2011!N$192,0)+VLOOKUP($B18,[1]Eurostat_Data2011!$B$461:$V$493,[1]Eurostat_Data2011!N$461,0))/(VLOOKUP($B18,[1]Eurostat_Data2011!$B$328:$V$360,[1]Eurostat_Data2011!N$328,0)+(VLOOKUP($B18,[1]Eurostat_Data2011!$B$417:$V$449,[1]Eurostat_Data2011!N$417,0)))</f>
        <v>0.529881077826283</v>
      </c>
      <c r="O18" s="12" t="n">
        <f aca="false">(VLOOKUP($B18,[1]Eurostat_Data2011!$B$56:$V$89,[1]Eurostat_Data2011!O$56,0)+VLOOKUP($B18,[1]Eurostat_Data2011!$B$192:$V$225,[1]Eurostat_Data2011!O$192,0)+VLOOKUP($B18,[1]Eurostat_Data2011!$B$461:$V$493,[1]Eurostat_Data2011!O$461,0))/(VLOOKUP($B18,[1]Eurostat_Data2011!$B$328:$V$360,[1]Eurostat_Data2011!O$328,0)+(VLOOKUP($B18,[1]Eurostat_Data2011!$B$417:$V$449,[1]Eurostat_Data2011!O$417,0)))</f>
        <v>0.521531860797712</v>
      </c>
      <c r="P18" s="12" t="n">
        <f aca="false">(VLOOKUP($B18,[1]Eurostat_Data2011!$B$56:$V$89,[1]Eurostat_Data2011!P$56,0)+VLOOKUP($B18,[1]Eurostat_Data2011!$B$192:$V$225,[1]Eurostat_Data2011!P$192,0)+VLOOKUP($B18,[1]Eurostat_Data2011!$B$461:$V$493,[1]Eurostat_Data2011!P$461,0))/(VLOOKUP($B18,[1]Eurostat_Data2011!$B$328:$V$360,[1]Eurostat_Data2011!P$328,0)+(VLOOKUP($B18,[1]Eurostat_Data2011!$B$417:$V$449,[1]Eurostat_Data2011!P$417,0)))</f>
        <v>0.506194690265487</v>
      </c>
      <c r="Q18" s="12" t="n">
        <f aca="false">(VLOOKUP($B18,[1]Eurostat_Data2011!$B$56:$V$89,[1]Eurostat_Data2011!Q$56,0)+VLOOKUP($B18,[1]Eurostat_Data2011!$B$192:$V$225,[1]Eurostat_Data2011!Q$192,0)+VLOOKUP($B18,[1]Eurostat_Data2011!$B$461:$V$493,[1]Eurostat_Data2011!Q$461,0))/(VLOOKUP($B18,[1]Eurostat_Data2011!$B$328:$V$360,[1]Eurostat_Data2011!Q$328,0)+(VLOOKUP($B18,[1]Eurostat_Data2011!$B$417:$V$449,[1]Eurostat_Data2011!Q$417,0)))</f>
        <v>0.521140142517815</v>
      </c>
      <c r="R18" s="12" t="n">
        <f aca="false">(VLOOKUP($B18,[1]Eurostat_Data2011!$B$56:$V$89,[1]Eurostat_Data2011!R$56,0)+VLOOKUP($B18,[1]Eurostat_Data2011!$B$192:$V$225,[1]Eurostat_Data2011!R$192,0)+VLOOKUP($B18,[1]Eurostat_Data2011!$B$461:$V$493,[1]Eurostat_Data2011!R$461,0))/(VLOOKUP($B18,[1]Eurostat_Data2011!$B$328:$V$360,[1]Eurostat_Data2011!R$328,0)+(VLOOKUP($B18,[1]Eurostat_Data2011!$B$417:$V$449,[1]Eurostat_Data2011!R$417,0)))</f>
        <v>0.536266924564797</v>
      </c>
      <c r="S18" s="12" t="n">
        <f aca="false">(VLOOKUP($B18,[1]Eurostat_Data2011!$B$56:$V$89,[1]Eurostat_Data2011!S$56,0)+VLOOKUP($B18,[1]Eurostat_Data2011!$B$192:$V$225,[1]Eurostat_Data2011!S$192,0)+VLOOKUP($B18,[1]Eurostat_Data2011!$B$461:$V$493,[1]Eurostat_Data2011!S$461,0))/(VLOOKUP($B18,[1]Eurostat_Data2011!$B$328:$V$360,[1]Eurostat_Data2011!S$328,0)+(VLOOKUP($B18,[1]Eurostat_Data2011!$B$417:$V$449,[1]Eurostat_Data2011!S$417,0)))</f>
        <v>0.538648517258143</v>
      </c>
      <c r="T18" s="12" t="n">
        <f aca="false">(VLOOKUP($B18,[1]Eurostat_Data2011!$B$56:$V$89,[1]Eurostat_Data2011!T$56,0)+VLOOKUP($B18,[1]Eurostat_Data2011!$B$192:$V$225,[1]Eurostat_Data2011!T$192,0)+VLOOKUP($B18,[1]Eurostat_Data2011!$B$461:$V$493,[1]Eurostat_Data2011!T$461,0))/(VLOOKUP($B18,[1]Eurostat_Data2011!$B$328:$V$360,[1]Eurostat_Data2011!T$328,0)+(VLOOKUP($B18,[1]Eurostat_Data2011!$B$417:$V$449,[1]Eurostat_Data2011!T$417,0)))</f>
        <v>0.520366751841275</v>
      </c>
      <c r="U18" s="12" t="n">
        <f aca="false">(VLOOKUP($B18,[1]Eurostat_Data2011!$B$56:$V$89,[1]Eurostat_Data2011!U$56,0)+VLOOKUP($B18,[1]Eurostat_Data2011!$B$192:$V$225,[1]Eurostat_Data2011!U$192,0)+VLOOKUP($B18,[1]Eurostat_Data2011!$B$461:$V$493,[1]Eurostat_Data2011!U$461,0))/(VLOOKUP($B18,[1]Eurostat_Data2011!$B$328:$V$360,[1]Eurostat_Data2011!U$328,0)+(VLOOKUP($B18,[1]Eurostat_Data2011!$B$417:$V$449,[1]Eurostat_Data2011!U$417,0)))</f>
        <v>0.524444444444445</v>
      </c>
      <c r="V18" s="12" t="n">
        <f aca="false">(VLOOKUP($B18,[1]Eurostat_Data2011!$B$56:$V$89,[1]Eurostat_Data2011!V$56,0)+VLOOKUP($B18,[1]Eurostat_Data2011!$B$192:$V$225,[1]Eurostat_Data2011!V$192,0)+VLOOKUP($B18,[1]Eurostat_Data2011!$B$461:$V$493,[1]Eurostat_Data2011!V$461,0))/(VLOOKUP($B18,[1]Eurostat_Data2011!$B$328:$V$360,[1]Eurostat_Data2011!V$328,0)+(VLOOKUP($B18,[1]Eurostat_Data2011!$B$417:$V$449,[1]Eurostat_Data2011!V$417,0)))</f>
        <v>0.540073529411765</v>
      </c>
      <c r="Y18" s="0"/>
    </row>
    <row r="19" s="14" customFormat="true" ht="14.25" hidden="false" customHeight="false" outlineLevel="0" collapsed="false">
      <c r="A19" s="10" t="s">
        <v>30</v>
      </c>
      <c r="B19" s="11" t="s">
        <v>31</v>
      </c>
      <c r="C19" s="12" t="n">
        <f aca="false">(VLOOKUP($B19,[1]Eurostat_Data2011!$B$56:$V$89,[1]Eurostat_Data2011!C$56,0)+VLOOKUP($B19,[1]Eurostat_Data2011!$B$192:$V$225,[1]Eurostat_Data2011!C$192,0)+VLOOKUP($B19,[1]Eurostat_Data2011!$B$461:$V$493,[1]Eurostat_Data2011!C$461,0))/(VLOOKUP($B19,[1]Eurostat_Data2011!$B$328:$V$360,[1]Eurostat_Data2011!C$328,0)+(VLOOKUP($B19,[1]Eurostat_Data2011!$B$417:$V$449,[1]Eurostat_Data2011!C$417,0)))</f>
        <v>0.380146082337317</v>
      </c>
      <c r="D19" s="12" t="n">
        <f aca="false">(VLOOKUP($B19,[1]Eurostat_Data2011!$B$56:$V$89,[1]Eurostat_Data2011!D$56,0)+VLOOKUP($B19,[1]Eurostat_Data2011!$B$192:$V$225,[1]Eurostat_Data2011!D$192,0)+VLOOKUP($B19,[1]Eurostat_Data2011!$B$461:$V$493,[1]Eurostat_Data2011!D$461,0))/(VLOOKUP($B19,[1]Eurostat_Data2011!$B$328:$V$360,[1]Eurostat_Data2011!D$328,0)+(VLOOKUP($B19,[1]Eurostat_Data2011!$B$417:$V$449,[1]Eurostat_Data2011!D$417,0)))</f>
        <v>0.378582677165354</v>
      </c>
      <c r="E19" s="12" t="n">
        <f aca="false">(VLOOKUP($B19,[1]Eurostat_Data2011!$B$56:$V$89,[1]Eurostat_Data2011!E$56,0)+VLOOKUP($B19,[1]Eurostat_Data2011!$B$192:$V$225,[1]Eurostat_Data2011!E$192,0)+VLOOKUP($B19,[1]Eurostat_Data2011!$B$461:$V$493,[1]Eurostat_Data2011!E$461,0))/(VLOOKUP($B19,[1]Eurostat_Data2011!$B$328:$V$360,[1]Eurostat_Data2011!E$328,0)+(VLOOKUP($B19,[1]Eurostat_Data2011!$B$417:$V$449,[1]Eurostat_Data2011!E$417,0)))</f>
        <v>0.378056052474657</v>
      </c>
      <c r="F19" s="12" t="n">
        <f aca="false">(VLOOKUP($B19,[1]Eurostat_Data2011!$B$56:$V$89,[1]Eurostat_Data2011!F$56,0)+VLOOKUP($B19,[1]Eurostat_Data2011!$B$192:$V$225,[1]Eurostat_Data2011!F$192,0)+VLOOKUP($B19,[1]Eurostat_Data2011!$B$461:$V$493,[1]Eurostat_Data2011!F$461,0))/(VLOOKUP($B19,[1]Eurostat_Data2011!$B$328:$V$360,[1]Eurostat_Data2011!F$328,0)+(VLOOKUP($B19,[1]Eurostat_Data2011!$B$417:$V$449,[1]Eurostat_Data2011!F$417,0)))</f>
        <v>0.3814825666569</v>
      </c>
      <c r="G19" s="12" t="n">
        <f aca="false">(VLOOKUP($B19,[1]Eurostat_Data2011!$B$56:$V$89,[1]Eurostat_Data2011!G$56,0)+VLOOKUP($B19,[1]Eurostat_Data2011!$B$192:$V$225,[1]Eurostat_Data2011!G$192,0)+VLOOKUP($B19,[1]Eurostat_Data2011!$B$461:$V$493,[1]Eurostat_Data2011!G$461,0))/(VLOOKUP($B19,[1]Eurostat_Data2011!$B$328:$V$360,[1]Eurostat_Data2011!G$328,0)+(VLOOKUP($B19,[1]Eurostat_Data2011!$B$417:$V$449,[1]Eurostat_Data2011!G$417,0)))</f>
        <v>0.382645803698435</v>
      </c>
      <c r="H19" s="12" t="n">
        <f aca="false">(VLOOKUP($B19,[1]Eurostat_Data2011!$B$56:$V$89,[1]Eurostat_Data2011!H$56,0)+VLOOKUP($B19,[1]Eurostat_Data2011!$B$192:$V$225,[1]Eurostat_Data2011!H$192,0)+VLOOKUP($B19,[1]Eurostat_Data2011!$B$461:$V$493,[1]Eurostat_Data2011!H$461,0))/(VLOOKUP($B19,[1]Eurostat_Data2011!$B$328:$V$360,[1]Eurostat_Data2011!H$328,0)+(VLOOKUP($B19,[1]Eurostat_Data2011!$B$417:$V$449,[1]Eurostat_Data2011!H$417,0)))</f>
        <v>0.386634199134199</v>
      </c>
      <c r="I19" s="12" t="n">
        <f aca="false">(VLOOKUP($B19,[1]Eurostat_Data2011!$B$56:$V$89,[1]Eurostat_Data2011!I$56,0)+VLOOKUP($B19,[1]Eurostat_Data2011!$B$192:$V$225,[1]Eurostat_Data2011!I$192,0)+VLOOKUP($B19,[1]Eurostat_Data2011!$B$461:$V$493,[1]Eurostat_Data2011!I$461,0))/(VLOOKUP($B19,[1]Eurostat_Data2011!$B$328:$V$360,[1]Eurostat_Data2011!I$328,0)+(VLOOKUP($B19,[1]Eurostat_Data2011!$B$417:$V$449,[1]Eurostat_Data2011!I$417,0)))</f>
        <v>0.381530081703392</v>
      </c>
      <c r="J19" s="12" t="n">
        <f aca="false">(VLOOKUP($B19,[1]Eurostat_Data2011!$B$56:$V$89,[1]Eurostat_Data2011!J$56,0)+VLOOKUP($B19,[1]Eurostat_Data2011!$B$192:$V$225,[1]Eurostat_Data2011!J$192,0)+VLOOKUP($B19,[1]Eurostat_Data2011!$B$461:$V$493,[1]Eurostat_Data2011!J$461,0))/(VLOOKUP($B19,[1]Eurostat_Data2011!$B$328:$V$360,[1]Eurostat_Data2011!J$328,0)+(VLOOKUP($B19,[1]Eurostat_Data2011!$B$417:$V$449,[1]Eurostat_Data2011!J$417,0)))</f>
        <v>0.381688466111772</v>
      </c>
      <c r="K19" s="12" t="n">
        <f aca="false">(VLOOKUP($B19,[1]Eurostat_Data2011!$B$56:$V$89,[1]Eurostat_Data2011!K$56,0)+VLOOKUP($B19,[1]Eurostat_Data2011!$B$192:$V$225,[1]Eurostat_Data2011!K$192,0)+VLOOKUP($B19,[1]Eurostat_Data2011!$B$461:$V$493,[1]Eurostat_Data2011!K$461,0))/(VLOOKUP($B19,[1]Eurostat_Data2011!$B$328:$V$360,[1]Eurostat_Data2011!K$328,0)+(VLOOKUP($B19,[1]Eurostat_Data2011!$B$417:$V$449,[1]Eurostat_Data2011!K$417,0)))</f>
        <v>0.377264492753623</v>
      </c>
      <c r="L19" s="12" t="n">
        <f aca="false">(VLOOKUP($B19,[1]Eurostat_Data2011!$B$56:$V$89,[1]Eurostat_Data2011!L$56,0)+VLOOKUP($B19,[1]Eurostat_Data2011!$B$192:$V$225,[1]Eurostat_Data2011!L$192,0)+VLOOKUP($B19,[1]Eurostat_Data2011!$B$461:$V$493,[1]Eurostat_Data2011!L$461,0))/(VLOOKUP($B19,[1]Eurostat_Data2011!$B$328:$V$360,[1]Eurostat_Data2011!L$328,0)+(VLOOKUP($B19,[1]Eurostat_Data2011!$B$417:$V$449,[1]Eurostat_Data2011!L$417,0)))</f>
        <v>0.380517503805175</v>
      </c>
      <c r="M19" s="12" t="n">
        <f aca="false">(VLOOKUP($B19,[1]Eurostat_Data2011!$B$56:$V$89,[1]Eurostat_Data2011!M$56,0)+VLOOKUP($B19,[1]Eurostat_Data2011!$B$192:$V$225,[1]Eurostat_Data2011!M$192,0)+VLOOKUP($B19,[1]Eurostat_Data2011!$B$461:$V$493,[1]Eurostat_Data2011!M$461,0))/(VLOOKUP($B19,[1]Eurostat_Data2011!$B$328:$V$360,[1]Eurostat_Data2011!M$328,0)+(VLOOKUP($B19,[1]Eurostat_Data2011!$B$417:$V$449,[1]Eurostat_Data2011!M$417,0)))</f>
        <v>0.407319698600646</v>
      </c>
      <c r="N19" s="12" t="n">
        <f aca="false">(VLOOKUP($B19,[1]Eurostat_Data2011!$B$56:$V$89,[1]Eurostat_Data2011!N$56,0)+VLOOKUP($B19,[1]Eurostat_Data2011!$B$192:$V$225,[1]Eurostat_Data2011!N$192,0)+VLOOKUP($B19,[1]Eurostat_Data2011!$B$461:$V$493,[1]Eurostat_Data2011!N$461,0))/(VLOOKUP($B19,[1]Eurostat_Data2011!$B$328:$V$360,[1]Eurostat_Data2011!N$328,0)+(VLOOKUP($B19,[1]Eurostat_Data2011!$B$417:$V$449,[1]Eurostat_Data2011!N$417,0)))</f>
        <v>0.393351800554017</v>
      </c>
      <c r="O19" s="12" t="n">
        <f aca="false">(VLOOKUP($B19,[1]Eurostat_Data2011!$B$56:$V$89,[1]Eurostat_Data2011!O$56,0)+VLOOKUP($B19,[1]Eurostat_Data2011!$B$192:$V$225,[1]Eurostat_Data2011!O$192,0)+VLOOKUP($B19,[1]Eurostat_Data2011!$B$461:$V$493,[1]Eurostat_Data2011!O$461,0))/(VLOOKUP($B19,[1]Eurostat_Data2011!$B$328:$V$360,[1]Eurostat_Data2011!O$328,0)+(VLOOKUP($B19,[1]Eurostat_Data2011!$B$417:$V$449,[1]Eurostat_Data2011!O$417,0)))</f>
        <v>0.404434407719154</v>
      </c>
      <c r="P19" s="12" t="n">
        <f aca="false">(VLOOKUP($B19,[1]Eurostat_Data2011!$B$56:$V$89,[1]Eurostat_Data2011!P$56,0)+VLOOKUP($B19,[1]Eurostat_Data2011!$B$192:$V$225,[1]Eurostat_Data2011!P$192,0)+VLOOKUP($B19,[1]Eurostat_Data2011!$B$461:$V$493,[1]Eurostat_Data2011!P$461,0))/(VLOOKUP($B19,[1]Eurostat_Data2011!$B$328:$V$360,[1]Eurostat_Data2011!P$328,0)+(VLOOKUP($B19,[1]Eurostat_Data2011!$B$417:$V$449,[1]Eurostat_Data2011!P$417,0)))</f>
        <v>0.42090813093981</v>
      </c>
      <c r="Q19" s="12" t="n">
        <f aca="false">(VLOOKUP($B19,[1]Eurostat_Data2011!$B$56:$V$89,[1]Eurostat_Data2011!Q$56,0)+VLOOKUP($B19,[1]Eurostat_Data2011!$B$192:$V$225,[1]Eurostat_Data2011!Q$192,0)+VLOOKUP($B19,[1]Eurostat_Data2011!$B$461:$V$493,[1]Eurostat_Data2011!Q$461,0))/(VLOOKUP($B19,[1]Eurostat_Data2011!$B$328:$V$360,[1]Eurostat_Data2011!Q$328,0)+(VLOOKUP($B19,[1]Eurostat_Data2011!$B$417:$V$449,[1]Eurostat_Data2011!Q$417,0)))</f>
        <v>0.433933608157952</v>
      </c>
      <c r="R19" s="12" t="n">
        <f aca="false">(VLOOKUP($B19,[1]Eurostat_Data2011!$B$56:$V$89,[1]Eurostat_Data2011!R$56,0)+VLOOKUP($B19,[1]Eurostat_Data2011!$B$192:$V$225,[1]Eurostat_Data2011!R$192,0)+VLOOKUP($B19,[1]Eurostat_Data2011!$B$461:$V$493,[1]Eurostat_Data2011!R$461,0))/(VLOOKUP($B19,[1]Eurostat_Data2011!$B$328:$V$360,[1]Eurostat_Data2011!R$328,0)+(VLOOKUP($B19,[1]Eurostat_Data2011!$B$417:$V$449,[1]Eurostat_Data2011!R$417,0)))</f>
        <v>0.429522990975505</v>
      </c>
      <c r="S19" s="12" t="n">
        <f aca="false">(VLOOKUP($B19,[1]Eurostat_Data2011!$B$56:$V$89,[1]Eurostat_Data2011!S$56,0)+VLOOKUP($B19,[1]Eurostat_Data2011!$B$192:$V$225,[1]Eurostat_Data2011!S$192,0)+VLOOKUP($B19,[1]Eurostat_Data2011!$B$461:$V$493,[1]Eurostat_Data2011!S$461,0))/(VLOOKUP($B19,[1]Eurostat_Data2011!$B$328:$V$360,[1]Eurostat_Data2011!S$328,0)+(VLOOKUP($B19,[1]Eurostat_Data2011!$B$417:$V$449,[1]Eurostat_Data2011!S$417,0)))</f>
        <v>0.430082002589556</v>
      </c>
      <c r="T19" s="12" t="n">
        <f aca="false">(VLOOKUP($B19,[1]Eurostat_Data2011!$B$56:$V$89,[1]Eurostat_Data2011!T$56,0)+VLOOKUP($B19,[1]Eurostat_Data2011!$B$192:$V$225,[1]Eurostat_Data2011!T$192,0)+VLOOKUP($B19,[1]Eurostat_Data2011!$B$461:$V$493,[1]Eurostat_Data2011!T$461,0))/(VLOOKUP($B19,[1]Eurostat_Data2011!$B$328:$V$360,[1]Eurostat_Data2011!T$328,0)+(VLOOKUP($B19,[1]Eurostat_Data2011!$B$417:$V$449,[1]Eurostat_Data2011!T$417,0)))</f>
        <v>0.450861875979405</v>
      </c>
      <c r="U19" s="12" t="n">
        <f aca="false">(VLOOKUP($B19,[1]Eurostat_Data2011!$B$56:$V$89,[1]Eurostat_Data2011!U$56,0)+VLOOKUP($B19,[1]Eurostat_Data2011!$B$192:$V$225,[1]Eurostat_Data2011!U$192,0)+VLOOKUP($B19,[1]Eurostat_Data2011!$B$461:$V$493,[1]Eurostat_Data2011!U$461,0))/(VLOOKUP($B19,[1]Eurostat_Data2011!$B$328:$V$360,[1]Eurostat_Data2011!U$328,0)+(VLOOKUP($B19,[1]Eurostat_Data2011!$B$417:$V$449,[1]Eurostat_Data2011!U$417,0)))</f>
        <v>0.464121132323897</v>
      </c>
      <c r="V19" s="12" t="n">
        <f aca="false">(VLOOKUP($B19,[1]Eurostat_Data2011!$B$56:$V$89,[1]Eurostat_Data2011!V$56,0)+VLOOKUP($B19,[1]Eurostat_Data2011!$B$192:$V$225,[1]Eurostat_Data2011!V$192,0)+VLOOKUP($B19,[1]Eurostat_Data2011!$B$461:$V$493,[1]Eurostat_Data2011!V$461,0))/(VLOOKUP($B19,[1]Eurostat_Data2011!$B$328:$V$360,[1]Eurostat_Data2011!V$328,0)+(VLOOKUP($B19,[1]Eurostat_Data2011!$B$417:$V$449,[1]Eurostat_Data2011!V$417,0)))</f>
        <v>0.456043956043956</v>
      </c>
      <c r="Y19" s="0"/>
    </row>
    <row r="20" customFormat="false" ht="14.25" hidden="false" customHeight="false" outlineLevel="0" collapsed="false">
      <c r="A20" s="10" t="s">
        <v>32</v>
      </c>
      <c r="B20" s="11" t="s">
        <v>33</v>
      </c>
      <c r="C20" s="12" t="n">
        <f aca="false">(VLOOKUP($B20,[1]Eurostat_Data2011!$B$56:$V$89,[1]Eurostat_Data2011!C$56,0)+VLOOKUP($B20,[1]Eurostat_Data2011!$B$192:$V$225,[1]Eurostat_Data2011!C$192,0)+VLOOKUP($B20,[1]Eurostat_Data2011!$B$461:$V$493,[1]Eurostat_Data2011!C$461,0))/(VLOOKUP($B20,[1]Eurostat_Data2011!$B$328:$V$360,[1]Eurostat_Data2011!C$328,0)+(VLOOKUP($B20,[1]Eurostat_Data2011!$B$417:$V$449,[1]Eurostat_Data2011!C$417,0)))</f>
        <v>0.380333543973404</v>
      </c>
      <c r="D20" s="12" t="n">
        <f aca="false">(VLOOKUP($B20,[1]Eurostat_Data2011!$B$56:$V$89,[1]Eurostat_Data2011!D$56,0)+VLOOKUP($B20,[1]Eurostat_Data2011!$B$192:$V$225,[1]Eurostat_Data2011!D$192,0)+VLOOKUP($B20,[1]Eurostat_Data2011!$B$461:$V$493,[1]Eurostat_Data2011!D$461,0))/(VLOOKUP($B20,[1]Eurostat_Data2011!$B$328:$V$360,[1]Eurostat_Data2011!D$328,0)+(VLOOKUP($B20,[1]Eurostat_Data2011!$B$417:$V$449,[1]Eurostat_Data2011!D$417,0)))</f>
        <v>0.379381502393167</v>
      </c>
      <c r="E20" s="12" t="n">
        <f aca="false">(VLOOKUP($B20,[1]Eurostat_Data2011!$B$56:$V$89,[1]Eurostat_Data2011!E$56,0)+VLOOKUP($B20,[1]Eurostat_Data2011!$B$192:$V$225,[1]Eurostat_Data2011!E$192,0)+VLOOKUP($B20,[1]Eurostat_Data2011!$B$461:$V$493,[1]Eurostat_Data2011!E$461,0))/(VLOOKUP($B20,[1]Eurostat_Data2011!$B$328:$V$360,[1]Eurostat_Data2011!E$328,0)+(VLOOKUP($B20,[1]Eurostat_Data2011!$B$417:$V$449,[1]Eurostat_Data2011!E$417,0)))</f>
        <v>0.379352318405707</v>
      </c>
      <c r="F20" s="12" t="n">
        <f aca="false">(VLOOKUP($B20,[1]Eurostat_Data2011!$B$56:$V$89,[1]Eurostat_Data2011!F$56,0)+VLOOKUP($B20,[1]Eurostat_Data2011!$B$192:$V$225,[1]Eurostat_Data2011!F$192,0)+VLOOKUP($B20,[1]Eurostat_Data2011!$B$461:$V$493,[1]Eurostat_Data2011!F$461,0))/(VLOOKUP($B20,[1]Eurostat_Data2011!$B$328:$V$360,[1]Eurostat_Data2011!F$328,0)+(VLOOKUP($B20,[1]Eurostat_Data2011!$B$417:$V$449,[1]Eurostat_Data2011!F$417,0)))</f>
        <v>0.379260906457559</v>
      </c>
      <c r="G20" s="12" t="n">
        <f aca="false">(VLOOKUP($B20,[1]Eurostat_Data2011!$B$56:$V$89,[1]Eurostat_Data2011!G$56,0)+VLOOKUP($B20,[1]Eurostat_Data2011!$B$192:$V$225,[1]Eurostat_Data2011!G$192,0)+VLOOKUP($B20,[1]Eurostat_Data2011!$B$461:$V$493,[1]Eurostat_Data2011!G$461,0))/(VLOOKUP($B20,[1]Eurostat_Data2011!$B$328:$V$360,[1]Eurostat_Data2011!G$328,0)+(VLOOKUP($B20,[1]Eurostat_Data2011!$B$417:$V$449,[1]Eurostat_Data2011!G$417,0)))</f>
        <v>0.382205332018218</v>
      </c>
      <c r="H20" s="12" t="n">
        <f aca="false">(VLOOKUP($B20,[1]Eurostat_Data2011!$B$56:$V$89,[1]Eurostat_Data2011!H$56,0)+VLOOKUP($B20,[1]Eurostat_Data2011!$B$192:$V$225,[1]Eurostat_Data2011!H$192,0)+VLOOKUP($B20,[1]Eurostat_Data2011!$B$461:$V$493,[1]Eurostat_Data2011!H$461,0))/(VLOOKUP($B20,[1]Eurostat_Data2011!$B$328:$V$360,[1]Eurostat_Data2011!H$328,0)+(VLOOKUP($B20,[1]Eurostat_Data2011!$B$417:$V$449,[1]Eurostat_Data2011!H$417,0)))</f>
        <v>0.381262859738663</v>
      </c>
      <c r="I20" s="12" t="n">
        <f aca="false">(VLOOKUP($B20,[1]Eurostat_Data2011!$B$56:$V$89,[1]Eurostat_Data2011!I$56,0)+VLOOKUP($B20,[1]Eurostat_Data2011!$B$192:$V$225,[1]Eurostat_Data2011!I$192,0)+VLOOKUP($B20,[1]Eurostat_Data2011!$B$461:$V$493,[1]Eurostat_Data2011!I$461,0))/(VLOOKUP($B20,[1]Eurostat_Data2011!$B$328:$V$360,[1]Eurostat_Data2011!I$328,0)+(VLOOKUP($B20,[1]Eurostat_Data2011!$B$417:$V$449,[1]Eurostat_Data2011!I$417,0)))</f>
        <v>0.380307285643483</v>
      </c>
      <c r="J20" s="12" t="n">
        <f aca="false">(VLOOKUP($B20,[1]Eurostat_Data2011!$B$56:$V$89,[1]Eurostat_Data2011!J$56,0)+VLOOKUP($B20,[1]Eurostat_Data2011!$B$192:$V$225,[1]Eurostat_Data2011!J$192,0)+VLOOKUP($B20,[1]Eurostat_Data2011!$B$461:$V$493,[1]Eurostat_Data2011!J$461,0))/(VLOOKUP($B20,[1]Eurostat_Data2011!$B$328:$V$360,[1]Eurostat_Data2011!J$328,0)+(VLOOKUP($B20,[1]Eurostat_Data2011!$B$417:$V$449,[1]Eurostat_Data2011!J$417,0)))</f>
        <v>0.381671279599653</v>
      </c>
      <c r="K20" s="12" t="n">
        <f aca="false">(VLOOKUP($B20,[1]Eurostat_Data2011!$B$56:$V$89,[1]Eurostat_Data2011!K$56,0)+VLOOKUP($B20,[1]Eurostat_Data2011!$B$192:$V$225,[1]Eurostat_Data2011!K$192,0)+VLOOKUP($B20,[1]Eurostat_Data2011!$B$461:$V$493,[1]Eurostat_Data2011!K$461,0))/(VLOOKUP($B20,[1]Eurostat_Data2011!$B$328:$V$360,[1]Eurostat_Data2011!K$328,0)+(VLOOKUP($B20,[1]Eurostat_Data2011!$B$417:$V$449,[1]Eurostat_Data2011!K$417,0)))</f>
        <v>0.382031744285203</v>
      </c>
      <c r="L20" s="12" t="n">
        <f aca="false">(VLOOKUP($B20,[1]Eurostat_Data2011!$B$56:$V$89,[1]Eurostat_Data2011!L$56,0)+VLOOKUP($B20,[1]Eurostat_Data2011!$B$192:$V$225,[1]Eurostat_Data2011!L$192,0)+VLOOKUP($B20,[1]Eurostat_Data2011!$B$461:$V$493,[1]Eurostat_Data2011!L$461,0))/(VLOOKUP($B20,[1]Eurostat_Data2011!$B$328:$V$360,[1]Eurostat_Data2011!L$328,0)+(VLOOKUP($B20,[1]Eurostat_Data2011!$B$417:$V$449,[1]Eurostat_Data2011!L$417,0)))</f>
        <v>0.377875441573253</v>
      </c>
      <c r="M20" s="12" t="n">
        <f aca="false">(VLOOKUP($B20,[1]Eurostat_Data2011!$B$56:$V$89,[1]Eurostat_Data2011!M$56,0)+VLOOKUP($B20,[1]Eurostat_Data2011!$B$192:$V$225,[1]Eurostat_Data2011!M$192,0)+VLOOKUP($B20,[1]Eurostat_Data2011!$B$461:$V$493,[1]Eurostat_Data2011!M$461,0))/(VLOOKUP($B20,[1]Eurostat_Data2011!$B$328:$V$360,[1]Eurostat_Data2011!M$328,0)+(VLOOKUP($B20,[1]Eurostat_Data2011!$B$417:$V$449,[1]Eurostat_Data2011!M$417,0)))</f>
        <v>0.393896236012208</v>
      </c>
      <c r="N20" s="12" t="n">
        <f aca="false">(VLOOKUP($B20,[1]Eurostat_Data2011!$B$56:$V$89,[1]Eurostat_Data2011!N$56,0)+VLOOKUP($B20,[1]Eurostat_Data2011!$B$192:$V$225,[1]Eurostat_Data2011!N$192,0)+VLOOKUP($B20,[1]Eurostat_Data2011!$B$461:$V$493,[1]Eurostat_Data2011!N$461,0))/(VLOOKUP($B20,[1]Eurostat_Data2011!$B$328:$V$360,[1]Eurostat_Data2011!N$328,0)+(VLOOKUP($B20,[1]Eurostat_Data2011!$B$417:$V$449,[1]Eurostat_Data2011!N$417,0)))</f>
        <v>0.409099602609601</v>
      </c>
      <c r="O20" s="12" t="n">
        <f aca="false">(VLOOKUP($B20,[1]Eurostat_Data2011!$B$56:$V$89,[1]Eurostat_Data2011!O$56,0)+VLOOKUP($B20,[1]Eurostat_Data2011!$B$192:$V$225,[1]Eurostat_Data2011!O$192,0)+VLOOKUP($B20,[1]Eurostat_Data2011!$B$461:$V$493,[1]Eurostat_Data2011!O$461,0))/(VLOOKUP($B20,[1]Eurostat_Data2011!$B$328:$V$360,[1]Eurostat_Data2011!O$328,0)+(VLOOKUP($B20,[1]Eurostat_Data2011!$B$417:$V$449,[1]Eurostat_Data2011!O$417,0)))</f>
        <v>0.406567271564474</v>
      </c>
      <c r="P20" s="12" t="n">
        <f aca="false">(VLOOKUP($B20,[1]Eurostat_Data2011!$B$56:$V$89,[1]Eurostat_Data2011!P$56,0)+VLOOKUP($B20,[1]Eurostat_Data2011!$B$192:$V$225,[1]Eurostat_Data2011!P$192,0)+VLOOKUP($B20,[1]Eurostat_Data2011!$B$461:$V$493,[1]Eurostat_Data2011!P$461,0))/(VLOOKUP($B20,[1]Eurostat_Data2011!$B$328:$V$360,[1]Eurostat_Data2011!P$328,0)+(VLOOKUP($B20,[1]Eurostat_Data2011!$B$417:$V$449,[1]Eurostat_Data2011!P$417,0)))</f>
        <v>0.391182063064491</v>
      </c>
      <c r="Q20" s="12" t="n">
        <f aca="false">(VLOOKUP($B20,[1]Eurostat_Data2011!$B$56:$V$89,[1]Eurostat_Data2011!Q$56,0)+VLOOKUP($B20,[1]Eurostat_Data2011!$B$192:$V$225,[1]Eurostat_Data2011!Q$192,0)+VLOOKUP($B20,[1]Eurostat_Data2011!$B$461:$V$493,[1]Eurostat_Data2011!Q$461,0))/(VLOOKUP($B20,[1]Eurostat_Data2011!$B$328:$V$360,[1]Eurostat_Data2011!Q$328,0)+(VLOOKUP($B20,[1]Eurostat_Data2011!$B$417:$V$449,[1]Eurostat_Data2011!Q$417,0)))</f>
        <v>0.425413607440039</v>
      </c>
      <c r="R20" s="12" t="n">
        <f aca="false">(VLOOKUP($B20,[1]Eurostat_Data2011!$B$56:$V$89,[1]Eurostat_Data2011!R$56,0)+VLOOKUP($B20,[1]Eurostat_Data2011!$B$192:$V$225,[1]Eurostat_Data2011!R$192,0)+VLOOKUP($B20,[1]Eurostat_Data2011!$B$461:$V$493,[1]Eurostat_Data2011!R$461,0))/(VLOOKUP($B20,[1]Eurostat_Data2011!$B$328:$V$360,[1]Eurostat_Data2011!R$328,0)+(VLOOKUP($B20,[1]Eurostat_Data2011!$B$417:$V$449,[1]Eurostat_Data2011!R$417,0)))</f>
        <v>0.437484074560458</v>
      </c>
      <c r="S20" s="12" t="n">
        <f aca="false">(VLOOKUP($B20,[1]Eurostat_Data2011!$B$56:$V$89,[1]Eurostat_Data2011!S$56,0)+VLOOKUP($B20,[1]Eurostat_Data2011!$B$192:$V$225,[1]Eurostat_Data2011!S$192,0)+VLOOKUP($B20,[1]Eurostat_Data2011!$B$461:$V$493,[1]Eurostat_Data2011!S$461,0))/(VLOOKUP($B20,[1]Eurostat_Data2011!$B$328:$V$360,[1]Eurostat_Data2011!S$328,0)+(VLOOKUP($B20,[1]Eurostat_Data2011!$B$417:$V$449,[1]Eurostat_Data2011!S$417,0)))</f>
        <v>0.44312438711624</v>
      </c>
      <c r="T20" s="12" t="n">
        <f aca="false">(VLOOKUP($B20,[1]Eurostat_Data2011!$B$56:$V$89,[1]Eurostat_Data2011!T$56,0)+VLOOKUP($B20,[1]Eurostat_Data2011!$B$192:$V$225,[1]Eurostat_Data2011!T$192,0)+VLOOKUP($B20,[1]Eurostat_Data2011!$B$461:$V$493,[1]Eurostat_Data2011!T$461,0))/(VLOOKUP($B20,[1]Eurostat_Data2011!$B$328:$V$360,[1]Eurostat_Data2011!T$328,0)+(VLOOKUP($B20,[1]Eurostat_Data2011!$B$417:$V$449,[1]Eurostat_Data2011!T$417,0)))</f>
        <v>0.445859394075994</v>
      </c>
      <c r="U20" s="12" t="n">
        <f aca="false">(VLOOKUP($B20,[1]Eurostat_Data2011!$B$56:$V$89,[1]Eurostat_Data2011!U$56,0)+VLOOKUP($B20,[1]Eurostat_Data2011!$B$192:$V$225,[1]Eurostat_Data2011!U$192,0)+VLOOKUP($B20,[1]Eurostat_Data2011!$B$461:$V$493,[1]Eurostat_Data2011!U$461,0))/(VLOOKUP($B20,[1]Eurostat_Data2011!$B$328:$V$360,[1]Eurostat_Data2011!U$328,0)+(VLOOKUP($B20,[1]Eurostat_Data2011!$B$417:$V$449,[1]Eurostat_Data2011!U$417,0)))</f>
        <v>0.448952501875685</v>
      </c>
      <c r="V20" s="12" t="n">
        <f aca="false">(VLOOKUP($B20,[1]Eurostat_Data2011!$B$56:$V$89,[1]Eurostat_Data2011!V$56,0)+VLOOKUP($B20,[1]Eurostat_Data2011!$B$192:$V$225,[1]Eurostat_Data2011!V$192,0)+VLOOKUP($B20,[1]Eurostat_Data2011!$B$461:$V$493,[1]Eurostat_Data2011!V$461,0))/(VLOOKUP($B20,[1]Eurostat_Data2011!$B$328:$V$360,[1]Eurostat_Data2011!V$328,0)+(VLOOKUP($B20,[1]Eurostat_Data2011!$B$417:$V$449,[1]Eurostat_Data2011!V$417,0)))</f>
        <v>0.445756702858409</v>
      </c>
      <c r="Y20" s="0"/>
    </row>
    <row r="21" customFormat="false" ht="14.25" hidden="false" customHeight="false" outlineLevel="0" collapsed="false">
      <c r="A21" s="10" t="s">
        <v>34</v>
      </c>
      <c r="B21" s="11" t="s">
        <v>35</v>
      </c>
      <c r="C21" s="12" t="n">
        <f aca="false">(VLOOKUP($B21,[1]Eurostat_Data2011!$B$56:$V$89,[1]Eurostat_Data2011!C$56,0)+VLOOKUP($B21,[1]Eurostat_Data2011!$B$192:$V$225,[1]Eurostat_Data2011!C$192,0)+VLOOKUP($B21,[1]Eurostat_Data2011!$B$461:$V$493,[1]Eurostat_Data2011!C$461,0))/(VLOOKUP($B21,[1]Eurostat_Data2011!$B$328:$V$360,[1]Eurostat_Data2011!C$328,0)+(VLOOKUP($B21,[1]Eurostat_Data2011!$B$417:$V$449,[1]Eurostat_Data2011!C$417,0)))</f>
        <v>0.743558654137618</v>
      </c>
      <c r="D21" s="12" t="n">
        <f aca="false">(VLOOKUP($B21,[1]Eurostat_Data2011!$B$56:$V$89,[1]Eurostat_Data2011!D$56,0)+VLOOKUP($B21,[1]Eurostat_Data2011!$B$192:$V$225,[1]Eurostat_Data2011!D$192,0)+VLOOKUP($B21,[1]Eurostat_Data2011!$B$461:$V$493,[1]Eurostat_Data2011!D$461,0))/(VLOOKUP($B21,[1]Eurostat_Data2011!$B$328:$V$360,[1]Eurostat_Data2011!D$328,0)+(VLOOKUP($B21,[1]Eurostat_Data2011!$B$417:$V$449,[1]Eurostat_Data2011!D$417,0)))</f>
        <v>0.795762992386627</v>
      </c>
      <c r="E21" s="12" t="n">
        <f aca="false">(VLOOKUP($B21,[1]Eurostat_Data2011!$B$56:$V$89,[1]Eurostat_Data2011!E$56,0)+VLOOKUP($B21,[1]Eurostat_Data2011!$B$192:$V$225,[1]Eurostat_Data2011!E$192,0)+VLOOKUP($B21,[1]Eurostat_Data2011!$B$461:$V$493,[1]Eurostat_Data2011!E$461,0))/(VLOOKUP($B21,[1]Eurostat_Data2011!$B$328:$V$360,[1]Eurostat_Data2011!E$328,0)+(VLOOKUP($B21,[1]Eurostat_Data2011!$B$417:$V$449,[1]Eurostat_Data2011!E$417,0)))</f>
        <v>0.791161178509532</v>
      </c>
      <c r="F21" s="12" t="n">
        <f aca="false">(VLOOKUP($B21,[1]Eurostat_Data2011!$B$56:$V$89,[1]Eurostat_Data2011!F$56,0)+VLOOKUP($B21,[1]Eurostat_Data2011!$B$192:$V$225,[1]Eurostat_Data2011!F$192,0)+VLOOKUP($B21,[1]Eurostat_Data2011!$B$461:$V$493,[1]Eurostat_Data2011!F$461,0))/(VLOOKUP($B21,[1]Eurostat_Data2011!$B$328:$V$360,[1]Eurostat_Data2011!F$328,0)+(VLOOKUP($B21,[1]Eurostat_Data2011!$B$417:$V$449,[1]Eurostat_Data2011!F$417,0)))</f>
        <v>0.785261945883708</v>
      </c>
      <c r="G21" s="12" t="n">
        <f aca="false">(VLOOKUP($B21,[1]Eurostat_Data2011!$B$56:$V$89,[1]Eurostat_Data2011!G$56,0)+VLOOKUP($B21,[1]Eurostat_Data2011!$B$192:$V$225,[1]Eurostat_Data2011!G$192,0)+VLOOKUP($B21,[1]Eurostat_Data2011!$B$461:$V$493,[1]Eurostat_Data2011!G$461,0))/(VLOOKUP($B21,[1]Eurostat_Data2011!$B$328:$V$360,[1]Eurostat_Data2011!G$328,0)+(VLOOKUP($B21,[1]Eurostat_Data2011!$B$417:$V$449,[1]Eurostat_Data2011!G$417,0)))</f>
        <v>0.808135593220339</v>
      </c>
      <c r="H21" s="12" t="n">
        <f aca="false">(VLOOKUP($B21,[1]Eurostat_Data2011!$B$56:$V$89,[1]Eurostat_Data2011!H$56,0)+VLOOKUP($B21,[1]Eurostat_Data2011!$B$192:$V$225,[1]Eurostat_Data2011!H$192,0)+VLOOKUP($B21,[1]Eurostat_Data2011!$B$461:$V$493,[1]Eurostat_Data2011!H$461,0))/(VLOOKUP($B21,[1]Eurostat_Data2011!$B$328:$V$360,[1]Eurostat_Data2011!H$328,0)+(VLOOKUP($B21,[1]Eurostat_Data2011!$B$417:$V$449,[1]Eurostat_Data2011!H$417,0)))</f>
        <v>0.806680881307747</v>
      </c>
      <c r="I21" s="12" t="n">
        <f aca="false">(VLOOKUP($B21,[1]Eurostat_Data2011!$B$56:$V$89,[1]Eurostat_Data2011!I$56,0)+VLOOKUP($B21,[1]Eurostat_Data2011!$B$192:$V$225,[1]Eurostat_Data2011!I$192,0)+VLOOKUP($B21,[1]Eurostat_Data2011!$B$461:$V$493,[1]Eurostat_Data2011!I$461,0))/(VLOOKUP($B21,[1]Eurostat_Data2011!$B$328:$V$360,[1]Eurostat_Data2011!I$328,0)+(VLOOKUP($B21,[1]Eurostat_Data2011!$B$417:$V$449,[1]Eurostat_Data2011!I$417,0)))</f>
        <v>0.81981981981982</v>
      </c>
      <c r="J21" s="12" t="n">
        <f aca="false">(VLOOKUP($B21,[1]Eurostat_Data2011!$B$56:$V$89,[1]Eurostat_Data2011!J$56,0)+VLOOKUP($B21,[1]Eurostat_Data2011!$B$192:$V$225,[1]Eurostat_Data2011!J$192,0)+VLOOKUP($B21,[1]Eurostat_Data2011!$B$461:$V$493,[1]Eurostat_Data2011!J$461,0))/(VLOOKUP($B21,[1]Eurostat_Data2011!$B$328:$V$360,[1]Eurostat_Data2011!J$328,0)+(VLOOKUP($B21,[1]Eurostat_Data2011!$B$417:$V$449,[1]Eurostat_Data2011!J$417,0)))</f>
        <v>0.822837370242215</v>
      </c>
      <c r="K21" s="12" t="n">
        <f aca="false">(VLOOKUP($B21,[1]Eurostat_Data2011!$B$56:$V$89,[1]Eurostat_Data2011!K$56,0)+VLOOKUP($B21,[1]Eurostat_Data2011!$B$192:$V$225,[1]Eurostat_Data2011!K$192,0)+VLOOKUP($B21,[1]Eurostat_Data2011!$B$461:$V$493,[1]Eurostat_Data2011!K$461,0))/(VLOOKUP($B21,[1]Eurostat_Data2011!$B$328:$V$360,[1]Eurostat_Data2011!K$328,0)+(VLOOKUP($B21,[1]Eurostat_Data2011!$B$417:$V$449,[1]Eurostat_Data2011!K$417,0)))</f>
        <v>0.8373804267844</v>
      </c>
      <c r="L21" s="12" t="n">
        <f aca="false">(VLOOKUP($B21,[1]Eurostat_Data2011!$B$56:$V$89,[1]Eurostat_Data2011!L$56,0)+VLOOKUP($B21,[1]Eurostat_Data2011!$B$192:$V$225,[1]Eurostat_Data2011!L$192,0)+VLOOKUP($B21,[1]Eurostat_Data2011!$B$461:$V$493,[1]Eurostat_Data2011!L$461,0))/(VLOOKUP($B21,[1]Eurostat_Data2011!$B$328:$V$360,[1]Eurostat_Data2011!L$328,0)+(VLOOKUP($B21,[1]Eurostat_Data2011!$B$417:$V$449,[1]Eurostat_Data2011!L$417,0)))</f>
        <v>0.803497085761865</v>
      </c>
      <c r="M21" s="12" t="n">
        <f aca="false">(VLOOKUP($B21,[1]Eurostat_Data2011!$B$56:$V$89,[1]Eurostat_Data2011!M$56,0)+VLOOKUP($B21,[1]Eurostat_Data2011!$B$192:$V$225,[1]Eurostat_Data2011!M$192,0)+VLOOKUP($B21,[1]Eurostat_Data2011!$B$461:$V$493,[1]Eurostat_Data2011!M$461,0))/(VLOOKUP($B21,[1]Eurostat_Data2011!$B$328:$V$360,[1]Eurostat_Data2011!M$328,0)+(VLOOKUP($B21,[1]Eurostat_Data2011!$B$417:$V$449,[1]Eurostat_Data2011!M$417,0)))</f>
        <v>0.818181818181818</v>
      </c>
      <c r="N21" s="12" t="n">
        <f aca="false">(VLOOKUP($B21,[1]Eurostat_Data2011!$B$56:$V$89,[1]Eurostat_Data2011!N$56,0)+VLOOKUP($B21,[1]Eurostat_Data2011!$B$192:$V$225,[1]Eurostat_Data2011!N$192,0)+VLOOKUP($B21,[1]Eurostat_Data2011!$B$461:$V$493,[1]Eurostat_Data2011!N$461,0))/(VLOOKUP($B21,[1]Eurostat_Data2011!$B$328:$V$360,[1]Eurostat_Data2011!N$328,0)+(VLOOKUP($B21,[1]Eurostat_Data2011!$B$417:$V$449,[1]Eurostat_Data2011!N$417,0)))</f>
        <v>0.828828828828829</v>
      </c>
      <c r="O21" s="12" t="n">
        <f aca="false">(VLOOKUP($B21,[1]Eurostat_Data2011!$B$56:$V$89,[1]Eurostat_Data2011!O$56,0)+VLOOKUP($B21,[1]Eurostat_Data2011!$B$192:$V$225,[1]Eurostat_Data2011!O$192,0)+VLOOKUP($B21,[1]Eurostat_Data2011!$B$461:$V$493,[1]Eurostat_Data2011!O$461,0))/(VLOOKUP($B21,[1]Eurostat_Data2011!$B$328:$V$360,[1]Eurostat_Data2011!O$328,0)+(VLOOKUP($B21,[1]Eurostat_Data2011!$B$417:$V$449,[1]Eurostat_Data2011!O$417,0)))</f>
        <v>0.831336405529954</v>
      </c>
      <c r="P21" s="12" t="n">
        <f aca="false">(VLOOKUP($B21,[1]Eurostat_Data2011!$B$56:$V$89,[1]Eurostat_Data2011!P$56,0)+VLOOKUP($B21,[1]Eurostat_Data2011!$B$192:$V$225,[1]Eurostat_Data2011!P$192,0)+VLOOKUP($B21,[1]Eurostat_Data2011!$B$461:$V$493,[1]Eurostat_Data2011!P$461,0))/(VLOOKUP($B21,[1]Eurostat_Data2011!$B$328:$V$360,[1]Eurostat_Data2011!P$328,0)+(VLOOKUP($B21,[1]Eurostat_Data2011!$B$417:$V$449,[1]Eurostat_Data2011!P$417,0)))</f>
        <v>0.83803457688808</v>
      </c>
      <c r="Q21" s="12" t="n">
        <f aca="false">(VLOOKUP($B21,[1]Eurostat_Data2011!$B$56:$V$89,[1]Eurostat_Data2011!Q$56,0)+VLOOKUP($B21,[1]Eurostat_Data2011!$B$192:$V$225,[1]Eurostat_Data2011!Q$192,0)+VLOOKUP($B21,[1]Eurostat_Data2011!$B$461:$V$493,[1]Eurostat_Data2011!Q$461,0))/(VLOOKUP($B21,[1]Eurostat_Data2011!$B$328:$V$360,[1]Eurostat_Data2011!Q$328,0)+(VLOOKUP($B21,[1]Eurostat_Data2011!$B$417:$V$449,[1]Eurostat_Data2011!Q$417,0)))</f>
        <v>0.827386692381871</v>
      </c>
      <c r="R21" s="12" t="n">
        <f aca="false">(VLOOKUP($B21,[1]Eurostat_Data2011!$B$56:$V$89,[1]Eurostat_Data2011!R$56,0)+VLOOKUP($B21,[1]Eurostat_Data2011!$B$192:$V$225,[1]Eurostat_Data2011!R$192,0)+VLOOKUP($B21,[1]Eurostat_Data2011!$B$461:$V$493,[1]Eurostat_Data2011!R$461,0))/(VLOOKUP($B21,[1]Eurostat_Data2011!$B$328:$V$360,[1]Eurostat_Data2011!R$328,0)+(VLOOKUP($B21,[1]Eurostat_Data2011!$B$417:$V$449,[1]Eurostat_Data2011!R$417,0)))</f>
        <v>0.837073170731707</v>
      </c>
      <c r="S21" s="12" t="n">
        <f aca="false">(VLOOKUP($B21,[1]Eurostat_Data2011!$B$56:$V$89,[1]Eurostat_Data2011!S$56,0)+VLOOKUP($B21,[1]Eurostat_Data2011!$B$192:$V$225,[1]Eurostat_Data2011!S$192,0)+VLOOKUP($B21,[1]Eurostat_Data2011!$B$461:$V$493,[1]Eurostat_Data2011!S$461,0))/(VLOOKUP($B21,[1]Eurostat_Data2011!$B$328:$V$360,[1]Eurostat_Data2011!S$328,0)+(VLOOKUP($B21,[1]Eurostat_Data2011!$B$417:$V$449,[1]Eurostat_Data2011!S$417,0)))</f>
        <v>0.843006660323502</v>
      </c>
      <c r="T21" s="12" t="n">
        <f aca="false">(VLOOKUP($B21,[1]Eurostat_Data2011!$B$56:$V$89,[1]Eurostat_Data2011!T$56,0)+VLOOKUP($B21,[1]Eurostat_Data2011!$B$192:$V$225,[1]Eurostat_Data2011!T$192,0)+VLOOKUP($B21,[1]Eurostat_Data2011!$B$461:$V$493,[1]Eurostat_Data2011!T$461,0))/(VLOOKUP($B21,[1]Eurostat_Data2011!$B$328:$V$360,[1]Eurostat_Data2011!T$328,0)+(VLOOKUP($B21,[1]Eurostat_Data2011!$B$417:$V$449,[1]Eurostat_Data2011!T$417,0)))</f>
        <v>0.841524573721164</v>
      </c>
      <c r="U21" s="12" t="n">
        <f aca="false">(VLOOKUP($B21,[1]Eurostat_Data2011!$B$56:$V$89,[1]Eurostat_Data2011!U$56,0)+VLOOKUP($B21,[1]Eurostat_Data2011!$B$192:$V$225,[1]Eurostat_Data2011!U$192,0)+VLOOKUP($B21,[1]Eurostat_Data2011!$B$461:$V$493,[1]Eurostat_Data2011!U$461,0))/(VLOOKUP($B21,[1]Eurostat_Data2011!$B$328:$V$360,[1]Eurostat_Data2011!U$328,0)+(VLOOKUP($B21,[1]Eurostat_Data2011!$B$417:$V$449,[1]Eurostat_Data2011!U$417,0)))</f>
        <v>0.820880245649949</v>
      </c>
      <c r="V21" s="12" t="n">
        <f aca="false">(VLOOKUP($B21,[1]Eurostat_Data2011!$B$56:$V$89,[1]Eurostat_Data2011!V$56,0)+VLOOKUP($B21,[1]Eurostat_Data2011!$B$192:$V$225,[1]Eurostat_Data2011!V$192,0)+VLOOKUP($B21,[1]Eurostat_Data2011!$B$461:$V$493,[1]Eurostat_Data2011!V$461,0))/(VLOOKUP($B21,[1]Eurostat_Data2011!$B$328:$V$360,[1]Eurostat_Data2011!V$328,0)+(VLOOKUP($B21,[1]Eurostat_Data2011!$B$417:$V$449,[1]Eurostat_Data2011!V$417,0)))</f>
        <v>0.834910620399579</v>
      </c>
      <c r="Y21" s="0"/>
    </row>
    <row r="22" customFormat="false" ht="14.25" hidden="false" customHeight="false" outlineLevel="0" collapsed="false">
      <c r="A22" s="10" t="s">
        <v>36</v>
      </c>
      <c r="B22" s="11" t="s">
        <v>37</v>
      </c>
      <c r="C22" s="12" t="n">
        <f aca="false">(VLOOKUP($B22,[1]Eurostat_Data2011!$B$56:$V$89,[1]Eurostat_Data2011!C$56,0)+VLOOKUP($B22,[1]Eurostat_Data2011!$B$192:$V$225,[1]Eurostat_Data2011!C$192,0)+VLOOKUP($B22,[1]Eurostat_Data2011!$B$461:$V$493,[1]Eurostat_Data2011!C$461,0))/(VLOOKUP($B22,[1]Eurostat_Data2011!$B$328:$V$360,[1]Eurostat_Data2011!C$328,0)+(VLOOKUP($B22,[1]Eurostat_Data2011!$B$417:$V$449,[1]Eurostat_Data2011!C$417,0)))</f>
        <v>0.737540009144947</v>
      </c>
      <c r="D22" s="12" t="n">
        <f aca="false">(VLOOKUP($B22,[1]Eurostat_Data2011!$B$56:$V$89,[1]Eurostat_Data2011!D$56,0)+VLOOKUP($B22,[1]Eurostat_Data2011!$B$192:$V$225,[1]Eurostat_Data2011!D$192,0)+VLOOKUP($B22,[1]Eurostat_Data2011!$B$461:$V$493,[1]Eurostat_Data2011!D$461,0))/(VLOOKUP($B22,[1]Eurostat_Data2011!$B$328:$V$360,[1]Eurostat_Data2011!D$328,0)+(VLOOKUP($B22,[1]Eurostat_Data2011!$B$417:$V$449,[1]Eurostat_Data2011!D$417,0)))</f>
        <v>0.751242705856927</v>
      </c>
      <c r="E22" s="12" t="n">
        <f aca="false">(VLOOKUP($B22,[1]Eurostat_Data2011!$B$56:$V$89,[1]Eurostat_Data2011!E$56,0)+VLOOKUP($B22,[1]Eurostat_Data2011!$B$192:$V$225,[1]Eurostat_Data2011!E$192,0)+VLOOKUP($B22,[1]Eurostat_Data2011!$B$461:$V$493,[1]Eurostat_Data2011!E$461,0))/(VLOOKUP($B22,[1]Eurostat_Data2011!$B$328:$V$360,[1]Eurostat_Data2011!E$328,0)+(VLOOKUP($B22,[1]Eurostat_Data2011!$B$417:$V$449,[1]Eurostat_Data2011!E$417,0)))</f>
        <v>0.779904306220096</v>
      </c>
      <c r="F22" s="12" t="n">
        <f aca="false">(VLOOKUP($B22,[1]Eurostat_Data2011!$B$56:$V$89,[1]Eurostat_Data2011!F$56,0)+VLOOKUP($B22,[1]Eurostat_Data2011!$B$192:$V$225,[1]Eurostat_Data2011!F$192,0)+VLOOKUP($B22,[1]Eurostat_Data2011!$B$461:$V$493,[1]Eurostat_Data2011!F$461,0))/(VLOOKUP($B22,[1]Eurostat_Data2011!$B$328:$V$360,[1]Eurostat_Data2011!F$328,0)+(VLOOKUP($B22,[1]Eurostat_Data2011!$B$417:$V$449,[1]Eurostat_Data2011!F$417,0)))</f>
        <v>0.761441090555015</v>
      </c>
      <c r="G22" s="12" t="n">
        <f aca="false">(VLOOKUP($B22,[1]Eurostat_Data2011!$B$56:$V$89,[1]Eurostat_Data2011!G$56,0)+VLOOKUP($B22,[1]Eurostat_Data2011!$B$192:$V$225,[1]Eurostat_Data2011!G$192,0)+VLOOKUP($B22,[1]Eurostat_Data2011!$B$461:$V$493,[1]Eurostat_Data2011!G$461,0))/(VLOOKUP($B22,[1]Eurostat_Data2011!$B$328:$V$360,[1]Eurostat_Data2011!G$328,0)+(VLOOKUP($B22,[1]Eurostat_Data2011!$B$417:$V$449,[1]Eurostat_Data2011!G$417,0)))</f>
        <v>0.789328426862926</v>
      </c>
      <c r="H22" s="12" t="n">
        <f aca="false">(VLOOKUP($B22,[1]Eurostat_Data2011!$B$56:$V$89,[1]Eurostat_Data2011!H$56,0)+VLOOKUP($B22,[1]Eurostat_Data2011!$B$192:$V$225,[1]Eurostat_Data2011!H$192,0)+VLOOKUP($B22,[1]Eurostat_Data2011!$B$461:$V$493,[1]Eurostat_Data2011!H$461,0))/(VLOOKUP($B22,[1]Eurostat_Data2011!$B$328:$V$360,[1]Eurostat_Data2011!H$328,0)+(VLOOKUP($B22,[1]Eurostat_Data2011!$B$417:$V$449,[1]Eurostat_Data2011!H$417,0)))</f>
        <v>0.799503722084367</v>
      </c>
      <c r="I22" s="12" t="n">
        <f aca="false">(VLOOKUP($B22,[1]Eurostat_Data2011!$B$56:$V$89,[1]Eurostat_Data2011!I$56,0)+VLOOKUP($B22,[1]Eurostat_Data2011!$B$192:$V$225,[1]Eurostat_Data2011!I$192,0)+VLOOKUP($B22,[1]Eurostat_Data2011!$B$461:$V$493,[1]Eurostat_Data2011!I$461,0))/(VLOOKUP($B22,[1]Eurostat_Data2011!$B$328:$V$360,[1]Eurostat_Data2011!I$328,0)+(VLOOKUP($B22,[1]Eurostat_Data2011!$B$417:$V$449,[1]Eurostat_Data2011!I$417,0)))</f>
        <v>0.769647696476965</v>
      </c>
      <c r="J22" s="12" t="n">
        <f aca="false">(VLOOKUP($B22,[1]Eurostat_Data2011!$B$56:$V$89,[1]Eurostat_Data2011!J$56,0)+VLOOKUP($B22,[1]Eurostat_Data2011!$B$192:$V$225,[1]Eurostat_Data2011!J$192,0)+VLOOKUP($B22,[1]Eurostat_Data2011!$B$461:$V$493,[1]Eurostat_Data2011!J$461,0))/(VLOOKUP($B22,[1]Eurostat_Data2011!$B$328:$V$360,[1]Eurostat_Data2011!J$328,0)+(VLOOKUP($B22,[1]Eurostat_Data2011!$B$417:$V$449,[1]Eurostat_Data2011!J$417,0)))</f>
        <v>0.7997997997998</v>
      </c>
      <c r="K22" s="12" t="n">
        <f aca="false">(VLOOKUP($B22,[1]Eurostat_Data2011!$B$56:$V$89,[1]Eurostat_Data2011!K$56,0)+VLOOKUP($B22,[1]Eurostat_Data2011!$B$192:$V$225,[1]Eurostat_Data2011!K$192,0)+VLOOKUP($B22,[1]Eurostat_Data2011!$B$461:$V$493,[1]Eurostat_Data2011!K$461,0))/(VLOOKUP($B22,[1]Eurostat_Data2011!$B$328:$V$360,[1]Eurostat_Data2011!K$328,0)+(VLOOKUP($B22,[1]Eurostat_Data2011!$B$417:$V$449,[1]Eurostat_Data2011!K$417,0)))</f>
        <v>0.760056791292002</v>
      </c>
      <c r="L22" s="12" t="n">
        <f aca="false">(VLOOKUP($B22,[1]Eurostat_Data2011!$B$56:$V$89,[1]Eurostat_Data2011!L$56,0)+VLOOKUP($B22,[1]Eurostat_Data2011!$B$192:$V$225,[1]Eurostat_Data2011!L$192,0)+VLOOKUP($B22,[1]Eurostat_Data2011!$B$461:$V$493,[1]Eurostat_Data2011!L$461,0))/(VLOOKUP($B22,[1]Eurostat_Data2011!$B$328:$V$360,[1]Eurostat_Data2011!L$328,0)+(VLOOKUP($B22,[1]Eurostat_Data2011!$B$417:$V$449,[1]Eurostat_Data2011!L$417,0)))</f>
        <v>0.766500277315585</v>
      </c>
      <c r="M22" s="12" t="n">
        <f aca="false">(VLOOKUP($B22,[1]Eurostat_Data2011!$B$56:$V$89,[1]Eurostat_Data2011!M$56,0)+VLOOKUP($B22,[1]Eurostat_Data2011!$B$192:$V$225,[1]Eurostat_Data2011!M$192,0)+VLOOKUP($B22,[1]Eurostat_Data2011!$B$461:$V$493,[1]Eurostat_Data2011!M$461,0))/(VLOOKUP($B22,[1]Eurostat_Data2011!$B$328:$V$360,[1]Eurostat_Data2011!M$328,0)+(VLOOKUP($B22,[1]Eurostat_Data2011!$B$417:$V$449,[1]Eurostat_Data2011!M$417,0)))</f>
        <v>0.782831518257527</v>
      </c>
      <c r="N22" s="12" t="n">
        <f aca="false">(VLOOKUP($B22,[1]Eurostat_Data2011!$B$56:$V$89,[1]Eurostat_Data2011!N$56,0)+VLOOKUP($B22,[1]Eurostat_Data2011!$B$192:$V$225,[1]Eurostat_Data2011!N$192,0)+VLOOKUP($B22,[1]Eurostat_Data2011!$B$461:$V$493,[1]Eurostat_Data2011!N$461,0))/(VLOOKUP($B22,[1]Eurostat_Data2011!$B$328:$V$360,[1]Eurostat_Data2011!N$328,0)+(VLOOKUP($B22,[1]Eurostat_Data2011!$B$417:$V$449,[1]Eurostat_Data2011!N$417,0)))</f>
        <v>0.772587584511371</v>
      </c>
      <c r="O22" s="12" t="n">
        <f aca="false">(VLOOKUP($B22,[1]Eurostat_Data2011!$B$56:$V$89,[1]Eurostat_Data2011!O$56,0)+VLOOKUP($B22,[1]Eurostat_Data2011!$B$192:$V$225,[1]Eurostat_Data2011!O$192,0)+VLOOKUP($B22,[1]Eurostat_Data2011!$B$461:$V$493,[1]Eurostat_Data2011!O$461,0))/(VLOOKUP($B22,[1]Eurostat_Data2011!$B$328:$V$360,[1]Eurostat_Data2011!O$328,0)+(VLOOKUP($B22,[1]Eurostat_Data2011!$B$417:$V$449,[1]Eurostat_Data2011!O$417,0)))</f>
        <v>0.791380387257964</v>
      </c>
      <c r="P22" s="12" t="n">
        <f aca="false">(VLOOKUP($B22,[1]Eurostat_Data2011!$B$56:$V$89,[1]Eurostat_Data2011!P$56,0)+VLOOKUP($B22,[1]Eurostat_Data2011!$B$192:$V$225,[1]Eurostat_Data2011!P$192,0)+VLOOKUP($B22,[1]Eurostat_Data2011!$B$461:$V$493,[1]Eurostat_Data2011!P$461,0))/(VLOOKUP($B22,[1]Eurostat_Data2011!$B$328:$V$360,[1]Eurostat_Data2011!P$328,0)+(VLOOKUP($B22,[1]Eurostat_Data2011!$B$417:$V$449,[1]Eurostat_Data2011!P$417,0)))</f>
        <v>0.802721088435374</v>
      </c>
      <c r="Q22" s="12" t="n">
        <f aca="false">(VLOOKUP($B22,[1]Eurostat_Data2011!$B$56:$V$89,[1]Eurostat_Data2011!Q$56,0)+VLOOKUP($B22,[1]Eurostat_Data2011!$B$192:$V$225,[1]Eurostat_Data2011!Q$192,0)+VLOOKUP($B22,[1]Eurostat_Data2011!$B$461:$V$493,[1]Eurostat_Data2011!Q$461,0))/(VLOOKUP($B22,[1]Eurostat_Data2011!$B$328:$V$360,[1]Eurostat_Data2011!Q$328,0)+(VLOOKUP($B22,[1]Eurostat_Data2011!$B$417:$V$449,[1]Eurostat_Data2011!Q$417,0)))</f>
        <v>0.776420281001833</v>
      </c>
      <c r="R22" s="12" t="n">
        <f aca="false">(VLOOKUP($B22,[1]Eurostat_Data2011!$B$56:$V$89,[1]Eurostat_Data2011!R$56,0)+VLOOKUP($B22,[1]Eurostat_Data2011!$B$192:$V$225,[1]Eurostat_Data2011!R$192,0)+VLOOKUP($B22,[1]Eurostat_Data2011!$B$461:$V$493,[1]Eurostat_Data2011!R$461,0))/(VLOOKUP($B22,[1]Eurostat_Data2011!$B$328:$V$360,[1]Eurostat_Data2011!R$328,0)+(VLOOKUP($B22,[1]Eurostat_Data2011!$B$417:$V$449,[1]Eurostat_Data2011!R$417,0)))</f>
        <v>0.762543757292882</v>
      </c>
      <c r="S22" s="12" t="n">
        <f aca="false">(VLOOKUP($B22,[1]Eurostat_Data2011!$B$56:$V$89,[1]Eurostat_Data2011!S$56,0)+VLOOKUP($B22,[1]Eurostat_Data2011!$B$192:$V$225,[1]Eurostat_Data2011!S$192,0)+VLOOKUP($B22,[1]Eurostat_Data2011!$B$461:$V$493,[1]Eurostat_Data2011!S$461,0))/(VLOOKUP($B22,[1]Eurostat_Data2011!$B$328:$V$360,[1]Eurostat_Data2011!S$328,0)+(VLOOKUP($B22,[1]Eurostat_Data2011!$B$417:$V$449,[1]Eurostat_Data2011!S$417,0)))</f>
        <v>0.792978208232446</v>
      </c>
      <c r="T22" s="12" t="n">
        <f aca="false">(VLOOKUP($B22,[1]Eurostat_Data2011!$B$56:$V$89,[1]Eurostat_Data2011!T$56,0)+VLOOKUP($B22,[1]Eurostat_Data2011!$B$192:$V$225,[1]Eurostat_Data2011!T$192,0)+VLOOKUP($B22,[1]Eurostat_Data2011!$B$461:$V$493,[1]Eurostat_Data2011!T$461,0))/(VLOOKUP($B22,[1]Eurostat_Data2011!$B$328:$V$360,[1]Eurostat_Data2011!T$328,0)+(VLOOKUP($B22,[1]Eurostat_Data2011!$B$417:$V$449,[1]Eurostat_Data2011!T$417,0)))</f>
        <v>0.811827956989247</v>
      </c>
      <c r="U22" s="12" t="n">
        <f aca="false">(VLOOKUP($B22,[1]Eurostat_Data2011!$B$56:$V$89,[1]Eurostat_Data2011!U$56,0)+VLOOKUP($B22,[1]Eurostat_Data2011!$B$192:$V$225,[1]Eurostat_Data2011!U$192,0)+VLOOKUP($B22,[1]Eurostat_Data2011!$B$461:$V$493,[1]Eurostat_Data2011!U$461,0))/(VLOOKUP($B22,[1]Eurostat_Data2011!$B$328:$V$360,[1]Eurostat_Data2011!U$328,0)+(VLOOKUP($B22,[1]Eurostat_Data2011!$B$417:$V$449,[1]Eurostat_Data2011!U$417,0)))</f>
        <v>0.809187279151943</v>
      </c>
      <c r="V22" s="12" t="n">
        <f aca="false">(VLOOKUP($B22,[1]Eurostat_Data2011!$B$56:$V$89,[1]Eurostat_Data2011!V$56,0)+VLOOKUP($B22,[1]Eurostat_Data2011!$B$192:$V$225,[1]Eurostat_Data2011!V$192,0)+VLOOKUP($B22,[1]Eurostat_Data2011!$B$461:$V$493,[1]Eurostat_Data2011!V$461,0))/(VLOOKUP($B22,[1]Eurostat_Data2011!$B$328:$V$360,[1]Eurostat_Data2011!V$328,0)+(VLOOKUP($B22,[1]Eurostat_Data2011!$B$417:$V$449,[1]Eurostat_Data2011!V$417,0)))</f>
        <v>0.798759476223294</v>
      </c>
      <c r="Y22" s="0"/>
    </row>
    <row r="23" customFormat="false" ht="14.25" hidden="false" customHeight="false" outlineLevel="0" collapsed="false">
      <c r="A23" s="10" t="s">
        <v>38</v>
      </c>
      <c r="B23" s="11" t="s">
        <v>39</v>
      </c>
      <c r="C23" s="12" t="n">
        <f aca="false">(VLOOKUP($B23,[1]Eurostat_Data2011!$B$56:$V$89,[1]Eurostat_Data2011!C$56,0)+VLOOKUP($B23,[1]Eurostat_Data2011!$B$192:$V$225,[1]Eurostat_Data2011!C$192,0)+VLOOKUP($B23,[1]Eurostat_Data2011!$B$461:$V$493,[1]Eurostat_Data2011!C$461,0))/(VLOOKUP($B23,[1]Eurostat_Data2011!$B$328:$V$360,[1]Eurostat_Data2011!C$328,0)+(VLOOKUP($B23,[1]Eurostat_Data2011!$B$417:$V$449,[1]Eurostat_Data2011!C$417,0)))</f>
        <v>0.130434782608696</v>
      </c>
      <c r="D23" s="12" t="n">
        <f aca="false">(VLOOKUP($B23,[1]Eurostat_Data2011!$B$56:$V$89,[1]Eurostat_Data2011!D$56,0)+VLOOKUP($B23,[1]Eurostat_Data2011!$B$192:$V$225,[1]Eurostat_Data2011!D$192,0)+VLOOKUP($B23,[1]Eurostat_Data2011!$B$461:$V$493,[1]Eurostat_Data2011!D$461,0))/(VLOOKUP($B23,[1]Eurostat_Data2011!$B$328:$V$360,[1]Eurostat_Data2011!D$328,0)+(VLOOKUP($B23,[1]Eurostat_Data2011!$B$417:$V$449,[1]Eurostat_Data2011!D$417,0)))</f>
        <v>0.130434782608696</v>
      </c>
      <c r="E23" s="12" t="n">
        <f aca="false">(VLOOKUP($B23,[1]Eurostat_Data2011!$B$56:$V$89,[1]Eurostat_Data2011!E$56,0)+VLOOKUP($B23,[1]Eurostat_Data2011!$B$192:$V$225,[1]Eurostat_Data2011!E$192,0)+VLOOKUP($B23,[1]Eurostat_Data2011!$B$461:$V$493,[1]Eurostat_Data2011!E$461,0))/(VLOOKUP($B23,[1]Eurostat_Data2011!$B$328:$V$360,[1]Eurostat_Data2011!E$328,0)+(VLOOKUP($B23,[1]Eurostat_Data2011!$B$417:$V$449,[1]Eurostat_Data2011!E$417,0)))</f>
        <v>0.125</v>
      </c>
      <c r="F23" s="12" t="n">
        <f aca="false">(VLOOKUP($B23,[1]Eurostat_Data2011!$B$56:$V$89,[1]Eurostat_Data2011!F$56,0)+VLOOKUP($B23,[1]Eurostat_Data2011!$B$192:$V$225,[1]Eurostat_Data2011!F$192,0)+VLOOKUP($B23,[1]Eurostat_Data2011!$B$461:$V$493,[1]Eurostat_Data2011!F$461,0))/(VLOOKUP($B23,[1]Eurostat_Data2011!$B$328:$V$360,[1]Eurostat_Data2011!F$328,0)+(VLOOKUP($B23,[1]Eurostat_Data2011!$B$417:$V$449,[1]Eurostat_Data2011!F$417,0)))</f>
        <v>0.130434782608696</v>
      </c>
      <c r="G23" s="12" t="n">
        <f aca="false">(VLOOKUP($B23,[1]Eurostat_Data2011!$B$56:$V$89,[1]Eurostat_Data2011!G$56,0)+VLOOKUP($B23,[1]Eurostat_Data2011!$B$192:$V$225,[1]Eurostat_Data2011!G$192,0)+VLOOKUP($B23,[1]Eurostat_Data2011!$B$461:$V$493,[1]Eurostat_Data2011!G$461,0))/(VLOOKUP($B23,[1]Eurostat_Data2011!$B$328:$V$360,[1]Eurostat_Data2011!G$328,0)+(VLOOKUP($B23,[1]Eurostat_Data2011!$B$417:$V$449,[1]Eurostat_Data2011!G$417,0)))</f>
        <v>0.181818181818182</v>
      </c>
      <c r="H23" s="12" t="n">
        <f aca="false">(VLOOKUP($B23,[1]Eurostat_Data2011!$B$56:$V$89,[1]Eurostat_Data2011!H$56,0)+VLOOKUP($B23,[1]Eurostat_Data2011!$B$192:$V$225,[1]Eurostat_Data2011!H$192,0)+VLOOKUP($B23,[1]Eurostat_Data2011!$B$461:$V$493,[1]Eurostat_Data2011!H$461,0))/(VLOOKUP($B23,[1]Eurostat_Data2011!$B$328:$V$360,[1]Eurostat_Data2011!H$328,0)+(VLOOKUP($B23,[1]Eurostat_Data2011!$B$417:$V$449,[1]Eurostat_Data2011!H$417,0)))</f>
        <v>0.238095238095238</v>
      </c>
      <c r="I23" s="12" t="n">
        <f aca="false">(VLOOKUP($B23,[1]Eurostat_Data2011!$B$56:$V$89,[1]Eurostat_Data2011!I$56,0)+VLOOKUP($B23,[1]Eurostat_Data2011!$B$192:$V$225,[1]Eurostat_Data2011!I$192,0)+VLOOKUP($B23,[1]Eurostat_Data2011!$B$461:$V$493,[1]Eurostat_Data2011!I$461,0))/(VLOOKUP($B23,[1]Eurostat_Data2011!$B$328:$V$360,[1]Eurostat_Data2011!I$328,0)+(VLOOKUP($B23,[1]Eurostat_Data2011!$B$417:$V$449,[1]Eurostat_Data2011!I$417,0)))</f>
        <v>0.25</v>
      </c>
      <c r="J23" s="12" t="n">
        <f aca="false">(VLOOKUP($B23,[1]Eurostat_Data2011!$B$56:$V$89,[1]Eurostat_Data2011!J$56,0)+VLOOKUP($B23,[1]Eurostat_Data2011!$B$192:$V$225,[1]Eurostat_Data2011!J$192,0)+VLOOKUP($B23,[1]Eurostat_Data2011!$B$461:$V$493,[1]Eurostat_Data2011!J$461,0))/(VLOOKUP($B23,[1]Eurostat_Data2011!$B$328:$V$360,[1]Eurostat_Data2011!J$328,0)+(VLOOKUP($B23,[1]Eurostat_Data2011!$B$417:$V$449,[1]Eurostat_Data2011!J$417,0)))</f>
        <v>0.210526315789474</v>
      </c>
      <c r="K23" s="12" t="n">
        <f aca="false">(VLOOKUP($B23,[1]Eurostat_Data2011!$B$56:$V$89,[1]Eurostat_Data2011!K$56,0)+VLOOKUP($B23,[1]Eurostat_Data2011!$B$192:$V$225,[1]Eurostat_Data2011!K$192,0)+VLOOKUP($B23,[1]Eurostat_Data2011!$B$461:$V$493,[1]Eurostat_Data2011!K$461,0))/(VLOOKUP($B23,[1]Eurostat_Data2011!$B$328:$V$360,[1]Eurostat_Data2011!K$328,0)+(VLOOKUP($B23,[1]Eurostat_Data2011!$B$417:$V$449,[1]Eurostat_Data2011!K$417,0)))</f>
        <v>0.16</v>
      </c>
      <c r="L23" s="12" t="n">
        <f aca="false">(VLOOKUP($B23,[1]Eurostat_Data2011!$B$56:$V$89,[1]Eurostat_Data2011!L$56,0)+VLOOKUP($B23,[1]Eurostat_Data2011!$B$192:$V$225,[1]Eurostat_Data2011!L$192,0)+VLOOKUP($B23,[1]Eurostat_Data2011!$B$461:$V$493,[1]Eurostat_Data2011!L$461,0))/(VLOOKUP($B23,[1]Eurostat_Data2011!$B$328:$V$360,[1]Eurostat_Data2011!L$328,0)+(VLOOKUP($B23,[1]Eurostat_Data2011!$B$417:$V$449,[1]Eurostat_Data2011!L$417,0)))</f>
        <v>0.137931034482759</v>
      </c>
      <c r="M23" s="12" t="n">
        <f aca="false">(VLOOKUP($B23,[1]Eurostat_Data2011!$B$56:$V$89,[1]Eurostat_Data2011!M$56,0)+VLOOKUP($B23,[1]Eurostat_Data2011!$B$192:$V$225,[1]Eurostat_Data2011!M$192,0)+VLOOKUP($B23,[1]Eurostat_Data2011!$B$461:$V$493,[1]Eurostat_Data2011!M$461,0))/(VLOOKUP($B23,[1]Eurostat_Data2011!$B$328:$V$360,[1]Eurostat_Data2011!M$328,0)+(VLOOKUP($B23,[1]Eurostat_Data2011!$B$417:$V$449,[1]Eurostat_Data2011!M$417,0)))</f>
        <v>0.333333333333333</v>
      </c>
      <c r="N23" s="12" t="n">
        <f aca="false">(VLOOKUP($B23,[1]Eurostat_Data2011!$B$56:$V$89,[1]Eurostat_Data2011!N$56,0)+VLOOKUP($B23,[1]Eurostat_Data2011!$B$192:$V$225,[1]Eurostat_Data2011!N$192,0)+VLOOKUP($B23,[1]Eurostat_Data2011!$B$461:$V$493,[1]Eurostat_Data2011!N$461,0))/(VLOOKUP($B23,[1]Eurostat_Data2011!$B$328:$V$360,[1]Eurostat_Data2011!N$328,0)+(VLOOKUP($B23,[1]Eurostat_Data2011!$B$417:$V$449,[1]Eurostat_Data2011!N$417,0)))</f>
        <v>0.474226804123711</v>
      </c>
      <c r="O23" s="12" t="n">
        <f aca="false">(VLOOKUP($B23,[1]Eurostat_Data2011!$B$56:$V$89,[1]Eurostat_Data2011!O$56,0)+VLOOKUP($B23,[1]Eurostat_Data2011!$B$192:$V$225,[1]Eurostat_Data2011!O$192,0)+VLOOKUP($B23,[1]Eurostat_Data2011!$B$461:$V$493,[1]Eurostat_Data2011!O$461,0))/(VLOOKUP($B23,[1]Eurostat_Data2011!$B$328:$V$360,[1]Eurostat_Data2011!O$328,0)+(VLOOKUP($B23,[1]Eurostat_Data2011!$B$417:$V$449,[1]Eurostat_Data2011!O$417,0)))</f>
        <v>0.530150753768844</v>
      </c>
      <c r="P23" s="12" t="n">
        <f aca="false">(VLOOKUP($B23,[1]Eurostat_Data2011!$B$56:$V$89,[1]Eurostat_Data2011!P$56,0)+VLOOKUP($B23,[1]Eurostat_Data2011!$B$192:$V$225,[1]Eurostat_Data2011!P$192,0)+VLOOKUP($B23,[1]Eurostat_Data2011!$B$461:$V$493,[1]Eurostat_Data2011!P$461,0))/(VLOOKUP($B23,[1]Eurostat_Data2011!$B$328:$V$360,[1]Eurostat_Data2011!P$328,0)+(VLOOKUP($B23,[1]Eurostat_Data2011!$B$417:$V$449,[1]Eurostat_Data2011!P$417,0)))</f>
        <v>0.528967254408061</v>
      </c>
      <c r="Q23" s="12" t="n">
        <f aca="false">(VLOOKUP($B23,[1]Eurostat_Data2011!$B$56:$V$89,[1]Eurostat_Data2011!Q$56,0)+VLOOKUP($B23,[1]Eurostat_Data2011!$B$192:$V$225,[1]Eurostat_Data2011!Q$192,0)+VLOOKUP($B23,[1]Eurostat_Data2011!$B$461:$V$493,[1]Eurostat_Data2011!Q$461,0))/(VLOOKUP($B23,[1]Eurostat_Data2011!$B$328:$V$360,[1]Eurostat_Data2011!Q$328,0)+(VLOOKUP($B23,[1]Eurostat_Data2011!$B$417:$V$449,[1]Eurostat_Data2011!Q$417,0)))</f>
        <v>0.533057851239669</v>
      </c>
      <c r="R23" s="12" t="n">
        <f aca="false">(VLOOKUP($B23,[1]Eurostat_Data2011!$B$56:$V$89,[1]Eurostat_Data2011!R$56,0)+VLOOKUP($B23,[1]Eurostat_Data2011!$B$192:$V$225,[1]Eurostat_Data2011!R$192,0)+VLOOKUP($B23,[1]Eurostat_Data2011!$B$461:$V$493,[1]Eurostat_Data2011!R$461,0))/(VLOOKUP($B23,[1]Eurostat_Data2011!$B$328:$V$360,[1]Eurostat_Data2011!R$328,0)+(VLOOKUP($B23,[1]Eurostat_Data2011!$B$417:$V$449,[1]Eurostat_Data2011!R$417,0)))</f>
        <v>0.532494758909853</v>
      </c>
      <c r="S23" s="12" t="n">
        <f aca="false">(VLOOKUP($B23,[1]Eurostat_Data2011!$B$56:$V$89,[1]Eurostat_Data2011!S$56,0)+VLOOKUP($B23,[1]Eurostat_Data2011!$B$192:$V$225,[1]Eurostat_Data2011!S$192,0)+VLOOKUP($B23,[1]Eurostat_Data2011!$B$461:$V$493,[1]Eurostat_Data2011!S$461,0))/(VLOOKUP($B23,[1]Eurostat_Data2011!$B$328:$V$360,[1]Eurostat_Data2011!S$328,0)+(VLOOKUP($B23,[1]Eurostat_Data2011!$B$417:$V$449,[1]Eurostat_Data2011!S$417,0)))</f>
        <v>0.532934131736527</v>
      </c>
      <c r="T23" s="12" t="n">
        <f aca="false">(VLOOKUP($B23,[1]Eurostat_Data2011!$B$56:$V$89,[1]Eurostat_Data2011!T$56,0)+VLOOKUP($B23,[1]Eurostat_Data2011!$B$192:$V$225,[1]Eurostat_Data2011!T$192,0)+VLOOKUP($B23,[1]Eurostat_Data2011!$B$461:$V$493,[1]Eurostat_Data2011!T$461,0))/(VLOOKUP($B23,[1]Eurostat_Data2011!$B$328:$V$360,[1]Eurostat_Data2011!T$328,0)+(VLOOKUP($B23,[1]Eurostat_Data2011!$B$417:$V$449,[1]Eurostat_Data2011!T$417,0)))</f>
        <v>0.53056768558952</v>
      </c>
      <c r="U23" s="12" t="n">
        <f aca="false">(VLOOKUP($B23,[1]Eurostat_Data2011!$B$56:$V$89,[1]Eurostat_Data2011!U$56,0)+VLOOKUP($B23,[1]Eurostat_Data2011!$B$192:$V$225,[1]Eurostat_Data2011!U$192,0)+VLOOKUP($B23,[1]Eurostat_Data2011!$B$461:$V$493,[1]Eurostat_Data2011!U$461,0))/(VLOOKUP($B23,[1]Eurostat_Data2011!$B$328:$V$360,[1]Eurostat_Data2011!U$328,0)+(VLOOKUP($B23,[1]Eurostat_Data2011!$B$417:$V$449,[1]Eurostat_Data2011!U$417,0)))</f>
        <v>0.537037037037037</v>
      </c>
      <c r="V23" s="12" t="n">
        <f aca="false">(VLOOKUP($B23,[1]Eurostat_Data2011!$B$56:$V$89,[1]Eurostat_Data2011!V$56,0)+VLOOKUP($B23,[1]Eurostat_Data2011!$B$192:$V$225,[1]Eurostat_Data2011!V$192,0)+VLOOKUP($B23,[1]Eurostat_Data2011!$B$461:$V$493,[1]Eurostat_Data2011!V$461,0))/(VLOOKUP($B23,[1]Eurostat_Data2011!$B$328:$V$360,[1]Eurostat_Data2011!V$328,0)+(VLOOKUP($B23,[1]Eurostat_Data2011!$B$417:$V$449,[1]Eurostat_Data2011!V$417,0)))</f>
        <v>0.522483940042827</v>
      </c>
      <c r="Y23" s="0"/>
    </row>
    <row r="24" customFormat="false" ht="14.25" hidden="false" customHeight="false" outlineLevel="0" collapsed="false">
      <c r="A24" s="10" t="s">
        <v>40</v>
      </c>
      <c r="B24" s="11" t="s">
        <v>41</v>
      </c>
      <c r="C24" s="12" t="n">
        <f aca="false">(VLOOKUP($B24,[1]Eurostat_Data2011!$B$56:$V$89,[1]Eurostat_Data2011!C$56,0)+VLOOKUP($B24,[1]Eurostat_Data2011!$B$192:$V$225,[1]Eurostat_Data2011!C$192,0)+VLOOKUP($B24,[1]Eurostat_Data2011!$B$461:$V$493,[1]Eurostat_Data2011!C$461,0))/(VLOOKUP($B24,[1]Eurostat_Data2011!$B$328:$V$360,[1]Eurostat_Data2011!C$328,0)+(VLOOKUP($B24,[1]Eurostat_Data2011!$B$417:$V$449,[1]Eurostat_Data2011!C$417,0)))</f>
        <v>0.295031055900621</v>
      </c>
      <c r="D24" s="12" t="n">
        <f aca="false">(VLOOKUP($B24,[1]Eurostat_Data2011!$B$56:$V$89,[1]Eurostat_Data2011!D$56,0)+VLOOKUP($B24,[1]Eurostat_Data2011!$B$192:$V$225,[1]Eurostat_Data2011!D$192,0)+VLOOKUP($B24,[1]Eurostat_Data2011!$B$461:$V$493,[1]Eurostat_Data2011!D$461,0))/(VLOOKUP($B24,[1]Eurostat_Data2011!$B$328:$V$360,[1]Eurostat_Data2011!D$328,0)+(VLOOKUP($B24,[1]Eurostat_Data2011!$B$417:$V$449,[1]Eurostat_Data2011!D$417,0)))</f>
        <v>0.388535031847134</v>
      </c>
      <c r="E24" s="12" t="n">
        <f aca="false">(VLOOKUP($B24,[1]Eurostat_Data2011!$B$56:$V$89,[1]Eurostat_Data2011!E$56,0)+VLOOKUP($B24,[1]Eurostat_Data2011!$B$192:$V$225,[1]Eurostat_Data2011!E$192,0)+VLOOKUP($B24,[1]Eurostat_Data2011!$B$461:$V$493,[1]Eurostat_Data2011!E$461,0))/(VLOOKUP($B24,[1]Eurostat_Data2011!$B$328:$V$360,[1]Eurostat_Data2011!E$328,0)+(VLOOKUP($B24,[1]Eurostat_Data2011!$B$417:$V$449,[1]Eurostat_Data2011!E$417,0)))</f>
        <v>0.397515527950311</v>
      </c>
      <c r="F24" s="12" t="n">
        <f aca="false">(VLOOKUP($B24,[1]Eurostat_Data2011!$B$56:$V$89,[1]Eurostat_Data2011!F$56,0)+VLOOKUP($B24,[1]Eurostat_Data2011!$B$192:$V$225,[1]Eurostat_Data2011!F$192,0)+VLOOKUP($B24,[1]Eurostat_Data2011!$B$461:$V$493,[1]Eurostat_Data2011!F$461,0))/(VLOOKUP($B24,[1]Eurostat_Data2011!$B$328:$V$360,[1]Eurostat_Data2011!F$328,0)+(VLOOKUP($B24,[1]Eurostat_Data2011!$B$417:$V$449,[1]Eurostat_Data2011!F$417,0)))</f>
        <v>0.302816901408451</v>
      </c>
      <c r="G24" s="12" t="n">
        <f aca="false">(VLOOKUP($B24,[1]Eurostat_Data2011!$B$56:$V$89,[1]Eurostat_Data2011!G$56,0)+VLOOKUP($B24,[1]Eurostat_Data2011!$B$192:$V$225,[1]Eurostat_Data2011!G$192,0)+VLOOKUP($B24,[1]Eurostat_Data2011!$B$461:$V$493,[1]Eurostat_Data2011!G$461,0))/(VLOOKUP($B24,[1]Eurostat_Data2011!$B$328:$V$360,[1]Eurostat_Data2011!G$328,0)+(VLOOKUP($B24,[1]Eurostat_Data2011!$B$417:$V$449,[1]Eurostat_Data2011!G$417,0)))</f>
        <v>0.327586206896552</v>
      </c>
      <c r="H24" s="12" t="n">
        <f aca="false">(VLOOKUP($B24,[1]Eurostat_Data2011!$B$56:$V$89,[1]Eurostat_Data2011!H$56,0)+VLOOKUP($B24,[1]Eurostat_Data2011!$B$192:$V$225,[1]Eurostat_Data2011!H$192,0)+VLOOKUP($B24,[1]Eurostat_Data2011!$B$461:$V$493,[1]Eurostat_Data2011!H$461,0))/(VLOOKUP($B24,[1]Eurostat_Data2011!$B$328:$V$360,[1]Eurostat_Data2011!H$328,0)+(VLOOKUP($B24,[1]Eurostat_Data2011!$B$417:$V$449,[1]Eurostat_Data2011!H$417,0)))</f>
        <v>0.234505862646566</v>
      </c>
      <c r="I24" s="12" t="n">
        <f aca="false">(VLOOKUP($B24,[1]Eurostat_Data2011!$B$56:$V$89,[1]Eurostat_Data2011!I$56,0)+VLOOKUP($B24,[1]Eurostat_Data2011!$B$192:$V$225,[1]Eurostat_Data2011!I$192,0)+VLOOKUP($B24,[1]Eurostat_Data2011!$B$461:$V$493,[1]Eurostat_Data2011!I$461,0))/(VLOOKUP($B24,[1]Eurostat_Data2011!$B$328:$V$360,[1]Eurostat_Data2011!I$328,0)+(VLOOKUP($B24,[1]Eurostat_Data2011!$B$417:$V$449,[1]Eurostat_Data2011!I$417,0)))</f>
        <v>0.227707006369427</v>
      </c>
      <c r="J24" s="12" t="n">
        <f aca="false">(VLOOKUP($B24,[1]Eurostat_Data2011!$B$56:$V$89,[1]Eurostat_Data2011!J$56,0)+VLOOKUP($B24,[1]Eurostat_Data2011!$B$192:$V$225,[1]Eurostat_Data2011!J$192,0)+VLOOKUP($B24,[1]Eurostat_Data2011!$B$461:$V$493,[1]Eurostat_Data2011!J$461,0))/(VLOOKUP($B24,[1]Eurostat_Data2011!$B$328:$V$360,[1]Eurostat_Data2011!J$328,0)+(VLOOKUP($B24,[1]Eurostat_Data2011!$B$417:$V$449,[1]Eurostat_Data2011!J$417,0)))</f>
        <v>0.21513353115727</v>
      </c>
      <c r="K24" s="12" t="n">
        <f aca="false">(VLOOKUP($B24,[1]Eurostat_Data2011!$B$56:$V$89,[1]Eurostat_Data2011!K$56,0)+VLOOKUP($B24,[1]Eurostat_Data2011!$B$192:$V$225,[1]Eurostat_Data2011!K$192,0)+VLOOKUP($B24,[1]Eurostat_Data2011!$B$461:$V$493,[1]Eurostat_Data2011!K$461,0))/(VLOOKUP($B24,[1]Eurostat_Data2011!$B$328:$V$360,[1]Eurostat_Data2011!K$328,0)+(VLOOKUP($B24,[1]Eurostat_Data2011!$B$417:$V$449,[1]Eurostat_Data2011!K$417,0)))</f>
        <v>0.23125</v>
      </c>
      <c r="L24" s="12" t="n">
        <f aca="false">(VLOOKUP($B24,[1]Eurostat_Data2011!$B$56:$V$89,[1]Eurostat_Data2011!L$56,0)+VLOOKUP($B24,[1]Eurostat_Data2011!$B$192:$V$225,[1]Eurostat_Data2011!L$192,0)+VLOOKUP($B24,[1]Eurostat_Data2011!$B$461:$V$493,[1]Eurostat_Data2011!L$461,0))/(VLOOKUP($B24,[1]Eurostat_Data2011!$B$328:$V$360,[1]Eurostat_Data2011!L$328,0)+(VLOOKUP($B24,[1]Eurostat_Data2011!$B$417:$V$449,[1]Eurostat_Data2011!L$417,0)))</f>
        <v>0.216032608695652</v>
      </c>
      <c r="M24" s="12" t="n">
        <f aca="false">(VLOOKUP($B24,[1]Eurostat_Data2011!$B$56:$V$89,[1]Eurostat_Data2011!M$56,0)+VLOOKUP($B24,[1]Eurostat_Data2011!$B$192:$V$225,[1]Eurostat_Data2011!M$192,0)+VLOOKUP($B24,[1]Eurostat_Data2011!$B$461:$V$493,[1]Eurostat_Data2011!M$461,0))/(VLOOKUP($B24,[1]Eurostat_Data2011!$B$328:$V$360,[1]Eurostat_Data2011!M$328,0)+(VLOOKUP($B24,[1]Eurostat_Data2011!$B$417:$V$449,[1]Eurostat_Data2011!M$417,0)))</f>
        <v>0.279187817258883</v>
      </c>
      <c r="N24" s="12" t="n">
        <f aca="false">(VLOOKUP($B24,[1]Eurostat_Data2011!$B$56:$V$89,[1]Eurostat_Data2011!N$56,0)+VLOOKUP($B24,[1]Eurostat_Data2011!$B$192:$V$225,[1]Eurostat_Data2011!N$192,0)+VLOOKUP($B24,[1]Eurostat_Data2011!$B$461:$V$493,[1]Eurostat_Data2011!N$461,0))/(VLOOKUP($B24,[1]Eurostat_Data2011!$B$328:$V$360,[1]Eurostat_Data2011!N$328,0)+(VLOOKUP($B24,[1]Eurostat_Data2011!$B$417:$V$449,[1]Eurostat_Data2011!N$417,0)))</f>
        <v>0.294014084507042</v>
      </c>
      <c r="O24" s="12" t="n">
        <f aca="false">(VLOOKUP($B24,[1]Eurostat_Data2011!$B$56:$V$89,[1]Eurostat_Data2011!O$56,0)+VLOOKUP($B24,[1]Eurostat_Data2011!$B$192:$V$225,[1]Eurostat_Data2011!O$192,0)+VLOOKUP($B24,[1]Eurostat_Data2011!$B$461:$V$493,[1]Eurostat_Data2011!O$461,0))/(VLOOKUP($B24,[1]Eurostat_Data2011!$B$328:$V$360,[1]Eurostat_Data2011!O$328,0)+(VLOOKUP($B24,[1]Eurostat_Data2011!$B$417:$V$449,[1]Eurostat_Data2011!O$417,0)))</f>
        <v>0.31484794275492</v>
      </c>
      <c r="P24" s="12" t="n">
        <f aca="false">(VLOOKUP($B24,[1]Eurostat_Data2011!$B$56:$V$89,[1]Eurostat_Data2011!P$56,0)+VLOOKUP($B24,[1]Eurostat_Data2011!$B$192:$V$225,[1]Eurostat_Data2011!P$192,0)+VLOOKUP($B24,[1]Eurostat_Data2011!$B$461:$V$493,[1]Eurostat_Data2011!P$461,0))/(VLOOKUP($B24,[1]Eurostat_Data2011!$B$328:$V$360,[1]Eurostat_Data2011!P$328,0)+(VLOOKUP($B24,[1]Eurostat_Data2011!$B$417:$V$449,[1]Eurostat_Data2011!P$417,0)))</f>
        <v>0.321608040201005</v>
      </c>
      <c r="Q24" s="12" t="n">
        <f aca="false">(VLOOKUP($B24,[1]Eurostat_Data2011!$B$56:$V$89,[1]Eurostat_Data2011!Q$56,0)+VLOOKUP($B24,[1]Eurostat_Data2011!$B$192:$V$225,[1]Eurostat_Data2011!Q$192,0)+VLOOKUP($B24,[1]Eurostat_Data2011!$B$461:$V$493,[1]Eurostat_Data2011!Q$461,0))/(VLOOKUP($B24,[1]Eurostat_Data2011!$B$328:$V$360,[1]Eurostat_Data2011!Q$328,0)+(VLOOKUP($B24,[1]Eurostat_Data2011!$B$417:$V$449,[1]Eurostat_Data2011!Q$417,0)))</f>
        <v>0.332752613240418</v>
      </c>
      <c r="R24" s="12" t="n">
        <f aca="false">(VLOOKUP($B24,[1]Eurostat_Data2011!$B$56:$V$89,[1]Eurostat_Data2011!R$56,0)+VLOOKUP($B24,[1]Eurostat_Data2011!$B$192:$V$225,[1]Eurostat_Data2011!R$192,0)+VLOOKUP($B24,[1]Eurostat_Data2011!$B$461:$V$493,[1]Eurostat_Data2011!R$461,0))/(VLOOKUP($B24,[1]Eurostat_Data2011!$B$328:$V$360,[1]Eurostat_Data2011!R$328,0)+(VLOOKUP($B24,[1]Eurostat_Data2011!$B$417:$V$449,[1]Eurostat_Data2011!R$417,0)))</f>
        <v>0.296923076923077</v>
      </c>
      <c r="S24" s="12" t="n">
        <f aca="false">(VLOOKUP($B24,[1]Eurostat_Data2011!$B$56:$V$89,[1]Eurostat_Data2011!S$56,0)+VLOOKUP($B24,[1]Eurostat_Data2011!$B$192:$V$225,[1]Eurostat_Data2011!S$192,0)+VLOOKUP($B24,[1]Eurostat_Data2011!$B$461:$V$493,[1]Eurostat_Data2011!S$461,0))/(VLOOKUP($B24,[1]Eurostat_Data2011!$B$328:$V$360,[1]Eurostat_Data2011!S$328,0)+(VLOOKUP($B24,[1]Eurostat_Data2011!$B$417:$V$449,[1]Eurostat_Data2011!S$417,0)))</f>
        <v>0.318032786885246</v>
      </c>
      <c r="T24" s="12" t="n">
        <f aca="false">(VLOOKUP($B24,[1]Eurostat_Data2011!$B$56:$V$89,[1]Eurostat_Data2011!T$56,0)+VLOOKUP($B24,[1]Eurostat_Data2011!$B$192:$V$225,[1]Eurostat_Data2011!T$192,0)+VLOOKUP($B24,[1]Eurostat_Data2011!$B$461:$V$493,[1]Eurostat_Data2011!T$461,0))/(VLOOKUP($B24,[1]Eurostat_Data2011!$B$328:$V$360,[1]Eurostat_Data2011!T$328,0)+(VLOOKUP($B24,[1]Eurostat_Data2011!$B$417:$V$449,[1]Eurostat_Data2011!T$417,0)))</f>
        <v>0.296686746987952</v>
      </c>
      <c r="U24" s="12" t="n">
        <f aca="false">(VLOOKUP($B24,[1]Eurostat_Data2011!$B$56:$V$89,[1]Eurostat_Data2011!U$56,0)+VLOOKUP($B24,[1]Eurostat_Data2011!$B$192:$V$225,[1]Eurostat_Data2011!U$192,0)+VLOOKUP($B24,[1]Eurostat_Data2011!$B$461:$V$493,[1]Eurostat_Data2011!U$461,0))/(VLOOKUP($B24,[1]Eurostat_Data2011!$B$328:$V$360,[1]Eurostat_Data2011!U$328,0)+(VLOOKUP($B24,[1]Eurostat_Data2011!$B$417:$V$449,[1]Eurostat_Data2011!U$417,0)))</f>
        <v>0.323577235772358</v>
      </c>
      <c r="V24" s="12" t="n">
        <f aca="false">(VLOOKUP($B24,[1]Eurostat_Data2011!$B$56:$V$89,[1]Eurostat_Data2011!V$56,0)+VLOOKUP($B24,[1]Eurostat_Data2011!$B$192:$V$225,[1]Eurostat_Data2011!V$192,0)+VLOOKUP($B24,[1]Eurostat_Data2011!$B$461:$V$493,[1]Eurostat_Data2011!V$461,0))/(VLOOKUP($B24,[1]Eurostat_Data2011!$B$328:$V$360,[1]Eurostat_Data2011!V$328,0)+(VLOOKUP($B24,[1]Eurostat_Data2011!$B$417:$V$449,[1]Eurostat_Data2011!V$417,0)))</f>
        <v>0.321799307958478</v>
      </c>
      <c r="Y24" s="0"/>
    </row>
    <row r="25" customFormat="false" ht="14.25" hidden="false" customHeight="false" outlineLevel="0" collapsed="false">
      <c r="A25" s="10" t="s">
        <v>42</v>
      </c>
      <c r="B25" s="11" t="s">
        <v>43</v>
      </c>
      <c r="C25" s="12" t="n">
        <f aca="false">(VLOOKUP($B25,[1]Eurostat_Data2011!$B$56:$V$89,[1]Eurostat_Data2011!C$56,0)+VLOOKUP($B25,[1]Eurostat_Data2011!$B$192:$V$225,[1]Eurostat_Data2011!C$192,0)+VLOOKUP($B25,[1]Eurostat_Data2011!$B$461:$V$493,[1]Eurostat_Data2011!C$461,0))/(VLOOKUP($B25,[1]Eurostat_Data2011!$B$328:$V$360,[1]Eurostat_Data2011!C$328,0)+(VLOOKUP($B25,[1]Eurostat_Data2011!$B$417:$V$449,[1]Eurostat_Data2011!C$417,0)))</f>
        <v>0.439517864829961</v>
      </c>
      <c r="D25" s="12" t="n">
        <f aca="false">(VLOOKUP($B25,[1]Eurostat_Data2011!$B$56:$V$89,[1]Eurostat_Data2011!D$56,0)+VLOOKUP($B25,[1]Eurostat_Data2011!$B$192:$V$225,[1]Eurostat_Data2011!D$192,0)+VLOOKUP($B25,[1]Eurostat_Data2011!$B$461:$V$493,[1]Eurostat_Data2011!D$461,0))/(VLOOKUP($B25,[1]Eurostat_Data2011!$B$328:$V$360,[1]Eurostat_Data2011!D$328,0)+(VLOOKUP($B25,[1]Eurostat_Data2011!$B$417:$V$449,[1]Eurostat_Data2011!D$417,0)))</f>
        <v>0.442811132215707</v>
      </c>
      <c r="E25" s="12" t="n">
        <f aca="false">(VLOOKUP($B25,[1]Eurostat_Data2011!$B$56:$V$89,[1]Eurostat_Data2011!E$56,0)+VLOOKUP($B25,[1]Eurostat_Data2011!$B$192:$V$225,[1]Eurostat_Data2011!E$192,0)+VLOOKUP($B25,[1]Eurostat_Data2011!$B$461:$V$493,[1]Eurostat_Data2011!E$461,0))/(VLOOKUP($B25,[1]Eurostat_Data2011!$B$328:$V$360,[1]Eurostat_Data2011!E$328,0)+(VLOOKUP($B25,[1]Eurostat_Data2011!$B$417:$V$449,[1]Eurostat_Data2011!E$417,0)))</f>
        <v>0.449601160261059</v>
      </c>
      <c r="F25" s="12" t="n">
        <f aca="false">(VLOOKUP($B25,[1]Eurostat_Data2011!$B$56:$V$89,[1]Eurostat_Data2011!F$56,0)+VLOOKUP($B25,[1]Eurostat_Data2011!$B$192:$V$225,[1]Eurostat_Data2011!F$192,0)+VLOOKUP($B25,[1]Eurostat_Data2011!$B$461:$V$493,[1]Eurostat_Data2011!F$461,0))/(VLOOKUP($B25,[1]Eurostat_Data2011!$B$328:$V$360,[1]Eurostat_Data2011!F$328,0)+(VLOOKUP($B25,[1]Eurostat_Data2011!$B$417:$V$449,[1]Eurostat_Data2011!F$417,0)))</f>
        <v>0.449661141504042</v>
      </c>
      <c r="G25" s="12" t="n">
        <f aca="false">(VLOOKUP($B25,[1]Eurostat_Data2011!$B$56:$V$89,[1]Eurostat_Data2011!G$56,0)+VLOOKUP($B25,[1]Eurostat_Data2011!$B$192:$V$225,[1]Eurostat_Data2011!G$192,0)+VLOOKUP($B25,[1]Eurostat_Data2011!$B$461:$V$493,[1]Eurostat_Data2011!G$461,0))/(VLOOKUP($B25,[1]Eurostat_Data2011!$B$328:$V$360,[1]Eurostat_Data2011!G$328,0)+(VLOOKUP($B25,[1]Eurostat_Data2011!$B$417:$V$449,[1]Eurostat_Data2011!G$417,0)))</f>
        <v>0.496977482242708</v>
      </c>
      <c r="H25" s="12" t="n">
        <f aca="false">(VLOOKUP($B25,[1]Eurostat_Data2011!$B$56:$V$89,[1]Eurostat_Data2011!H$56,0)+VLOOKUP($B25,[1]Eurostat_Data2011!$B$192:$V$225,[1]Eurostat_Data2011!H$192,0)+VLOOKUP($B25,[1]Eurostat_Data2011!$B$461:$V$493,[1]Eurostat_Data2011!H$461,0))/(VLOOKUP($B25,[1]Eurostat_Data2011!$B$328:$V$360,[1]Eurostat_Data2011!H$328,0)+(VLOOKUP($B25,[1]Eurostat_Data2011!$B$417:$V$449,[1]Eurostat_Data2011!H$417,0)))</f>
        <v>0.55236009044658</v>
      </c>
      <c r="I25" s="12" t="n">
        <f aca="false">(VLOOKUP($B25,[1]Eurostat_Data2011!$B$56:$V$89,[1]Eurostat_Data2011!I$56,0)+VLOOKUP($B25,[1]Eurostat_Data2011!$B$192:$V$225,[1]Eurostat_Data2011!I$192,0)+VLOOKUP($B25,[1]Eurostat_Data2011!$B$461:$V$493,[1]Eurostat_Data2011!I$461,0))/(VLOOKUP($B25,[1]Eurostat_Data2011!$B$328:$V$360,[1]Eurostat_Data2011!I$328,0)+(VLOOKUP($B25,[1]Eurostat_Data2011!$B$417:$V$449,[1]Eurostat_Data2011!I$417,0)))</f>
        <v>0.57523692643349</v>
      </c>
      <c r="J25" s="12" t="n">
        <f aca="false">(VLOOKUP($B25,[1]Eurostat_Data2011!$B$56:$V$89,[1]Eurostat_Data2011!J$56,0)+VLOOKUP($B25,[1]Eurostat_Data2011!$B$192:$V$225,[1]Eurostat_Data2011!J$192,0)+VLOOKUP($B25,[1]Eurostat_Data2011!$B$461:$V$493,[1]Eurostat_Data2011!J$461,0))/(VLOOKUP($B25,[1]Eurostat_Data2011!$B$328:$V$360,[1]Eurostat_Data2011!J$328,0)+(VLOOKUP($B25,[1]Eurostat_Data2011!$B$417:$V$449,[1]Eurostat_Data2011!J$417,0)))</f>
        <v>0.598670069854917</v>
      </c>
      <c r="K25" s="12" t="n">
        <f aca="false">(VLOOKUP($B25,[1]Eurostat_Data2011!$B$56:$V$89,[1]Eurostat_Data2011!K$56,0)+VLOOKUP($B25,[1]Eurostat_Data2011!$B$192:$V$225,[1]Eurostat_Data2011!K$192,0)+VLOOKUP($B25,[1]Eurostat_Data2011!$B$461:$V$493,[1]Eurostat_Data2011!K$461,0))/(VLOOKUP($B25,[1]Eurostat_Data2011!$B$328:$V$360,[1]Eurostat_Data2011!K$328,0)+(VLOOKUP($B25,[1]Eurostat_Data2011!$B$417:$V$449,[1]Eurostat_Data2011!K$417,0)))</f>
        <v>0.61311966647124</v>
      </c>
      <c r="L25" s="12" t="n">
        <f aca="false">(VLOOKUP($B25,[1]Eurostat_Data2011!$B$56:$V$89,[1]Eurostat_Data2011!L$56,0)+VLOOKUP($B25,[1]Eurostat_Data2011!$B$192:$V$225,[1]Eurostat_Data2011!L$192,0)+VLOOKUP($B25,[1]Eurostat_Data2011!$B$461:$V$493,[1]Eurostat_Data2011!L$461,0))/(VLOOKUP($B25,[1]Eurostat_Data2011!$B$328:$V$360,[1]Eurostat_Data2011!L$328,0)+(VLOOKUP($B25,[1]Eurostat_Data2011!$B$417:$V$449,[1]Eurostat_Data2011!L$417,0)))</f>
        <v>0.606275633096804</v>
      </c>
      <c r="M25" s="12" t="n">
        <f aca="false">(VLOOKUP($B25,[1]Eurostat_Data2011!$B$56:$V$89,[1]Eurostat_Data2011!M$56,0)+VLOOKUP($B25,[1]Eurostat_Data2011!$B$192:$V$225,[1]Eurostat_Data2011!M$192,0)+VLOOKUP($B25,[1]Eurostat_Data2011!$B$461:$V$493,[1]Eurostat_Data2011!M$461,0))/(VLOOKUP($B25,[1]Eurostat_Data2011!$B$328:$V$360,[1]Eurostat_Data2011!M$328,0)+(VLOOKUP($B25,[1]Eurostat_Data2011!$B$417:$V$449,[1]Eurostat_Data2011!M$417,0)))</f>
        <v>0.63042466936931</v>
      </c>
      <c r="N25" s="12" t="n">
        <f aca="false">(VLOOKUP($B25,[1]Eurostat_Data2011!$B$56:$V$89,[1]Eurostat_Data2011!N$56,0)+VLOOKUP($B25,[1]Eurostat_Data2011!$B$192:$V$225,[1]Eurostat_Data2011!N$192,0)+VLOOKUP($B25,[1]Eurostat_Data2011!$B$461:$V$493,[1]Eurostat_Data2011!N$461,0))/(VLOOKUP($B25,[1]Eurostat_Data2011!$B$328:$V$360,[1]Eurostat_Data2011!N$328,0)+(VLOOKUP($B25,[1]Eurostat_Data2011!$B$417:$V$449,[1]Eurostat_Data2011!N$417,0)))</f>
        <v>0.606611978042312</v>
      </c>
      <c r="O25" s="12" t="n">
        <f aca="false">(VLOOKUP($B25,[1]Eurostat_Data2011!$B$56:$V$89,[1]Eurostat_Data2011!O$56,0)+VLOOKUP($B25,[1]Eurostat_Data2011!$B$192:$V$225,[1]Eurostat_Data2011!O$192,0)+VLOOKUP($B25,[1]Eurostat_Data2011!$B$461:$V$493,[1]Eurostat_Data2011!O$461,0))/(VLOOKUP($B25,[1]Eurostat_Data2011!$B$328:$V$360,[1]Eurostat_Data2011!O$328,0)+(VLOOKUP($B25,[1]Eurostat_Data2011!$B$417:$V$449,[1]Eurostat_Data2011!O$417,0)))</f>
        <v>0.607919721187357</v>
      </c>
      <c r="P25" s="12" t="n">
        <f aca="false">(VLOOKUP($B25,[1]Eurostat_Data2011!$B$56:$V$89,[1]Eurostat_Data2011!P$56,0)+VLOOKUP($B25,[1]Eurostat_Data2011!$B$192:$V$225,[1]Eurostat_Data2011!P$192,0)+VLOOKUP($B25,[1]Eurostat_Data2011!$B$461:$V$493,[1]Eurostat_Data2011!P$461,0))/(VLOOKUP($B25,[1]Eurostat_Data2011!$B$328:$V$360,[1]Eurostat_Data2011!P$328,0)+(VLOOKUP($B25,[1]Eurostat_Data2011!$B$417:$V$449,[1]Eurostat_Data2011!P$417,0)))</f>
        <v>0.608500448967375</v>
      </c>
      <c r="Q25" s="12" t="n">
        <f aca="false">(VLOOKUP($B25,[1]Eurostat_Data2011!$B$56:$V$89,[1]Eurostat_Data2011!Q$56,0)+VLOOKUP($B25,[1]Eurostat_Data2011!$B$192:$V$225,[1]Eurostat_Data2011!Q$192,0)+VLOOKUP($B25,[1]Eurostat_Data2011!$B$461:$V$493,[1]Eurostat_Data2011!Q$461,0))/(VLOOKUP($B25,[1]Eurostat_Data2011!$B$328:$V$360,[1]Eurostat_Data2011!Q$328,0)+(VLOOKUP($B25,[1]Eurostat_Data2011!$B$417:$V$449,[1]Eurostat_Data2011!Q$417,0)))</f>
        <v>0.613229083437964</v>
      </c>
      <c r="R25" s="12" t="n">
        <f aca="false">(VLOOKUP($B25,[1]Eurostat_Data2011!$B$56:$V$89,[1]Eurostat_Data2011!R$56,0)+VLOOKUP($B25,[1]Eurostat_Data2011!$B$192:$V$225,[1]Eurostat_Data2011!R$192,0)+VLOOKUP($B25,[1]Eurostat_Data2011!$B$461:$V$493,[1]Eurostat_Data2011!R$461,0))/(VLOOKUP($B25,[1]Eurostat_Data2011!$B$328:$V$360,[1]Eurostat_Data2011!R$328,0)+(VLOOKUP($B25,[1]Eurostat_Data2011!$B$417:$V$449,[1]Eurostat_Data2011!R$417,0)))</f>
        <v>0.612089932965534</v>
      </c>
      <c r="S25" s="12" t="n">
        <f aca="false">(VLOOKUP($B25,[1]Eurostat_Data2011!$B$56:$V$89,[1]Eurostat_Data2011!S$56,0)+VLOOKUP($B25,[1]Eurostat_Data2011!$B$192:$V$225,[1]Eurostat_Data2011!S$192,0)+VLOOKUP($B25,[1]Eurostat_Data2011!$B$461:$V$493,[1]Eurostat_Data2011!S$461,0))/(VLOOKUP($B25,[1]Eurostat_Data2011!$B$328:$V$360,[1]Eurostat_Data2011!S$328,0)+(VLOOKUP($B25,[1]Eurostat_Data2011!$B$417:$V$449,[1]Eurostat_Data2011!S$417,0)))</f>
        <v>0.584111001964637</v>
      </c>
      <c r="T25" s="12" t="n">
        <f aca="false">(VLOOKUP($B25,[1]Eurostat_Data2011!$B$56:$V$89,[1]Eurostat_Data2011!T$56,0)+VLOOKUP($B25,[1]Eurostat_Data2011!$B$192:$V$225,[1]Eurostat_Data2011!T$192,0)+VLOOKUP($B25,[1]Eurostat_Data2011!$B$461:$V$493,[1]Eurostat_Data2011!T$461,0))/(VLOOKUP($B25,[1]Eurostat_Data2011!$B$328:$V$360,[1]Eurostat_Data2011!T$328,0)+(VLOOKUP($B25,[1]Eurostat_Data2011!$B$417:$V$449,[1]Eurostat_Data2011!T$417,0)))</f>
        <v>0.598869025902955</v>
      </c>
      <c r="U25" s="12" t="n">
        <f aca="false">(VLOOKUP($B25,[1]Eurostat_Data2011!$B$56:$V$89,[1]Eurostat_Data2011!U$56,0)+VLOOKUP($B25,[1]Eurostat_Data2011!$B$192:$V$225,[1]Eurostat_Data2011!U$192,0)+VLOOKUP($B25,[1]Eurostat_Data2011!$B$461:$V$493,[1]Eurostat_Data2011!U$461,0))/(VLOOKUP($B25,[1]Eurostat_Data2011!$B$328:$V$360,[1]Eurostat_Data2011!U$328,0)+(VLOOKUP($B25,[1]Eurostat_Data2011!$B$417:$V$449,[1]Eurostat_Data2011!U$417,0)))</f>
        <v>0.579453067257945</v>
      </c>
      <c r="V25" s="12" t="n">
        <f aca="false">(VLOOKUP($B25,[1]Eurostat_Data2011!$B$56:$V$89,[1]Eurostat_Data2011!V$56,0)+VLOOKUP($B25,[1]Eurostat_Data2011!$B$192:$V$225,[1]Eurostat_Data2011!V$192,0)+VLOOKUP($B25,[1]Eurostat_Data2011!$B$461:$V$493,[1]Eurostat_Data2011!V$461,0))/(VLOOKUP($B25,[1]Eurostat_Data2011!$B$328:$V$360,[1]Eurostat_Data2011!V$328,0)+(VLOOKUP($B25,[1]Eurostat_Data2011!$B$417:$V$449,[1]Eurostat_Data2011!V$417,0)))</f>
        <v>0.583092902481246</v>
      </c>
      <c r="Y25" s="0"/>
    </row>
    <row r="26" customFormat="false" ht="14.25" hidden="false" customHeight="false" outlineLevel="0" collapsed="false">
      <c r="A26" s="10" t="s">
        <v>44</v>
      </c>
      <c r="B26" s="11" t="s">
        <v>45</v>
      </c>
      <c r="C26" s="12" t="n">
        <f aca="false">(VLOOKUP($B26,[1]Eurostat_Data2011!$B$56:$V$89,[1]Eurostat_Data2011!C$56,0)+VLOOKUP($B26,[1]Eurostat_Data2011!$B$192:$V$225,[1]Eurostat_Data2011!C$192,0)+VLOOKUP($B26,[1]Eurostat_Data2011!$B$461:$V$493,[1]Eurostat_Data2011!C$461,0))/(VLOOKUP($B26,[1]Eurostat_Data2011!$B$328:$V$360,[1]Eurostat_Data2011!C$328,0)+(VLOOKUP($B26,[1]Eurostat_Data2011!$B$417:$V$449,[1]Eurostat_Data2011!C$417,0)))</f>
        <v>1.0421686746988</v>
      </c>
      <c r="D26" s="12" t="n">
        <f aca="false">(VLOOKUP($B26,[1]Eurostat_Data2011!$B$56:$V$89,[1]Eurostat_Data2011!D$56,0)+VLOOKUP($B26,[1]Eurostat_Data2011!$B$192:$V$225,[1]Eurostat_Data2011!D$192,0)+VLOOKUP($B26,[1]Eurostat_Data2011!$B$461:$V$493,[1]Eurostat_Data2011!D$461,0))/(VLOOKUP($B26,[1]Eurostat_Data2011!$B$328:$V$360,[1]Eurostat_Data2011!D$328,0)+(VLOOKUP($B26,[1]Eurostat_Data2011!$B$417:$V$449,[1]Eurostat_Data2011!D$417,0)))</f>
        <v>0.973821989528796</v>
      </c>
      <c r="E26" s="12" t="n">
        <f aca="false">(VLOOKUP($B26,[1]Eurostat_Data2011!$B$56:$V$89,[1]Eurostat_Data2011!E$56,0)+VLOOKUP($B26,[1]Eurostat_Data2011!$B$192:$V$225,[1]Eurostat_Data2011!E$192,0)+VLOOKUP($B26,[1]Eurostat_Data2011!$B$461:$V$493,[1]Eurostat_Data2011!E$461,0))/(VLOOKUP($B26,[1]Eurostat_Data2011!$B$328:$V$360,[1]Eurostat_Data2011!E$328,0)+(VLOOKUP($B26,[1]Eurostat_Data2011!$B$417:$V$449,[1]Eurostat_Data2011!E$417,0)))</f>
        <v>1.06976744186047</v>
      </c>
      <c r="F26" s="12" t="n">
        <f aca="false">(VLOOKUP($B26,[1]Eurostat_Data2011!$B$56:$V$89,[1]Eurostat_Data2011!F$56,0)+VLOOKUP($B26,[1]Eurostat_Data2011!$B$192:$V$225,[1]Eurostat_Data2011!F$192,0)+VLOOKUP($B26,[1]Eurostat_Data2011!$B$461:$V$493,[1]Eurostat_Data2011!F$461,0))/(VLOOKUP($B26,[1]Eurostat_Data2011!$B$328:$V$360,[1]Eurostat_Data2011!F$328,0)+(VLOOKUP($B26,[1]Eurostat_Data2011!$B$417:$V$449,[1]Eurostat_Data2011!F$417,0)))</f>
        <v>1.04838709677419</v>
      </c>
      <c r="G26" s="12" t="n">
        <f aca="false">(VLOOKUP($B26,[1]Eurostat_Data2011!$B$56:$V$89,[1]Eurostat_Data2011!G$56,0)+VLOOKUP($B26,[1]Eurostat_Data2011!$B$192:$V$225,[1]Eurostat_Data2011!G$192,0)+VLOOKUP($B26,[1]Eurostat_Data2011!$B$461:$V$493,[1]Eurostat_Data2011!G$461,0))/(VLOOKUP($B26,[1]Eurostat_Data2011!$B$328:$V$360,[1]Eurostat_Data2011!G$328,0)+(VLOOKUP($B26,[1]Eurostat_Data2011!$B$417:$V$449,[1]Eurostat_Data2011!G$417,0)))</f>
        <v>1.06989247311828</v>
      </c>
      <c r="H26" s="12" t="n">
        <f aca="false">(VLOOKUP($B26,[1]Eurostat_Data2011!$B$56:$V$89,[1]Eurostat_Data2011!H$56,0)+VLOOKUP($B26,[1]Eurostat_Data2011!$B$192:$V$225,[1]Eurostat_Data2011!H$192,0)+VLOOKUP($B26,[1]Eurostat_Data2011!$B$461:$V$493,[1]Eurostat_Data2011!H$461,0))/(VLOOKUP($B26,[1]Eurostat_Data2011!$B$328:$V$360,[1]Eurostat_Data2011!H$328,0)+(VLOOKUP($B26,[1]Eurostat_Data2011!$B$417:$V$449,[1]Eurostat_Data2011!H$417,0)))</f>
        <v>1.05789473684211</v>
      </c>
      <c r="I26" s="12" t="n">
        <f aca="false">(VLOOKUP($B26,[1]Eurostat_Data2011!$B$56:$V$89,[1]Eurostat_Data2011!I$56,0)+VLOOKUP($B26,[1]Eurostat_Data2011!$B$192:$V$225,[1]Eurostat_Data2011!I$192,0)+VLOOKUP($B26,[1]Eurostat_Data2011!$B$461:$V$493,[1]Eurostat_Data2011!I$461,0))/(VLOOKUP($B26,[1]Eurostat_Data2011!$B$328:$V$360,[1]Eurostat_Data2011!I$328,0)+(VLOOKUP($B26,[1]Eurostat_Data2011!$B$417:$V$449,[1]Eurostat_Data2011!I$417,0)))</f>
        <v>1.04433497536946</v>
      </c>
      <c r="J26" s="12" t="n">
        <f aca="false">(VLOOKUP($B26,[1]Eurostat_Data2011!$B$56:$V$89,[1]Eurostat_Data2011!J$56,0)+VLOOKUP($B26,[1]Eurostat_Data2011!$B$192:$V$225,[1]Eurostat_Data2011!J$192,0)+VLOOKUP($B26,[1]Eurostat_Data2011!$B$461:$V$493,[1]Eurostat_Data2011!J$461,0))/(VLOOKUP($B26,[1]Eurostat_Data2011!$B$328:$V$360,[1]Eurostat_Data2011!J$328,0)+(VLOOKUP($B26,[1]Eurostat_Data2011!$B$417:$V$449,[1]Eurostat_Data2011!J$417,0)))</f>
        <v>1.09326424870466</v>
      </c>
      <c r="K26" s="12" t="n">
        <f aca="false">(VLOOKUP($B26,[1]Eurostat_Data2011!$B$56:$V$89,[1]Eurostat_Data2011!K$56,0)+VLOOKUP($B26,[1]Eurostat_Data2011!$B$192:$V$225,[1]Eurostat_Data2011!K$192,0)+VLOOKUP($B26,[1]Eurostat_Data2011!$B$461:$V$493,[1]Eurostat_Data2011!K$461,0))/(VLOOKUP($B26,[1]Eurostat_Data2011!$B$328:$V$360,[1]Eurostat_Data2011!K$328,0)+(VLOOKUP($B26,[1]Eurostat_Data2011!$B$417:$V$449,[1]Eurostat_Data2011!K$417,0)))</f>
        <v>1.03349282296651</v>
      </c>
      <c r="L26" s="12" t="n">
        <f aca="false">(VLOOKUP($B26,[1]Eurostat_Data2011!$B$56:$V$89,[1]Eurostat_Data2011!L$56,0)+VLOOKUP($B26,[1]Eurostat_Data2011!$B$192:$V$225,[1]Eurostat_Data2011!L$192,0)+VLOOKUP($B26,[1]Eurostat_Data2011!$B$461:$V$493,[1]Eurostat_Data2011!L$461,0))/(VLOOKUP($B26,[1]Eurostat_Data2011!$B$328:$V$360,[1]Eurostat_Data2011!L$328,0)+(VLOOKUP($B26,[1]Eurostat_Data2011!$B$417:$V$449,[1]Eurostat_Data2011!L$417,0)))</f>
        <v>1.01298701298701</v>
      </c>
      <c r="M26" s="12" t="n">
        <f aca="false">(VLOOKUP($B26,[1]Eurostat_Data2011!$B$56:$V$89,[1]Eurostat_Data2011!M$56,0)+VLOOKUP($B26,[1]Eurostat_Data2011!$B$192:$V$225,[1]Eurostat_Data2011!M$192,0)+VLOOKUP($B26,[1]Eurostat_Data2011!$B$461:$V$493,[1]Eurostat_Data2011!M$461,0))/(VLOOKUP($B26,[1]Eurostat_Data2011!$B$328:$V$360,[1]Eurostat_Data2011!M$328,0)+(VLOOKUP($B26,[1]Eurostat_Data2011!$B$417:$V$449,[1]Eurostat_Data2011!M$417,0)))</f>
        <v>0.972093023255814</v>
      </c>
      <c r="N26" s="12" t="n">
        <f aca="false">(VLOOKUP($B26,[1]Eurostat_Data2011!$B$56:$V$89,[1]Eurostat_Data2011!N$56,0)+VLOOKUP($B26,[1]Eurostat_Data2011!$B$192:$V$225,[1]Eurostat_Data2011!N$192,0)+VLOOKUP($B26,[1]Eurostat_Data2011!$B$461:$V$493,[1]Eurostat_Data2011!N$461,0))/(VLOOKUP($B26,[1]Eurostat_Data2011!$B$328:$V$360,[1]Eurostat_Data2011!N$328,0)+(VLOOKUP($B26,[1]Eurostat_Data2011!$B$417:$V$449,[1]Eurostat_Data2011!N$417,0)))</f>
        <v>1.02264150943396</v>
      </c>
      <c r="O26" s="12" t="n">
        <f aca="false">(VLOOKUP($B26,[1]Eurostat_Data2011!$B$56:$V$89,[1]Eurostat_Data2011!O$56,0)+VLOOKUP($B26,[1]Eurostat_Data2011!$B$192:$V$225,[1]Eurostat_Data2011!O$192,0)+VLOOKUP($B26,[1]Eurostat_Data2011!$B$461:$V$493,[1]Eurostat_Data2011!O$461,0))/(VLOOKUP($B26,[1]Eurostat_Data2011!$B$328:$V$360,[1]Eurostat_Data2011!O$328,0)+(VLOOKUP($B26,[1]Eurostat_Data2011!$B$417:$V$449,[1]Eurostat_Data2011!O$417,0)))</f>
        <v>1.03846153846154</v>
      </c>
      <c r="P26" s="12" t="n">
        <f aca="false">(VLOOKUP($B26,[1]Eurostat_Data2011!$B$56:$V$89,[1]Eurostat_Data2011!P$56,0)+VLOOKUP($B26,[1]Eurostat_Data2011!$B$192:$V$225,[1]Eurostat_Data2011!P$192,0)+VLOOKUP($B26,[1]Eurostat_Data2011!$B$461:$V$493,[1]Eurostat_Data2011!P$461,0))/(VLOOKUP($B26,[1]Eurostat_Data2011!$B$328:$V$360,[1]Eurostat_Data2011!P$328,0)+(VLOOKUP($B26,[1]Eurostat_Data2011!$B$417:$V$449,[1]Eurostat_Data2011!P$417,0)))</f>
        <v>0.953125</v>
      </c>
      <c r="Q26" s="12" t="n">
        <f aca="false">(VLOOKUP($B26,[1]Eurostat_Data2011!$B$56:$V$89,[1]Eurostat_Data2011!Q$56,0)+VLOOKUP($B26,[1]Eurostat_Data2011!$B$192:$V$225,[1]Eurostat_Data2011!Q$192,0)+VLOOKUP($B26,[1]Eurostat_Data2011!$B$461:$V$493,[1]Eurostat_Data2011!Q$461,0))/(VLOOKUP($B26,[1]Eurostat_Data2011!$B$328:$V$360,[1]Eurostat_Data2011!Q$328,0)+(VLOOKUP($B26,[1]Eurostat_Data2011!$B$417:$V$449,[1]Eurostat_Data2011!Q$417,0)))</f>
        <v>0.978056426332288</v>
      </c>
      <c r="R26" s="12" t="n">
        <f aca="false">(VLOOKUP($B26,[1]Eurostat_Data2011!$B$56:$V$89,[1]Eurostat_Data2011!R$56,0)+VLOOKUP($B26,[1]Eurostat_Data2011!$B$192:$V$225,[1]Eurostat_Data2011!R$192,0)+VLOOKUP($B26,[1]Eurostat_Data2011!$B$461:$V$493,[1]Eurostat_Data2011!R$461,0))/(VLOOKUP($B26,[1]Eurostat_Data2011!$B$328:$V$360,[1]Eurostat_Data2011!R$328,0)+(VLOOKUP($B26,[1]Eurostat_Data2011!$B$417:$V$449,[1]Eurostat_Data2011!R$417,0)))</f>
        <v>1.02507836990596</v>
      </c>
      <c r="S26" s="12" t="n">
        <f aca="false">(VLOOKUP($B26,[1]Eurostat_Data2011!$B$56:$V$89,[1]Eurostat_Data2011!S$56,0)+VLOOKUP($B26,[1]Eurostat_Data2011!$B$192:$V$225,[1]Eurostat_Data2011!S$192,0)+VLOOKUP($B26,[1]Eurostat_Data2011!$B$461:$V$493,[1]Eurostat_Data2011!S$461,0))/(VLOOKUP($B26,[1]Eurostat_Data2011!$B$328:$V$360,[1]Eurostat_Data2011!S$328,0)+(VLOOKUP($B26,[1]Eurostat_Data2011!$B$417:$V$449,[1]Eurostat_Data2011!S$417,0)))</f>
        <v>1</v>
      </c>
      <c r="T26" s="12" t="n">
        <f aca="false">(VLOOKUP($B26,[1]Eurostat_Data2011!$B$56:$V$89,[1]Eurostat_Data2011!T$56,0)+VLOOKUP($B26,[1]Eurostat_Data2011!$B$192:$V$225,[1]Eurostat_Data2011!T$192,0)+VLOOKUP($B26,[1]Eurostat_Data2011!$B$461:$V$493,[1]Eurostat_Data2011!T$461,0))/(VLOOKUP($B26,[1]Eurostat_Data2011!$B$328:$V$360,[1]Eurostat_Data2011!T$328,0)+(VLOOKUP($B26,[1]Eurostat_Data2011!$B$417:$V$449,[1]Eurostat_Data2011!T$417,0)))</f>
        <v>0.941860465116279</v>
      </c>
      <c r="U26" s="12" t="n">
        <f aca="false">(VLOOKUP($B26,[1]Eurostat_Data2011!$B$56:$V$89,[1]Eurostat_Data2011!U$56,0)+VLOOKUP($B26,[1]Eurostat_Data2011!$B$192:$V$225,[1]Eurostat_Data2011!U$192,0)+VLOOKUP($B26,[1]Eurostat_Data2011!$B$461:$V$493,[1]Eurostat_Data2011!U$461,0))/(VLOOKUP($B26,[1]Eurostat_Data2011!$B$328:$V$360,[1]Eurostat_Data2011!U$328,0)+(VLOOKUP($B26,[1]Eurostat_Data2011!$B$417:$V$449,[1]Eurostat_Data2011!U$417,0)))</f>
        <v>1</v>
      </c>
      <c r="V26" s="12" t="n">
        <f aca="false">(VLOOKUP($B26,[1]Eurostat_Data2011!$B$56:$V$89,[1]Eurostat_Data2011!V$56,0)+VLOOKUP($B26,[1]Eurostat_Data2011!$B$192:$V$225,[1]Eurostat_Data2011!V$192,0)+VLOOKUP($B26,[1]Eurostat_Data2011!$B$461:$V$493,[1]Eurostat_Data2011!V$461,0))/(VLOOKUP($B26,[1]Eurostat_Data2011!$B$328:$V$360,[1]Eurostat_Data2011!V$328,0)+(VLOOKUP($B26,[1]Eurostat_Data2011!$B$417:$V$449,[1]Eurostat_Data2011!V$417,0)))</f>
        <v>0.811320754716981</v>
      </c>
      <c r="Y26" s="0"/>
    </row>
    <row r="27" customFormat="false" ht="14.25" hidden="false" customHeight="false" outlineLevel="0" collapsed="false">
      <c r="A27" s="13" t="s">
        <v>46</v>
      </c>
      <c r="B27" s="11" t="s">
        <v>47</v>
      </c>
      <c r="C27" s="12" t="n">
        <f aca="false">(VLOOKUP($B27,[1]Eurostat_Data2011!$B$56:$V$89,[1]Eurostat_Data2011!C$56,0)+VLOOKUP($B27,[1]Eurostat_Data2011!$B$192:$V$225,[1]Eurostat_Data2011!C$192,0)+VLOOKUP($B27,[1]Eurostat_Data2011!$B$461:$V$493,[1]Eurostat_Data2011!C$461,0))/(VLOOKUP($B27,[1]Eurostat_Data2011!$B$328:$V$360,[1]Eurostat_Data2011!C$328,0)+(VLOOKUP($B27,[1]Eurostat_Data2011!$B$417:$V$449,[1]Eurostat_Data2011!C$417,0)))</f>
        <v>0.492917847025496</v>
      </c>
      <c r="D27" s="12" t="n">
        <f aca="false">(VLOOKUP($B27,[1]Eurostat_Data2011!$B$56:$V$89,[1]Eurostat_Data2011!D$56,0)+VLOOKUP($B27,[1]Eurostat_Data2011!$B$192:$V$225,[1]Eurostat_Data2011!D$192,0)+VLOOKUP($B27,[1]Eurostat_Data2011!$B$461:$V$493,[1]Eurostat_Data2011!D$461,0))/(VLOOKUP($B27,[1]Eurostat_Data2011!$B$328:$V$360,[1]Eurostat_Data2011!D$328,0)+(VLOOKUP($B27,[1]Eurostat_Data2011!$B$417:$V$449,[1]Eurostat_Data2011!D$417,0)))</f>
        <v>0.498281029619182</v>
      </c>
      <c r="E27" s="12" t="n">
        <f aca="false">(VLOOKUP($B27,[1]Eurostat_Data2011!$B$56:$V$89,[1]Eurostat_Data2011!E$56,0)+VLOOKUP($B27,[1]Eurostat_Data2011!$B$192:$V$225,[1]Eurostat_Data2011!E$192,0)+VLOOKUP($B27,[1]Eurostat_Data2011!$B$461:$V$493,[1]Eurostat_Data2011!E$461,0))/(VLOOKUP($B27,[1]Eurostat_Data2011!$B$328:$V$360,[1]Eurostat_Data2011!E$328,0)+(VLOOKUP($B27,[1]Eurostat_Data2011!$B$417:$V$449,[1]Eurostat_Data2011!E$417,0)))</f>
        <v>0.494396760015648</v>
      </c>
      <c r="F27" s="12" t="n">
        <f aca="false">(VLOOKUP($B27,[1]Eurostat_Data2011!$B$56:$V$89,[1]Eurostat_Data2011!F$56,0)+VLOOKUP($B27,[1]Eurostat_Data2011!$B$192:$V$225,[1]Eurostat_Data2011!F$192,0)+VLOOKUP($B27,[1]Eurostat_Data2011!$B$461:$V$493,[1]Eurostat_Data2011!F$461,0))/(VLOOKUP($B27,[1]Eurostat_Data2011!$B$328:$V$360,[1]Eurostat_Data2011!F$328,0)+(VLOOKUP($B27,[1]Eurostat_Data2011!$B$417:$V$449,[1]Eurostat_Data2011!F$417,0)))</f>
        <v>0.491313952904554</v>
      </c>
      <c r="G27" s="12" t="n">
        <f aca="false">(VLOOKUP($B27,[1]Eurostat_Data2011!$B$56:$V$89,[1]Eurostat_Data2011!G$56,0)+VLOOKUP($B27,[1]Eurostat_Data2011!$B$192:$V$225,[1]Eurostat_Data2011!G$192,0)+VLOOKUP($B27,[1]Eurostat_Data2011!$B$461:$V$493,[1]Eurostat_Data2011!G$461,0))/(VLOOKUP($B27,[1]Eurostat_Data2011!$B$328:$V$360,[1]Eurostat_Data2011!G$328,0)+(VLOOKUP($B27,[1]Eurostat_Data2011!$B$417:$V$449,[1]Eurostat_Data2011!G$417,0)))</f>
        <v>0.489341532154753</v>
      </c>
      <c r="H27" s="12" t="n">
        <f aca="false">(VLOOKUP($B27,[1]Eurostat_Data2011!$B$56:$V$89,[1]Eurostat_Data2011!H$56,0)+VLOOKUP($B27,[1]Eurostat_Data2011!$B$192:$V$225,[1]Eurostat_Data2011!H$192,0)+VLOOKUP($B27,[1]Eurostat_Data2011!$B$461:$V$493,[1]Eurostat_Data2011!H$461,0))/(VLOOKUP($B27,[1]Eurostat_Data2011!$B$328:$V$360,[1]Eurostat_Data2011!H$328,0)+(VLOOKUP($B27,[1]Eurostat_Data2011!$B$417:$V$449,[1]Eurostat_Data2011!H$417,0)))</f>
        <v>0.496890856631181</v>
      </c>
      <c r="I27" s="12" t="n">
        <f aca="false">(VLOOKUP($B27,[1]Eurostat_Data2011!$B$56:$V$89,[1]Eurostat_Data2011!I$56,0)+VLOOKUP($B27,[1]Eurostat_Data2011!$B$192:$V$225,[1]Eurostat_Data2011!I$192,0)+VLOOKUP($B27,[1]Eurostat_Data2011!$B$461:$V$493,[1]Eurostat_Data2011!I$461,0))/(VLOOKUP($B27,[1]Eurostat_Data2011!$B$328:$V$360,[1]Eurostat_Data2011!I$328,0)+(VLOOKUP($B27,[1]Eurostat_Data2011!$B$417:$V$449,[1]Eurostat_Data2011!I$417,0)))</f>
        <v>0.503525389929492</v>
      </c>
      <c r="J27" s="12" t="n">
        <f aca="false">(VLOOKUP($B27,[1]Eurostat_Data2011!$B$56:$V$89,[1]Eurostat_Data2011!J$56,0)+VLOOKUP($B27,[1]Eurostat_Data2011!$B$192:$V$225,[1]Eurostat_Data2011!J$192,0)+VLOOKUP($B27,[1]Eurostat_Data2011!$B$461:$V$493,[1]Eurostat_Data2011!J$461,0))/(VLOOKUP($B27,[1]Eurostat_Data2011!$B$328:$V$360,[1]Eurostat_Data2011!J$328,0)+(VLOOKUP($B27,[1]Eurostat_Data2011!$B$417:$V$449,[1]Eurostat_Data2011!J$417,0)))</f>
        <v>0.499695396837001</v>
      </c>
      <c r="K27" s="12" t="n">
        <f aca="false">(VLOOKUP($B27,[1]Eurostat_Data2011!$B$56:$V$89,[1]Eurostat_Data2011!K$56,0)+VLOOKUP($B27,[1]Eurostat_Data2011!$B$192:$V$225,[1]Eurostat_Data2011!K$192,0)+VLOOKUP($B27,[1]Eurostat_Data2011!$B$461:$V$493,[1]Eurostat_Data2011!K$461,0))/(VLOOKUP($B27,[1]Eurostat_Data2011!$B$328:$V$360,[1]Eurostat_Data2011!K$328,0)+(VLOOKUP($B27,[1]Eurostat_Data2011!$B$417:$V$449,[1]Eurostat_Data2011!K$417,0)))</f>
        <v>0.499031665786363</v>
      </c>
      <c r="L27" s="12" t="n">
        <f aca="false">(VLOOKUP($B27,[1]Eurostat_Data2011!$B$56:$V$89,[1]Eurostat_Data2011!L$56,0)+VLOOKUP($B27,[1]Eurostat_Data2011!$B$192:$V$225,[1]Eurostat_Data2011!L$192,0)+VLOOKUP($B27,[1]Eurostat_Data2011!$B$461:$V$493,[1]Eurostat_Data2011!L$461,0))/(VLOOKUP($B27,[1]Eurostat_Data2011!$B$328:$V$360,[1]Eurostat_Data2011!L$328,0)+(VLOOKUP($B27,[1]Eurostat_Data2011!$B$417:$V$449,[1]Eurostat_Data2011!L$417,0)))</f>
        <v>0.497347685018283</v>
      </c>
      <c r="M27" s="12" t="n">
        <f aca="false">(VLOOKUP($B27,[1]Eurostat_Data2011!$B$56:$V$89,[1]Eurostat_Data2011!M$56,0)+VLOOKUP($B27,[1]Eurostat_Data2011!$B$192:$V$225,[1]Eurostat_Data2011!M$192,0)+VLOOKUP($B27,[1]Eurostat_Data2011!$B$461:$V$493,[1]Eurostat_Data2011!M$461,0))/(VLOOKUP($B27,[1]Eurostat_Data2011!$B$328:$V$360,[1]Eurostat_Data2011!M$328,0)+(VLOOKUP($B27,[1]Eurostat_Data2011!$B$417:$V$449,[1]Eurostat_Data2011!M$417,0)))</f>
        <v>0.49086283874987</v>
      </c>
      <c r="N27" s="12" t="n">
        <f aca="false">(VLOOKUP($B27,[1]Eurostat_Data2011!$B$56:$V$89,[1]Eurostat_Data2011!N$56,0)+VLOOKUP($B27,[1]Eurostat_Data2011!$B$192:$V$225,[1]Eurostat_Data2011!N$192,0)+VLOOKUP($B27,[1]Eurostat_Data2011!$B$461:$V$493,[1]Eurostat_Data2011!N$461,0))/(VLOOKUP($B27,[1]Eurostat_Data2011!$B$328:$V$360,[1]Eurostat_Data2011!N$328,0)+(VLOOKUP($B27,[1]Eurostat_Data2011!$B$417:$V$449,[1]Eurostat_Data2011!N$417,0)))</f>
        <v>0.500460570083414</v>
      </c>
      <c r="O27" s="12" t="n">
        <f aca="false">(VLOOKUP($B27,[1]Eurostat_Data2011!$B$56:$V$89,[1]Eurostat_Data2011!O$56,0)+VLOOKUP($B27,[1]Eurostat_Data2011!$B$192:$V$225,[1]Eurostat_Data2011!O$192,0)+VLOOKUP($B27,[1]Eurostat_Data2011!$B$461:$V$493,[1]Eurostat_Data2011!O$461,0))/(VLOOKUP($B27,[1]Eurostat_Data2011!$B$328:$V$360,[1]Eurostat_Data2011!O$328,0)+(VLOOKUP($B27,[1]Eurostat_Data2011!$B$417:$V$449,[1]Eurostat_Data2011!O$417,0)))</f>
        <v>0.498429789143114</v>
      </c>
      <c r="P27" s="12" t="n">
        <f aca="false">(VLOOKUP($B27,[1]Eurostat_Data2011!$B$56:$V$89,[1]Eurostat_Data2011!P$56,0)+VLOOKUP($B27,[1]Eurostat_Data2011!$B$192:$V$225,[1]Eurostat_Data2011!P$192,0)+VLOOKUP($B27,[1]Eurostat_Data2011!$B$461:$V$493,[1]Eurostat_Data2011!P$461,0))/(VLOOKUP($B27,[1]Eurostat_Data2011!$B$328:$V$360,[1]Eurostat_Data2011!P$328,0)+(VLOOKUP($B27,[1]Eurostat_Data2011!$B$417:$V$449,[1]Eurostat_Data2011!P$417,0)))</f>
        <v>0.496856143197607</v>
      </c>
      <c r="Q27" s="12" t="n">
        <f aca="false">(VLOOKUP($B27,[1]Eurostat_Data2011!$B$56:$V$89,[1]Eurostat_Data2011!Q$56,0)+VLOOKUP($B27,[1]Eurostat_Data2011!$B$192:$V$225,[1]Eurostat_Data2011!Q$192,0)+VLOOKUP($B27,[1]Eurostat_Data2011!$B$461:$V$493,[1]Eurostat_Data2011!Q$461,0))/(VLOOKUP($B27,[1]Eurostat_Data2011!$B$328:$V$360,[1]Eurostat_Data2011!Q$328,0)+(VLOOKUP($B27,[1]Eurostat_Data2011!$B$417:$V$449,[1]Eurostat_Data2011!Q$417,0)))</f>
        <v>0.498806500761808</v>
      </c>
      <c r="R27" s="12" t="n">
        <f aca="false">(VLOOKUP($B27,[1]Eurostat_Data2011!$B$56:$V$89,[1]Eurostat_Data2011!R$56,0)+VLOOKUP($B27,[1]Eurostat_Data2011!$B$192:$V$225,[1]Eurostat_Data2011!R$192,0)+VLOOKUP($B27,[1]Eurostat_Data2011!$B$461:$V$493,[1]Eurostat_Data2011!R$461,0))/(VLOOKUP($B27,[1]Eurostat_Data2011!$B$328:$V$360,[1]Eurostat_Data2011!R$328,0)+(VLOOKUP($B27,[1]Eurostat_Data2011!$B$417:$V$449,[1]Eurostat_Data2011!R$417,0)))</f>
        <v>0.499317147192716</v>
      </c>
      <c r="S27" s="12" t="n">
        <f aca="false">(VLOOKUP($B27,[1]Eurostat_Data2011!$B$56:$V$89,[1]Eurostat_Data2011!S$56,0)+VLOOKUP($B27,[1]Eurostat_Data2011!$B$192:$V$225,[1]Eurostat_Data2011!S$192,0)+VLOOKUP($B27,[1]Eurostat_Data2011!$B$461:$V$493,[1]Eurostat_Data2011!S$461,0))/(VLOOKUP($B27,[1]Eurostat_Data2011!$B$328:$V$360,[1]Eurostat_Data2011!S$328,0)+(VLOOKUP($B27,[1]Eurostat_Data2011!$B$417:$V$449,[1]Eurostat_Data2011!S$417,0)))</f>
        <v>0.492586126343227</v>
      </c>
      <c r="T27" s="12" t="n">
        <f aca="false">(VLOOKUP($B27,[1]Eurostat_Data2011!$B$56:$V$89,[1]Eurostat_Data2011!T$56,0)+VLOOKUP($B27,[1]Eurostat_Data2011!$B$192:$V$225,[1]Eurostat_Data2011!T$192,0)+VLOOKUP($B27,[1]Eurostat_Data2011!$B$461:$V$493,[1]Eurostat_Data2011!T$461,0))/(VLOOKUP($B27,[1]Eurostat_Data2011!$B$328:$V$360,[1]Eurostat_Data2011!T$328,0)+(VLOOKUP($B27,[1]Eurostat_Data2011!$B$417:$V$449,[1]Eurostat_Data2011!T$417,0)))</f>
        <v>0.490637077671113</v>
      </c>
      <c r="U27" s="12" t="n">
        <f aca="false">(VLOOKUP($B27,[1]Eurostat_Data2011!$B$56:$V$89,[1]Eurostat_Data2011!U$56,0)+VLOOKUP($B27,[1]Eurostat_Data2011!$B$192:$V$225,[1]Eurostat_Data2011!U$192,0)+VLOOKUP($B27,[1]Eurostat_Data2011!$B$461:$V$493,[1]Eurostat_Data2011!U$461,0))/(VLOOKUP($B27,[1]Eurostat_Data2011!$B$328:$V$360,[1]Eurostat_Data2011!U$328,0)+(VLOOKUP($B27,[1]Eurostat_Data2011!$B$417:$V$449,[1]Eurostat_Data2011!U$417,0)))</f>
        <v>0.493685534591195</v>
      </c>
      <c r="V27" s="12" t="n">
        <f aca="false">(VLOOKUP($B27,[1]Eurostat_Data2011!$B$56:$V$89,[1]Eurostat_Data2011!V$56,0)+VLOOKUP($B27,[1]Eurostat_Data2011!$B$192:$V$225,[1]Eurostat_Data2011!V$192,0)+VLOOKUP($B27,[1]Eurostat_Data2011!$B$461:$V$493,[1]Eurostat_Data2011!V$461,0))/(VLOOKUP($B27,[1]Eurostat_Data2011!$B$328:$V$360,[1]Eurostat_Data2011!V$328,0)+(VLOOKUP($B27,[1]Eurostat_Data2011!$B$417:$V$449,[1]Eurostat_Data2011!V$417,0)))</f>
        <v>0.496389519290283</v>
      </c>
      <c r="Y27" s="0"/>
    </row>
    <row r="28" customFormat="false" ht="14.25" hidden="false" customHeight="false" outlineLevel="0" collapsed="false">
      <c r="A28" s="10" t="s">
        <v>48</v>
      </c>
      <c r="B28" s="11" t="s">
        <v>49</v>
      </c>
      <c r="C28" s="12" t="n">
        <f aca="false">(VLOOKUP($B28,[1]Eurostat_Data2011!$B$56:$V$89,[1]Eurostat_Data2011!C$56,0)+VLOOKUP($B28,[1]Eurostat_Data2011!$B$192:$V$225,[1]Eurostat_Data2011!C$192,0)+VLOOKUP($B28,[1]Eurostat_Data2011!$B$461:$V$493,[1]Eurostat_Data2011!C$461,0))/(VLOOKUP($B28,[1]Eurostat_Data2011!$B$328:$V$360,[1]Eurostat_Data2011!C$328,0)+(VLOOKUP($B28,[1]Eurostat_Data2011!$B$417:$V$449,[1]Eurostat_Data2011!C$417,0)))</f>
        <v>0.388376153654278</v>
      </c>
      <c r="D28" s="12" t="n">
        <f aca="false">(VLOOKUP($B28,[1]Eurostat_Data2011!$B$56:$V$89,[1]Eurostat_Data2011!D$56,0)+VLOOKUP($B28,[1]Eurostat_Data2011!$B$192:$V$225,[1]Eurostat_Data2011!D$192,0)+VLOOKUP($B28,[1]Eurostat_Data2011!$B$461:$V$493,[1]Eurostat_Data2011!D$461,0))/(VLOOKUP($B28,[1]Eurostat_Data2011!$B$328:$V$360,[1]Eurostat_Data2011!D$328,0)+(VLOOKUP($B28,[1]Eurostat_Data2011!$B$417:$V$449,[1]Eurostat_Data2011!D$417,0)))</f>
        <v>0.394003777148253</v>
      </c>
      <c r="E28" s="12" t="n">
        <f aca="false">(VLOOKUP($B28,[1]Eurostat_Data2011!$B$56:$V$89,[1]Eurostat_Data2011!E$56,0)+VLOOKUP($B28,[1]Eurostat_Data2011!$B$192:$V$225,[1]Eurostat_Data2011!E$192,0)+VLOOKUP($B28,[1]Eurostat_Data2011!$B$461:$V$493,[1]Eurostat_Data2011!E$461,0))/(VLOOKUP($B28,[1]Eurostat_Data2011!$B$328:$V$360,[1]Eurostat_Data2011!E$328,0)+(VLOOKUP($B28,[1]Eurostat_Data2011!$B$417:$V$449,[1]Eurostat_Data2011!E$417,0)))</f>
        <v>0.397217323143249</v>
      </c>
      <c r="F28" s="12" t="n">
        <f aca="false">(VLOOKUP($B28,[1]Eurostat_Data2011!$B$56:$V$89,[1]Eurostat_Data2011!F$56,0)+VLOOKUP($B28,[1]Eurostat_Data2011!$B$192:$V$225,[1]Eurostat_Data2011!F$192,0)+VLOOKUP($B28,[1]Eurostat_Data2011!$B$461:$V$493,[1]Eurostat_Data2011!F$461,0))/(VLOOKUP($B28,[1]Eurostat_Data2011!$B$328:$V$360,[1]Eurostat_Data2011!F$328,0)+(VLOOKUP($B28,[1]Eurostat_Data2011!$B$417:$V$449,[1]Eurostat_Data2011!F$417,0)))</f>
        <v>0.395648312611012</v>
      </c>
      <c r="G28" s="12" t="n">
        <f aca="false">(VLOOKUP($B28,[1]Eurostat_Data2011!$B$56:$V$89,[1]Eurostat_Data2011!G$56,0)+VLOOKUP($B28,[1]Eurostat_Data2011!$B$192:$V$225,[1]Eurostat_Data2011!G$192,0)+VLOOKUP($B28,[1]Eurostat_Data2011!$B$461:$V$493,[1]Eurostat_Data2011!G$461,0))/(VLOOKUP($B28,[1]Eurostat_Data2011!$B$328:$V$360,[1]Eurostat_Data2011!G$328,0)+(VLOOKUP($B28,[1]Eurostat_Data2011!$B$417:$V$449,[1]Eurostat_Data2011!G$417,0)))</f>
        <v>0.39423315933383</v>
      </c>
      <c r="H28" s="12" t="n">
        <f aca="false">(VLOOKUP($B28,[1]Eurostat_Data2011!$B$56:$V$89,[1]Eurostat_Data2011!H$56,0)+VLOOKUP($B28,[1]Eurostat_Data2011!$B$192:$V$225,[1]Eurostat_Data2011!H$192,0)+VLOOKUP($B28,[1]Eurostat_Data2011!$B$461:$V$493,[1]Eurostat_Data2011!H$461,0))/(VLOOKUP($B28,[1]Eurostat_Data2011!$B$328:$V$360,[1]Eurostat_Data2011!H$328,0)+(VLOOKUP($B28,[1]Eurostat_Data2011!$B$417:$V$449,[1]Eurostat_Data2011!H$417,0)))</f>
        <v>0.388514203964848</v>
      </c>
      <c r="I28" s="12" t="n">
        <f aca="false">(VLOOKUP($B28,[1]Eurostat_Data2011!$B$56:$V$89,[1]Eurostat_Data2011!I$56,0)+VLOOKUP($B28,[1]Eurostat_Data2011!$B$192:$V$225,[1]Eurostat_Data2011!I$192,0)+VLOOKUP($B28,[1]Eurostat_Data2011!$B$461:$V$493,[1]Eurostat_Data2011!I$461,0))/(VLOOKUP($B28,[1]Eurostat_Data2011!$B$328:$V$360,[1]Eurostat_Data2011!I$328,0)+(VLOOKUP($B28,[1]Eurostat_Data2011!$B$417:$V$449,[1]Eurostat_Data2011!I$417,0)))</f>
        <v>0.396185286103542</v>
      </c>
      <c r="J28" s="12" t="n">
        <f aca="false">(VLOOKUP($B28,[1]Eurostat_Data2011!$B$56:$V$89,[1]Eurostat_Data2011!J$56,0)+VLOOKUP($B28,[1]Eurostat_Data2011!$B$192:$V$225,[1]Eurostat_Data2011!J$192,0)+VLOOKUP($B28,[1]Eurostat_Data2011!$B$461:$V$493,[1]Eurostat_Data2011!J$461,0))/(VLOOKUP($B28,[1]Eurostat_Data2011!$B$328:$V$360,[1]Eurostat_Data2011!J$328,0)+(VLOOKUP($B28,[1]Eurostat_Data2011!$B$417:$V$449,[1]Eurostat_Data2011!J$417,0)))</f>
        <v>0.38934217236104</v>
      </c>
      <c r="K28" s="12" t="n">
        <f aca="false">(VLOOKUP($B28,[1]Eurostat_Data2011!$B$56:$V$89,[1]Eurostat_Data2011!K$56,0)+VLOOKUP($B28,[1]Eurostat_Data2011!$B$192:$V$225,[1]Eurostat_Data2011!K$192,0)+VLOOKUP($B28,[1]Eurostat_Data2011!$B$461:$V$493,[1]Eurostat_Data2011!K$461,0))/(VLOOKUP($B28,[1]Eurostat_Data2011!$B$328:$V$360,[1]Eurostat_Data2011!K$328,0)+(VLOOKUP($B28,[1]Eurostat_Data2011!$B$417:$V$449,[1]Eurostat_Data2011!K$417,0)))</f>
        <v>0.40892743812143</v>
      </c>
      <c r="L28" s="12" t="n">
        <f aca="false">(VLOOKUP($B28,[1]Eurostat_Data2011!$B$56:$V$89,[1]Eurostat_Data2011!L$56,0)+VLOOKUP($B28,[1]Eurostat_Data2011!$B$192:$V$225,[1]Eurostat_Data2011!L$192,0)+VLOOKUP($B28,[1]Eurostat_Data2011!$B$461:$V$493,[1]Eurostat_Data2011!L$461,0))/(VLOOKUP($B28,[1]Eurostat_Data2011!$B$328:$V$360,[1]Eurostat_Data2011!L$328,0)+(VLOOKUP($B28,[1]Eurostat_Data2011!$B$417:$V$449,[1]Eurostat_Data2011!L$417,0)))</f>
        <v>0.422956467272158</v>
      </c>
      <c r="M28" s="12" t="n">
        <f aca="false">(VLOOKUP($B28,[1]Eurostat_Data2011!$B$56:$V$89,[1]Eurostat_Data2011!M$56,0)+VLOOKUP($B28,[1]Eurostat_Data2011!$B$192:$V$225,[1]Eurostat_Data2011!M$192,0)+VLOOKUP($B28,[1]Eurostat_Data2011!$B$461:$V$493,[1]Eurostat_Data2011!M$461,0))/(VLOOKUP($B28,[1]Eurostat_Data2011!$B$328:$V$360,[1]Eurostat_Data2011!M$328,0)+(VLOOKUP($B28,[1]Eurostat_Data2011!$B$417:$V$449,[1]Eurostat_Data2011!M$417,0)))</f>
        <v>0.421294658648744</v>
      </c>
      <c r="N28" s="12" t="n">
        <f aca="false">(VLOOKUP($B28,[1]Eurostat_Data2011!$B$56:$V$89,[1]Eurostat_Data2011!N$56,0)+VLOOKUP($B28,[1]Eurostat_Data2011!$B$192:$V$225,[1]Eurostat_Data2011!N$192,0)+VLOOKUP($B28,[1]Eurostat_Data2011!$B$461:$V$493,[1]Eurostat_Data2011!N$461,0))/(VLOOKUP($B28,[1]Eurostat_Data2011!$B$328:$V$360,[1]Eurostat_Data2011!N$328,0)+(VLOOKUP($B28,[1]Eurostat_Data2011!$B$417:$V$449,[1]Eurostat_Data2011!N$417,0)))</f>
        <v>0.420654468684025</v>
      </c>
      <c r="O28" s="12" t="n">
        <f aca="false">(VLOOKUP($B28,[1]Eurostat_Data2011!$B$56:$V$89,[1]Eurostat_Data2011!O$56,0)+VLOOKUP($B28,[1]Eurostat_Data2011!$B$192:$V$225,[1]Eurostat_Data2011!O$192,0)+VLOOKUP($B28,[1]Eurostat_Data2011!$B$461:$V$493,[1]Eurostat_Data2011!O$461,0))/(VLOOKUP($B28,[1]Eurostat_Data2011!$B$328:$V$360,[1]Eurostat_Data2011!O$328,0)+(VLOOKUP($B28,[1]Eurostat_Data2011!$B$417:$V$449,[1]Eurostat_Data2011!O$417,0)))</f>
        <v>0.42421068382463</v>
      </c>
      <c r="P28" s="12" t="n">
        <f aca="false">(VLOOKUP($B28,[1]Eurostat_Data2011!$B$56:$V$89,[1]Eurostat_Data2011!P$56,0)+VLOOKUP($B28,[1]Eurostat_Data2011!$B$192:$V$225,[1]Eurostat_Data2011!P$192,0)+VLOOKUP($B28,[1]Eurostat_Data2011!$B$461:$V$493,[1]Eurostat_Data2011!P$461,0))/(VLOOKUP($B28,[1]Eurostat_Data2011!$B$328:$V$360,[1]Eurostat_Data2011!P$328,0)+(VLOOKUP($B28,[1]Eurostat_Data2011!$B$417:$V$449,[1]Eurostat_Data2011!P$417,0)))</f>
        <v>0.420992800303145</v>
      </c>
      <c r="Q28" s="12" t="n">
        <f aca="false">(VLOOKUP($B28,[1]Eurostat_Data2011!$B$56:$V$89,[1]Eurostat_Data2011!Q$56,0)+VLOOKUP($B28,[1]Eurostat_Data2011!$B$192:$V$225,[1]Eurostat_Data2011!Q$192,0)+VLOOKUP($B28,[1]Eurostat_Data2011!$B$461:$V$493,[1]Eurostat_Data2011!Q$461,0))/(VLOOKUP($B28,[1]Eurostat_Data2011!$B$328:$V$360,[1]Eurostat_Data2011!Q$328,0)+(VLOOKUP($B28,[1]Eurostat_Data2011!$B$417:$V$449,[1]Eurostat_Data2011!Q$417,0)))</f>
        <v>0.443470790378007</v>
      </c>
      <c r="R28" s="12" t="n">
        <f aca="false">(VLOOKUP($B28,[1]Eurostat_Data2011!$B$56:$V$89,[1]Eurostat_Data2011!R$56,0)+VLOOKUP($B28,[1]Eurostat_Data2011!$B$192:$V$225,[1]Eurostat_Data2011!R$192,0)+VLOOKUP($B28,[1]Eurostat_Data2011!$B$461:$V$493,[1]Eurostat_Data2011!R$461,0))/(VLOOKUP($B28,[1]Eurostat_Data2011!$B$328:$V$360,[1]Eurostat_Data2011!R$328,0)+(VLOOKUP($B28,[1]Eurostat_Data2011!$B$417:$V$449,[1]Eurostat_Data2011!R$417,0)))</f>
        <v>0.443809523809524</v>
      </c>
      <c r="S28" s="12" t="n">
        <f aca="false">(VLOOKUP($B28,[1]Eurostat_Data2011!$B$56:$V$89,[1]Eurostat_Data2011!S$56,0)+VLOOKUP($B28,[1]Eurostat_Data2011!$B$192:$V$225,[1]Eurostat_Data2011!S$192,0)+VLOOKUP($B28,[1]Eurostat_Data2011!$B$461:$V$493,[1]Eurostat_Data2011!S$461,0))/(VLOOKUP($B28,[1]Eurostat_Data2011!$B$328:$V$360,[1]Eurostat_Data2011!S$328,0)+(VLOOKUP($B28,[1]Eurostat_Data2011!$B$417:$V$449,[1]Eurostat_Data2011!S$417,0)))</f>
        <v>0.445346226903816</v>
      </c>
      <c r="T28" s="12" t="n">
        <f aca="false">(VLOOKUP($B28,[1]Eurostat_Data2011!$B$56:$V$89,[1]Eurostat_Data2011!T$56,0)+VLOOKUP($B28,[1]Eurostat_Data2011!$B$192:$V$225,[1]Eurostat_Data2011!T$192,0)+VLOOKUP($B28,[1]Eurostat_Data2011!$B$461:$V$493,[1]Eurostat_Data2011!T$461,0))/(VLOOKUP($B28,[1]Eurostat_Data2011!$B$328:$V$360,[1]Eurostat_Data2011!T$328,0)+(VLOOKUP($B28,[1]Eurostat_Data2011!$B$417:$V$449,[1]Eurostat_Data2011!T$417,0)))</f>
        <v>0.439047619047619</v>
      </c>
      <c r="U28" s="12" t="n">
        <f aca="false">(VLOOKUP($B28,[1]Eurostat_Data2011!$B$56:$V$89,[1]Eurostat_Data2011!U$56,0)+VLOOKUP($B28,[1]Eurostat_Data2011!$B$192:$V$225,[1]Eurostat_Data2011!U$192,0)+VLOOKUP($B28,[1]Eurostat_Data2011!$B$461:$V$493,[1]Eurostat_Data2011!U$461,0))/(VLOOKUP($B28,[1]Eurostat_Data2011!$B$328:$V$360,[1]Eurostat_Data2011!U$328,0)+(VLOOKUP($B28,[1]Eurostat_Data2011!$B$417:$V$449,[1]Eurostat_Data2011!U$417,0)))</f>
        <v>0.45121014214368</v>
      </c>
      <c r="V28" s="12" t="n">
        <f aca="false">(VLOOKUP($B28,[1]Eurostat_Data2011!$B$56:$V$89,[1]Eurostat_Data2011!V$56,0)+VLOOKUP($B28,[1]Eurostat_Data2011!$B$192:$V$225,[1]Eurostat_Data2011!V$192,0)+VLOOKUP($B28,[1]Eurostat_Data2011!$B$461:$V$493,[1]Eurostat_Data2011!V$461,0))/(VLOOKUP($B28,[1]Eurostat_Data2011!$B$328:$V$360,[1]Eurostat_Data2011!V$328,0)+(VLOOKUP($B28,[1]Eurostat_Data2011!$B$417:$V$449,[1]Eurostat_Data2011!V$417,0)))</f>
        <v>0.437255995538204</v>
      </c>
      <c r="Y28" s="0"/>
    </row>
    <row r="29" customFormat="false" ht="14.25" hidden="false" customHeight="false" outlineLevel="0" collapsed="false">
      <c r="A29" s="10" t="s">
        <v>50</v>
      </c>
      <c r="B29" s="11" t="s">
        <v>51</v>
      </c>
      <c r="C29" s="12" t="n">
        <f aca="false">(VLOOKUP($B29,[1]Eurostat_Data2011!$B$56:$V$89,[1]Eurostat_Data2011!C$56,0)+VLOOKUP($B29,[1]Eurostat_Data2011!$B$192:$V$225,[1]Eurostat_Data2011!C$192,0)+VLOOKUP($B29,[1]Eurostat_Data2011!$B$461:$V$493,[1]Eurostat_Data2011!C$461,0))/(VLOOKUP($B29,[1]Eurostat_Data2011!$B$328:$V$360,[1]Eurostat_Data2011!C$328,0)+(VLOOKUP($B29,[1]Eurostat_Data2011!$B$417:$V$449,[1]Eurostat_Data2011!C$417,0)))</f>
        <v>0.479780473714616</v>
      </c>
      <c r="D29" s="12" t="n">
        <f aca="false">(VLOOKUP($B29,[1]Eurostat_Data2011!$B$56:$V$89,[1]Eurostat_Data2011!D$56,0)+VLOOKUP($B29,[1]Eurostat_Data2011!$B$192:$V$225,[1]Eurostat_Data2011!D$192,0)+VLOOKUP($B29,[1]Eurostat_Data2011!$B$461:$V$493,[1]Eurostat_Data2011!D$461,0))/(VLOOKUP($B29,[1]Eurostat_Data2011!$B$328:$V$360,[1]Eurostat_Data2011!D$328,0)+(VLOOKUP($B29,[1]Eurostat_Data2011!$B$417:$V$449,[1]Eurostat_Data2011!D$417,0)))</f>
        <v>0.436007222078927</v>
      </c>
      <c r="E29" s="12" t="n">
        <f aca="false">(VLOOKUP($B29,[1]Eurostat_Data2011!$B$56:$V$89,[1]Eurostat_Data2011!E$56,0)+VLOOKUP($B29,[1]Eurostat_Data2011!$B$192:$V$225,[1]Eurostat_Data2011!E$192,0)+VLOOKUP($B29,[1]Eurostat_Data2011!$B$461:$V$493,[1]Eurostat_Data2011!E$461,0))/(VLOOKUP($B29,[1]Eurostat_Data2011!$B$328:$V$360,[1]Eurostat_Data2011!E$328,0)+(VLOOKUP($B29,[1]Eurostat_Data2011!$B$417:$V$449,[1]Eurostat_Data2011!E$417,0)))</f>
        <v>0.622132441720071</v>
      </c>
      <c r="F29" s="12" t="n">
        <f aca="false">(VLOOKUP($B29,[1]Eurostat_Data2011!$B$56:$V$89,[1]Eurostat_Data2011!F$56,0)+VLOOKUP($B29,[1]Eurostat_Data2011!$B$192:$V$225,[1]Eurostat_Data2011!F$192,0)+VLOOKUP($B29,[1]Eurostat_Data2011!$B$461:$V$493,[1]Eurostat_Data2011!F$461,0))/(VLOOKUP($B29,[1]Eurostat_Data2011!$B$328:$V$360,[1]Eurostat_Data2011!F$328,0)+(VLOOKUP($B29,[1]Eurostat_Data2011!$B$417:$V$449,[1]Eurostat_Data2011!F$417,0)))</f>
        <v>0.647669835381405</v>
      </c>
      <c r="G29" s="12" t="n">
        <f aca="false">(VLOOKUP($B29,[1]Eurostat_Data2011!$B$56:$V$89,[1]Eurostat_Data2011!G$56,0)+VLOOKUP($B29,[1]Eurostat_Data2011!$B$192:$V$225,[1]Eurostat_Data2011!G$192,0)+VLOOKUP($B29,[1]Eurostat_Data2011!$B$461:$V$493,[1]Eurostat_Data2011!G$461,0))/(VLOOKUP($B29,[1]Eurostat_Data2011!$B$328:$V$360,[1]Eurostat_Data2011!G$328,0)+(VLOOKUP($B29,[1]Eurostat_Data2011!$B$417:$V$449,[1]Eurostat_Data2011!G$417,0)))</f>
        <v>0.552508284767455</v>
      </c>
      <c r="H29" s="12" t="n">
        <f aca="false">(VLOOKUP($B29,[1]Eurostat_Data2011!$B$56:$V$89,[1]Eurostat_Data2011!H$56,0)+VLOOKUP($B29,[1]Eurostat_Data2011!$B$192:$V$225,[1]Eurostat_Data2011!H$192,0)+VLOOKUP($B29,[1]Eurostat_Data2011!$B$461:$V$493,[1]Eurostat_Data2011!H$461,0))/(VLOOKUP($B29,[1]Eurostat_Data2011!$B$328:$V$360,[1]Eurostat_Data2011!H$328,0)+(VLOOKUP($B29,[1]Eurostat_Data2011!$B$417:$V$449,[1]Eurostat_Data2011!H$417,0)))</f>
        <v>0.565378476972184</v>
      </c>
      <c r="I29" s="12" t="n">
        <f aca="false">(VLOOKUP($B29,[1]Eurostat_Data2011!$B$56:$V$89,[1]Eurostat_Data2011!I$56,0)+VLOOKUP($B29,[1]Eurostat_Data2011!$B$192:$V$225,[1]Eurostat_Data2011!I$192,0)+VLOOKUP($B29,[1]Eurostat_Data2011!$B$461:$V$493,[1]Eurostat_Data2011!I$461,0))/(VLOOKUP($B29,[1]Eurostat_Data2011!$B$328:$V$360,[1]Eurostat_Data2011!I$328,0)+(VLOOKUP($B29,[1]Eurostat_Data2011!$B$417:$V$449,[1]Eurostat_Data2011!I$417,0)))</f>
        <v>0.561163479666038</v>
      </c>
      <c r="J29" s="12" t="n">
        <f aca="false">(VLOOKUP($B29,[1]Eurostat_Data2011!$B$56:$V$89,[1]Eurostat_Data2011!J$56,0)+VLOOKUP($B29,[1]Eurostat_Data2011!$B$192:$V$225,[1]Eurostat_Data2011!J$192,0)+VLOOKUP($B29,[1]Eurostat_Data2011!$B$461:$V$493,[1]Eurostat_Data2011!J$461,0))/(VLOOKUP($B29,[1]Eurostat_Data2011!$B$328:$V$360,[1]Eurostat_Data2011!J$328,0)+(VLOOKUP($B29,[1]Eurostat_Data2011!$B$417:$V$449,[1]Eurostat_Data2011!J$417,0)))</f>
        <v>0.61168430045344</v>
      </c>
      <c r="K29" s="12" t="n">
        <f aca="false">(VLOOKUP($B29,[1]Eurostat_Data2011!$B$56:$V$89,[1]Eurostat_Data2011!K$56,0)+VLOOKUP($B29,[1]Eurostat_Data2011!$B$192:$V$225,[1]Eurostat_Data2011!K$192,0)+VLOOKUP($B29,[1]Eurostat_Data2011!$B$461:$V$493,[1]Eurostat_Data2011!K$461,0))/(VLOOKUP($B29,[1]Eurostat_Data2011!$B$328:$V$360,[1]Eurostat_Data2011!K$328,0)+(VLOOKUP($B29,[1]Eurostat_Data2011!$B$417:$V$449,[1]Eurostat_Data2011!K$417,0)))</f>
        <v>0.647081007693468</v>
      </c>
      <c r="L29" s="12" t="n">
        <f aca="false">(VLOOKUP($B29,[1]Eurostat_Data2011!$B$56:$V$89,[1]Eurostat_Data2011!L$56,0)+VLOOKUP($B29,[1]Eurostat_Data2011!$B$192:$V$225,[1]Eurostat_Data2011!L$192,0)+VLOOKUP($B29,[1]Eurostat_Data2011!$B$461:$V$493,[1]Eurostat_Data2011!L$461,0))/(VLOOKUP($B29,[1]Eurostat_Data2011!$B$328:$V$360,[1]Eurostat_Data2011!L$328,0)+(VLOOKUP($B29,[1]Eurostat_Data2011!$B$417:$V$449,[1]Eurostat_Data2011!L$417,0)))</f>
        <v>0.594400933177804</v>
      </c>
      <c r="M29" s="12" t="n">
        <f aca="false">(VLOOKUP($B29,[1]Eurostat_Data2011!$B$56:$V$89,[1]Eurostat_Data2011!M$56,0)+VLOOKUP($B29,[1]Eurostat_Data2011!$B$192:$V$225,[1]Eurostat_Data2011!M$192,0)+VLOOKUP($B29,[1]Eurostat_Data2011!$B$461:$V$493,[1]Eurostat_Data2011!M$461,0))/(VLOOKUP($B29,[1]Eurostat_Data2011!$B$328:$V$360,[1]Eurostat_Data2011!M$328,0)+(VLOOKUP($B29,[1]Eurostat_Data2011!$B$417:$V$449,[1]Eurostat_Data2011!M$417,0)))</f>
        <v>0.590096516995384</v>
      </c>
      <c r="N29" s="12" t="n">
        <f aca="false">(VLOOKUP($B29,[1]Eurostat_Data2011!$B$56:$V$89,[1]Eurostat_Data2011!N$56,0)+VLOOKUP($B29,[1]Eurostat_Data2011!$B$192:$V$225,[1]Eurostat_Data2011!N$192,0)+VLOOKUP($B29,[1]Eurostat_Data2011!$B$461:$V$493,[1]Eurostat_Data2011!N$461,0))/(VLOOKUP($B29,[1]Eurostat_Data2011!$B$328:$V$360,[1]Eurostat_Data2011!N$328,0)+(VLOOKUP($B29,[1]Eurostat_Data2011!$B$417:$V$449,[1]Eurostat_Data2011!N$417,0)))</f>
        <v>0.608933839022335</v>
      </c>
      <c r="O29" s="12" t="n">
        <f aca="false">(VLOOKUP($B29,[1]Eurostat_Data2011!$B$56:$V$89,[1]Eurostat_Data2011!O$56,0)+VLOOKUP($B29,[1]Eurostat_Data2011!$B$192:$V$225,[1]Eurostat_Data2011!O$192,0)+VLOOKUP($B29,[1]Eurostat_Data2011!$B$461:$V$493,[1]Eurostat_Data2011!O$461,0))/(VLOOKUP($B29,[1]Eurostat_Data2011!$B$328:$V$360,[1]Eurostat_Data2011!O$328,0)+(VLOOKUP($B29,[1]Eurostat_Data2011!$B$417:$V$449,[1]Eurostat_Data2011!O$417,0)))</f>
        <v>0.566592028660994</v>
      </c>
      <c r="P29" s="12" t="n">
        <f aca="false">(VLOOKUP($B29,[1]Eurostat_Data2011!$B$56:$V$89,[1]Eurostat_Data2011!P$56,0)+VLOOKUP($B29,[1]Eurostat_Data2011!$B$192:$V$225,[1]Eurostat_Data2011!P$192,0)+VLOOKUP($B29,[1]Eurostat_Data2011!$B$461:$V$493,[1]Eurostat_Data2011!P$461,0))/(VLOOKUP($B29,[1]Eurostat_Data2011!$B$328:$V$360,[1]Eurostat_Data2011!P$328,0)+(VLOOKUP($B29,[1]Eurostat_Data2011!$B$417:$V$449,[1]Eurostat_Data2011!P$417,0)))</f>
        <v>0.5207034372502</v>
      </c>
      <c r="Q29" s="12" t="n">
        <f aca="false">(VLOOKUP($B29,[1]Eurostat_Data2011!$B$56:$V$89,[1]Eurostat_Data2011!Q$56,0)+VLOOKUP($B29,[1]Eurostat_Data2011!$B$192:$V$225,[1]Eurostat_Data2011!Q$192,0)+VLOOKUP($B29,[1]Eurostat_Data2011!$B$461:$V$493,[1]Eurostat_Data2011!Q$461,0))/(VLOOKUP($B29,[1]Eurostat_Data2011!$B$328:$V$360,[1]Eurostat_Data2011!Q$328,0)+(VLOOKUP($B29,[1]Eurostat_Data2011!$B$417:$V$449,[1]Eurostat_Data2011!Q$417,0)))</f>
        <v>0.528503456324625</v>
      </c>
      <c r="R29" s="12" t="n">
        <f aca="false">(VLOOKUP($B29,[1]Eurostat_Data2011!$B$56:$V$89,[1]Eurostat_Data2011!R$56,0)+VLOOKUP($B29,[1]Eurostat_Data2011!$B$192:$V$225,[1]Eurostat_Data2011!R$192,0)+VLOOKUP($B29,[1]Eurostat_Data2011!$B$461:$V$493,[1]Eurostat_Data2011!R$461,0))/(VLOOKUP($B29,[1]Eurostat_Data2011!$B$328:$V$360,[1]Eurostat_Data2011!R$328,0)+(VLOOKUP($B29,[1]Eurostat_Data2011!$B$417:$V$449,[1]Eurostat_Data2011!R$417,0)))</f>
        <v>0.553592577970786</v>
      </c>
      <c r="S29" s="12" t="n">
        <f aca="false">(VLOOKUP($B29,[1]Eurostat_Data2011!$B$56:$V$89,[1]Eurostat_Data2011!S$56,0)+VLOOKUP($B29,[1]Eurostat_Data2011!$B$192:$V$225,[1]Eurostat_Data2011!S$192,0)+VLOOKUP($B29,[1]Eurostat_Data2011!$B$461:$V$493,[1]Eurostat_Data2011!S$461,0))/(VLOOKUP($B29,[1]Eurostat_Data2011!$B$328:$V$360,[1]Eurostat_Data2011!S$328,0)+(VLOOKUP($B29,[1]Eurostat_Data2011!$B$417:$V$449,[1]Eurostat_Data2011!S$417,0)))</f>
        <v>0.518</v>
      </c>
      <c r="T29" s="12" t="n">
        <f aca="false">(VLOOKUP($B29,[1]Eurostat_Data2011!$B$56:$V$89,[1]Eurostat_Data2011!T$56,0)+VLOOKUP($B29,[1]Eurostat_Data2011!$B$192:$V$225,[1]Eurostat_Data2011!T$192,0)+VLOOKUP($B29,[1]Eurostat_Data2011!$B$461:$V$493,[1]Eurostat_Data2011!T$461,0))/(VLOOKUP($B29,[1]Eurostat_Data2011!$B$328:$V$360,[1]Eurostat_Data2011!T$328,0)+(VLOOKUP($B29,[1]Eurostat_Data2011!$B$417:$V$449,[1]Eurostat_Data2011!T$417,0)))</f>
        <v>0.502260397830018</v>
      </c>
      <c r="U29" s="12" t="n">
        <f aca="false">(VLOOKUP($B29,[1]Eurostat_Data2011!$B$56:$V$89,[1]Eurostat_Data2011!U$56,0)+VLOOKUP($B29,[1]Eurostat_Data2011!$B$192:$V$225,[1]Eurostat_Data2011!U$192,0)+VLOOKUP($B29,[1]Eurostat_Data2011!$B$461:$V$493,[1]Eurostat_Data2011!U$461,0))/(VLOOKUP($B29,[1]Eurostat_Data2011!$B$328:$V$360,[1]Eurostat_Data2011!U$328,0)+(VLOOKUP($B29,[1]Eurostat_Data2011!$B$417:$V$449,[1]Eurostat_Data2011!U$417,0)))</f>
        <v>0.491004991993972</v>
      </c>
      <c r="V29" s="12" t="n">
        <f aca="false">(VLOOKUP($B29,[1]Eurostat_Data2011!$B$56:$V$89,[1]Eurostat_Data2011!V$56,0)+VLOOKUP($B29,[1]Eurostat_Data2011!$B$192:$V$225,[1]Eurostat_Data2011!V$192,0)+VLOOKUP($B29,[1]Eurostat_Data2011!$B$461:$V$493,[1]Eurostat_Data2011!V$461,0))/(VLOOKUP($B29,[1]Eurostat_Data2011!$B$328:$V$360,[1]Eurostat_Data2011!V$328,0)+(VLOOKUP($B29,[1]Eurostat_Data2011!$B$417:$V$449,[1]Eurostat_Data2011!V$417,0)))</f>
        <v>0.507953802571366</v>
      </c>
      <c r="Y29" s="0"/>
    </row>
    <row r="30" customFormat="false" ht="14.25" hidden="false" customHeight="false" outlineLevel="0" collapsed="false">
      <c r="A30" s="10" t="s">
        <v>52</v>
      </c>
      <c r="B30" s="11" t="s">
        <v>53</v>
      </c>
      <c r="C30" s="12" t="n">
        <f aca="false">(VLOOKUP($B30,[1]Eurostat_Data2011!$B$56:$V$89,[1]Eurostat_Data2011!C$56,0)+VLOOKUP($B30,[1]Eurostat_Data2011!$B$192:$V$225,[1]Eurostat_Data2011!C$192,0)+VLOOKUP($B30,[1]Eurostat_Data2011!$B$461:$V$493,[1]Eurostat_Data2011!C$461,0))/(VLOOKUP($B30,[1]Eurostat_Data2011!$B$328:$V$360,[1]Eurostat_Data2011!C$328,0)+(VLOOKUP($B30,[1]Eurostat_Data2011!$B$417:$V$449,[1]Eurostat_Data2011!C$417,0)))</f>
        <v>0.472485768500949</v>
      </c>
      <c r="D30" s="12" t="n">
        <f aca="false">(VLOOKUP($B30,[1]Eurostat_Data2011!$B$56:$V$89,[1]Eurostat_Data2011!D$56,0)+VLOOKUP($B30,[1]Eurostat_Data2011!$B$192:$V$225,[1]Eurostat_Data2011!D$192,0)+VLOOKUP($B30,[1]Eurostat_Data2011!$B$461:$V$493,[1]Eurostat_Data2011!D$461,0))/(VLOOKUP($B30,[1]Eurostat_Data2011!$B$328:$V$360,[1]Eurostat_Data2011!D$328,0)+(VLOOKUP($B30,[1]Eurostat_Data2011!$B$417:$V$449,[1]Eurostat_Data2011!D$417,0)))</f>
        <v>0.475054910574208</v>
      </c>
      <c r="E30" s="12" t="n">
        <f aca="false">(VLOOKUP($B30,[1]Eurostat_Data2011!$B$56:$V$89,[1]Eurostat_Data2011!E$56,0)+VLOOKUP($B30,[1]Eurostat_Data2011!$B$192:$V$225,[1]Eurostat_Data2011!E$192,0)+VLOOKUP($B30,[1]Eurostat_Data2011!$B$461:$V$493,[1]Eurostat_Data2011!E$461,0))/(VLOOKUP($B30,[1]Eurostat_Data2011!$B$328:$V$360,[1]Eurostat_Data2011!E$328,0)+(VLOOKUP($B30,[1]Eurostat_Data2011!$B$417:$V$449,[1]Eurostat_Data2011!E$417,0)))</f>
        <v>0.526796973518285</v>
      </c>
      <c r="F30" s="12" t="n">
        <f aca="false">(VLOOKUP($B30,[1]Eurostat_Data2011!$B$56:$V$89,[1]Eurostat_Data2011!F$56,0)+VLOOKUP($B30,[1]Eurostat_Data2011!$B$192:$V$225,[1]Eurostat_Data2011!F$192,0)+VLOOKUP($B30,[1]Eurostat_Data2011!$B$461:$V$493,[1]Eurostat_Data2011!F$461,0))/(VLOOKUP($B30,[1]Eurostat_Data2011!$B$328:$V$360,[1]Eurostat_Data2011!F$328,0)+(VLOOKUP($B30,[1]Eurostat_Data2011!$B$417:$V$449,[1]Eurostat_Data2011!F$417,0)))</f>
        <v>0.393818278710365</v>
      </c>
      <c r="G30" s="12" t="n">
        <f aca="false">(VLOOKUP($B30,[1]Eurostat_Data2011!$B$56:$V$89,[1]Eurostat_Data2011!G$56,0)+VLOOKUP($B30,[1]Eurostat_Data2011!$B$192:$V$225,[1]Eurostat_Data2011!G$192,0)+VLOOKUP($B30,[1]Eurostat_Data2011!$B$461:$V$493,[1]Eurostat_Data2011!G$461,0))/(VLOOKUP($B30,[1]Eurostat_Data2011!$B$328:$V$360,[1]Eurostat_Data2011!G$328,0)+(VLOOKUP($B30,[1]Eurostat_Data2011!$B$417:$V$449,[1]Eurostat_Data2011!G$417,0)))</f>
        <v>0.414188990285546</v>
      </c>
      <c r="H30" s="12" t="n">
        <f aca="false">(VLOOKUP($B30,[1]Eurostat_Data2011!$B$56:$V$89,[1]Eurostat_Data2011!H$56,0)+VLOOKUP($B30,[1]Eurostat_Data2011!$B$192:$V$225,[1]Eurostat_Data2011!H$192,0)+VLOOKUP($B30,[1]Eurostat_Data2011!$B$461:$V$493,[1]Eurostat_Data2011!H$461,0))/(VLOOKUP($B30,[1]Eurostat_Data2011!$B$328:$V$360,[1]Eurostat_Data2011!H$328,0)+(VLOOKUP($B30,[1]Eurostat_Data2011!$B$417:$V$449,[1]Eurostat_Data2011!H$417,0)))</f>
        <v>0.440450643776824</v>
      </c>
      <c r="I30" s="12" t="n">
        <f aca="false">(VLOOKUP($B30,[1]Eurostat_Data2011!$B$56:$V$89,[1]Eurostat_Data2011!I$56,0)+VLOOKUP($B30,[1]Eurostat_Data2011!$B$192:$V$225,[1]Eurostat_Data2011!I$192,0)+VLOOKUP($B30,[1]Eurostat_Data2011!$B$461:$V$493,[1]Eurostat_Data2011!I$461,0))/(VLOOKUP($B30,[1]Eurostat_Data2011!$B$328:$V$360,[1]Eurostat_Data2011!I$328,0)+(VLOOKUP($B30,[1]Eurostat_Data2011!$B$417:$V$449,[1]Eurostat_Data2011!I$417,0)))</f>
        <v>0.468147751605996</v>
      </c>
      <c r="J30" s="12" t="n">
        <f aca="false">(VLOOKUP($B30,[1]Eurostat_Data2011!$B$56:$V$89,[1]Eurostat_Data2011!J$56,0)+VLOOKUP($B30,[1]Eurostat_Data2011!$B$192:$V$225,[1]Eurostat_Data2011!J$192,0)+VLOOKUP($B30,[1]Eurostat_Data2011!$B$461:$V$493,[1]Eurostat_Data2011!J$461,0))/(VLOOKUP($B30,[1]Eurostat_Data2011!$B$328:$V$360,[1]Eurostat_Data2011!J$328,0)+(VLOOKUP($B30,[1]Eurostat_Data2011!$B$417:$V$449,[1]Eurostat_Data2011!J$417,0)))</f>
        <v>0.434559221200649</v>
      </c>
      <c r="K30" s="12" t="n">
        <f aca="false">(VLOOKUP($B30,[1]Eurostat_Data2011!$B$56:$V$89,[1]Eurostat_Data2011!K$56,0)+VLOOKUP($B30,[1]Eurostat_Data2011!$B$192:$V$225,[1]Eurostat_Data2011!K$192,0)+VLOOKUP($B30,[1]Eurostat_Data2011!$B$461:$V$493,[1]Eurostat_Data2011!K$461,0))/(VLOOKUP($B30,[1]Eurostat_Data2011!$B$328:$V$360,[1]Eurostat_Data2011!K$328,0)+(VLOOKUP($B30,[1]Eurostat_Data2011!$B$417:$V$449,[1]Eurostat_Data2011!K$417,0)))</f>
        <v>0.479074889867841</v>
      </c>
      <c r="L30" s="12" t="n">
        <f aca="false">(VLOOKUP($B30,[1]Eurostat_Data2011!$B$56:$V$89,[1]Eurostat_Data2011!L$56,0)+VLOOKUP($B30,[1]Eurostat_Data2011!$B$192:$V$225,[1]Eurostat_Data2011!L$192,0)+VLOOKUP($B30,[1]Eurostat_Data2011!$B$461:$V$493,[1]Eurostat_Data2011!L$461,0))/(VLOOKUP($B30,[1]Eurostat_Data2011!$B$328:$V$360,[1]Eurostat_Data2011!L$328,0)+(VLOOKUP($B30,[1]Eurostat_Data2011!$B$417:$V$449,[1]Eurostat_Data2011!L$417,0)))</f>
        <v>0.43942281513749</v>
      </c>
      <c r="M30" s="12" t="n">
        <f aca="false">(VLOOKUP($B30,[1]Eurostat_Data2011!$B$56:$V$89,[1]Eurostat_Data2011!M$56,0)+VLOOKUP($B30,[1]Eurostat_Data2011!$B$192:$V$225,[1]Eurostat_Data2011!M$192,0)+VLOOKUP($B30,[1]Eurostat_Data2011!$B$461:$V$493,[1]Eurostat_Data2011!M$461,0))/(VLOOKUP($B30,[1]Eurostat_Data2011!$B$328:$V$360,[1]Eurostat_Data2011!M$328,0)+(VLOOKUP($B30,[1]Eurostat_Data2011!$B$417:$V$449,[1]Eurostat_Data2011!M$417,0)))</f>
        <v>0.516250427642833</v>
      </c>
      <c r="N30" s="12" t="n">
        <f aca="false">(VLOOKUP($B30,[1]Eurostat_Data2011!$B$56:$V$89,[1]Eurostat_Data2011!N$56,0)+VLOOKUP($B30,[1]Eurostat_Data2011!$B$192:$V$225,[1]Eurostat_Data2011!N$192,0)+VLOOKUP($B30,[1]Eurostat_Data2011!$B$461:$V$493,[1]Eurostat_Data2011!N$461,0))/(VLOOKUP($B30,[1]Eurostat_Data2011!$B$328:$V$360,[1]Eurostat_Data2011!N$328,0)+(VLOOKUP($B30,[1]Eurostat_Data2011!$B$417:$V$449,[1]Eurostat_Data2011!N$417,0)))</f>
        <v>0.581207218419415</v>
      </c>
      <c r="O30" s="12" t="n">
        <f aca="false">(VLOOKUP($B30,[1]Eurostat_Data2011!$B$56:$V$89,[1]Eurostat_Data2011!O$56,0)+VLOOKUP($B30,[1]Eurostat_Data2011!$B$192:$V$225,[1]Eurostat_Data2011!O$192,0)+VLOOKUP($B30,[1]Eurostat_Data2011!$B$461:$V$493,[1]Eurostat_Data2011!O$461,0))/(VLOOKUP($B30,[1]Eurostat_Data2011!$B$328:$V$360,[1]Eurostat_Data2011!O$328,0)+(VLOOKUP($B30,[1]Eurostat_Data2011!$B$417:$V$449,[1]Eurostat_Data2011!O$417,0)))</f>
        <v>0.595632264882001</v>
      </c>
      <c r="P30" s="12" t="n">
        <f aca="false">(VLOOKUP($B30,[1]Eurostat_Data2011!$B$56:$V$89,[1]Eurostat_Data2011!P$56,0)+VLOOKUP($B30,[1]Eurostat_Data2011!$B$192:$V$225,[1]Eurostat_Data2011!P$192,0)+VLOOKUP($B30,[1]Eurostat_Data2011!$B$461:$V$493,[1]Eurostat_Data2011!P$461,0))/(VLOOKUP($B30,[1]Eurostat_Data2011!$B$328:$V$360,[1]Eurostat_Data2011!P$328,0)+(VLOOKUP($B30,[1]Eurostat_Data2011!$B$417:$V$449,[1]Eurostat_Data2011!P$417,0)))</f>
        <v>0.58301404853129</v>
      </c>
      <c r="Q30" s="12" t="n">
        <f aca="false">(VLOOKUP($B30,[1]Eurostat_Data2011!$B$56:$V$89,[1]Eurostat_Data2011!Q$56,0)+VLOOKUP($B30,[1]Eurostat_Data2011!$B$192:$V$225,[1]Eurostat_Data2011!Q$192,0)+VLOOKUP($B30,[1]Eurostat_Data2011!$B$461:$V$493,[1]Eurostat_Data2011!Q$461,0))/(VLOOKUP($B30,[1]Eurostat_Data2011!$B$328:$V$360,[1]Eurostat_Data2011!Q$328,0)+(VLOOKUP($B30,[1]Eurostat_Data2011!$B$417:$V$449,[1]Eurostat_Data2011!Q$417,0)))</f>
        <v>0.582674571805007</v>
      </c>
      <c r="R30" s="12" t="n">
        <f aca="false">(VLOOKUP($B30,[1]Eurostat_Data2011!$B$56:$V$89,[1]Eurostat_Data2011!R$56,0)+VLOOKUP($B30,[1]Eurostat_Data2011!$B$192:$V$225,[1]Eurostat_Data2011!R$192,0)+VLOOKUP($B30,[1]Eurostat_Data2011!$B$461:$V$493,[1]Eurostat_Data2011!R$461,0))/(VLOOKUP($B30,[1]Eurostat_Data2011!$B$328:$V$360,[1]Eurostat_Data2011!R$328,0)+(VLOOKUP($B30,[1]Eurostat_Data2011!$B$417:$V$449,[1]Eurostat_Data2011!R$417,0)))</f>
        <v>0.602169349195242</v>
      </c>
      <c r="S30" s="12" t="n">
        <f aca="false">(VLOOKUP($B30,[1]Eurostat_Data2011!$B$56:$V$89,[1]Eurostat_Data2011!S$56,0)+VLOOKUP($B30,[1]Eurostat_Data2011!$B$192:$V$225,[1]Eurostat_Data2011!S$192,0)+VLOOKUP($B30,[1]Eurostat_Data2011!$B$461:$V$493,[1]Eurostat_Data2011!S$461,0))/(VLOOKUP($B30,[1]Eurostat_Data2011!$B$328:$V$360,[1]Eurostat_Data2011!S$328,0)+(VLOOKUP($B30,[1]Eurostat_Data2011!$B$417:$V$449,[1]Eurostat_Data2011!S$417,0)))</f>
        <v>0.591891891891892</v>
      </c>
      <c r="T30" s="12" t="n">
        <f aca="false">(VLOOKUP($B30,[1]Eurostat_Data2011!$B$56:$V$89,[1]Eurostat_Data2011!T$56,0)+VLOOKUP($B30,[1]Eurostat_Data2011!$B$192:$V$225,[1]Eurostat_Data2011!T$192,0)+VLOOKUP($B30,[1]Eurostat_Data2011!$B$461:$V$493,[1]Eurostat_Data2011!T$461,0))/(VLOOKUP($B30,[1]Eurostat_Data2011!$B$328:$V$360,[1]Eurostat_Data2011!T$328,0)+(VLOOKUP($B30,[1]Eurostat_Data2011!$B$417:$V$449,[1]Eurostat_Data2011!T$417,0)))</f>
        <v>0.611185086551265</v>
      </c>
      <c r="U30" s="12" t="n">
        <f aca="false">(VLOOKUP($B30,[1]Eurostat_Data2011!$B$56:$V$89,[1]Eurostat_Data2011!U$56,0)+VLOOKUP($B30,[1]Eurostat_Data2011!$B$192:$V$225,[1]Eurostat_Data2011!U$192,0)+VLOOKUP($B30,[1]Eurostat_Data2011!$B$461:$V$493,[1]Eurostat_Data2011!U$461,0))/(VLOOKUP($B30,[1]Eurostat_Data2011!$B$328:$V$360,[1]Eurostat_Data2011!U$328,0)+(VLOOKUP($B30,[1]Eurostat_Data2011!$B$417:$V$449,[1]Eurostat_Data2011!U$417,0)))</f>
        <v>0.589140271493213</v>
      </c>
      <c r="V30" s="12" t="n">
        <f aca="false">(VLOOKUP($B30,[1]Eurostat_Data2011!$B$56:$V$89,[1]Eurostat_Data2011!V$56,0)+VLOOKUP($B30,[1]Eurostat_Data2011!$B$192:$V$225,[1]Eurostat_Data2011!V$192,0)+VLOOKUP($B30,[1]Eurostat_Data2011!$B$461:$V$493,[1]Eurostat_Data2011!V$461,0))/(VLOOKUP($B30,[1]Eurostat_Data2011!$B$328:$V$360,[1]Eurostat_Data2011!V$328,0)+(VLOOKUP($B30,[1]Eurostat_Data2011!$B$417:$V$449,[1]Eurostat_Data2011!V$417,0)))</f>
        <v>0.535511982570806</v>
      </c>
      <c r="Y30" s="0"/>
    </row>
    <row r="31" customFormat="false" ht="14.25" hidden="false" customHeight="false" outlineLevel="0" collapsed="false">
      <c r="A31" s="10" t="s">
        <v>54</v>
      </c>
      <c r="B31" s="11" t="s">
        <v>55</v>
      </c>
      <c r="C31" s="12" t="n">
        <f aca="false">(VLOOKUP($B31,[1]Eurostat_Data2011!$B$56:$V$89,[1]Eurostat_Data2011!C$56,0)+VLOOKUP($B31,[1]Eurostat_Data2011!$B$192:$V$225,[1]Eurostat_Data2011!C$192,0)+VLOOKUP($B31,[1]Eurostat_Data2011!$B$461:$V$493,[1]Eurostat_Data2011!C$461,0))/(VLOOKUP($B31,[1]Eurostat_Data2011!$B$328:$V$360,[1]Eurostat_Data2011!C$328,0)+(VLOOKUP($B31,[1]Eurostat_Data2011!$B$417:$V$449,[1]Eurostat_Data2011!C$417,0)))</f>
        <v>0.372448979591837</v>
      </c>
      <c r="D31" s="12" t="n">
        <f aca="false">(VLOOKUP($B31,[1]Eurostat_Data2011!$B$56:$V$89,[1]Eurostat_Data2011!D$56,0)+VLOOKUP($B31,[1]Eurostat_Data2011!$B$192:$V$225,[1]Eurostat_Data2011!D$192,0)+VLOOKUP($B31,[1]Eurostat_Data2011!$B$461:$V$493,[1]Eurostat_Data2011!D$461,0))/(VLOOKUP($B31,[1]Eurostat_Data2011!$B$328:$V$360,[1]Eurostat_Data2011!D$328,0)+(VLOOKUP($B31,[1]Eurostat_Data2011!$B$417:$V$449,[1]Eurostat_Data2011!D$417,0)))</f>
        <v>0.407798537774167</v>
      </c>
      <c r="E31" s="12" t="n">
        <f aca="false">(VLOOKUP($B31,[1]Eurostat_Data2011!$B$56:$V$89,[1]Eurostat_Data2011!E$56,0)+VLOOKUP($B31,[1]Eurostat_Data2011!$B$192:$V$225,[1]Eurostat_Data2011!E$192,0)+VLOOKUP($B31,[1]Eurostat_Data2011!$B$461:$V$493,[1]Eurostat_Data2011!E$461,0))/(VLOOKUP($B31,[1]Eurostat_Data2011!$B$328:$V$360,[1]Eurostat_Data2011!E$328,0)+(VLOOKUP($B31,[1]Eurostat_Data2011!$B$417:$V$449,[1]Eurostat_Data2011!E$417,0)))</f>
        <v>0.424886191198786</v>
      </c>
      <c r="F31" s="12" t="n">
        <f aca="false">(VLOOKUP($B31,[1]Eurostat_Data2011!$B$56:$V$89,[1]Eurostat_Data2011!F$56,0)+VLOOKUP($B31,[1]Eurostat_Data2011!$B$192:$V$225,[1]Eurostat_Data2011!F$192,0)+VLOOKUP($B31,[1]Eurostat_Data2011!$B$461:$V$493,[1]Eurostat_Data2011!F$461,0))/(VLOOKUP($B31,[1]Eurostat_Data2011!$B$328:$V$360,[1]Eurostat_Data2011!F$328,0)+(VLOOKUP($B31,[1]Eurostat_Data2011!$B$417:$V$449,[1]Eurostat_Data2011!F$417,0)))</f>
        <v>0.417340191036003</v>
      </c>
      <c r="G31" s="12" t="n">
        <f aca="false">(VLOOKUP($B31,[1]Eurostat_Data2011!$B$56:$V$89,[1]Eurostat_Data2011!G$56,0)+VLOOKUP($B31,[1]Eurostat_Data2011!$B$192:$V$225,[1]Eurostat_Data2011!G$192,0)+VLOOKUP($B31,[1]Eurostat_Data2011!$B$461:$V$493,[1]Eurostat_Data2011!G$461,0))/(VLOOKUP($B31,[1]Eurostat_Data2011!$B$328:$V$360,[1]Eurostat_Data2011!G$328,0)+(VLOOKUP($B31,[1]Eurostat_Data2011!$B$417:$V$449,[1]Eurostat_Data2011!G$417,0)))</f>
        <v>0.452513966480447</v>
      </c>
      <c r="H31" s="12" t="n">
        <f aca="false">(VLOOKUP($B31,[1]Eurostat_Data2011!$B$56:$V$89,[1]Eurostat_Data2011!H$56,0)+VLOOKUP($B31,[1]Eurostat_Data2011!$B$192:$V$225,[1]Eurostat_Data2011!H$192,0)+VLOOKUP($B31,[1]Eurostat_Data2011!$B$461:$V$493,[1]Eurostat_Data2011!H$461,0))/(VLOOKUP($B31,[1]Eurostat_Data2011!$B$328:$V$360,[1]Eurostat_Data2011!H$328,0)+(VLOOKUP($B31,[1]Eurostat_Data2011!$B$417:$V$449,[1]Eurostat_Data2011!H$417,0)))</f>
        <v>0.440090429540317</v>
      </c>
      <c r="I31" s="12" t="n">
        <f aca="false">(VLOOKUP($B31,[1]Eurostat_Data2011!$B$56:$V$89,[1]Eurostat_Data2011!I$56,0)+VLOOKUP($B31,[1]Eurostat_Data2011!$B$192:$V$225,[1]Eurostat_Data2011!I$192,0)+VLOOKUP($B31,[1]Eurostat_Data2011!$B$461:$V$493,[1]Eurostat_Data2011!I$461,0))/(VLOOKUP($B31,[1]Eurostat_Data2011!$B$328:$V$360,[1]Eurostat_Data2011!I$328,0)+(VLOOKUP($B31,[1]Eurostat_Data2011!$B$417:$V$449,[1]Eurostat_Data2011!I$417,0)))</f>
        <v>0.471008737092931</v>
      </c>
      <c r="J31" s="12" t="n">
        <f aca="false">(VLOOKUP($B31,[1]Eurostat_Data2011!$B$56:$V$89,[1]Eurostat_Data2011!J$56,0)+VLOOKUP($B31,[1]Eurostat_Data2011!$B$192:$V$225,[1]Eurostat_Data2011!J$192,0)+VLOOKUP($B31,[1]Eurostat_Data2011!$B$461:$V$493,[1]Eurostat_Data2011!J$461,0))/(VLOOKUP($B31,[1]Eurostat_Data2011!$B$328:$V$360,[1]Eurostat_Data2011!J$328,0)+(VLOOKUP($B31,[1]Eurostat_Data2011!$B$417:$V$449,[1]Eurostat_Data2011!J$417,0)))</f>
        <v>0.44403803950256</v>
      </c>
      <c r="K31" s="12" t="n">
        <f aca="false">(VLOOKUP($B31,[1]Eurostat_Data2011!$B$56:$V$89,[1]Eurostat_Data2011!K$56,0)+VLOOKUP($B31,[1]Eurostat_Data2011!$B$192:$V$225,[1]Eurostat_Data2011!K$192,0)+VLOOKUP($B31,[1]Eurostat_Data2011!$B$461:$V$493,[1]Eurostat_Data2011!K$461,0))/(VLOOKUP($B31,[1]Eurostat_Data2011!$B$328:$V$360,[1]Eurostat_Data2011!K$328,0)+(VLOOKUP($B31,[1]Eurostat_Data2011!$B$417:$V$449,[1]Eurostat_Data2011!K$417,0)))</f>
        <v>0.428075052119527</v>
      </c>
      <c r="L31" s="12" t="n">
        <f aca="false">(VLOOKUP($B31,[1]Eurostat_Data2011!$B$56:$V$89,[1]Eurostat_Data2011!L$56,0)+VLOOKUP($B31,[1]Eurostat_Data2011!$B$192:$V$225,[1]Eurostat_Data2011!L$192,0)+VLOOKUP($B31,[1]Eurostat_Data2011!$B$461:$V$493,[1]Eurostat_Data2011!L$461,0))/(VLOOKUP($B31,[1]Eurostat_Data2011!$B$328:$V$360,[1]Eurostat_Data2011!L$328,0)+(VLOOKUP($B31,[1]Eurostat_Data2011!$B$417:$V$449,[1]Eurostat_Data2011!L$417,0)))</f>
        <v>0.447388932190179</v>
      </c>
      <c r="M31" s="12" t="n">
        <f aca="false">(VLOOKUP($B31,[1]Eurostat_Data2011!$B$56:$V$89,[1]Eurostat_Data2011!M$56,0)+VLOOKUP($B31,[1]Eurostat_Data2011!$B$192:$V$225,[1]Eurostat_Data2011!M$192,0)+VLOOKUP($B31,[1]Eurostat_Data2011!$B$461:$V$493,[1]Eurostat_Data2011!M$461,0))/(VLOOKUP($B31,[1]Eurostat_Data2011!$B$328:$V$360,[1]Eurostat_Data2011!M$328,0)+(VLOOKUP($B31,[1]Eurostat_Data2011!$B$417:$V$449,[1]Eurostat_Data2011!M$417,0)))</f>
        <v>0.460943542150039</v>
      </c>
      <c r="N31" s="12" t="n">
        <f aca="false">(VLOOKUP($B31,[1]Eurostat_Data2011!$B$56:$V$89,[1]Eurostat_Data2011!N$56,0)+VLOOKUP($B31,[1]Eurostat_Data2011!$B$192:$V$225,[1]Eurostat_Data2011!N$192,0)+VLOOKUP($B31,[1]Eurostat_Data2011!$B$461:$V$493,[1]Eurostat_Data2011!N$461,0))/(VLOOKUP($B31,[1]Eurostat_Data2011!$B$328:$V$360,[1]Eurostat_Data2011!N$328,0)+(VLOOKUP($B31,[1]Eurostat_Data2011!$B$417:$V$449,[1]Eurostat_Data2011!N$417,0)))</f>
        <v>0.452482269503546</v>
      </c>
      <c r="O31" s="12" t="n">
        <f aca="false">(VLOOKUP($B31,[1]Eurostat_Data2011!$B$56:$V$89,[1]Eurostat_Data2011!O$56,0)+VLOOKUP($B31,[1]Eurostat_Data2011!$B$192:$V$225,[1]Eurostat_Data2011!O$192,0)+VLOOKUP($B31,[1]Eurostat_Data2011!$B$461:$V$493,[1]Eurostat_Data2011!O$461,0))/(VLOOKUP($B31,[1]Eurostat_Data2011!$B$328:$V$360,[1]Eurostat_Data2011!O$328,0)+(VLOOKUP($B31,[1]Eurostat_Data2011!$B$417:$V$449,[1]Eurostat_Data2011!O$417,0)))</f>
        <v>0.428842504743833</v>
      </c>
      <c r="P31" s="12" t="n">
        <f aca="false">(VLOOKUP($B31,[1]Eurostat_Data2011!$B$56:$V$89,[1]Eurostat_Data2011!P$56,0)+VLOOKUP($B31,[1]Eurostat_Data2011!$B$192:$V$225,[1]Eurostat_Data2011!P$192,0)+VLOOKUP($B31,[1]Eurostat_Data2011!$B$461:$V$493,[1]Eurostat_Data2011!P$461,0))/(VLOOKUP($B31,[1]Eurostat_Data2011!$B$328:$V$360,[1]Eurostat_Data2011!P$328,0)+(VLOOKUP($B31,[1]Eurostat_Data2011!$B$417:$V$449,[1]Eurostat_Data2011!P$417,0)))</f>
        <v>0.450065703022339</v>
      </c>
      <c r="Q31" s="12" t="n">
        <f aca="false">(VLOOKUP($B31,[1]Eurostat_Data2011!$B$56:$V$89,[1]Eurostat_Data2011!Q$56,0)+VLOOKUP($B31,[1]Eurostat_Data2011!$B$192:$V$225,[1]Eurostat_Data2011!Q$192,0)+VLOOKUP($B31,[1]Eurostat_Data2011!$B$461:$V$493,[1]Eurostat_Data2011!Q$461,0))/(VLOOKUP($B31,[1]Eurostat_Data2011!$B$328:$V$360,[1]Eurostat_Data2011!Q$328,0)+(VLOOKUP($B31,[1]Eurostat_Data2011!$B$417:$V$449,[1]Eurostat_Data2011!Q$417,0)))</f>
        <v>0.4521625163827</v>
      </c>
      <c r="R31" s="12" t="n">
        <f aca="false">(VLOOKUP($B31,[1]Eurostat_Data2011!$B$56:$V$89,[1]Eurostat_Data2011!R$56,0)+VLOOKUP($B31,[1]Eurostat_Data2011!$B$192:$V$225,[1]Eurostat_Data2011!R$192,0)+VLOOKUP($B31,[1]Eurostat_Data2011!$B$461:$V$493,[1]Eurostat_Data2011!R$461,0))/(VLOOKUP($B31,[1]Eurostat_Data2011!$B$328:$V$360,[1]Eurostat_Data2011!R$328,0)+(VLOOKUP($B31,[1]Eurostat_Data2011!$B$417:$V$449,[1]Eurostat_Data2011!R$417,0)))</f>
        <v>0.45679012345679</v>
      </c>
      <c r="S31" s="12" t="n">
        <f aca="false">(VLOOKUP($B31,[1]Eurostat_Data2011!$B$56:$V$89,[1]Eurostat_Data2011!S$56,0)+VLOOKUP($B31,[1]Eurostat_Data2011!$B$192:$V$225,[1]Eurostat_Data2011!S$192,0)+VLOOKUP($B31,[1]Eurostat_Data2011!$B$461:$V$493,[1]Eurostat_Data2011!S$461,0))/(VLOOKUP($B31,[1]Eurostat_Data2011!$B$328:$V$360,[1]Eurostat_Data2011!S$328,0)+(VLOOKUP($B31,[1]Eurostat_Data2011!$B$417:$V$449,[1]Eurostat_Data2011!S$417,0)))</f>
        <v>0.453045685279188</v>
      </c>
      <c r="T31" s="12" t="n">
        <f aca="false">(VLOOKUP($B31,[1]Eurostat_Data2011!$B$56:$V$89,[1]Eurostat_Data2011!T$56,0)+VLOOKUP($B31,[1]Eurostat_Data2011!$B$192:$V$225,[1]Eurostat_Data2011!T$192,0)+VLOOKUP($B31,[1]Eurostat_Data2011!$B$461:$V$493,[1]Eurostat_Data2011!T$461,0))/(VLOOKUP($B31,[1]Eurostat_Data2011!$B$328:$V$360,[1]Eurostat_Data2011!T$328,0)+(VLOOKUP($B31,[1]Eurostat_Data2011!$B$417:$V$449,[1]Eurostat_Data2011!T$417,0)))</f>
        <v>0.438432835820896</v>
      </c>
      <c r="U31" s="12" t="n">
        <f aca="false">(VLOOKUP($B31,[1]Eurostat_Data2011!$B$56:$V$89,[1]Eurostat_Data2011!U$56,0)+VLOOKUP($B31,[1]Eurostat_Data2011!$B$192:$V$225,[1]Eurostat_Data2011!U$192,0)+VLOOKUP($B31,[1]Eurostat_Data2011!$B$461:$V$493,[1]Eurostat_Data2011!U$461,0))/(VLOOKUP($B31,[1]Eurostat_Data2011!$B$328:$V$360,[1]Eurostat_Data2011!U$328,0)+(VLOOKUP($B31,[1]Eurostat_Data2011!$B$417:$V$449,[1]Eurostat_Data2011!U$417,0)))</f>
        <v>0.446927374301676</v>
      </c>
      <c r="V31" s="12" t="n">
        <f aca="false">(VLOOKUP($B31,[1]Eurostat_Data2011!$B$56:$V$89,[1]Eurostat_Data2011!V$56,0)+VLOOKUP($B31,[1]Eurostat_Data2011!$B$192:$V$225,[1]Eurostat_Data2011!V$192,0)+VLOOKUP($B31,[1]Eurostat_Data2011!$B$461:$V$493,[1]Eurostat_Data2011!V$461,0))/(VLOOKUP($B31,[1]Eurostat_Data2011!$B$328:$V$360,[1]Eurostat_Data2011!V$328,0)+(VLOOKUP($B31,[1]Eurostat_Data2011!$B$417:$V$449,[1]Eurostat_Data2011!V$417,0)))</f>
        <v>0.455432661027977</v>
      </c>
      <c r="Y31" s="0"/>
    </row>
    <row r="32" customFormat="false" ht="14.25" hidden="false" customHeight="false" outlineLevel="0" collapsed="false">
      <c r="A32" s="10" t="s">
        <v>56</v>
      </c>
      <c r="B32" s="11" t="s">
        <v>57</v>
      </c>
      <c r="C32" s="12" t="n">
        <f aca="false">(VLOOKUP($B32,[1]Eurostat_Data2011!$B$56:$V$89,[1]Eurostat_Data2011!C$56,0)+VLOOKUP($B32,[1]Eurostat_Data2011!$B$192:$V$225,[1]Eurostat_Data2011!C$192,0)+VLOOKUP($B32,[1]Eurostat_Data2011!$B$461:$V$493,[1]Eurostat_Data2011!C$461,0))/(VLOOKUP($B32,[1]Eurostat_Data2011!$B$328:$V$360,[1]Eurostat_Data2011!C$328,0)+(VLOOKUP($B32,[1]Eurostat_Data2011!$B$417:$V$449,[1]Eurostat_Data2011!C$417,0)))</f>
        <v>0.364194088120469</v>
      </c>
      <c r="D32" s="12" t="n">
        <f aca="false">(VLOOKUP($B32,[1]Eurostat_Data2011!$B$56:$V$89,[1]Eurostat_Data2011!D$56,0)+VLOOKUP($B32,[1]Eurostat_Data2011!$B$192:$V$225,[1]Eurostat_Data2011!D$192,0)+VLOOKUP($B32,[1]Eurostat_Data2011!$B$461:$V$493,[1]Eurostat_Data2011!D$461,0))/(VLOOKUP($B32,[1]Eurostat_Data2011!$B$328:$V$360,[1]Eurostat_Data2011!D$328,0)+(VLOOKUP($B32,[1]Eurostat_Data2011!$B$417:$V$449,[1]Eurostat_Data2011!D$417,0)))</f>
        <v>0.363608543974539</v>
      </c>
      <c r="E32" s="12" t="n">
        <f aca="false">(VLOOKUP($B32,[1]Eurostat_Data2011!$B$56:$V$89,[1]Eurostat_Data2011!E$56,0)+VLOOKUP($B32,[1]Eurostat_Data2011!$B$192:$V$225,[1]Eurostat_Data2011!E$192,0)+VLOOKUP($B32,[1]Eurostat_Data2011!$B$461:$V$493,[1]Eurostat_Data2011!E$461,0))/(VLOOKUP($B32,[1]Eurostat_Data2011!$B$328:$V$360,[1]Eurostat_Data2011!E$328,0)+(VLOOKUP($B32,[1]Eurostat_Data2011!$B$417:$V$449,[1]Eurostat_Data2011!E$417,0)))</f>
        <v>0.354014406645986</v>
      </c>
      <c r="F32" s="12" t="n">
        <f aca="false">(VLOOKUP($B32,[1]Eurostat_Data2011!$B$56:$V$89,[1]Eurostat_Data2011!F$56,0)+VLOOKUP($B32,[1]Eurostat_Data2011!$B$192:$V$225,[1]Eurostat_Data2011!F$192,0)+VLOOKUP($B32,[1]Eurostat_Data2011!$B$461:$V$493,[1]Eurostat_Data2011!F$461,0))/(VLOOKUP($B32,[1]Eurostat_Data2011!$B$328:$V$360,[1]Eurostat_Data2011!F$328,0)+(VLOOKUP($B32,[1]Eurostat_Data2011!$B$417:$V$449,[1]Eurostat_Data2011!F$417,0)))</f>
        <v>0.377690680602215</v>
      </c>
      <c r="G32" s="12" t="n">
        <f aca="false">(VLOOKUP($B32,[1]Eurostat_Data2011!$B$56:$V$89,[1]Eurostat_Data2011!G$56,0)+VLOOKUP($B32,[1]Eurostat_Data2011!$B$192:$V$225,[1]Eurostat_Data2011!G$192,0)+VLOOKUP($B32,[1]Eurostat_Data2011!$B$461:$V$493,[1]Eurostat_Data2011!G$461,0))/(VLOOKUP($B32,[1]Eurostat_Data2011!$B$328:$V$360,[1]Eurostat_Data2011!G$328,0)+(VLOOKUP($B32,[1]Eurostat_Data2011!$B$417:$V$449,[1]Eurostat_Data2011!G$417,0)))</f>
        <v>0.36928407895551</v>
      </c>
      <c r="H32" s="12" t="n">
        <f aca="false">(VLOOKUP($B32,[1]Eurostat_Data2011!$B$56:$V$89,[1]Eurostat_Data2011!H$56,0)+VLOOKUP($B32,[1]Eurostat_Data2011!$B$192:$V$225,[1]Eurostat_Data2011!H$192,0)+VLOOKUP($B32,[1]Eurostat_Data2011!$B$461:$V$493,[1]Eurostat_Data2011!H$461,0))/(VLOOKUP($B32,[1]Eurostat_Data2011!$B$328:$V$360,[1]Eurostat_Data2011!H$328,0)+(VLOOKUP($B32,[1]Eurostat_Data2011!$B$417:$V$449,[1]Eurostat_Data2011!H$417,0)))</f>
        <v>0.374589142015188</v>
      </c>
      <c r="I32" s="12" t="n">
        <f aca="false">(VLOOKUP($B32,[1]Eurostat_Data2011!$B$56:$V$89,[1]Eurostat_Data2011!I$56,0)+VLOOKUP($B32,[1]Eurostat_Data2011!$B$192:$V$225,[1]Eurostat_Data2011!I$192,0)+VLOOKUP($B32,[1]Eurostat_Data2011!$B$461:$V$493,[1]Eurostat_Data2011!I$461,0))/(VLOOKUP($B32,[1]Eurostat_Data2011!$B$328:$V$360,[1]Eurostat_Data2011!I$328,0)+(VLOOKUP($B32,[1]Eurostat_Data2011!$B$417:$V$449,[1]Eurostat_Data2011!I$417,0)))</f>
        <v>0.368743199129489</v>
      </c>
      <c r="J32" s="12" t="n">
        <f aca="false">(VLOOKUP($B32,[1]Eurostat_Data2011!$B$56:$V$89,[1]Eurostat_Data2011!J$56,0)+VLOOKUP($B32,[1]Eurostat_Data2011!$B$192:$V$225,[1]Eurostat_Data2011!J$192,0)+VLOOKUP($B32,[1]Eurostat_Data2011!$B$461:$V$493,[1]Eurostat_Data2011!J$461,0))/(VLOOKUP($B32,[1]Eurostat_Data2011!$B$328:$V$360,[1]Eurostat_Data2011!J$328,0)+(VLOOKUP($B32,[1]Eurostat_Data2011!$B$417:$V$449,[1]Eurostat_Data2011!J$417,0)))</f>
        <v>0.371310572687225</v>
      </c>
      <c r="K32" s="12" t="n">
        <f aca="false">(VLOOKUP($B32,[1]Eurostat_Data2011!$B$56:$V$89,[1]Eurostat_Data2011!K$56,0)+VLOOKUP($B32,[1]Eurostat_Data2011!$B$192:$V$225,[1]Eurostat_Data2011!K$192,0)+VLOOKUP($B32,[1]Eurostat_Data2011!$B$461:$V$493,[1]Eurostat_Data2011!K$461,0))/(VLOOKUP($B32,[1]Eurostat_Data2011!$B$328:$V$360,[1]Eurostat_Data2011!K$328,0)+(VLOOKUP($B32,[1]Eurostat_Data2011!$B$417:$V$449,[1]Eurostat_Data2011!K$417,0)))</f>
        <v>0.374684270952928</v>
      </c>
      <c r="L32" s="12" t="n">
        <f aca="false">(VLOOKUP($B32,[1]Eurostat_Data2011!$B$56:$V$89,[1]Eurostat_Data2011!L$56,0)+VLOOKUP($B32,[1]Eurostat_Data2011!$B$192:$V$225,[1]Eurostat_Data2011!L$192,0)+VLOOKUP($B32,[1]Eurostat_Data2011!$B$461:$V$493,[1]Eurostat_Data2011!L$461,0))/(VLOOKUP($B32,[1]Eurostat_Data2011!$B$328:$V$360,[1]Eurostat_Data2011!L$328,0)+(VLOOKUP($B32,[1]Eurostat_Data2011!$B$417:$V$449,[1]Eurostat_Data2011!L$417,0)))</f>
        <v>0.375200679950892</v>
      </c>
      <c r="M32" s="12" t="n">
        <f aca="false">(VLOOKUP($B32,[1]Eurostat_Data2011!$B$56:$V$89,[1]Eurostat_Data2011!M$56,0)+VLOOKUP($B32,[1]Eurostat_Data2011!$B$192:$V$225,[1]Eurostat_Data2011!M$192,0)+VLOOKUP($B32,[1]Eurostat_Data2011!$B$461:$V$493,[1]Eurostat_Data2011!M$461,0))/(VLOOKUP($B32,[1]Eurostat_Data2011!$B$328:$V$360,[1]Eurostat_Data2011!M$328,0)+(VLOOKUP($B32,[1]Eurostat_Data2011!$B$417:$V$449,[1]Eurostat_Data2011!M$417,0)))</f>
        <v>0.36964332661467</v>
      </c>
      <c r="N32" s="12" t="n">
        <f aca="false">(VLOOKUP($B32,[1]Eurostat_Data2011!$B$56:$V$89,[1]Eurostat_Data2011!N$56,0)+VLOOKUP($B32,[1]Eurostat_Data2011!$B$192:$V$225,[1]Eurostat_Data2011!N$192,0)+VLOOKUP($B32,[1]Eurostat_Data2011!$B$461:$V$493,[1]Eurostat_Data2011!N$461,0))/(VLOOKUP($B32,[1]Eurostat_Data2011!$B$328:$V$360,[1]Eurostat_Data2011!N$328,0)+(VLOOKUP($B32,[1]Eurostat_Data2011!$B$417:$V$449,[1]Eurostat_Data2011!N$417,0)))</f>
        <v>0.368010703081749</v>
      </c>
      <c r="O32" s="12" t="n">
        <f aca="false">(VLOOKUP($B32,[1]Eurostat_Data2011!$B$56:$V$89,[1]Eurostat_Data2011!O$56,0)+VLOOKUP($B32,[1]Eurostat_Data2011!$B$192:$V$225,[1]Eurostat_Data2011!O$192,0)+VLOOKUP($B32,[1]Eurostat_Data2011!$B$461:$V$493,[1]Eurostat_Data2011!O$461,0))/(VLOOKUP($B32,[1]Eurostat_Data2011!$B$328:$V$360,[1]Eurostat_Data2011!O$328,0)+(VLOOKUP($B32,[1]Eurostat_Data2011!$B$417:$V$449,[1]Eurostat_Data2011!O$417,0)))</f>
        <v>0.373768237720571</v>
      </c>
      <c r="P32" s="12" t="n">
        <f aca="false">(VLOOKUP($B32,[1]Eurostat_Data2011!$B$56:$V$89,[1]Eurostat_Data2011!P$56,0)+VLOOKUP($B32,[1]Eurostat_Data2011!$B$192:$V$225,[1]Eurostat_Data2011!P$192,0)+VLOOKUP($B32,[1]Eurostat_Data2011!$B$461:$V$493,[1]Eurostat_Data2011!P$461,0))/(VLOOKUP($B32,[1]Eurostat_Data2011!$B$328:$V$360,[1]Eurostat_Data2011!P$328,0)+(VLOOKUP($B32,[1]Eurostat_Data2011!$B$417:$V$449,[1]Eurostat_Data2011!P$417,0)))</f>
        <v>0.384261895079301</v>
      </c>
      <c r="Q32" s="12" t="n">
        <f aca="false">(VLOOKUP($B32,[1]Eurostat_Data2011!$B$56:$V$89,[1]Eurostat_Data2011!Q$56,0)+VLOOKUP($B32,[1]Eurostat_Data2011!$B$192:$V$225,[1]Eurostat_Data2011!Q$192,0)+VLOOKUP($B32,[1]Eurostat_Data2011!$B$461:$V$493,[1]Eurostat_Data2011!Q$461,0))/(VLOOKUP($B32,[1]Eurostat_Data2011!$B$328:$V$360,[1]Eurostat_Data2011!Q$328,0)+(VLOOKUP($B32,[1]Eurostat_Data2011!$B$417:$V$449,[1]Eurostat_Data2011!Q$417,0)))</f>
        <v>0.404844797889105</v>
      </c>
      <c r="R32" s="12" t="n">
        <f aca="false">(VLOOKUP($B32,[1]Eurostat_Data2011!$B$56:$V$89,[1]Eurostat_Data2011!R$56,0)+VLOOKUP($B32,[1]Eurostat_Data2011!$B$192:$V$225,[1]Eurostat_Data2011!R$192,0)+VLOOKUP($B32,[1]Eurostat_Data2011!$B$461:$V$493,[1]Eurostat_Data2011!R$461,0))/(VLOOKUP($B32,[1]Eurostat_Data2011!$B$328:$V$360,[1]Eurostat_Data2011!R$328,0)+(VLOOKUP($B32,[1]Eurostat_Data2011!$B$417:$V$449,[1]Eurostat_Data2011!R$417,0)))</f>
        <v>0.424780481482682</v>
      </c>
      <c r="S32" s="12" t="n">
        <f aca="false">(VLOOKUP($B32,[1]Eurostat_Data2011!$B$56:$V$89,[1]Eurostat_Data2011!S$56,0)+VLOOKUP($B32,[1]Eurostat_Data2011!$B$192:$V$225,[1]Eurostat_Data2011!S$192,0)+VLOOKUP($B32,[1]Eurostat_Data2011!$B$461:$V$493,[1]Eurostat_Data2011!S$461,0))/(VLOOKUP($B32,[1]Eurostat_Data2011!$B$328:$V$360,[1]Eurostat_Data2011!S$328,0)+(VLOOKUP($B32,[1]Eurostat_Data2011!$B$417:$V$449,[1]Eurostat_Data2011!S$417,0)))</f>
        <v>0.43235898455624</v>
      </c>
      <c r="T32" s="12" t="n">
        <f aca="false">(VLOOKUP($B32,[1]Eurostat_Data2011!$B$56:$V$89,[1]Eurostat_Data2011!T$56,0)+VLOOKUP($B32,[1]Eurostat_Data2011!$B$192:$V$225,[1]Eurostat_Data2011!T$192,0)+VLOOKUP($B32,[1]Eurostat_Data2011!$B$461:$V$493,[1]Eurostat_Data2011!T$461,0))/(VLOOKUP($B32,[1]Eurostat_Data2011!$B$328:$V$360,[1]Eurostat_Data2011!T$328,0)+(VLOOKUP($B32,[1]Eurostat_Data2011!$B$417:$V$449,[1]Eurostat_Data2011!T$417,0)))</f>
        <v>0.43465016353492</v>
      </c>
      <c r="U32" s="12" t="n">
        <f aca="false">(VLOOKUP($B32,[1]Eurostat_Data2011!$B$56:$V$89,[1]Eurostat_Data2011!U$56,0)+VLOOKUP($B32,[1]Eurostat_Data2011!$B$192:$V$225,[1]Eurostat_Data2011!U$192,0)+VLOOKUP($B32,[1]Eurostat_Data2011!$B$461:$V$493,[1]Eurostat_Data2011!U$461,0))/(VLOOKUP($B32,[1]Eurostat_Data2011!$B$328:$V$360,[1]Eurostat_Data2011!U$328,0)+(VLOOKUP($B32,[1]Eurostat_Data2011!$B$417:$V$449,[1]Eurostat_Data2011!U$417,0)))</f>
        <v>0.465541197721273</v>
      </c>
      <c r="V32" s="12" t="n">
        <f aca="false">(VLOOKUP($B32,[1]Eurostat_Data2011!$B$56:$V$89,[1]Eurostat_Data2011!V$56,0)+VLOOKUP($B32,[1]Eurostat_Data2011!$B$192:$V$225,[1]Eurostat_Data2011!V$192,0)+VLOOKUP($B32,[1]Eurostat_Data2011!$B$461:$V$493,[1]Eurostat_Data2011!V$461,0))/(VLOOKUP($B32,[1]Eurostat_Data2011!$B$328:$V$360,[1]Eurostat_Data2011!V$328,0)+(VLOOKUP($B32,[1]Eurostat_Data2011!$B$417:$V$449,[1]Eurostat_Data2011!V$417,0)))</f>
        <v>0.467144165903223</v>
      </c>
      <c r="Y32" s="0"/>
    </row>
    <row r="33" customFormat="false" ht="14.25" hidden="false" customHeight="false" outlineLevel="0" collapsed="false">
      <c r="A33" s="10" t="s">
        <v>58</v>
      </c>
      <c r="B33" s="11" t="s">
        <v>59</v>
      </c>
      <c r="C33" s="12" t="n">
        <f aca="false">(VLOOKUP($B33,[1]Eurostat_Data2011!$B$56:$V$89,[1]Eurostat_Data2011!C$56,0)+VLOOKUP($B33,[1]Eurostat_Data2011!$B$192:$V$225,[1]Eurostat_Data2011!C$192,0)+VLOOKUP($B33,[1]Eurostat_Data2011!$B$461:$V$493,[1]Eurostat_Data2011!C$461,0))/(VLOOKUP($B33,[1]Eurostat_Data2011!$B$328:$V$360,[1]Eurostat_Data2011!C$328,0)+(VLOOKUP($B33,[1]Eurostat_Data2011!$B$417:$V$449,[1]Eurostat_Data2011!C$417,0)))</f>
        <v>0.88123415046492</v>
      </c>
      <c r="D33" s="12" t="n">
        <f aca="false">(VLOOKUP($B33,[1]Eurostat_Data2011!$B$56:$V$89,[1]Eurostat_Data2011!D$56,0)+VLOOKUP($B33,[1]Eurostat_Data2011!$B$192:$V$225,[1]Eurostat_Data2011!D$192,0)+VLOOKUP($B33,[1]Eurostat_Data2011!$B$461:$V$493,[1]Eurostat_Data2011!D$461,0))/(VLOOKUP($B33,[1]Eurostat_Data2011!$B$328:$V$360,[1]Eurostat_Data2011!D$328,0)+(VLOOKUP($B33,[1]Eurostat_Data2011!$B$417:$V$449,[1]Eurostat_Data2011!D$417,0)))</f>
        <v>0.876349703935911</v>
      </c>
      <c r="E33" s="12" t="n">
        <f aca="false">(VLOOKUP($B33,[1]Eurostat_Data2011!$B$56:$V$89,[1]Eurostat_Data2011!E$56,0)+VLOOKUP($B33,[1]Eurostat_Data2011!$B$192:$V$225,[1]Eurostat_Data2011!E$192,0)+VLOOKUP($B33,[1]Eurostat_Data2011!$B$461:$V$493,[1]Eurostat_Data2011!E$461,0))/(VLOOKUP($B33,[1]Eurostat_Data2011!$B$328:$V$360,[1]Eurostat_Data2011!E$328,0)+(VLOOKUP($B33,[1]Eurostat_Data2011!$B$417:$V$449,[1]Eurostat_Data2011!E$417,0)))</f>
        <v>1.00545702592087</v>
      </c>
      <c r="F33" s="12" t="n">
        <f aca="false">(VLOOKUP($B33,[1]Eurostat_Data2011!$B$56:$V$89,[1]Eurostat_Data2011!F$56,0)+VLOOKUP($B33,[1]Eurostat_Data2011!$B$192:$V$225,[1]Eurostat_Data2011!F$192,0)+VLOOKUP($B33,[1]Eurostat_Data2011!$B$461:$V$493,[1]Eurostat_Data2011!F$461,0))/(VLOOKUP($B33,[1]Eurostat_Data2011!$B$328:$V$360,[1]Eurostat_Data2011!F$328,0)+(VLOOKUP($B33,[1]Eurostat_Data2011!$B$417:$V$449,[1]Eurostat_Data2011!F$417,0)))</f>
        <v>1.0130869899923</v>
      </c>
      <c r="G33" s="12" t="n">
        <f aca="false">(VLOOKUP($B33,[1]Eurostat_Data2011!$B$56:$V$89,[1]Eurostat_Data2011!G$56,0)+VLOOKUP($B33,[1]Eurostat_Data2011!$B$192:$V$225,[1]Eurostat_Data2011!G$192,0)+VLOOKUP($B33,[1]Eurostat_Data2011!$B$461:$V$493,[1]Eurostat_Data2011!G$461,0))/(VLOOKUP($B33,[1]Eurostat_Data2011!$B$328:$V$360,[1]Eurostat_Data2011!G$328,0)+(VLOOKUP($B33,[1]Eurostat_Data2011!$B$417:$V$449,[1]Eurostat_Data2011!G$417,0)))</f>
        <v>0.970581142994936</v>
      </c>
      <c r="H33" s="12" t="n">
        <f aca="false">(VLOOKUP($B33,[1]Eurostat_Data2011!$B$56:$V$89,[1]Eurostat_Data2011!H$56,0)+VLOOKUP($B33,[1]Eurostat_Data2011!$B$192:$V$225,[1]Eurostat_Data2011!H$192,0)+VLOOKUP($B33,[1]Eurostat_Data2011!$B$461:$V$493,[1]Eurostat_Data2011!H$461,0))/(VLOOKUP($B33,[1]Eurostat_Data2011!$B$328:$V$360,[1]Eurostat_Data2011!H$328,0)+(VLOOKUP($B33,[1]Eurostat_Data2011!$B$417:$V$449,[1]Eurostat_Data2011!H$417,0)))</f>
        <v>1.00168959691045</v>
      </c>
      <c r="I33" s="12" t="n">
        <f aca="false">(VLOOKUP($B33,[1]Eurostat_Data2011!$B$56:$V$89,[1]Eurostat_Data2011!I$56,0)+VLOOKUP($B33,[1]Eurostat_Data2011!$B$192:$V$225,[1]Eurostat_Data2011!I$192,0)+VLOOKUP($B33,[1]Eurostat_Data2011!$B$461:$V$493,[1]Eurostat_Data2011!I$461,0))/(VLOOKUP($B33,[1]Eurostat_Data2011!$B$328:$V$360,[1]Eurostat_Data2011!I$328,0)+(VLOOKUP($B33,[1]Eurostat_Data2011!$B$417:$V$449,[1]Eurostat_Data2011!I$417,0)))</f>
        <v>0.888704930095659</v>
      </c>
      <c r="J33" s="12" t="n">
        <f aca="false">(VLOOKUP($B33,[1]Eurostat_Data2011!$B$56:$V$89,[1]Eurostat_Data2011!J$56,0)+VLOOKUP($B33,[1]Eurostat_Data2011!$B$192:$V$225,[1]Eurostat_Data2011!J$192,0)+VLOOKUP($B33,[1]Eurostat_Data2011!$B$461:$V$493,[1]Eurostat_Data2011!J$461,0))/(VLOOKUP($B33,[1]Eurostat_Data2011!$B$328:$V$360,[1]Eurostat_Data2011!J$328,0)+(VLOOKUP($B33,[1]Eurostat_Data2011!$B$417:$V$449,[1]Eurostat_Data2011!J$417,0)))</f>
        <v>0.970402717127608</v>
      </c>
      <c r="K33" s="12" t="n">
        <f aca="false">(VLOOKUP($B33,[1]Eurostat_Data2011!$B$56:$V$89,[1]Eurostat_Data2011!K$56,0)+VLOOKUP($B33,[1]Eurostat_Data2011!$B$192:$V$225,[1]Eurostat_Data2011!K$192,0)+VLOOKUP($B33,[1]Eurostat_Data2011!$B$461:$V$493,[1]Eurostat_Data2011!K$461,0))/(VLOOKUP($B33,[1]Eurostat_Data2011!$B$328:$V$360,[1]Eurostat_Data2011!K$328,0)+(VLOOKUP($B33,[1]Eurostat_Data2011!$B$417:$V$449,[1]Eurostat_Data2011!K$417,0)))</f>
        <v>0.935810810810811</v>
      </c>
      <c r="L33" s="12" t="n">
        <f aca="false">(VLOOKUP($B33,[1]Eurostat_Data2011!$B$56:$V$89,[1]Eurostat_Data2011!L$56,0)+VLOOKUP($B33,[1]Eurostat_Data2011!$B$192:$V$225,[1]Eurostat_Data2011!L$192,0)+VLOOKUP($B33,[1]Eurostat_Data2011!$B$461:$V$493,[1]Eurostat_Data2011!L$461,0))/(VLOOKUP($B33,[1]Eurostat_Data2011!$B$328:$V$360,[1]Eurostat_Data2011!L$328,0)+(VLOOKUP($B33,[1]Eurostat_Data2011!$B$417:$V$449,[1]Eurostat_Data2011!L$417,0)))</f>
        <v>0.987148399612027</v>
      </c>
      <c r="M33" s="12" t="n">
        <f aca="false">(VLOOKUP($B33,[1]Eurostat_Data2011!$B$56:$V$89,[1]Eurostat_Data2011!M$56,0)+VLOOKUP($B33,[1]Eurostat_Data2011!$B$192:$V$225,[1]Eurostat_Data2011!M$192,0)+VLOOKUP($B33,[1]Eurostat_Data2011!$B$461:$V$493,[1]Eurostat_Data2011!M$461,0))/(VLOOKUP($B33,[1]Eurostat_Data2011!$B$328:$V$360,[1]Eurostat_Data2011!M$328,0)+(VLOOKUP($B33,[1]Eurostat_Data2011!$B$417:$V$449,[1]Eurostat_Data2011!M$417,0)))</f>
        <v>0.975308641975309</v>
      </c>
      <c r="N33" s="12" t="n">
        <f aca="false">(VLOOKUP($B33,[1]Eurostat_Data2011!$B$56:$V$89,[1]Eurostat_Data2011!N$56,0)+VLOOKUP($B33,[1]Eurostat_Data2011!$B$192:$V$225,[1]Eurostat_Data2011!N$192,0)+VLOOKUP($B33,[1]Eurostat_Data2011!$B$461:$V$493,[1]Eurostat_Data2011!N$461,0))/(VLOOKUP($B33,[1]Eurostat_Data2011!$B$328:$V$360,[1]Eurostat_Data2011!N$328,0)+(VLOOKUP($B33,[1]Eurostat_Data2011!$B$417:$V$449,[1]Eurostat_Data2011!N$417,0)))</f>
        <v>0.964896284476864</v>
      </c>
      <c r="O33" s="12" t="n">
        <f aca="false">(VLOOKUP($B33,[1]Eurostat_Data2011!$B$56:$V$89,[1]Eurostat_Data2011!O$56,0)+VLOOKUP($B33,[1]Eurostat_Data2011!$B$192:$V$225,[1]Eurostat_Data2011!O$192,0)+VLOOKUP($B33,[1]Eurostat_Data2011!$B$461:$V$493,[1]Eurostat_Data2011!O$461,0))/(VLOOKUP($B33,[1]Eurostat_Data2011!$B$328:$V$360,[1]Eurostat_Data2011!O$328,0)+(VLOOKUP($B33,[1]Eurostat_Data2011!$B$417:$V$449,[1]Eurostat_Data2011!O$417,0)))</f>
        <v>0.940783807062877</v>
      </c>
      <c r="P33" s="12" t="n">
        <f aca="false">(VLOOKUP($B33,[1]Eurostat_Data2011!$B$56:$V$89,[1]Eurostat_Data2011!P$56,0)+VLOOKUP($B33,[1]Eurostat_Data2011!$B$192:$V$225,[1]Eurostat_Data2011!P$192,0)+VLOOKUP($B33,[1]Eurostat_Data2011!$B$461:$V$493,[1]Eurostat_Data2011!P$461,0))/(VLOOKUP($B33,[1]Eurostat_Data2011!$B$328:$V$360,[1]Eurostat_Data2011!P$328,0)+(VLOOKUP($B33,[1]Eurostat_Data2011!$B$417:$V$449,[1]Eurostat_Data2011!P$417,0)))</f>
        <v>0.918146560522556</v>
      </c>
      <c r="Q33" s="12" t="n">
        <f aca="false">(VLOOKUP($B33,[1]Eurostat_Data2011!$B$56:$V$89,[1]Eurostat_Data2011!Q$56,0)+VLOOKUP($B33,[1]Eurostat_Data2011!$B$192:$V$225,[1]Eurostat_Data2011!Q$192,0)+VLOOKUP($B33,[1]Eurostat_Data2011!$B$461:$V$493,[1]Eurostat_Data2011!Q$461,0))/(VLOOKUP($B33,[1]Eurostat_Data2011!$B$328:$V$360,[1]Eurostat_Data2011!Q$328,0)+(VLOOKUP($B33,[1]Eurostat_Data2011!$B$417:$V$449,[1]Eurostat_Data2011!Q$417,0)))</f>
        <v>0.937740693196406</v>
      </c>
      <c r="R33" s="12" t="n">
        <f aca="false">(VLOOKUP($B33,[1]Eurostat_Data2011!$B$56:$V$89,[1]Eurostat_Data2011!R$56,0)+VLOOKUP($B33,[1]Eurostat_Data2011!$B$192:$V$225,[1]Eurostat_Data2011!R$192,0)+VLOOKUP($B33,[1]Eurostat_Data2011!$B$461:$V$493,[1]Eurostat_Data2011!R$461,0))/(VLOOKUP($B33,[1]Eurostat_Data2011!$B$328:$V$360,[1]Eurostat_Data2011!R$328,0)+(VLOOKUP($B33,[1]Eurostat_Data2011!$B$417:$V$449,[1]Eurostat_Data2011!R$417,0)))</f>
        <v>0.938886472379295</v>
      </c>
      <c r="S33" s="12" t="n">
        <f aca="false">(VLOOKUP($B33,[1]Eurostat_Data2011!$B$56:$V$89,[1]Eurostat_Data2011!S$56,0)+VLOOKUP($B33,[1]Eurostat_Data2011!$B$192:$V$225,[1]Eurostat_Data2011!S$192,0)+VLOOKUP($B33,[1]Eurostat_Data2011!$B$461:$V$493,[1]Eurostat_Data2011!S$461,0))/(VLOOKUP($B33,[1]Eurostat_Data2011!$B$328:$V$360,[1]Eurostat_Data2011!S$328,0)+(VLOOKUP($B33,[1]Eurostat_Data2011!$B$417:$V$449,[1]Eurostat_Data2011!S$417,0)))</f>
        <v>0.903418124006359</v>
      </c>
      <c r="T33" s="12" t="n">
        <f aca="false">(VLOOKUP($B33,[1]Eurostat_Data2011!$B$56:$V$89,[1]Eurostat_Data2011!T$56,0)+VLOOKUP($B33,[1]Eurostat_Data2011!$B$192:$V$225,[1]Eurostat_Data2011!T$192,0)+VLOOKUP($B33,[1]Eurostat_Data2011!$B$461:$V$493,[1]Eurostat_Data2011!T$461,0))/(VLOOKUP($B33,[1]Eurostat_Data2011!$B$328:$V$360,[1]Eurostat_Data2011!T$328,0)+(VLOOKUP($B33,[1]Eurostat_Data2011!$B$417:$V$449,[1]Eurostat_Data2011!T$417,0)))</f>
        <v>0.919311898423101</v>
      </c>
      <c r="U33" s="12" t="n">
        <f aca="false">(VLOOKUP($B33,[1]Eurostat_Data2011!$B$56:$V$89,[1]Eurostat_Data2011!U$56,0)+VLOOKUP($B33,[1]Eurostat_Data2011!$B$192:$V$225,[1]Eurostat_Data2011!U$192,0)+VLOOKUP($B33,[1]Eurostat_Data2011!$B$461:$V$493,[1]Eurostat_Data2011!U$461,0))/(VLOOKUP($B33,[1]Eurostat_Data2011!$B$328:$V$360,[1]Eurostat_Data2011!U$328,0)+(VLOOKUP($B33,[1]Eurostat_Data2011!$B$417:$V$449,[1]Eurostat_Data2011!U$417,0)))</f>
        <v>0.912397026321077</v>
      </c>
      <c r="V33" s="12" t="n">
        <f aca="false">(VLOOKUP($B33,[1]Eurostat_Data2011!$B$56:$V$89,[1]Eurostat_Data2011!V$56,0)+VLOOKUP($B33,[1]Eurostat_Data2011!$B$192:$V$225,[1]Eurostat_Data2011!V$192,0)+VLOOKUP($B33,[1]Eurostat_Data2011!$B$461:$V$493,[1]Eurostat_Data2011!V$461,0))/(VLOOKUP($B33,[1]Eurostat_Data2011!$B$328:$V$360,[1]Eurostat_Data2011!V$328,0)+(VLOOKUP($B33,[1]Eurostat_Data2011!$B$417:$V$449,[1]Eurostat_Data2011!V$417,0)))</f>
        <v>0.896315789473684</v>
      </c>
      <c r="Y33" s="0"/>
    </row>
    <row r="34" s="15" customFormat="true" ht="14.25" hidden="false" customHeight="false" outlineLevel="0" collapsed="false">
      <c r="A34" s="10" t="s">
        <v>60</v>
      </c>
      <c r="B34" s="11" t="s">
        <v>61</v>
      </c>
      <c r="C34" s="12" t="n">
        <f aca="false">(VLOOKUP($B34,[1]Eurostat_Data2011!$B$56:$V$89,[1]Eurostat_Data2011!C$56,0)+VLOOKUP($B34,[1]Eurostat_Data2011!$B$192:$V$225,[1]Eurostat_Data2011!C$192,0)+VLOOKUP($B34,[1]Eurostat_Data2011!$B$461:$V$493,[1]Eurostat_Data2011!C$461,0))/(VLOOKUP($B34,[1]Eurostat_Data2011!$B$328:$V$360,[1]Eurostat_Data2011!C$328,0)+(VLOOKUP($B34,[1]Eurostat_Data2011!$B$417:$V$449,[1]Eurostat_Data2011!C$417,0)))</f>
        <v>0.698019801980198</v>
      </c>
      <c r="D34" s="12" t="n">
        <f aca="false">(VLOOKUP($B34,[1]Eurostat_Data2011!$B$56:$V$89,[1]Eurostat_Data2011!D$56,0)+VLOOKUP($B34,[1]Eurostat_Data2011!$B$192:$V$225,[1]Eurostat_Data2011!D$192,0)+VLOOKUP($B34,[1]Eurostat_Data2011!$B$461:$V$493,[1]Eurostat_Data2011!D$461,0))/(VLOOKUP($B34,[1]Eurostat_Data2011!$B$328:$V$360,[1]Eurostat_Data2011!D$328,0)+(VLOOKUP($B34,[1]Eurostat_Data2011!$B$417:$V$449,[1]Eurostat_Data2011!D$417,0)))</f>
        <v>0.66304347826087</v>
      </c>
      <c r="E34" s="12" t="n">
        <f aca="false">(VLOOKUP($B34,[1]Eurostat_Data2011!$B$56:$V$89,[1]Eurostat_Data2011!E$56,0)+VLOOKUP($B34,[1]Eurostat_Data2011!$B$192:$V$225,[1]Eurostat_Data2011!E$192,0)+VLOOKUP($B34,[1]Eurostat_Data2011!$B$461:$V$493,[1]Eurostat_Data2011!E$461,0))/(VLOOKUP($B34,[1]Eurostat_Data2011!$B$328:$V$360,[1]Eurostat_Data2011!E$328,0)+(VLOOKUP($B34,[1]Eurostat_Data2011!$B$417:$V$449,[1]Eurostat_Data2011!E$417,0)))</f>
        <v>0.60377358490566</v>
      </c>
      <c r="F34" s="12" t="n">
        <f aca="false">(VLOOKUP($B34,[1]Eurostat_Data2011!$B$56:$V$89,[1]Eurostat_Data2011!F$56,0)+VLOOKUP($B34,[1]Eurostat_Data2011!$B$192:$V$225,[1]Eurostat_Data2011!F$192,0)+VLOOKUP($B34,[1]Eurostat_Data2011!$B$461:$V$493,[1]Eurostat_Data2011!F$461,0))/(VLOOKUP($B34,[1]Eurostat_Data2011!$B$328:$V$360,[1]Eurostat_Data2011!F$328,0)+(VLOOKUP($B34,[1]Eurostat_Data2011!$B$417:$V$449,[1]Eurostat_Data2011!F$417,0)))</f>
        <v>0.790419161676647</v>
      </c>
      <c r="G34" s="12" t="n">
        <f aca="false">(VLOOKUP($B34,[1]Eurostat_Data2011!$B$56:$V$89,[1]Eurostat_Data2011!G$56,0)+VLOOKUP($B34,[1]Eurostat_Data2011!$B$192:$V$225,[1]Eurostat_Data2011!G$192,0)+VLOOKUP($B34,[1]Eurostat_Data2011!$B$461:$V$493,[1]Eurostat_Data2011!G$461,0))/(VLOOKUP($B34,[1]Eurostat_Data2011!$B$328:$V$360,[1]Eurostat_Data2011!G$328,0)+(VLOOKUP($B34,[1]Eurostat_Data2011!$B$417:$V$449,[1]Eurostat_Data2011!G$417,0)))</f>
        <v>0.730994152046784</v>
      </c>
      <c r="H34" s="12" t="n">
        <f aca="false">(VLOOKUP($B34,[1]Eurostat_Data2011!$B$56:$V$89,[1]Eurostat_Data2011!H$56,0)+VLOOKUP($B34,[1]Eurostat_Data2011!$B$192:$V$225,[1]Eurostat_Data2011!H$192,0)+VLOOKUP($B34,[1]Eurostat_Data2011!$B$461:$V$493,[1]Eurostat_Data2011!H$461,0))/(VLOOKUP($B34,[1]Eurostat_Data2011!$B$328:$V$360,[1]Eurostat_Data2011!H$328,0)+(VLOOKUP($B34,[1]Eurostat_Data2011!$B$417:$V$449,[1]Eurostat_Data2011!H$417,0)))</f>
        <v>0.72680412371134</v>
      </c>
      <c r="I34" s="12" t="n">
        <f aca="false">(VLOOKUP($B34,[1]Eurostat_Data2011!$B$56:$V$89,[1]Eurostat_Data2011!I$56,0)+VLOOKUP($B34,[1]Eurostat_Data2011!$B$192:$V$225,[1]Eurostat_Data2011!I$192,0)+VLOOKUP($B34,[1]Eurostat_Data2011!$B$461:$V$493,[1]Eurostat_Data2011!I$461,0))/(VLOOKUP($B34,[1]Eurostat_Data2011!$B$328:$V$360,[1]Eurostat_Data2011!I$328,0)+(VLOOKUP($B34,[1]Eurostat_Data2011!$B$417:$V$449,[1]Eurostat_Data2011!I$417,0)))</f>
        <v>0.787735849056604</v>
      </c>
      <c r="J34" s="12" t="n">
        <f aca="false">(VLOOKUP($B34,[1]Eurostat_Data2011!$B$56:$V$89,[1]Eurostat_Data2011!J$56,0)+VLOOKUP($B34,[1]Eurostat_Data2011!$B$192:$V$225,[1]Eurostat_Data2011!J$192,0)+VLOOKUP($B34,[1]Eurostat_Data2011!$B$461:$V$493,[1]Eurostat_Data2011!J$461,0))/(VLOOKUP($B34,[1]Eurostat_Data2011!$B$328:$V$360,[1]Eurostat_Data2011!J$328,0)+(VLOOKUP($B34,[1]Eurostat_Data2011!$B$417:$V$449,[1]Eurostat_Data2011!J$417,0)))</f>
        <v>0.82843137254902</v>
      </c>
      <c r="K34" s="12" t="n">
        <f aca="false">(VLOOKUP($B34,[1]Eurostat_Data2011!$B$56:$V$89,[1]Eurostat_Data2011!K$56,0)+VLOOKUP($B34,[1]Eurostat_Data2011!$B$192:$V$225,[1]Eurostat_Data2011!K$192,0)+VLOOKUP($B34,[1]Eurostat_Data2011!$B$461:$V$493,[1]Eurostat_Data2011!K$461,0))/(VLOOKUP($B34,[1]Eurostat_Data2011!$B$328:$V$360,[1]Eurostat_Data2011!K$328,0)+(VLOOKUP($B34,[1]Eurostat_Data2011!$B$417:$V$449,[1]Eurostat_Data2011!K$417,0)))</f>
        <v>0.659863945578231</v>
      </c>
      <c r="L34" s="12" t="n">
        <f aca="false">(VLOOKUP($B34,[1]Eurostat_Data2011!$B$56:$V$89,[1]Eurostat_Data2011!L$56,0)+VLOOKUP($B34,[1]Eurostat_Data2011!$B$192:$V$225,[1]Eurostat_Data2011!L$192,0)+VLOOKUP($B34,[1]Eurostat_Data2011!$B$461:$V$493,[1]Eurostat_Data2011!L$461,0))/(VLOOKUP($B34,[1]Eurostat_Data2011!$B$328:$V$360,[1]Eurostat_Data2011!L$328,0)+(VLOOKUP($B34,[1]Eurostat_Data2011!$B$417:$V$449,[1]Eurostat_Data2011!L$417,0)))</f>
        <v>0.784037558685446</v>
      </c>
      <c r="M34" s="12" t="n">
        <f aca="false">(VLOOKUP($B34,[1]Eurostat_Data2011!$B$56:$V$89,[1]Eurostat_Data2011!M$56,0)+VLOOKUP($B34,[1]Eurostat_Data2011!$B$192:$V$225,[1]Eurostat_Data2011!M$192,0)+VLOOKUP($B34,[1]Eurostat_Data2011!$B$461:$V$493,[1]Eurostat_Data2011!M$461,0))/(VLOOKUP($B34,[1]Eurostat_Data2011!$B$328:$V$360,[1]Eurostat_Data2011!M$328,0)+(VLOOKUP($B34,[1]Eurostat_Data2011!$B$417:$V$449,[1]Eurostat_Data2011!M$417,0)))</f>
        <v>0.842105263157895</v>
      </c>
      <c r="N34" s="12" t="n">
        <f aca="false">(VLOOKUP($B34,[1]Eurostat_Data2011!$B$56:$V$89,[1]Eurostat_Data2011!N$56,0)+VLOOKUP($B34,[1]Eurostat_Data2011!$B$192:$V$225,[1]Eurostat_Data2011!N$192,0)+VLOOKUP($B34,[1]Eurostat_Data2011!$B$461:$V$493,[1]Eurostat_Data2011!N$461,0))/(VLOOKUP($B34,[1]Eurostat_Data2011!$B$328:$V$360,[1]Eurostat_Data2011!N$328,0)+(VLOOKUP($B34,[1]Eurostat_Data2011!$B$417:$V$449,[1]Eurostat_Data2011!N$417,0)))</f>
        <v>0.848648648648649</v>
      </c>
      <c r="O34" s="12" t="n">
        <f aca="false">(VLOOKUP($B34,[1]Eurostat_Data2011!$B$56:$V$89,[1]Eurostat_Data2011!O$56,0)+VLOOKUP($B34,[1]Eurostat_Data2011!$B$192:$V$225,[1]Eurostat_Data2011!O$192,0)+VLOOKUP($B34,[1]Eurostat_Data2011!$B$461:$V$493,[1]Eurostat_Data2011!O$461,0))/(VLOOKUP($B34,[1]Eurostat_Data2011!$B$328:$V$360,[1]Eurostat_Data2011!O$328,0)+(VLOOKUP($B34,[1]Eurostat_Data2011!$B$417:$V$449,[1]Eurostat_Data2011!O$417,0)))</f>
        <v>0.822222222222222</v>
      </c>
      <c r="P34" s="12" t="n">
        <f aca="false">(VLOOKUP($B34,[1]Eurostat_Data2011!$B$56:$V$89,[1]Eurostat_Data2011!P$56,0)+VLOOKUP($B34,[1]Eurostat_Data2011!$B$192:$V$225,[1]Eurostat_Data2011!P$192,0)+VLOOKUP($B34,[1]Eurostat_Data2011!$B$461:$V$493,[1]Eurostat_Data2011!P$461,0))/(VLOOKUP($B34,[1]Eurostat_Data2011!$B$328:$V$360,[1]Eurostat_Data2011!P$328,0)+(VLOOKUP($B34,[1]Eurostat_Data2011!$B$417:$V$449,[1]Eurostat_Data2011!P$417,0)))</f>
        <v>0.8</v>
      </c>
      <c r="Q34" s="12" t="n">
        <f aca="false">(VLOOKUP($B34,[1]Eurostat_Data2011!$B$56:$V$89,[1]Eurostat_Data2011!Q$56,0)+VLOOKUP($B34,[1]Eurostat_Data2011!$B$192:$V$225,[1]Eurostat_Data2011!Q$192,0)+VLOOKUP($B34,[1]Eurostat_Data2011!$B$461:$V$493,[1]Eurostat_Data2011!Q$461,0))/(VLOOKUP($B34,[1]Eurostat_Data2011!$B$328:$V$360,[1]Eurostat_Data2011!Q$328,0)+(VLOOKUP($B34,[1]Eurostat_Data2011!$B$417:$V$449,[1]Eurostat_Data2011!Q$417,0)))</f>
        <v>0.8</v>
      </c>
      <c r="R34" s="12" t="n">
        <f aca="false">(VLOOKUP($B34,[1]Eurostat_Data2011!$B$56:$V$89,[1]Eurostat_Data2011!R$56,0)+VLOOKUP($B34,[1]Eurostat_Data2011!$B$192:$V$225,[1]Eurostat_Data2011!R$192,0)+VLOOKUP($B34,[1]Eurostat_Data2011!$B$461:$V$493,[1]Eurostat_Data2011!R$461,0))/(VLOOKUP($B34,[1]Eurostat_Data2011!$B$328:$V$360,[1]Eurostat_Data2011!R$328,0)+(VLOOKUP($B34,[1]Eurostat_Data2011!$B$417:$V$449,[1]Eurostat_Data2011!R$417,0)))</f>
        <v>0.801932367149759</v>
      </c>
      <c r="S34" s="12" t="n">
        <f aca="false">(VLOOKUP($B34,[1]Eurostat_Data2011!$B$56:$V$89,[1]Eurostat_Data2011!S$56,0)+VLOOKUP($B34,[1]Eurostat_Data2011!$B$192:$V$225,[1]Eurostat_Data2011!S$192,0)+VLOOKUP($B34,[1]Eurostat_Data2011!$B$461:$V$493,[1]Eurostat_Data2011!S$461,0))/(VLOOKUP($B34,[1]Eurostat_Data2011!$B$328:$V$360,[1]Eurostat_Data2011!S$328,0)+(VLOOKUP($B34,[1]Eurostat_Data2011!$B$417:$V$449,[1]Eurostat_Data2011!S$417,0)))</f>
        <v>0.810055865921788</v>
      </c>
      <c r="T34" s="12" t="n">
        <f aca="false">(VLOOKUP($B34,[1]Eurostat_Data2011!$B$56:$V$89,[1]Eurostat_Data2011!T$56,0)+VLOOKUP($B34,[1]Eurostat_Data2011!$B$192:$V$225,[1]Eurostat_Data2011!T$192,0)+VLOOKUP($B34,[1]Eurostat_Data2011!$B$461:$V$493,[1]Eurostat_Data2011!T$461,0))/(VLOOKUP($B34,[1]Eurostat_Data2011!$B$328:$V$360,[1]Eurostat_Data2011!T$328,0)+(VLOOKUP($B34,[1]Eurostat_Data2011!$B$417:$V$449,[1]Eurostat_Data2011!T$417,0)))</f>
        <v>0.744047619047619</v>
      </c>
      <c r="U34" s="12" t="n">
        <f aca="false">(VLOOKUP($B34,[1]Eurostat_Data2011!$B$56:$V$89,[1]Eurostat_Data2011!U$56,0)+VLOOKUP($B34,[1]Eurostat_Data2011!$B$192:$V$225,[1]Eurostat_Data2011!U$192,0)+VLOOKUP($B34,[1]Eurostat_Data2011!$B$461:$V$493,[1]Eurostat_Data2011!U$461,0))/(VLOOKUP($B34,[1]Eurostat_Data2011!$B$328:$V$360,[1]Eurostat_Data2011!U$328,0)+(VLOOKUP($B34,[1]Eurostat_Data2011!$B$417:$V$449,[1]Eurostat_Data2011!U$417,0)))</f>
        <v>0.674311926605505</v>
      </c>
      <c r="V34" s="12" t="n">
        <f aca="false">(VLOOKUP($B34,[1]Eurostat_Data2011!$B$56:$V$89,[1]Eurostat_Data2011!V$56,0)+VLOOKUP($B34,[1]Eurostat_Data2011!$B$192:$V$225,[1]Eurostat_Data2011!V$192,0)+VLOOKUP($B34,[1]Eurostat_Data2011!$B$461:$V$493,[1]Eurostat_Data2011!V$461,0))/(VLOOKUP($B34,[1]Eurostat_Data2011!$B$328:$V$360,[1]Eurostat_Data2011!V$328,0)+(VLOOKUP($B34,[1]Eurostat_Data2011!$B$417:$V$449,[1]Eurostat_Data2011!V$417,0)))</f>
        <v>0.691964285714286</v>
      </c>
      <c r="Y34" s="0"/>
    </row>
    <row r="35" customFormat="false" ht="14.25" hidden="false" customHeight="false" outlineLevel="0" collapsed="false">
      <c r="A35" s="10" t="s">
        <v>62</v>
      </c>
      <c r="B35" s="11" t="s">
        <v>63</v>
      </c>
      <c r="C35" s="12" t="n">
        <f aca="false">(VLOOKUP($B35,[1]Eurostat_Data2011!$B$56:$V$89,[1]Eurostat_Data2011!C$56,0)+VLOOKUP($B35,[1]Eurostat_Data2011!$B$192:$V$225,[1]Eurostat_Data2011!C$192,0)+VLOOKUP($B35,[1]Eurostat_Data2011!$B$461:$V$493,[1]Eurostat_Data2011!C$461,0))/(VLOOKUP($B35,[1]Eurostat_Data2011!$B$328:$V$360,[1]Eurostat_Data2011!C$328,0)+(VLOOKUP($B35,[1]Eurostat_Data2011!$B$417:$V$449,[1]Eurostat_Data2011!C$417,0)))</f>
        <v>0.342794759825328</v>
      </c>
      <c r="D35" s="12" t="n">
        <f aca="false">(VLOOKUP($B35,[1]Eurostat_Data2011!$B$56:$V$89,[1]Eurostat_Data2011!D$56,0)+VLOOKUP($B35,[1]Eurostat_Data2011!$B$192:$V$225,[1]Eurostat_Data2011!D$192,0)+VLOOKUP($B35,[1]Eurostat_Data2011!$B$461:$V$493,[1]Eurostat_Data2011!D$461,0))/(VLOOKUP($B35,[1]Eurostat_Data2011!$B$328:$V$360,[1]Eurostat_Data2011!D$328,0)+(VLOOKUP($B35,[1]Eurostat_Data2011!$B$417:$V$449,[1]Eurostat_Data2011!D$417,0)))</f>
        <v>0.348671726755218</v>
      </c>
      <c r="E35" s="12" t="n">
        <f aca="false">(VLOOKUP($B35,[1]Eurostat_Data2011!$B$56:$V$89,[1]Eurostat_Data2011!E$56,0)+VLOOKUP($B35,[1]Eurostat_Data2011!$B$192:$V$225,[1]Eurostat_Data2011!E$192,0)+VLOOKUP($B35,[1]Eurostat_Data2011!$B$461:$V$493,[1]Eurostat_Data2011!E$461,0))/(VLOOKUP($B35,[1]Eurostat_Data2011!$B$328:$V$360,[1]Eurostat_Data2011!E$328,0)+(VLOOKUP($B35,[1]Eurostat_Data2011!$B$417:$V$449,[1]Eurostat_Data2011!E$417,0)))</f>
        <v>0.334242265338228</v>
      </c>
      <c r="F35" s="12" t="n">
        <f aca="false">(VLOOKUP($B35,[1]Eurostat_Data2011!$B$56:$V$89,[1]Eurostat_Data2011!F$56,0)+VLOOKUP($B35,[1]Eurostat_Data2011!$B$192:$V$225,[1]Eurostat_Data2011!F$192,0)+VLOOKUP($B35,[1]Eurostat_Data2011!$B$461:$V$493,[1]Eurostat_Data2011!F$461,0))/(VLOOKUP($B35,[1]Eurostat_Data2011!$B$328:$V$360,[1]Eurostat_Data2011!F$328,0)+(VLOOKUP($B35,[1]Eurostat_Data2011!$B$417:$V$449,[1]Eurostat_Data2011!F$417,0)))</f>
        <v>0.343477287983889</v>
      </c>
      <c r="G35" s="12" t="n">
        <f aca="false">(VLOOKUP($B35,[1]Eurostat_Data2011!$B$56:$V$89,[1]Eurostat_Data2011!G$56,0)+VLOOKUP($B35,[1]Eurostat_Data2011!$B$192:$V$225,[1]Eurostat_Data2011!G$192,0)+VLOOKUP($B35,[1]Eurostat_Data2011!$B$461:$V$493,[1]Eurostat_Data2011!G$461,0))/(VLOOKUP($B35,[1]Eurostat_Data2011!$B$328:$V$360,[1]Eurostat_Data2011!G$328,0)+(VLOOKUP($B35,[1]Eurostat_Data2011!$B$417:$V$449,[1]Eurostat_Data2011!G$417,0)))</f>
        <v>0.352538505419281</v>
      </c>
      <c r="H35" s="12" t="n">
        <f aca="false">(VLOOKUP($B35,[1]Eurostat_Data2011!$B$56:$V$89,[1]Eurostat_Data2011!H$56,0)+VLOOKUP($B35,[1]Eurostat_Data2011!$B$192:$V$225,[1]Eurostat_Data2011!H$192,0)+VLOOKUP($B35,[1]Eurostat_Data2011!$B$461:$V$493,[1]Eurostat_Data2011!H$461,0))/(VLOOKUP($B35,[1]Eurostat_Data2011!$B$328:$V$360,[1]Eurostat_Data2011!H$328,0)+(VLOOKUP($B35,[1]Eurostat_Data2011!$B$417:$V$449,[1]Eurostat_Data2011!H$417,0)))</f>
        <v>0.354355177771685</v>
      </c>
      <c r="I35" s="12" t="n">
        <f aca="false">(VLOOKUP($B35,[1]Eurostat_Data2011!$B$56:$V$89,[1]Eurostat_Data2011!I$56,0)+VLOOKUP($B35,[1]Eurostat_Data2011!$B$192:$V$225,[1]Eurostat_Data2011!I$192,0)+VLOOKUP($B35,[1]Eurostat_Data2011!$B$461:$V$493,[1]Eurostat_Data2011!I$461,0))/(VLOOKUP($B35,[1]Eurostat_Data2011!$B$328:$V$360,[1]Eurostat_Data2011!I$328,0)+(VLOOKUP($B35,[1]Eurostat_Data2011!$B$417:$V$449,[1]Eurostat_Data2011!I$417,0)))</f>
        <v>0.338437729086911</v>
      </c>
      <c r="J35" s="12" t="n">
        <f aca="false">(VLOOKUP($B35,[1]Eurostat_Data2011!$B$56:$V$89,[1]Eurostat_Data2011!J$56,0)+VLOOKUP($B35,[1]Eurostat_Data2011!$B$192:$V$225,[1]Eurostat_Data2011!J$192,0)+VLOOKUP($B35,[1]Eurostat_Data2011!$B$461:$V$493,[1]Eurostat_Data2011!J$461,0))/(VLOOKUP($B35,[1]Eurostat_Data2011!$B$328:$V$360,[1]Eurostat_Data2011!J$328,0)+(VLOOKUP($B35,[1]Eurostat_Data2011!$B$417:$V$449,[1]Eurostat_Data2011!J$417,0)))</f>
        <v>0.35394046827683</v>
      </c>
      <c r="K35" s="12" t="n">
        <f aca="false">(VLOOKUP($B35,[1]Eurostat_Data2011!$B$56:$V$89,[1]Eurostat_Data2011!K$56,0)+VLOOKUP($B35,[1]Eurostat_Data2011!$B$192:$V$225,[1]Eurostat_Data2011!K$192,0)+VLOOKUP($B35,[1]Eurostat_Data2011!$B$461:$V$493,[1]Eurostat_Data2011!K$461,0))/(VLOOKUP($B35,[1]Eurostat_Data2011!$B$328:$V$360,[1]Eurostat_Data2011!K$328,0)+(VLOOKUP($B35,[1]Eurostat_Data2011!$B$417:$V$449,[1]Eurostat_Data2011!K$417,0)))</f>
        <v>0.348261109577698</v>
      </c>
      <c r="L35" s="12" t="n">
        <f aca="false">(VLOOKUP($B35,[1]Eurostat_Data2011!$B$56:$V$89,[1]Eurostat_Data2011!L$56,0)+VLOOKUP($B35,[1]Eurostat_Data2011!$B$192:$V$225,[1]Eurostat_Data2011!L$192,0)+VLOOKUP($B35,[1]Eurostat_Data2011!$B$461:$V$493,[1]Eurostat_Data2011!L$461,0))/(VLOOKUP($B35,[1]Eurostat_Data2011!$B$328:$V$360,[1]Eurostat_Data2011!L$328,0)+(VLOOKUP($B35,[1]Eurostat_Data2011!$B$417:$V$449,[1]Eurostat_Data2011!L$417,0)))</f>
        <v>0.367122949808854</v>
      </c>
      <c r="M35" s="12" t="n">
        <f aca="false">(VLOOKUP($B35,[1]Eurostat_Data2011!$B$56:$V$89,[1]Eurostat_Data2011!M$56,0)+VLOOKUP($B35,[1]Eurostat_Data2011!$B$192:$V$225,[1]Eurostat_Data2011!M$192,0)+VLOOKUP($B35,[1]Eurostat_Data2011!$B$461:$V$493,[1]Eurostat_Data2011!M$461,0))/(VLOOKUP($B35,[1]Eurostat_Data2011!$B$328:$V$360,[1]Eurostat_Data2011!M$328,0)+(VLOOKUP($B35,[1]Eurostat_Data2011!$B$417:$V$449,[1]Eurostat_Data2011!M$417,0)))</f>
        <v>0.39871840512638</v>
      </c>
      <c r="N35" s="12" t="n">
        <f aca="false">(VLOOKUP($B35,[1]Eurostat_Data2011!$B$56:$V$89,[1]Eurostat_Data2011!N$56,0)+VLOOKUP($B35,[1]Eurostat_Data2011!$B$192:$V$225,[1]Eurostat_Data2011!N$192,0)+VLOOKUP($B35,[1]Eurostat_Data2011!$B$461:$V$493,[1]Eurostat_Data2011!N$461,0))/(VLOOKUP($B35,[1]Eurostat_Data2011!$B$328:$V$360,[1]Eurostat_Data2011!N$328,0)+(VLOOKUP($B35,[1]Eurostat_Data2011!$B$417:$V$449,[1]Eurostat_Data2011!N$417,0)))</f>
        <v>0.401709401709402</v>
      </c>
      <c r="O35" s="12" t="n">
        <f aca="false">(VLOOKUP($B35,[1]Eurostat_Data2011!$B$56:$V$89,[1]Eurostat_Data2011!O$56,0)+VLOOKUP($B35,[1]Eurostat_Data2011!$B$192:$V$225,[1]Eurostat_Data2011!O$192,0)+VLOOKUP($B35,[1]Eurostat_Data2011!$B$461:$V$493,[1]Eurostat_Data2011!O$461,0))/(VLOOKUP($B35,[1]Eurostat_Data2011!$B$328:$V$360,[1]Eurostat_Data2011!O$328,0)+(VLOOKUP($B35,[1]Eurostat_Data2011!$B$417:$V$449,[1]Eurostat_Data2011!O$417,0)))</f>
        <v>0.413303628262253</v>
      </c>
      <c r="P35" s="12" t="n">
        <f aca="false">(VLOOKUP($B35,[1]Eurostat_Data2011!$B$56:$V$89,[1]Eurostat_Data2011!P$56,0)+VLOOKUP($B35,[1]Eurostat_Data2011!$B$192:$V$225,[1]Eurostat_Data2011!P$192,0)+VLOOKUP($B35,[1]Eurostat_Data2011!$B$461:$V$493,[1]Eurostat_Data2011!P$461,0))/(VLOOKUP($B35,[1]Eurostat_Data2011!$B$328:$V$360,[1]Eurostat_Data2011!P$328,0)+(VLOOKUP($B35,[1]Eurostat_Data2011!$B$417:$V$449,[1]Eurostat_Data2011!P$417,0)))</f>
        <v>0.444777798612413</v>
      </c>
      <c r="Q35" s="12" t="n">
        <f aca="false">(VLOOKUP($B35,[1]Eurostat_Data2011!$B$56:$V$89,[1]Eurostat_Data2011!Q$56,0)+VLOOKUP($B35,[1]Eurostat_Data2011!$B$192:$V$225,[1]Eurostat_Data2011!Q$192,0)+VLOOKUP($B35,[1]Eurostat_Data2011!$B$461:$V$493,[1]Eurostat_Data2011!Q$461,0))/(VLOOKUP($B35,[1]Eurostat_Data2011!$B$328:$V$360,[1]Eurostat_Data2011!Q$328,0)+(VLOOKUP($B35,[1]Eurostat_Data2011!$B$417:$V$449,[1]Eurostat_Data2011!Q$417,0)))</f>
        <v>0.442600869405498</v>
      </c>
      <c r="R35" s="12" t="n">
        <f aca="false">(VLOOKUP($B35,[1]Eurostat_Data2011!$B$56:$V$89,[1]Eurostat_Data2011!R$56,0)+VLOOKUP($B35,[1]Eurostat_Data2011!$B$192:$V$225,[1]Eurostat_Data2011!R$192,0)+VLOOKUP($B35,[1]Eurostat_Data2011!$B$461:$V$493,[1]Eurostat_Data2011!R$461,0))/(VLOOKUP($B35,[1]Eurostat_Data2011!$B$328:$V$360,[1]Eurostat_Data2011!R$328,0)+(VLOOKUP($B35,[1]Eurostat_Data2011!$B$417:$V$449,[1]Eurostat_Data2011!R$417,0)))</f>
        <v>0.471337579617834</v>
      </c>
      <c r="S35" s="12" t="n">
        <f aca="false">(VLOOKUP($B35,[1]Eurostat_Data2011!$B$56:$V$89,[1]Eurostat_Data2011!S$56,0)+VLOOKUP($B35,[1]Eurostat_Data2011!$B$192:$V$225,[1]Eurostat_Data2011!S$192,0)+VLOOKUP($B35,[1]Eurostat_Data2011!$B$461:$V$493,[1]Eurostat_Data2011!S$461,0))/(VLOOKUP($B35,[1]Eurostat_Data2011!$B$328:$V$360,[1]Eurostat_Data2011!S$328,0)+(VLOOKUP($B35,[1]Eurostat_Data2011!$B$417:$V$449,[1]Eurostat_Data2011!S$417,0)))</f>
        <v>0.469893326280525</v>
      </c>
      <c r="T35" s="12" t="n">
        <f aca="false">(VLOOKUP($B35,[1]Eurostat_Data2011!$B$56:$V$89,[1]Eurostat_Data2011!T$56,0)+VLOOKUP($B35,[1]Eurostat_Data2011!$B$192:$V$225,[1]Eurostat_Data2011!T$192,0)+VLOOKUP($B35,[1]Eurostat_Data2011!$B$461:$V$493,[1]Eurostat_Data2011!T$461,0))/(VLOOKUP($B35,[1]Eurostat_Data2011!$B$328:$V$360,[1]Eurostat_Data2011!T$328,0)+(VLOOKUP($B35,[1]Eurostat_Data2011!$B$417:$V$449,[1]Eurostat_Data2011!T$417,0)))</f>
        <v>0.461052172649324</v>
      </c>
      <c r="U35" s="12" t="n">
        <f aca="false">(VLOOKUP($B35,[1]Eurostat_Data2011!$B$56:$V$89,[1]Eurostat_Data2011!U$56,0)+VLOOKUP($B35,[1]Eurostat_Data2011!$B$192:$V$225,[1]Eurostat_Data2011!U$192,0)+VLOOKUP($B35,[1]Eurostat_Data2011!$B$461:$V$493,[1]Eurostat_Data2011!U$461,0))/(VLOOKUP($B35,[1]Eurostat_Data2011!$B$328:$V$360,[1]Eurostat_Data2011!U$328,0)+(VLOOKUP($B35,[1]Eurostat_Data2011!$B$417:$V$449,[1]Eurostat_Data2011!U$417,0)))</f>
        <v>0.456943685073811</v>
      </c>
      <c r="V35" s="12" t="n">
        <f aca="false">(VLOOKUP($B35,[1]Eurostat_Data2011!$B$56:$V$89,[1]Eurostat_Data2011!V$56,0)+VLOOKUP($B35,[1]Eurostat_Data2011!$B$192:$V$225,[1]Eurostat_Data2011!V$192,0)+VLOOKUP($B35,[1]Eurostat_Data2011!$B$461:$V$493,[1]Eurostat_Data2011!V$461,0))/(VLOOKUP($B35,[1]Eurostat_Data2011!$B$328:$V$360,[1]Eurostat_Data2011!V$328,0)+(VLOOKUP($B35,[1]Eurostat_Data2011!$B$417:$V$449,[1]Eurostat_Data2011!V$417,0)))</f>
        <v>0.43362480127186</v>
      </c>
      <c r="Y35" s="0"/>
      <c r="AC35" s="16" t="s">
        <v>64</v>
      </c>
      <c r="AD35" s="17"/>
      <c r="AE35" s="18"/>
    </row>
    <row r="36" customFormat="false" ht="14.25" hidden="false" customHeight="false" outlineLevel="0" collapsed="false">
      <c r="A36" s="10" t="s">
        <v>65</v>
      </c>
      <c r="B36" s="11" t="s">
        <v>66</v>
      </c>
      <c r="C36" s="12" t="n">
        <f aca="false">(VLOOKUP($B36,[1]Eurostat_Data2011!$B$56:$V$89,[1]Eurostat_Data2011!C$56,0)+VLOOKUP($B36,[1]Eurostat_Data2011!$B$192:$V$225,[1]Eurostat_Data2011!C$192,0)+VLOOKUP($B36,[1]Eurostat_Data2011!$B$461:$V$493,[1]Eurostat_Data2011!C$461,0))/(VLOOKUP($B36,[1]Eurostat_Data2011!$B$328:$V$360,[1]Eurostat_Data2011!C$328,0)+(VLOOKUP($B36,[1]Eurostat_Data2011!$B$417:$V$449,[1]Eurostat_Data2011!C$417,0)))</f>
        <v>0.37386733982631</v>
      </c>
      <c r="D36" s="12" t="n">
        <f aca="false">(VLOOKUP($B36,[1]Eurostat_Data2011!$B$56:$V$89,[1]Eurostat_Data2011!D$56,0)+VLOOKUP($B36,[1]Eurostat_Data2011!$B$192:$V$225,[1]Eurostat_Data2011!D$192,0)+VLOOKUP($B36,[1]Eurostat_Data2011!$B$461:$V$493,[1]Eurostat_Data2011!D$461,0))/(VLOOKUP($B36,[1]Eurostat_Data2011!$B$328:$V$360,[1]Eurostat_Data2011!D$328,0)+(VLOOKUP($B36,[1]Eurostat_Data2011!$B$417:$V$449,[1]Eurostat_Data2011!D$417,0)))</f>
        <v>0.380530632677423</v>
      </c>
      <c r="E36" s="12" t="n">
        <f aca="false">(VLOOKUP($B36,[1]Eurostat_Data2011!$B$56:$V$89,[1]Eurostat_Data2011!E$56,0)+VLOOKUP($B36,[1]Eurostat_Data2011!$B$192:$V$225,[1]Eurostat_Data2011!E$192,0)+VLOOKUP($B36,[1]Eurostat_Data2011!$B$461:$V$493,[1]Eurostat_Data2011!E$461,0))/(VLOOKUP($B36,[1]Eurostat_Data2011!$B$328:$V$360,[1]Eurostat_Data2011!E$328,0)+(VLOOKUP($B36,[1]Eurostat_Data2011!$B$417:$V$449,[1]Eurostat_Data2011!E$417,0)))</f>
        <v>0.373417846105392</v>
      </c>
      <c r="F36" s="12" t="n">
        <f aca="false">(VLOOKUP($B36,[1]Eurostat_Data2011!$B$56:$V$89,[1]Eurostat_Data2011!F$56,0)+VLOOKUP($B36,[1]Eurostat_Data2011!$B$192:$V$225,[1]Eurostat_Data2011!F$192,0)+VLOOKUP($B36,[1]Eurostat_Data2011!$B$461:$V$493,[1]Eurostat_Data2011!F$461,0))/(VLOOKUP($B36,[1]Eurostat_Data2011!$B$328:$V$360,[1]Eurostat_Data2011!F$328,0)+(VLOOKUP($B36,[1]Eurostat_Data2011!$B$417:$V$449,[1]Eurostat_Data2011!F$417,0)))</f>
        <v>0.388765151839637</v>
      </c>
      <c r="G36" s="12" t="n">
        <f aca="false">(VLOOKUP($B36,[1]Eurostat_Data2011!$B$56:$V$89,[1]Eurostat_Data2011!G$56,0)+VLOOKUP($B36,[1]Eurostat_Data2011!$B$192:$V$225,[1]Eurostat_Data2011!G$192,0)+VLOOKUP($B36,[1]Eurostat_Data2011!$B$461:$V$493,[1]Eurostat_Data2011!G$461,0))/(VLOOKUP($B36,[1]Eurostat_Data2011!$B$328:$V$360,[1]Eurostat_Data2011!G$328,0)+(VLOOKUP($B36,[1]Eurostat_Data2011!$B$417:$V$449,[1]Eurostat_Data2011!G$417,0)))</f>
        <v>0.394747031491998</v>
      </c>
      <c r="H36" s="12" t="n">
        <f aca="false">(VLOOKUP($B36,[1]Eurostat_Data2011!$B$56:$V$89,[1]Eurostat_Data2011!H$56,0)+VLOOKUP($B36,[1]Eurostat_Data2011!$B$192:$V$225,[1]Eurostat_Data2011!H$192,0)+VLOOKUP($B36,[1]Eurostat_Data2011!$B$461:$V$493,[1]Eurostat_Data2011!H$461,0))/(VLOOKUP($B36,[1]Eurostat_Data2011!$B$328:$V$360,[1]Eurostat_Data2011!H$328,0)+(VLOOKUP($B36,[1]Eurostat_Data2011!$B$417:$V$449,[1]Eurostat_Data2011!H$417,0)))</f>
        <v>0.391205144160962</v>
      </c>
      <c r="I36" s="12" t="n">
        <f aca="false">(VLOOKUP($B36,[1]Eurostat_Data2011!$B$56:$V$89,[1]Eurostat_Data2011!I$56,0)+VLOOKUP($B36,[1]Eurostat_Data2011!$B$192:$V$225,[1]Eurostat_Data2011!I$192,0)+VLOOKUP($B36,[1]Eurostat_Data2011!$B$461:$V$493,[1]Eurostat_Data2011!I$461,0))/(VLOOKUP($B36,[1]Eurostat_Data2011!$B$328:$V$360,[1]Eurostat_Data2011!I$328,0)+(VLOOKUP($B36,[1]Eurostat_Data2011!$B$417:$V$449,[1]Eurostat_Data2011!I$417,0)))</f>
        <v>0.406110345403667</v>
      </c>
      <c r="J36" s="12" t="n">
        <f aca="false">(VLOOKUP($B36,[1]Eurostat_Data2011!$B$56:$V$89,[1]Eurostat_Data2011!J$56,0)+VLOOKUP($B36,[1]Eurostat_Data2011!$B$192:$V$225,[1]Eurostat_Data2011!J$192,0)+VLOOKUP($B36,[1]Eurostat_Data2011!$B$461:$V$493,[1]Eurostat_Data2011!J$461,0))/(VLOOKUP($B36,[1]Eurostat_Data2011!$B$328:$V$360,[1]Eurostat_Data2011!J$328,0)+(VLOOKUP($B36,[1]Eurostat_Data2011!$B$417:$V$449,[1]Eurostat_Data2011!J$417,0)))</f>
        <v>0.419012367569484</v>
      </c>
      <c r="K36" s="12" t="n">
        <f aca="false">(VLOOKUP($B36,[1]Eurostat_Data2011!$B$56:$V$89,[1]Eurostat_Data2011!K$56,0)+VLOOKUP($B36,[1]Eurostat_Data2011!$B$192:$V$225,[1]Eurostat_Data2011!K$192,0)+VLOOKUP($B36,[1]Eurostat_Data2011!$B$461:$V$493,[1]Eurostat_Data2011!K$461,0))/(VLOOKUP($B36,[1]Eurostat_Data2011!$B$328:$V$360,[1]Eurostat_Data2011!K$328,0)+(VLOOKUP($B36,[1]Eurostat_Data2011!$B$417:$V$449,[1]Eurostat_Data2011!K$417,0)))</f>
        <v>0.421872636514899</v>
      </c>
      <c r="L36" s="12" t="n">
        <f aca="false">(VLOOKUP($B36,[1]Eurostat_Data2011!$B$56:$V$89,[1]Eurostat_Data2011!L$56,0)+VLOOKUP($B36,[1]Eurostat_Data2011!$B$192:$V$225,[1]Eurostat_Data2011!L$192,0)+VLOOKUP($B36,[1]Eurostat_Data2011!$B$461:$V$493,[1]Eurostat_Data2011!L$461,0))/(VLOOKUP($B36,[1]Eurostat_Data2011!$B$328:$V$360,[1]Eurostat_Data2011!L$328,0)+(VLOOKUP($B36,[1]Eurostat_Data2011!$B$417:$V$449,[1]Eurostat_Data2011!L$417,0)))</f>
        <v>0.461214338567788</v>
      </c>
      <c r="M36" s="12" t="n">
        <f aca="false">(VLOOKUP($B36,[1]Eurostat_Data2011!$B$56:$V$89,[1]Eurostat_Data2011!M$56,0)+VLOOKUP($B36,[1]Eurostat_Data2011!$B$192:$V$225,[1]Eurostat_Data2011!M$192,0)+VLOOKUP($B36,[1]Eurostat_Data2011!$B$461:$V$493,[1]Eurostat_Data2011!M$461,0))/(VLOOKUP($B36,[1]Eurostat_Data2011!$B$328:$V$360,[1]Eurostat_Data2011!M$328,0)+(VLOOKUP($B36,[1]Eurostat_Data2011!$B$417:$V$449,[1]Eurostat_Data2011!M$417,0)))</f>
        <v>0.45134218543427</v>
      </c>
      <c r="N36" s="12" t="n">
        <f aca="false">(VLOOKUP($B36,[1]Eurostat_Data2011!$B$56:$V$89,[1]Eurostat_Data2011!N$56,0)+VLOOKUP($B36,[1]Eurostat_Data2011!$B$192:$V$225,[1]Eurostat_Data2011!N$192,0)+VLOOKUP($B36,[1]Eurostat_Data2011!$B$461:$V$493,[1]Eurostat_Data2011!N$461,0))/(VLOOKUP($B36,[1]Eurostat_Data2011!$B$328:$V$360,[1]Eurostat_Data2011!N$328,0)+(VLOOKUP($B36,[1]Eurostat_Data2011!$B$417:$V$449,[1]Eurostat_Data2011!N$417,0)))</f>
        <v>0.444069857411297</v>
      </c>
      <c r="O36" s="12" t="n">
        <f aca="false">(VLOOKUP($B36,[1]Eurostat_Data2011!$B$56:$V$89,[1]Eurostat_Data2011!O$56,0)+VLOOKUP($B36,[1]Eurostat_Data2011!$B$192:$V$225,[1]Eurostat_Data2011!O$192,0)+VLOOKUP($B36,[1]Eurostat_Data2011!$B$461:$V$493,[1]Eurostat_Data2011!O$461,0))/(VLOOKUP($B36,[1]Eurostat_Data2011!$B$328:$V$360,[1]Eurostat_Data2011!O$328,0)+(VLOOKUP($B36,[1]Eurostat_Data2011!$B$417:$V$449,[1]Eurostat_Data2011!O$417,0)))</f>
        <v>0.465958848374472</v>
      </c>
      <c r="P36" s="12" t="n">
        <f aca="false">(VLOOKUP($B36,[1]Eurostat_Data2011!$B$56:$V$89,[1]Eurostat_Data2011!P$56,0)+VLOOKUP($B36,[1]Eurostat_Data2011!$B$192:$V$225,[1]Eurostat_Data2011!P$192,0)+VLOOKUP($B36,[1]Eurostat_Data2011!$B$461:$V$493,[1]Eurostat_Data2011!P$461,0))/(VLOOKUP($B36,[1]Eurostat_Data2011!$B$328:$V$360,[1]Eurostat_Data2011!P$328,0)+(VLOOKUP($B36,[1]Eurostat_Data2011!$B$417:$V$449,[1]Eurostat_Data2011!P$417,0)))</f>
        <v>0.45646511627907</v>
      </c>
      <c r="Q36" s="12" t="n">
        <f aca="false">(VLOOKUP($B36,[1]Eurostat_Data2011!$B$56:$V$89,[1]Eurostat_Data2011!Q$56,0)+VLOOKUP($B36,[1]Eurostat_Data2011!$B$192:$V$225,[1]Eurostat_Data2011!Q$192,0)+VLOOKUP($B36,[1]Eurostat_Data2011!$B$461:$V$493,[1]Eurostat_Data2011!Q$461,0))/(VLOOKUP($B36,[1]Eurostat_Data2011!$B$328:$V$360,[1]Eurostat_Data2011!Q$328,0)+(VLOOKUP($B36,[1]Eurostat_Data2011!$B$417:$V$449,[1]Eurostat_Data2011!Q$417,0)))</f>
        <v>0.449187675070028</v>
      </c>
      <c r="R36" s="12" t="n">
        <f aca="false">(VLOOKUP($B36,[1]Eurostat_Data2011!$B$56:$V$89,[1]Eurostat_Data2011!R$56,0)+VLOOKUP($B36,[1]Eurostat_Data2011!$B$192:$V$225,[1]Eurostat_Data2011!R$192,0)+VLOOKUP($B36,[1]Eurostat_Data2011!$B$461:$V$493,[1]Eurostat_Data2011!R$461,0))/(VLOOKUP($B36,[1]Eurostat_Data2011!$B$328:$V$360,[1]Eurostat_Data2011!R$328,0)+(VLOOKUP($B36,[1]Eurostat_Data2011!$B$417:$V$449,[1]Eurostat_Data2011!R$417,0)))</f>
        <v>0.45049033342673</v>
      </c>
      <c r="S36" s="12" t="n">
        <f aca="false">(VLOOKUP($B36,[1]Eurostat_Data2011!$B$56:$V$89,[1]Eurostat_Data2011!S$56,0)+VLOOKUP($B36,[1]Eurostat_Data2011!$B$192:$V$225,[1]Eurostat_Data2011!S$192,0)+VLOOKUP($B36,[1]Eurostat_Data2011!$B$461:$V$493,[1]Eurostat_Data2011!S$461,0))/(VLOOKUP($B36,[1]Eurostat_Data2011!$B$328:$V$360,[1]Eurostat_Data2011!S$328,0)+(VLOOKUP($B36,[1]Eurostat_Data2011!$B$417:$V$449,[1]Eurostat_Data2011!S$417,0)))</f>
        <v>0.442352002031967</v>
      </c>
      <c r="T36" s="12" t="n">
        <f aca="false">(VLOOKUP($B36,[1]Eurostat_Data2011!$B$56:$V$89,[1]Eurostat_Data2011!T$56,0)+VLOOKUP($B36,[1]Eurostat_Data2011!$B$192:$V$225,[1]Eurostat_Data2011!T$192,0)+VLOOKUP($B36,[1]Eurostat_Data2011!$B$461:$V$493,[1]Eurostat_Data2011!T$461,0))/(VLOOKUP($B36,[1]Eurostat_Data2011!$B$328:$V$360,[1]Eurostat_Data2011!T$328,0)+(VLOOKUP($B36,[1]Eurostat_Data2011!$B$417:$V$449,[1]Eurostat_Data2011!T$417,0)))</f>
        <v>0.452838272045698</v>
      </c>
      <c r="U36" s="12" t="n">
        <f aca="false">(VLOOKUP($B36,[1]Eurostat_Data2011!$B$56:$V$89,[1]Eurostat_Data2011!U$56,0)+VLOOKUP($B36,[1]Eurostat_Data2011!$B$192:$V$225,[1]Eurostat_Data2011!U$192,0)+VLOOKUP($B36,[1]Eurostat_Data2011!$B$461:$V$493,[1]Eurostat_Data2011!U$461,0))/(VLOOKUP($B36,[1]Eurostat_Data2011!$B$328:$V$360,[1]Eurostat_Data2011!U$328,0)+(VLOOKUP($B36,[1]Eurostat_Data2011!$B$417:$V$449,[1]Eurostat_Data2011!U$417,0)))</f>
        <v>0.46345914108656</v>
      </c>
      <c r="V36" s="12" t="n">
        <f aca="false">(VLOOKUP($B36,[1]Eurostat_Data2011!$B$56:$V$89,[1]Eurostat_Data2011!V$56,0)+VLOOKUP($B36,[1]Eurostat_Data2011!$B$192:$V$225,[1]Eurostat_Data2011!V$192,0)+VLOOKUP($B36,[1]Eurostat_Data2011!$B$461:$V$493,[1]Eurostat_Data2011!V$461,0))/(VLOOKUP($B36,[1]Eurostat_Data2011!$B$328:$V$360,[1]Eurostat_Data2011!V$328,0)+(VLOOKUP($B36,[1]Eurostat_Data2011!$B$417:$V$449,[1]Eurostat_Data2011!V$417,0)))</f>
        <v>0.461382772020725</v>
      </c>
      <c r="Y36" s="0"/>
      <c r="AC36" s="19" t="s">
        <v>67</v>
      </c>
      <c r="AD36" s="20" t="s">
        <v>68</v>
      </c>
      <c r="AE36" s="21" t="s">
        <v>69</v>
      </c>
    </row>
    <row r="37" customFormat="false" ht="13.5" hidden="false" customHeight="false" outlineLevel="0" collapsed="false">
      <c r="A37" s="10"/>
      <c r="B37" s="10" t="s">
        <v>70</v>
      </c>
      <c r="C37" s="22" t="n">
        <f aca="false">C13</f>
        <v>0.446440076876057</v>
      </c>
      <c r="D37" s="23" t="n">
        <f aca="false">D13</f>
        <v>0.451949438808398</v>
      </c>
      <c r="E37" s="23" t="n">
        <f aca="false">E13</f>
        <v>0.459175928128788</v>
      </c>
      <c r="F37" s="23" t="n">
        <f aca="false">F13</f>
        <v>0.465456691927473</v>
      </c>
      <c r="G37" s="23" t="n">
        <f aca="false">G13</f>
        <v>0.461195842893778</v>
      </c>
      <c r="H37" s="23" t="n">
        <f aca="false">H13</f>
        <v>0.465784629008203</v>
      </c>
      <c r="I37" s="23" t="n">
        <f aca="false">I13</f>
        <v>0.47177345495842</v>
      </c>
      <c r="J37" s="23" t="n">
        <f aca="false">J13</f>
        <v>0.47276986654734</v>
      </c>
      <c r="K37" s="23" t="n">
        <f aca="false">K13</f>
        <v>0.478535191556359</v>
      </c>
      <c r="L37" s="23" t="n">
        <f aca="false">L13</f>
        <v>0.478977267784283</v>
      </c>
      <c r="M37" s="23" t="n">
        <f aca="false">M13</f>
        <v>0.478387729308004</v>
      </c>
      <c r="N37" s="23" t="n">
        <f aca="false">N13</f>
        <v>0.479978950777202</v>
      </c>
      <c r="O37" s="23" t="n">
        <f aca="false">O13</f>
        <v>0.480986663832953</v>
      </c>
      <c r="P37" s="23" t="n">
        <f aca="false">P13</f>
        <v>0.487947653085905</v>
      </c>
      <c r="Q37" s="23" t="n">
        <f aca="false">Q13</f>
        <v>0.4918582647121</v>
      </c>
      <c r="R37" s="22" t="n">
        <f aca="false">R13</f>
        <v>0.504195211672195</v>
      </c>
      <c r="S37" s="23" t="n">
        <f aca="false">S13</f>
        <v>0.499839642010258</v>
      </c>
      <c r="T37" s="23" t="n">
        <f aca="false">T13</f>
        <v>0.487209950243871</v>
      </c>
      <c r="U37" s="23" t="n">
        <f aca="false">U13</f>
        <v>0.497837551270962</v>
      </c>
      <c r="V37" s="22" t="n">
        <f aca="false">V13</f>
        <v>0.498574353468624</v>
      </c>
      <c r="W37" s="24" t="n">
        <f aca="false">+R37-C37</f>
        <v>0.0577551347961382</v>
      </c>
      <c r="X37" s="24" t="n">
        <f aca="false">+V37-R37</f>
        <v>-0.00562085820357122</v>
      </c>
      <c r="Y37" s="25" t="s">
        <v>71</v>
      </c>
      <c r="AC37" s="19"/>
      <c r="AD37" s="20"/>
      <c r="AE37" s="21"/>
    </row>
    <row r="38" customFormat="false" ht="13.5" hidden="false" customHeight="false" outlineLevel="0" collapsed="false">
      <c r="A38" s="10"/>
      <c r="B38" s="26" t="s">
        <v>72</v>
      </c>
      <c r="C38" s="27" t="n">
        <f aca="false">(SUM([1]Eurostat_Data2011!C$59:C$88)+SUM([1]Eurostat_Data2011!C$195:C$224)+SUM([1]Eurostat_Data2011!C$463:C$492))/(SUM([1]Eurostat_Data2011!C$330:C$359)+SUM([1]Eurostat_Data2011!C$419:C$448))</f>
        <v>0.44466885874556</v>
      </c>
      <c r="D38" s="27" t="n">
        <f aca="false">(SUM([1]Eurostat_Data2011!D$59:D$88)+SUM([1]Eurostat_Data2011!D$195:D$224)+SUM([1]Eurostat_Data2011!D$463:D$492))/(SUM([1]Eurostat_Data2011!D$330:D$359)+SUM([1]Eurostat_Data2011!D$419:D$448))</f>
        <v>0.450012555249849</v>
      </c>
      <c r="E38" s="27" t="n">
        <f aca="false">(SUM([1]Eurostat_Data2011!E$59:E$88)+SUM([1]Eurostat_Data2011!E$195:E$224)+SUM([1]Eurostat_Data2011!E$463:E$492))/(SUM([1]Eurostat_Data2011!E$330:E$359)+SUM([1]Eurostat_Data2011!E$419:E$448))</f>
        <v>0.456306561864841</v>
      </c>
      <c r="F38" s="27" t="n">
        <f aca="false">(SUM([1]Eurostat_Data2011!F$59:F$88)+SUM([1]Eurostat_Data2011!F$195:F$224)+SUM([1]Eurostat_Data2011!F$463:F$492))/(SUM([1]Eurostat_Data2011!F$330:F$359)+SUM([1]Eurostat_Data2011!F$419:F$448))</f>
        <v>0.462771558613728</v>
      </c>
      <c r="G38" s="27" t="n">
        <f aca="false">(SUM([1]Eurostat_Data2011!G$59:G$88)+SUM([1]Eurostat_Data2011!G$195:G$224)+SUM([1]Eurostat_Data2011!G$463:G$492))/(SUM([1]Eurostat_Data2011!G$330:G$359)+SUM([1]Eurostat_Data2011!G$419:G$448))</f>
        <v>0.458333575382971</v>
      </c>
      <c r="H38" s="27" t="n">
        <f aca="false">(SUM([1]Eurostat_Data2011!H$59:H$88)+SUM([1]Eurostat_Data2011!H$195:H$224)+SUM([1]Eurostat_Data2011!H$463:H$492))/(SUM([1]Eurostat_Data2011!H$330:H$359)+SUM([1]Eurostat_Data2011!H$419:H$448))</f>
        <v>0.462802855982675</v>
      </c>
      <c r="I38" s="27" t="n">
        <f aca="false">(SUM([1]Eurostat_Data2011!I$59:I$88)+SUM([1]Eurostat_Data2011!I$195:I$224)+SUM([1]Eurostat_Data2011!I$463:I$492))/(SUM([1]Eurostat_Data2011!I$330:I$359)+SUM([1]Eurostat_Data2011!I$419:I$448))</f>
        <v>0.467825135898399</v>
      </c>
      <c r="J38" s="27" t="n">
        <f aca="false">(SUM([1]Eurostat_Data2011!J$59:J$88)+SUM([1]Eurostat_Data2011!J$195:J$224)+SUM([1]Eurostat_Data2011!J$463:J$492))/(SUM([1]Eurostat_Data2011!J$330:J$359)+SUM([1]Eurostat_Data2011!J$419:J$448))</f>
        <v>0.468790746818938</v>
      </c>
      <c r="K38" s="27" t="n">
        <f aca="false">(SUM([1]Eurostat_Data2011!K$59:K$88)+SUM([1]Eurostat_Data2011!K$195:K$224)+SUM([1]Eurostat_Data2011!K$463:K$492))/(SUM([1]Eurostat_Data2011!K$330:K$359)+SUM([1]Eurostat_Data2011!K$419:K$448))</f>
        <v>0.473730082463629</v>
      </c>
      <c r="L38" s="27" t="n">
        <f aca="false">(SUM([1]Eurostat_Data2011!L$59:L$88)+SUM([1]Eurostat_Data2011!L$195:L$224)+SUM([1]Eurostat_Data2011!L$463:L$492))/(SUM([1]Eurostat_Data2011!L$330:L$359)+SUM([1]Eurostat_Data2011!L$419:L$448))</f>
        <v>0.474477531431101</v>
      </c>
      <c r="M38" s="27" t="n">
        <f aca="false">(SUM([1]Eurostat_Data2011!M$59:M$88)+SUM([1]Eurostat_Data2011!M$195:M$224)+SUM([1]Eurostat_Data2011!M$463:M$492))/(SUM([1]Eurostat_Data2011!M$330:M$359)+SUM([1]Eurostat_Data2011!M$419:M$448))</f>
        <v>0.475288925024682</v>
      </c>
      <c r="N38" s="27" t="n">
        <f aca="false">(SUM([1]Eurostat_Data2011!N$59:N$88)+SUM([1]Eurostat_Data2011!N$195:N$224)+SUM([1]Eurostat_Data2011!N$463:N$492))/(SUM([1]Eurostat_Data2011!N$330:N$359)+SUM([1]Eurostat_Data2011!N$419:N$448))</f>
        <v>0.477041019975639</v>
      </c>
      <c r="O38" s="27" t="n">
        <f aca="false">(SUM([1]Eurostat_Data2011!O$59:O$88)+SUM([1]Eurostat_Data2011!O$195:O$224)+SUM([1]Eurostat_Data2011!O$463:O$492))/(SUM([1]Eurostat_Data2011!O$330:O$359)+SUM([1]Eurostat_Data2011!O$419:O$448))</f>
        <v>0.478811098317727</v>
      </c>
      <c r="P38" s="27" t="n">
        <f aca="false">(SUM([1]Eurostat_Data2011!P$59:P$88)+SUM([1]Eurostat_Data2011!P$195:P$224)+SUM([1]Eurostat_Data2011!P$463:P$492))/(SUM([1]Eurostat_Data2011!P$330:P$359)+SUM([1]Eurostat_Data2011!P$419:P$448))</f>
        <v>0.486763319363613</v>
      </c>
      <c r="Q38" s="27" t="n">
        <f aca="false">(SUM([1]Eurostat_Data2011!Q$59:Q$88)+SUM([1]Eurostat_Data2011!Q$195:Q$224)+SUM([1]Eurostat_Data2011!Q$463:Q$492))/(SUM([1]Eurostat_Data2011!Q$330:Q$359)+SUM([1]Eurostat_Data2011!Q$419:Q$448))</f>
        <v>0.490420869015205</v>
      </c>
      <c r="R38" s="27" t="n">
        <f aca="false">(SUM([1]Eurostat_Data2011!R$59:R$88)+SUM([1]Eurostat_Data2011!R$195:R$224)+SUM([1]Eurostat_Data2011!R$463:R$492))/(SUM([1]Eurostat_Data2011!R$330:R$359)+SUM([1]Eurostat_Data2011!R$419:R$448))</f>
        <v>0.503133208577266</v>
      </c>
      <c r="S38" s="27" t="n">
        <f aca="false">(SUM([1]Eurostat_Data2011!S$59:S$88)+SUM([1]Eurostat_Data2011!S$195:S$224)+SUM([1]Eurostat_Data2011!S$463:S$492))/(SUM([1]Eurostat_Data2011!S$330:S$359)+SUM([1]Eurostat_Data2011!S$419:S$448))</f>
        <v>0.498757144629243</v>
      </c>
      <c r="T38" s="27" t="n">
        <f aca="false">(SUM([1]Eurostat_Data2011!T$59:T$88)+SUM([1]Eurostat_Data2011!T$195:T$224)+SUM([1]Eurostat_Data2011!T$463:T$492))/(SUM([1]Eurostat_Data2011!T$330:T$359)+SUM([1]Eurostat_Data2011!T$419:T$448))</f>
        <v>0.4861047647695</v>
      </c>
      <c r="U38" s="27" t="n">
        <f aca="false">(SUM([1]Eurostat_Data2011!U$59:U$88)+SUM([1]Eurostat_Data2011!U$195:U$224)+SUM([1]Eurostat_Data2011!U$463:U$492))/(SUM([1]Eurostat_Data2011!U$330:U$359)+SUM([1]Eurostat_Data2011!U$419:U$448))</f>
        <v>0.495563577715791</v>
      </c>
      <c r="V38" s="27" t="n">
        <f aca="false">(SUM([1]Eurostat_Data2011!V$59:V$88)+SUM([1]Eurostat_Data2011!V$195:V$224)+SUM([1]Eurostat_Data2011!V$463:V$492))/(SUM([1]Eurostat_Data2011!V$330:V$359)+SUM([1]Eurostat_Data2011!V$419:V$448))</f>
        <v>0.494424263535032</v>
      </c>
      <c r="Y38" s="25" t="s">
        <v>71</v>
      </c>
      <c r="AC38" s="28" t="n">
        <f aca="false">V37-C37</f>
        <v>0.052134276592567</v>
      </c>
      <c r="AD38" s="29" t="n">
        <f aca="false">R37-C37</f>
        <v>0.0577551347961382</v>
      </c>
      <c r="AE38" s="30" t="n">
        <f aca="false">V37-R37</f>
        <v>-0.00562085820357122</v>
      </c>
    </row>
    <row r="39" customFormat="false" ht="13.5" hidden="false" customHeight="false" outlineLevel="0" collapsed="false">
      <c r="B39" s="26" t="s">
        <v>73</v>
      </c>
      <c r="C39" s="27" t="n">
        <f aca="false">((SUM([1]Eurostat_Data2011!C$59:C$88)-[1]Eurostat_Data2011!C$78)+(SUM([1]Eurostat_Data2011!C$195:C$224)-[1]Eurostat_Data2011!C$214)+(SUM([1]Eurostat_Data2011!C$463:C$492)-[1]Eurostat_Data2011!C$482))/((SUM([1]Eurostat_Data2011!C$330:C$359)-[1]Eurostat_Data2011!C$349)+(SUM([1]Eurostat_Data2011!C$419:C$448)-[1]Eurostat_Data2011!C$438))</f>
        <v>0.444401636981337</v>
      </c>
      <c r="D39" s="27" t="n">
        <f aca="false">((SUM([1]Eurostat_Data2011!D$59:D$88)-[1]Eurostat_Data2011!D$78)+(SUM([1]Eurostat_Data2011!D$195:D$224)-[1]Eurostat_Data2011!D$214)+(SUM([1]Eurostat_Data2011!D$463:D$492)-[1]Eurostat_Data2011!D$482))/((SUM([1]Eurostat_Data2011!D$330:D$359)-[1]Eurostat_Data2011!D$349)+(SUM([1]Eurostat_Data2011!D$419:D$448)-[1]Eurostat_Data2011!D$438))</f>
        <v>0.449742281966221</v>
      </c>
      <c r="E39" s="27" t="n">
        <f aca="false">((SUM([1]Eurostat_Data2011!E$59:E$88)-[1]Eurostat_Data2011!E$78)+(SUM([1]Eurostat_Data2011!E$195:E$224)-[1]Eurostat_Data2011!E$214)+(SUM([1]Eurostat_Data2011!E$463:E$492)-[1]Eurostat_Data2011!E$482))/((SUM([1]Eurostat_Data2011!E$330:E$359)-[1]Eurostat_Data2011!E$349)+(SUM([1]Eurostat_Data2011!E$419:E$448)-[1]Eurostat_Data2011!E$438))</f>
        <v>0.456015826917884</v>
      </c>
      <c r="F39" s="27" t="n">
        <f aca="false">((SUM([1]Eurostat_Data2011!F$59:F$88)-[1]Eurostat_Data2011!F$78)+(SUM([1]Eurostat_Data2011!F$195:F$224)-[1]Eurostat_Data2011!F$214)+(SUM([1]Eurostat_Data2011!F$463:F$492)-[1]Eurostat_Data2011!F$482))/((SUM([1]Eurostat_Data2011!F$330:F$359)-[1]Eurostat_Data2011!F$349)+(SUM([1]Eurostat_Data2011!F$419:F$448)-[1]Eurostat_Data2011!F$438))</f>
        <v>0.462455411174997</v>
      </c>
      <c r="G39" s="27" t="n">
        <f aca="false">((SUM([1]Eurostat_Data2011!G$59:G$88)-[1]Eurostat_Data2011!G$78)+(SUM([1]Eurostat_Data2011!G$195:G$224)-[1]Eurostat_Data2011!G$214)+(SUM([1]Eurostat_Data2011!G$463:G$492)-[1]Eurostat_Data2011!G$482))/((SUM([1]Eurostat_Data2011!G$330:G$359)-[1]Eurostat_Data2011!G$349)+(SUM([1]Eurostat_Data2011!G$419:G$448)-[1]Eurostat_Data2011!G$438))</f>
        <v>0.458002999163024</v>
      </c>
      <c r="H39" s="27" t="n">
        <f aca="false">((SUM([1]Eurostat_Data2011!H$59:H$88)-[1]Eurostat_Data2011!H$78)+(SUM([1]Eurostat_Data2011!H$195:H$224)-[1]Eurostat_Data2011!H$214)+(SUM([1]Eurostat_Data2011!H$463:H$492)-[1]Eurostat_Data2011!H$482))/((SUM([1]Eurostat_Data2011!H$330:H$359)-[1]Eurostat_Data2011!H$349)+(SUM([1]Eurostat_Data2011!H$419:H$448)-[1]Eurostat_Data2011!H$438))</f>
        <v>0.462483847486415</v>
      </c>
      <c r="I39" s="27" t="n">
        <f aca="false">((SUM([1]Eurostat_Data2011!I$59:I$88)-[1]Eurostat_Data2011!I$78)+(SUM([1]Eurostat_Data2011!I$195:I$224)-[1]Eurostat_Data2011!I$214)+(SUM([1]Eurostat_Data2011!I$463:I$492)-[1]Eurostat_Data2011!I$482))/((SUM([1]Eurostat_Data2011!I$330:I$359)-[1]Eurostat_Data2011!I$349)+(SUM([1]Eurostat_Data2011!I$419:I$448)-[1]Eurostat_Data2011!I$438))</f>
        <v>0.467506553677545</v>
      </c>
      <c r="J39" s="27" t="n">
        <f aca="false">((SUM([1]Eurostat_Data2011!J$59:J$88)-[1]Eurostat_Data2011!J$78)+(SUM([1]Eurostat_Data2011!J$195:J$224)-[1]Eurostat_Data2011!J$214)+(SUM([1]Eurostat_Data2011!J$463:J$492)-[1]Eurostat_Data2011!J$482))/((SUM([1]Eurostat_Data2011!J$330:J$359)-[1]Eurostat_Data2011!J$349)+(SUM([1]Eurostat_Data2011!J$419:J$448)-[1]Eurostat_Data2011!J$438))</f>
        <v>0.468451877198359</v>
      </c>
      <c r="K39" s="27" t="n">
        <f aca="false">((SUM([1]Eurostat_Data2011!K$59:K$88)-[1]Eurostat_Data2011!K$78)+(SUM([1]Eurostat_Data2011!K$195:K$224)-[1]Eurostat_Data2011!K$214)+(SUM([1]Eurostat_Data2011!K$463:K$492)-[1]Eurostat_Data2011!K$482))/((SUM([1]Eurostat_Data2011!K$330:K$359)-[1]Eurostat_Data2011!K$349)+(SUM([1]Eurostat_Data2011!K$419:K$448)-[1]Eurostat_Data2011!K$438))</f>
        <v>0.473403080776036</v>
      </c>
      <c r="L39" s="27" t="n">
        <f aca="false">((SUM([1]Eurostat_Data2011!L$59:L$88)-[1]Eurostat_Data2011!L$78)+(SUM([1]Eurostat_Data2011!L$195:L$224)-[1]Eurostat_Data2011!L$214)+(SUM([1]Eurostat_Data2011!L$463:L$492)-[1]Eurostat_Data2011!L$482))/((SUM([1]Eurostat_Data2011!L$330:L$359)-[1]Eurostat_Data2011!L$349)+(SUM([1]Eurostat_Data2011!L$419:L$448)-[1]Eurostat_Data2011!L$438))</f>
        <v>0.474133206375217</v>
      </c>
      <c r="M39" s="27" t="n">
        <f aca="false">((SUM([1]Eurostat_Data2011!M$59:M$88)-[1]Eurostat_Data2011!M$78)+(SUM([1]Eurostat_Data2011!M$195:M$224)-[1]Eurostat_Data2011!M$214)+(SUM([1]Eurostat_Data2011!M$463:M$492)-[1]Eurostat_Data2011!M$482))/((SUM([1]Eurostat_Data2011!M$330:M$359)-[1]Eurostat_Data2011!M$349)+(SUM([1]Eurostat_Data2011!M$419:M$448)-[1]Eurostat_Data2011!M$438))</f>
        <v>0.475006801319588</v>
      </c>
      <c r="N39" s="27" t="n">
        <f aca="false">((SUM([1]Eurostat_Data2011!N$59:N$88)-[1]Eurostat_Data2011!N$78)+(SUM([1]Eurostat_Data2011!N$195:N$224)-[1]Eurostat_Data2011!N$214)+(SUM([1]Eurostat_Data2011!N$463:N$492)-[1]Eurostat_Data2011!N$482))/((SUM([1]Eurostat_Data2011!N$330:N$359)-[1]Eurostat_Data2011!N$349)+(SUM([1]Eurostat_Data2011!N$419:N$448)-[1]Eurostat_Data2011!N$438))</f>
        <v>0.476668436161605</v>
      </c>
      <c r="O39" s="27" t="n">
        <f aca="false">((SUM([1]Eurostat_Data2011!O$59:O$88)-[1]Eurostat_Data2011!O$78)+(SUM([1]Eurostat_Data2011!O$195:O$224)-[1]Eurostat_Data2011!O$214)+(SUM([1]Eurostat_Data2011!O$463:O$492)-[1]Eurostat_Data2011!O$482))/((SUM([1]Eurostat_Data2011!O$330:O$359)-[1]Eurostat_Data2011!O$349)+(SUM([1]Eurostat_Data2011!O$419:O$448)-[1]Eurostat_Data2011!O$438))</f>
        <v>0.478440189240997</v>
      </c>
      <c r="P39" s="27" t="n">
        <f aca="false">((SUM([1]Eurostat_Data2011!P$59:P$88)-[1]Eurostat_Data2011!P$78)+(SUM([1]Eurostat_Data2011!P$195:P$224)-[1]Eurostat_Data2011!P$214)+(SUM([1]Eurostat_Data2011!P$463:P$492)-[1]Eurostat_Data2011!P$482))/((SUM([1]Eurostat_Data2011!P$330:P$359)-[1]Eurostat_Data2011!P$349)+(SUM([1]Eurostat_Data2011!P$419:P$448)-[1]Eurostat_Data2011!P$438))</f>
        <v>0.48639469225031</v>
      </c>
      <c r="Q39" s="27" t="n">
        <f aca="false">((SUM([1]Eurostat_Data2011!Q$59:Q$88)-[1]Eurostat_Data2011!Q$78)+(SUM([1]Eurostat_Data2011!Q$195:Q$224)-[1]Eurostat_Data2011!Q$214)+(SUM([1]Eurostat_Data2011!Q$463:Q$492)-[1]Eurostat_Data2011!Q$482))/((SUM([1]Eurostat_Data2011!Q$330:Q$359)-[1]Eurostat_Data2011!Q$349)+(SUM([1]Eurostat_Data2011!Q$419:Q$448)-[1]Eurostat_Data2011!Q$438))</f>
        <v>0.490036225164744</v>
      </c>
      <c r="R39" s="27" t="n">
        <f aca="false">((SUM([1]Eurostat_Data2011!R$59:R$88)-[1]Eurostat_Data2011!R$78)+(SUM([1]Eurostat_Data2011!R$195:R$224)-[1]Eurostat_Data2011!R$214)+(SUM([1]Eurostat_Data2011!R$463:R$492)-[1]Eurostat_Data2011!R$482))/((SUM([1]Eurostat_Data2011!R$330:R$359)-[1]Eurostat_Data2011!R$349)+(SUM([1]Eurostat_Data2011!R$419:R$448)-[1]Eurostat_Data2011!R$438))</f>
        <v>0.502724528116639</v>
      </c>
      <c r="S39" s="27" t="n">
        <f aca="false">((SUM([1]Eurostat_Data2011!S$59:S$88)-[1]Eurostat_Data2011!S$78)+(SUM([1]Eurostat_Data2011!S$195:S$224)-[1]Eurostat_Data2011!S$214)+(SUM([1]Eurostat_Data2011!S$463:S$492)-[1]Eurostat_Data2011!S$482))/((SUM([1]Eurostat_Data2011!S$330:S$359)-[1]Eurostat_Data2011!S$349)+(SUM([1]Eurostat_Data2011!S$419:S$448)-[1]Eurostat_Data2011!S$438))</f>
        <v>0.498347873005868</v>
      </c>
      <c r="T39" s="27" t="n">
        <f aca="false">((SUM([1]Eurostat_Data2011!T$59:T$88)-[1]Eurostat_Data2011!T$78)+(SUM([1]Eurostat_Data2011!T$195:T$224)-[1]Eurostat_Data2011!T$214)+(SUM([1]Eurostat_Data2011!T$463:T$492)-[1]Eurostat_Data2011!T$482))/((SUM([1]Eurostat_Data2011!T$330:T$359)-[1]Eurostat_Data2011!T$349)+(SUM([1]Eurostat_Data2011!T$419:T$448)-[1]Eurostat_Data2011!T$438))</f>
        <v>0.485654329443618</v>
      </c>
      <c r="U39" s="27" t="n">
        <f aca="false">((SUM([1]Eurostat_Data2011!U$59:U$88)-[1]Eurostat_Data2011!U$78)+(SUM([1]Eurostat_Data2011!U$195:U$224)-[1]Eurostat_Data2011!U$214)+(SUM([1]Eurostat_Data2011!U$463:U$492)-[1]Eurostat_Data2011!U$482))/((SUM([1]Eurostat_Data2011!U$330:U$359)-[1]Eurostat_Data2011!U$349)+(SUM([1]Eurostat_Data2011!U$419:U$448)-[1]Eurostat_Data2011!U$438))</f>
        <v>0.495098085492032</v>
      </c>
      <c r="V39" s="27" t="n">
        <f aca="false">((SUM([1]Eurostat_Data2011!V$59:V$88)-[1]Eurostat_Data2011!V$78)+(SUM([1]Eurostat_Data2011!V$195:V$224)-[1]Eurostat_Data2011!V$214)+(SUM([1]Eurostat_Data2011!V$463:V$492)-[1]Eurostat_Data2011!V$482))/((SUM([1]Eurostat_Data2011!V$330:V$359)-[1]Eurostat_Data2011!V$349)+(SUM([1]Eurostat_Data2011!V$419:V$448)-[1]Eurostat_Data2011!V$438))</f>
        <v>0.493796198192583</v>
      </c>
      <c r="Y39" s="25" t="s">
        <v>71</v>
      </c>
    </row>
    <row r="40" customFormat="false" ht="13.5" hidden="false" customHeight="false" outlineLevel="0" collapsed="false">
      <c r="B40" s="10" t="s">
        <v>74</v>
      </c>
      <c r="C40" s="23" t="n">
        <f aca="false">(SUMIF([1]Eurostat_Data2011!$A$59:$A$89,15,[1]Eurostat_Data2011!C$59:C$89)+SUMIF([1]Eurostat_Data2011!$A$195:$A$225,15,[1]Eurostat_Data2011!C$195:C$225)+SUMIF([1]Eurostat_Data2011!$A$463:$A$493,15,[1]Eurostat_Data2011!C$463:C$493))/(SUMIF([1]Eurostat_Data2011!$A$330:$A$359,15,[1]Eurostat_Data2011!C$330:C$359)+SUMIF([1]Eurostat_Data2011!$A$419:$A$449,15,[1]Eurostat_Data2011!C$419:C$449))</f>
        <v>0.420666617662673</v>
      </c>
      <c r="D40" s="23" t="n">
        <f aca="false">(SUMIF([1]Eurostat_Data2011!$A$59:$A$89,15,[1]Eurostat_Data2011!D$59:D$89)+SUMIF([1]Eurostat_Data2011!$A$195:$A$225,15,[1]Eurostat_Data2011!D$195:D$225)+SUMIF([1]Eurostat_Data2011!$A$463:$A$493,15,[1]Eurostat_Data2011!D$463:D$493))/(SUMIF([1]Eurostat_Data2011!$A$330:$A$359,15,[1]Eurostat_Data2011!D$330:D$359)+SUMIF([1]Eurostat_Data2011!$A$419:$A$449,15,[1]Eurostat_Data2011!D$419:D$449))</f>
        <v>0.425298563991813</v>
      </c>
      <c r="E40" s="23" t="n">
        <f aca="false">(SUMIF([1]Eurostat_Data2011!$A$59:$A$89,15,[1]Eurostat_Data2011!E$59:E$89)+SUMIF([1]Eurostat_Data2011!$A$195:$A$225,15,[1]Eurostat_Data2011!E$195:E$225)+SUMIF([1]Eurostat_Data2011!$A$463:$A$493,15,[1]Eurostat_Data2011!E$463:E$493))/(SUMIF([1]Eurostat_Data2011!$A$330:$A$359,15,[1]Eurostat_Data2011!E$330:E$359)+SUMIF([1]Eurostat_Data2011!$A$419:$A$449,15,[1]Eurostat_Data2011!E$419:E$449))</f>
        <v>0.427866942365761</v>
      </c>
      <c r="F40" s="23" t="n">
        <f aca="false">(SUMIF([1]Eurostat_Data2011!$A$59:$A$89,15,[1]Eurostat_Data2011!F$59:F$89)+SUMIF([1]Eurostat_Data2011!$A$195:$A$225,15,[1]Eurostat_Data2011!F$195:F$225)+SUMIF([1]Eurostat_Data2011!$A$463:$A$493,15,[1]Eurostat_Data2011!F$463:F$493))/(SUMIF([1]Eurostat_Data2011!$A$330:$A$359,15,[1]Eurostat_Data2011!F$330:F$359)+SUMIF([1]Eurostat_Data2011!$A$419:$A$449,15,[1]Eurostat_Data2011!F$419:F$449))</f>
        <v>0.43817891167308</v>
      </c>
      <c r="G40" s="23" t="n">
        <f aca="false">(SUMIF([1]Eurostat_Data2011!$A$59:$A$89,15,[1]Eurostat_Data2011!G$59:G$89)+SUMIF([1]Eurostat_Data2011!$A$195:$A$225,15,[1]Eurostat_Data2011!G$195:G$225)+SUMIF([1]Eurostat_Data2011!$A$463:$A$493,15,[1]Eurostat_Data2011!G$463:G$493))/(SUMIF([1]Eurostat_Data2011!$A$330:$A$359,15,[1]Eurostat_Data2011!G$330:G$359)+SUMIF([1]Eurostat_Data2011!$A$419:$A$449,15,[1]Eurostat_Data2011!G$419:G$449))</f>
        <v>0.442384761067334</v>
      </c>
      <c r="H40" s="23" t="n">
        <f aca="false">(SUMIF([1]Eurostat_Data2011!$A$59:$A$89,15,[1]Eurostat_Data2011!H$59:H$89)+SUMIF([1]Eurostat_Data2011!$A$195:$A$225,15,[1]Eurostat_Data2011!H$195:H$225)+SUMIF([1]Eurostat_Data2011!$A$463:$A$493,15,[1]Eurostat_Data2011!H$463:H$493))/(SUMIF([1]Eurostat_Data2011!$A$330:$A$359,15,[1]Eurostat_Data2011!H$330:H$359)+SUMIF([1]Eurostat_Data2011!$A$419:$A$449,15,[1]Eurostat_Data2011!H$419:H$449))</f>
        <v>0.447843931560151</v>
      </c>
      <c r="I40" s="23" t="n">
        <f aca="false">(SUMIF([1]Eurostat_Data2011!$A$59:$A$89,15,[1]Eurostat_Data2011!I$59:I$89)+SUMIF([1]Eurostat_Data2011!$A$195:$A$225,15,[1]Eurostat_Data2011!I$195:I$225)+SUMIF([1]Eurostat_Data2011!$A$463:$A$493,15,[1]Eurostat_Data2011!I$463:I$493))/(SUMIF([1]Eurostat_Data2011!$A$330:$A$359,15,[1]Eurostat_Data2011!I$330:I$359)+SUMIF([1]Eurostat_Data2011!$A$419:$A$449,15,[1]Eurostat_Data2011!I$419:I$449))</f>
        <v>0.454162884397942</v>
      </c>
      <c r="J40" s="23" t="n">
        <f aca="false">(SUMIF([1]Eurostat_Data2011!$A$59:$A$89,15,[1]Eurostat_Data2011!J$59:J$89)+SUMIF([1]Eurostat_Data2011!$A$195:$A$225,15,[1]Eurostat_Data2011!J$195:J$225)+SUMIF([1]Eurostat_Data2011!$A$463:$A$493,15,[1]Eurostat_Data2011!J$463:J$493))/(SUMIF([1]Eurostat_Data2011!$A$330:$A$359,15,[1]Eurostat_Data2011!J$330:J$359)+SUMIF([1]Eurostat_Data2011!$A$419:$A$449,15,[1]Eurostat_Data2011!J$419:J$449))</f>
        <v>0.454869859842758</v>
      </c>
      <c r="K40" s="23" t="n">
        <f aca="false">(SUMIF([1]Eurostat_Data2011!$A$59:$A$89,15,[1]Eurostat_Data2011!K$59:K$89)+SUMIF([1]Eurostat_Data2011!$A$195:$A$225,15,[1]Eurostat_Data2011!K$195:K$225)+SUMIF([1]Eurostat_Data2011!$A$463:$A$493,15,[1]Eurostat_Data2011!K$463:K$493))/(SUMIF([1]Eurostat_Data2011!$A$330:$A$359,15,[1]Eurostat_Data2011!K$330:K$359)+SUMIF([1]Eurostat_Data2011!$A$419:$A$449,15,[1]Eurostat_Data2011!K$419:K$449))</f>
        <v>0.462713246488237</v>
      </c>
      <c r="L40" s="23" t="n">
        <f aca="false">(SUMIF([1]Eurostat_Data2011!$A$59:$A$89,15,[1]Eurostat_Data2011!L$59:L$89)+SUMIF([1]Eurostat_Data2011!$A$195:$A$225,15,[1]Eurostat_Data2011!L$195:L$225)+SUMIF([1]Eurostat_Data2011!$A$463:$A$493,15,[1]Eurostat_Data2011!L$463:L$493))/(SUMIF([1]Eurostat_Data2011!$A$330:$A$359,15,[1]Eurostat_Data2011!L$330:L$359)+SUMIF([1]Eurostat_Data2011!$A$419:$A$449,15,[1]Eurostat_Data2011!L$419:L$449))</f>
        <v>0.468531688095575</v>
      </c>
      <c r="M40" s="23" t="n">
        <f aca="false">(SUMIF([1]Eurostat_Data2011!$A$59:$A$89,15,[1]Eurostat_Data2011!M$59:M$89)+SUMIF([1]Eurostat_Data2011!$A$195:$A$225,15,[1]Eurostat_Data2011!M$195:M$225)+SUMIF([1]Eurostat_Data2011!$A$463:$A$493,15,[1]Eurostat_Data2011!M$463:M$493))/(SUMIF([1]Eurostat_Data2011!$A$330:$A$359,15,[1]Eurostat_Data2011!M$330:M$359)+SUMIF([1]Eurostat_Data2011!$A$419:$A$449,15,[1]Eurostat_Data2011!M$419:M$449))</f>
        <v>0.468412689113783</v>
      </c>
      <c r="N40" s="23" t="n">
        <f aca="false">(SUMIF([1]Eurostat_Data2011!$A$59:$A$89,15,[1]Eurostat_Data2011!N$59:N$89)+SUMIF([1]Eurostat_Data2011!$A$195:$A$225,15,[1]Eurostat_Data2011!N$195:N$225)+SUMIF([1]Eurostat_Data2011!$A$463:$A$493,15,[1]Eurostat_Data2011!N$463:N$493))/(SUMIF([1]Eurostat_Data2011!$A$330:$A$359,15,[1]Eurostat_Data2011!N$330:N$359)+SUMIF([1]Eurostat_Data2011!$A$419:$A$449,15,[1]Eurostat_Data2011!N$419:N$449))</f>
        <v>0.467942227676192</v>
      </c>
      <c r="O40" s="23" t="n">
        <f aca="false">(SUMIF([1]Eurostat_Data2011!$A$59:$A$89,15,[1]Eurostat_Data2011!O$59:O$89)+SUMIF([1]Eurostat_Data2011!$A$195:$A$225,15,[1]Eurostat_Data2011!O$195:O$225)+SUMIF([1]Eurostat_Data2011!$A$463:$A$493,15,[1]Eurostat_Data2011!O$463:O$493))/(SUMIF([1]Eurostat_Data2011!$A$330:$A$359,15,[1]Eurostat_Data2011!O$330:O$359)+SUMIF([1]Eurostat_Data2011!$A$419:$A$449,15,[1]Eurostat_Data2011!O$419:O$449))</f>
        <v>0.472353722852041</v>
      </c>
      <c r="P40" s="23" t="n">
        <f aca="false">(SUMIF([1]Eurostat_Data2011!$A$59:$A$89,15,[1]Eurostat_Data2011!P$59:P$89)+SUMIF([1]Eurostat_Data2011!$A$195:$A$225,15,[1]Eurostat_Data2011!P$195:P$225)+SUMIF([1]Eurostat_Data2011!$A$463:$A$493,15,[1]Eurostat_Data2011!P$463:P$493))/(SUMIF([1]Eurostat_Data2011!$A$330:$A$359,15,[1]Eurostat_Data2011!P$330:P$359)+SUMIF([1]Eurostat_Data2011!$A$419:$A$449,15,[1]Eurostat_Data2011!P$419:P$449))</f>
        <v>0.482956021306238</v>
      </c>
      <c r="Q40" s="23" t="n">
        <f aca="false">(SUMIF([1]Eurostat_Data2011!$A$59:$A$89,15,[1]Eurostat_Data2011!Q$59:Q$89)+SUMIF([1]Eurostat_Data2011!$A$195:$A$225,15,[1]Eurostat_Data2011!Q$195:Q$225)+SUMIF([1]Eurostat_Data2011!$A$463:$A$493,15,[1]Eurostat_Data2011!Q$463:Q$493))/(SUMIF([1]Eurostat_Data2011!$A$330:$A$359,15,[1]Eurostat_Data2011!Q$330:Q$359)+SUMIF([1]Eurostat_Data2011!$A$419:$A$449,15,[1]Eurostat_Data2011!Q$419:Q$449))</f>
        <v>0.488315292252078</v>
      </c>
      <c r="R40" s="23" t="n">
        <f aca="false">(SUMIF([1]Eurostat_Data2011!$A$59:$A$89,15,[1]Eurostat_Data2011!R$59:R$89)+SUMIF([1]Eurostat_Data2011!$A$195:$A$225,15,[1]Eurostat_Data2011!R$195:R$225)+SUMIF([1]Eurostat_Data2011!$A$463:$A$493,15,[1]Eurostat_Data2011!R$463:R$493))/(SUMIF([1]Eurostat_Data2011!$A$330:$A$359,15,[1]Eurostat_Data2011!R$330:R$359)+SUMIF([1]Eurostat_Data2011!$A$419:$A$449,15,[1]Eurostat_Data2011!R$419:R$449))</f>
        <v>0.504010901596977</v>
      </c>
      <c r="S40" s="23" t="n">
        <f aca="false">(SUMIF([1]Eurostat_Data2011!$A$59:$A$89,15,[1]Eurostat_Data2011!S$59:S$89)+SUMIF([1]Eurostat_Data2011!$A$195:$A$225,15,[1]Eurostat_Data2011!S$195:S$225)+SUMIF([1]Eurostat_Data2011!$A$463:$A$493,15,[1]Eurostat_Data2011!S$463:S$493))/(SUMIF([1]Eurostat_Data2011!$A$330:$A$359,15,[1]Eurostat_Data2011!S$330:S$359)+SUMIF([1]Eurostat_Data2011!$A$419:$A$449,15,[1]Eurostat_Data2011!S$419:S$449))</f>
        <v>0.500562680656581</v>
      </c>
      <c r="T40" s="23" t="n">
        <f aca="false">(SUMIF([1]Eurostat_Data2011!$A$59:$A$89,15,[1]Eurostat_Data2011!T$59:T$89)+SUMIF([1]Eurostat_Data2011!$A$195:$A$225,15,[1]Eurostat_Data2011!T$195:T$225)+SUMIF([1]Eurostat_Data2011!$A$463:$A$493,15,[1]Eurostat_Data2011!T$463:T$493))/(SUMIF([1]Eurostat_Data2011!$A$330:$A$359,15,[1]Eurostat_Data2011!T$330:T$359)+SUMIF([1]Eurostat_Data2011!$A$419:$A$449,15,[1]Eurostat_Data2011!T$419:T$449))</f>
        <v>0.486228800101633</v>
      </c>
      <c r="U40" s="23" t="n">
        <f aca="false">(SUMIF([1]Eurostat_Data2011!$A$59:$A$89,15,[1]Eurostat_Data2011!U$59:U$89)+SUMIF([1]Eurostat_Data2011!$A$195:$A$225,15,[1]Eurostat_Data2011!U$195:U$225)+SUMIF([1]Eurostat_Data2011!$A$463:$A$493,15,[1]Eurostat_Data2011!U$463:U$493))/(SUMIF([1]Eurostat_Data2011!$A$330:$A$359,15,[1]Eurostat_Data2011!U$330:U$359)+SUMIF([1]Eurostat_Data2011!$A$419:$A$449,15,[1]Eurostat_Data2011!U$419:U$449))</f>
        <v>0.498940984555477</v>
      </c>
      <c r="V40" s="23" t="n">
        <f aca="false">(SUMIF([1]Eurostat_Data2011!$A$59:$A$89,15,[1]Eurostat_Data2011!V$59:V$89)+SUMIF([1]Eurostat_Data2011!$A$195:$A$225,15,[1]Eurostat_Data2011!V$195:V$225)+SUMIF([1]Eurostat_Data2011!$A$463:$A$493,15,[1]Eurostat_Data2011!V$463:V$493))/(SUMIF([1]Eurostat_Data2011!$A$330:$A$359,15,[1]Eurostat_Data2011!V$330:V$359)+SUMIF([1]Eurostat_Data2011!$A$419:$A$449,15,[1]Eurostat_Data2011!V$419:V$449))</f>
        <v>0.49841628721725</v>
      </c>
      <c r="Y40" s="31" t="s">
        <v>75</v>
      </c>
    </row>
    <row r="41" customFormat="false" ht="14.25" hidden="false" customHeight="false" outlineLevel="0" collapsed="false">
      <c r="B41" s="32" t="s">
        <v>76</v>
      </c>
      <c r="C41" s="23" t="n">
        <f aca="false">(SUMIF([1]Eurostat_Data2011!$A$59:$A$89,12,[1]Eurostat_Data2011!C$59:C$89)+SUMIF([1]Eurostat_Data2011!$A$195:$A$225,12,[1]Eurostat_Data2011!C$195:C$225)+SUMIF([1]Eurostat_Data2011!$A$463:$A$493,12,[1]Eurostat_Data2011!C$463:C$493))/(SUMIF([1]Eurostat_Data2011!$A$330:$A$359,12,[1]Eurostat_Data2011!C$330:C$359)+SUMIF([1]Eurostat_Data2011!$A$419:$A$449,12,[1]Eurostat_Data2011!C$419:C$449))</f>
        <v>0.499784455432991</v>
      </c>
      <c r="D41" s="23" t="n">
        <f aca="false">(SUMIF([1]Eurostat_Data2011!$A$59:$A$89,12,[1]Eurostat_Data2011!D$59:D$89)+SUMIF([1]Eurostat_Data2011!$A$195:$A$225,12,[1]Eurostat_Data2011!D$195:D$225)+SUMIF([1]Eurostat_Data2011!$A$463:$A$493,12,[1]Eurostat_Data2011!D$463:D$493))/(SUMIF([1]Eurostat_Data2011!$A$330:$A$359,12,[1]Eurostat_Data2011!D$330:D$359)+SUMIF([1]Eurostat_Data2011!$A$419:$A$449,12,[1]Eurostat_Data2011!D$419:D$449))</f>
        <v>0.510302270560401</v>
      </c>
      <c r="E41" s="23" t="n">
        <f aca="false">(SUMIF([1]Eurostat_Data2011!$A$59:$A$89,12,[1]Eurostat_Data2011!E$59:E$89)+SUMIF([1]Eurostat_Data2011!$A$195:$A$225,12,[1]Eurostat_Data2011!E$195:E$225)+SUMIF([1]Eurostat_Data2011!$A$463:$A$493,12,[1]Eurostat_Data2011!E$463:E$493))/(SUMIF([1]Eurostat_Data2011!$A$330:$A$359,12,[1]Eurostat_Data2011!E$330:E$359)+SUMIF([1]Eurostat_Data2011!$A$419:$A$449,12,[1]Eurostat_Data2011!E$419:E$449))</f>
        <v>0.528963038169196</v>
      </c>
      <c r="F41" s="23" t="n">
        <f aca="false">(SUMIF([1]Eurostat_Data2011!$A$59:$A$89,12,[1]Eurostat_Data2011!F$59:F$89)+SUMIF([1]Eurostat_Data2011!$A$195:$A$225,12,[1]Eurostat_Data2011!F$195:F$225)+SUMIF([1]Eurostat_Data2011!$A$463:$A$493,12,[1]Eurostat_Data2011!F$463:F$493))/(SUMIF([1]Eurostat_Data2011!$A$330:$A$359,12,[1]Eurostat_Data2011!F$330:F$359)+SUMIF([1]Eurostat_Data2011!$A$419:$A$449,12,[1]Eurostat_Data2011!F$419:F$449))</f>
        <v>0.526729301119486</v>
      </c>
      <c r="G41" s="23" t="n">
        <f aca="false">(SUMIF([1]Eurostat_Data2011!$A$59:$A$89,12,[1]Eurostat_Data2011!G$59:G$89)+SUMIF([1]Eurostat_Data2011!$A$195:$A$225,12,[1]Eurostat_Data2011!G$195:G$225)+SUMIF([1]Eurostat_Data2011!$A$463:$A$493,12,[1]Eurostat_Data2011!G$463:G$493))/(SUMIF([1]Eurostat_Data2011!$A$330:$A$359,12,[1]Eurostat_Data2011!G$330:G$359)+SUMIF([1]Eurostat_Data2011!$A$419:$A$449,12,[1]Eurostat_Data2011!G$419:G$449))</f>
        <v>0.507118889060968</v>
      </c>
      <c r="H41" s="23" t="n">
        <f aca="false">(SUMIF([1]Eurostat_Data2011!$A$59:$A$89,12,[1]Eurostat_Data2011!H$59:H$89)+SUMIF([1]Eurostat_Data2011!$A$195:$A$225,12,[1]Eurostat_Data2011!H$195:H$225)+SUMIF([1]Eurostat_Data2011!$A$463:$A$493,12,[1]Eurostat_Data2011!H$463:H$493))/(SUMIF([1]Eurostat_Data2011!$A$330:$A$359,12,[1]Eurostat_Data2011!H$330:H$359)+SUMIF([1]Eurostat_Data2011!$A$419:$A$449,12,[1]Eurostat_Data2011!H$419:H$449))</f>
        <v>0.509788141560872</v>
      </c>
      <c r="I41" s="23" t="n">
        <f aca="false">(SUMIF([1]Eurostat_Data2011!$A$59:$A$89,12,[1]Eurostat_Data2011!I$59:I$89)+SUMIF([1]Eurostat_Data2011!$A$195:$A$225,12,[1]Eurostat_Data2011!I$195:I$225)+SUMIF([1]Eurostat_Data2011!$A$463:$A$493,12,[1]Eurostat_Data2011!I$463:I$493))/(SUMIF([1]Eurostat_Data2011!$A$330:$A$359,12,[1]Eurostat_Data2011!I$330:I$359)+SUMIF([1]Eurostat_Data2011!$A$419:$A$449,12,[1]Eurostat_Data2011!I$419:I$449))</f>
        <v>0.514456553187386</v>
      </c>
      <c r="J41" s="23" t="n">
        <f aca="false">(SUMIF([1]Eurostat_Data2011!$A$59:$A$89,12,[1]Eurostat_Data2011!J$59:J$89)+SUMIF([1]Eurostat_Data2011!$A$195:$A$225,12,[1]Eurostat_Data2011!J$195:J$225)+SUMIF([1]Eurostat_Data2011!$A$463:$A$493,12,[1]Eurostat_Data2011!J$463:J$493))/(SUMIF([1]Eurostat_Data2011!$A$330:$A$359,12,[1]Eurostat_Data2011!J$330:J$359)+SUMIF([1]Eurostat_Data2011!$A$419:$A$449,12,[1]Eurostat_Data2011!J$419:J$449))</f>
        <v>0.51743205535738</v>
      </c>
      <c r="K41" s="23" t="n">
        <f aca="false">(SUMIF([1]Eurostat_Data2011!$A$59:$A$89,12,[1]Eurostat_Data2011!K$59:K$89)+SUMIF([1]Eurostat_Data2011!$A$195:$A$225,12,[1]Eurostat_Data2011!K$195:K$225)+SUMIF([1]Eurostat_Data2011!$A$463:$A$493,12,[1]Eurostat_Data2011!K$463:K$493))/(SUMIF([1]Eurostat_Data2011!$A$330:$A$359,12,[1]Eurostat_Data2011!K$330:K$359)+SUMIF([1]Eurostat_Data2011!$A$419:$A$449,12,[1]Eurostat_Data2011!K$419:K$449))</f>
        <v>0.52040794623107</v>
      </c>
      <c r="L41" s="23" t="n">
        <f aca="false">(SUMIF([1]Eurostat_Data2011!$A$59:$A$89,12,[1]Eurostat_Data2011!L$59:L$89)+SUMIF([1]Eurostat_Data2011!$A$195:$A$225,12,[1]Eurostat_Data2011!L$195:L$225)+SUMIF([1]Eurostat_Data2011!$A$463:$A$493,12,[1]Eurostat_Data2011!L$463:L$493))/(SUMIF([1]Eurostat_Data2011!$A$330:$A$359,12,[1]Eurostat_Data2011!L$330:L$359)+SUMIF([1]Eurostat_Data2011!$A$419:$A$449,12,[1]Eurostat_Data2011!L$419:L$449))</f>
        <v>0.508523326707164</v>
      </c>
      <c r="M41" s="23" t="n">
        <f aca="false">(SUMIF([1]Eurostat_Data2011!$A$59:$A$89,12,[1]Eurostat_Data2011!M$59:M$89)+SUMIF([1]Eurostat_Data2011!$A$195:$A$225,12,[1]Eurostat_Data2011!M$195:M$225)+SUMIF([1]Eurostat_Data2011!$A$463:$A$493,12,[1]Eurostat_Data2011!M$463:M$493))/(SUMIF([1]Eurostat_Data2011!$A$330:$A$359,12,[1]Eurostat_Data2011!M$330:M$359)+SUMIF([1]Eurostat_Data2011!$A$419:$A$449,12,[1]Eurostat_Data2011!M$419:M$449))</f>
        <v>0.509190386832764</v>
      </c>
      <c r="N41" s="23" t="n">
        <f aca="false">(SUMIF([1]Eurostat_Data2011!$A$59:$A$89,12,[1]Eurostat_Data2011!N$59:N$89)+SUMIF([1]Eurostat_Data2011!$A$195:$A$225,12,[1]Eurostat_Data2011!N$195:N$225)+SUMIF([1]Eurostat_Data2011!$A$463:$A$493,12,[1]Eurostat_Data2011!N$463:N$493))/(SUMIF([1]Eurostat_Data2011!$A$330:$A$359,12,[1]Eurostat_Data2011!N$330:N$359)+SUMIF([1]Eurostat_Data2011!$A$419:$A$449,12,[1]Eurostat_Data2011!N$419:N$449))</f>
        <v>0.516958460558399</v>
      </c>
      <c r="O41" s="23" t="n">
        <f aca="false">(SUMIF([1]Eurostat_Data2011!$A$59:$A$89,12,[1]Eurostat_Data2011!O$59:O$89)+SUMIF([1]Eurostat_Data2011!$A$195:$A$225,12,[1]Eurostat_Data2011!O$195:O$225)+SUMIF([1]Eurostat_Data2011!$A$463:$A$493,12,[1]Eurostat_Data2011!O$463:O$493))/(SUMIF([1]Eurostat_Data2011!$A$330:$A$359,12,[1]Eurostat_Data2011!O$330:O$359)+SUMIF([1]Eurostat_Data2011!$A$419:$A$449,12,[1]Eurostat_Data2011!O$419:O$449))</f>
        <v>0.509549186889595</v>
      </c>
      <c r="P41" s="23" t="n">
        <f aca="false">(SUMIF([1]Eurostat_Data2011!$A$59:$A$89,12,[1]Eurostat_Data2011!P$59:P$89)+SUMIF([1]Eurostat_Data2011!$A$195:$A$225,12,[1]Eurostat_Data2011!P$195:P$225)+SUMIF([1]Eurostat_Data2011!$A$463:$A$493,12,[1]Eurostat_Data2011!P$463:P$493))/(SUMIF([1]Eurostat_Data2011!$A$330:$A$359,12,[1]Eurostat_Data2011!P$330:P$359)+SUMIF([1]Eurostat_Data2011!$A$419:$A$449,12,[1]Eurostat_Data2011!P$419:P$449))</f>
        <v>0.503975097343789</v>
      </c>
      <c r="Q41" s="23" t="n">
        <f aca="false">(SUMIF([1]Eurostat_Data2011!$A$59:$A$89,12,[1]Eurostat_Data2011!Q$59:Q$89)+SUMIF([1]Eurostat_Data2011!$A$195:$A$225,12,[1]Eurostat_Data2011!Q$195:Q$225)+SUMIF([1]Eurostat_Data2011!$A$463:$A$493,12,[1]Eurostat_Data2011!Q$463:Q$493))/(SUMIF([1]Eurostat_Data2011!$A$330:$A$359,12,[1]Eurostat_Data2011!Q$330:Q$359)+SUMIF([1]Eurostat_Data2011!$A$419:$A$449,12,[1]Eurostat_Data2011!Q$419:Q$449))</f>
        <v>0.503596643871297</v>
      </c>
      <c r="R41" s="23" t="n">
        <f aca="false">(SUMIF([1]Eurostat_Data2011!$A$59:$A$89,12,[1]Eurostat_Data2011!R$59:R$89)+SUMIF([1]Eurostat_Data2011!$A$195:$A$225,12,[1]Eurostat_Data2011!R$195:R$225)+SUMIF([1]Eurostat_Data2011!$A$463:$A$493,12,[1]Eurostat_Data2011!R$463:R$493))/(SUMIF([1]Eurostat_Data2011!$A$330:$A$359,12,[1]Eurostat_Data2011!R$330:R$359)+SUMIF([1]Eurostat_Data2011!$A$419:$A$449,12,[1]Eurostat_Data2011!R$419:R$449))</f>
        <v>0.504805481725712</v>
      </c>
      <c r="S41" s="23" t="n">
        <f aca="false">(SUMIF([1]Eurostat_Data2011!$A$59:$A$89,12,[1]Eurostat_Data2011!S$59:S$89)+SUMIF([1]Eurostat_Data2011!$A$195:$A$225,12,[1]Eurostat_Data2011!S$195:S$225)+SUMIF([1]Eurostat_Data2011!$A$463:$A$493,12,[1]Eurostat_Data2011!S$463:S$493))/(SUMIF([1]Eurostat_Data2011!$A$330:$A$359,12,[1]Eurostat_Data2011!S$330:S$359)+SUMIF([1]Eurostat_Data2011!$A$419:$A$449,12,[1]Eurostat_Data2011!S$419:S$449))</f>
        <v>0.49741222395228</v>
      </c>
      <c r="T41" s="23" t="n">
        <f aca="false">(SUMIF([1]Eurostat_Data2011!$A$59:$A$89,12,[1]Eurostat_Data2011!T$59:T$89)+SUMIF([1]Eurostat_Data2011!$A$195:$A$225,12,[1]Eurostat_Data2011!T$195:T$225)+SUMIF([1]Eurostat_Data2011!$A$463:$A$493,12,[1]Eurostat_Data2011!T$463:T$493))/(SUMIF([1]Eurostat_Data2011!$A$330:$A$359,12,[1]Eurostat_Data2011!T$330:T$359)+SUMIF([1]Eurostat_Data2011!$A$419:$A$449,12,[1]Eurostat_Data2011!T$419:T$449))</f>
        <v>0.490548704702411</v>
      </c>
      <c r="U41" s="23" t="n">
        <f aca="false">(SUMIF([1]Eurostat_Data2011!$A$59:$A$89,12,[1]Eurostat_Data2011!U$59:U$89)+SUMIF([1]Eurostat_Data2011!$A$195:$A$225,12,[1]Eurostat_Data2011!U$195:U$225)+SUMIF([1]Eurostat_Data2011!$A$463:$A$493,12,[1]Eurostat_Data2011!U$463:U$493))/(SUMIF([1]Eurostat_Data2011!$A$330:$A$359,12,[1]Eurostat_Data2011!U$330:U$359)+SUMIF([1]Eurostat_Data2011!$A$419:$A$449,12,[1]Eurostat_Data2011!U$419:U$449))</f>
        <v>0.49408920531417</v>
      </c>
      <c r="V41" s="23" t="n">
        <f aca="false">(SUMIF([1]Eurostat_Data2011!$A$59:$A$89,12,[1]Eurostat_Data2011!V$59:V$89)+SUMIF([1]Eurostat_Data2011!$A$195:$A$225,12,[1]Eurostat_Data2011!V$195:V$225)+SUMIF([1]Eurostat_Data2011!$A$463:$A$493,12,[1]Eurostat_Data2011!V$463:V$493))/(SUMIF([1]Eurostat_Data2011!$A$330:$A$359,12,[1]Eurostat_Data2011!V$330:V$359)+SUMIF([1]Eurostat_Data2011!$A$419:$A$449,12,[1]Eurostat_Data2011!V$419:V$449))</f>
        <v>0.499117522473761</v>
      </c>
      <c r="Y41" s="31" t="s">
        <v>75</v>
      </c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C43" s="6" t="s">
        <v>77</v>
      </c>
      <c r="D43" s="6"/>
      <c r="E43" s="6"/>
      <c r="G43" s="33" t="n">
        <v>2009</v>
      </c>
      <c r="H43" s="33" t="n">
        <v>2009</v>
      </c>
      <c r="S43" s="34"/>
      <c r="T43" s="35"/>
      <c r="U43" s="35" t="n">
        <v>2009</v>
      </c>
      <c r="V43" s="36"/>
    </row>
    <row r="44" customFormat="false" ht="13.5" hidden="false" customHeight="false" outlineLevel="0" collapsed="false">
      <c r="B44" s="37"/>
      <c r="C44" s="9" t="n">
        <v>1990</v>
      </c>
      <c r="D44" s="38" t="n">
        <v>2009</v>
      </c>
      <c r="E44" s="9" t="s">
        <v>78</v>
      </c>
      <c r="G44" s="1" t="s">
        <v>79</v>
      </c>
      <c r="H44" s="1" t="s">
        <v>80</v>
      </c>
      <c r="I44" s="1" t="s">
        <v>81</v>
      </c>
      <c r="J44" s="1" t="s">
        <v>82</v>
      </c>
      <c r="S44" s="39" t="n">
        <v>0.321799307958478</v>
      </c>
      <c r="T44" s="40" t="s">
        <v>41</v>
      </c>
      <c r="U44" s="40" t="s">
        <v>83</v>
      </c>
      <c r="V44" s="41"/>
    </row>
    <row r="45" customFormat="false" ht="13.5" hidden="false" customHeight="false" outlineLevel="0" collapsed="false">
      <c r="B45" s="10" t="s">
        <v>5</v>
      </c>
      <c r="C45" s="42" t="n">
        <f aca="false">VLOOKUP($B45,$B$6:$V$41,HLOOKUP(C$44,$C$4:$V$5,2),0)</f>
        <v>0.516601854621597</v>
      </c>
      <c r="D45" s="42" t="n">
        <f aca="false">VLOOKUP($B45,$B$6:$V$41,HLOOKUP(D$44,$C$4:$V$5,2),0)</f>
        <v>0.636284153005465</v>
      </c>
      <c r="E45" s="42" t="n">
        <f aca="false">D45-C45</f>
        <v>0.119682298383867</v>
      </c>
      <c r="G45" s="1" t="n">
        <f aca="false">VLOOKUP($B45,[1]Eurostat_Data2011!$B$56:$V$89,[1]Eurostat_Data2011!V$56,0)</f>
        <v>1387</v>
      </c>
      <c r="H45" s="1" t="n">
        <f aca="false">VLOOKUP($B45,[1]Eurostat_Data2011!$B$195:$V$225,[1]Eurostat_Data2011!V$192,0)</f>
        <v>944</v>
      </c>
      <c r="I45" s="8" t="n">
        <f aca="false">G45/(G45+H45)</f>
        <v>0.595023595023595</v>
      </c>
      <c r="J45" s="8" t="n">
        <f aca="false">H45/(G45+H45)</f>
        <v>0.404976404976405</v>
      </c>
      <c r="L45" s="25" t="str">
        <f aca="false">IF(D45&gt;0.52,IF(J45&lt;0.1,"CHECK","OK"),"OK")</f>
        <v>OK</v>
      </c>
      <c r="M45" s="43"/>
      <c r="N45" s="43"/>
      <c r="O45" s="43"/>
      <c r="S45" s="44" t="n">
        <v>0.896315789473684</v>
      </c>
      <c r="T45" s="45" t="s">
        <v>59</v>
      </c>
      <c r="U45" s="45" t="s">
        <v>84</v>
      </c>
      <c r="V45" s="46"/>
    </row>
    <row r="46" customFormat="false" ht="13.5" hidden="false" customHeight="false" outlineLevel="0" collapsed="false">
      <c r="B46" s="10" t="s">
        <v>7</v>
      </c>
      <c r="C46" s="42" t="n">
        <f aca="false">VLOOKUP($B46,$B$6:$V$41,HLOOKUP(C$44,$C$4:$V$5,2),0)</f>
        <v>0.400683760683761</v>
      </c>
      <c r="D46" s="42" t="n">
        <f aca="false">VLOOKUP($B46,$B$6:$V$41,HLOOKUP(D$44,$C$4:$V$5,2),0)</f>
        <v>0.529121025915041</v>
      </c>
      <c r="E46" s="42" t="n">
        <f aca="false">D46-C46</f>
        <v>0.128437265231281</v>
      </c>
      <c r="G46" s="1" t="n">
        <f aca="false">VLOOKUP($B46,[1]Eurostat_Data2011!$B$56:$V$89,[1]Eurostat_Data2011!V$56,0)</f>
        <v>3218</v>
      </c>
      <c r="H46" s="1" t="n">
        <f aca="false">VLOOKUP($B46,[1]Eurostat_Data2011!$B$195:$V$225,[1]Eurostat_Data2011!V$192,0)</f>
        <v>739</v>
      </c>
      <c r="I46" s="8" t="n">
        <f aca="false">G46/(G46+H46)</f>
        <v>0.813242355319687</v>
      </c>
      <c r="J46" s="8" t="n">
        <f aca="false">H46/(G46+H46)</f>
        <v>0.186757644680313</v>
      </c>
      <c r="L46" s="25" t="str">
        <f aca="false">IF(D46&gt;0.52,IF(J46&lt;0.1,"CHECK","OK"),"OK")</f>
        <v>OK</v>
      </c>
      <c r="M46" s="43"/>
      <c r="N46" s="43"/>
      <c r="O46" s="43"/>
    </row>
    <row r="47" customFormat="false" ht="13.5" hidden="false" customHeight="false" outlineLevel="0" collapsed="false">
      <c r="B47" s="10" t="s">
        <v>9</v>
      </c>
      <c r="C47" s="42" t="n">
        <f aca="false">VLOOKUP($B47,$B$6:$V$41,HLOOKUP(C$44,$C$4:$V$5,2),0)</f>
        <v>0.460233029381966</v>
      </c>
      <c r="D47" s="42" t="n">
        <f aca="false">VLOOKUP($B47,$B$6:$V$41,HLOOKUP(D$44,$C$4:$V$5,2),0)</f>
        <v>0.465169755173813</v>
      </c>
      <c r="E47" s="42" t="n">
        <f aca="false">D47-C47</f>
        <v>0.00493672579184756</v>
      </c>
      <c r="G47" s="1" t="n">
        <f aca="false">VLOOKUP($B47,[1]Eurostat_Data2011!$B$56:$V$89,[1]Eurostat_Data2011!V$56,0)</f>
        <v>1996</v>
      </c>
      <c r="H47" s="1" t="n">
        <f aca="false">VLOOKUP($B47,[1]Eurostat_Data2011!$B$195:$V$225,[1]Eurostat_Data2011!V$192,0)</f>
        <v>1152</v>
      </c>
      <c r="I47" s="8" t="n">
        <f aca="false">G47/(G47+H47)</f>
        <v>0.634053367217281</v>
      </c>
      <c r="J47" s="8" t="n">
        <f aca="false">H47/(G47+H47)</f>
        <v>0.365946632782719</v>
      </c>
      <c r="L47" s="25" t="str">
        <f aca="false">IF(D47&gt;0.52,IF(J47&lt;0.1,"CHECK","OK"),"OK")</f>
        <v>OK</v>
      </c>
      <c r="M47" s="43"/>
      <c r="N47" s="43"/>
      <c r="O47" s="43"/>
    </row>
    <row r="48" customFormat="false" ht="13.5" hidden="false" customHeight="false" outlineLevel="0" collapsed="false">
      <c r="B48" s="10" t="s">
        <v>11</v>
      </c>
      <c r="C48" s="42" t="n">
        <f aca="false">VLOOKUP($B48,$B$6:$V$41,HLOOKUP(C$44,$C$4:$V$5,2),0)</f>
        <v>0.329457364341085</v>
      </c>
      <c r="D48" s="42" t="n">
        <f aca="false">VLOOKUP($B48,$B$6:$V$41,HLOOKUP(D$44,$C$4:$V$5,2),0)</f>
        <v>0.367634854771784</v>
      </c>
      <c r="E48" s="42" t="n">
        <f aca="false">D48-C48</f>
        <v>0.038177490430699</v>
      </c>
      <c r="G48" s="1" t="n">
        <f aca="false">VLOOKUP($B48,[1]Eurostat_Data2011!$B$56:$V$89,[1]Eurostat_Data2011!V$56,0)</f>
        <v>443</v>
      </c>
      <c r="H48" s="1" t="n">
        <f aca="false">VLOOKUP($B48,[1]Eurostat_Data2011!$B$195:$V$225,[1]Eurostat_Data2011!V$192,0)</f>
        <v>0</v>
      </c>
      <c r="I48" s="8" t="n">
        <f aca="false">G48/(G48+H48)</f>
        <v>1</v>
      </c>
      <c r="J48" s="8" t="n">
        <f aca="false">H48/(G48+H48)</f>
        <v>0</v>
      </c>
      <c r="L48" s="25" t="str">
        <f aca="false">IF(D48&gt;0.52,IF(J48&lt;0.1,"CHECK","OK"),"OK")</f>
        <v>OK</v>
      </c>
      <c r="M48" s="43"/>
      <c r="N48" s="43"/>
      <c r="O48" s="43"/>
    </row>
    <row r="49" customFormat="false" ht="13.5" hidden="false" customHeight="false" outlineLevel="0" collapsed="false">
      <c r="B49" s="10" t="s">
        <v>13</v>
      </c>
      <c r="C49" s="42" t="n">
        <f aca="false">VLOOKUP($B49,$B$6:$V$41,HLOOKUP(C$44,$C$4:$V$5,2),0)</f>
        <v>0.461820489318198</v>
      </c>
      <c r="D49" s="42" t="n">
        <f aca="false">VLOOKUP($B49,$B$6:$V$41,HLOOKUP(D$44,$C$4:$V$5,2),0)</f>
        <v>0.473996693221103</v>
      </c>
      <c r="E49" s="42" t="n">
        <f aca="false">D49-C49</f>
        <v>0.0121762039029054</v>
      </c>
      <c r="G49" s="1" t="n">
        <f aca="false">VLOOKUP($B49,[1]Eurostat_Data2011!$B$56:$V$89,[1]Eurostat_Data2011!V$56,0)</f>
        <v>3727</v>
      </c>
      <c r="H49" s="1" t="n">
        <f aca="false">VLOOKUP($B49,[1]Eurostat_Data2011!$B$195:$V$225,[1]Eurostat_Data2011!V$192,0)</f>
        <v>1915</v>
      </c>
      <c r="I49" s="8" t="n">
        <f aca="false">G49/(G49+H49)</f>
        <v>0.660581354129741</v>
      </c>
      <c r="J49" s="8" t="n">
        <f aca="false">H49/(G49+H49)</f>
        <v>0.339418645870259</v>
      </c>
      <c r="L49" s="25" t="str">
        <f aca="false">IF(D49&gt;0.52,IF(J49&lt;0.1,"CHECK","OK"),"OK")</f>
        <v>OK</v>
      </c>
      <c r="M49" s="43"/>
      <c r="N49" s="43"/>
      <c r="O49" s="43"/>
    </row>
    <row r="50" customFormat="false" ht="13.5" hidden="false" customHeight="false" outlineLevel="0" collapsed="false">
      <c r="B50" s="10" t="s">
        <v>15</v>
      </c>
      <c r="C50" s="42" t="n">
        <f aca="false">VLOOKUP($B50,$B$6:$V$41,HLOOKUP(C$44,$C$4:$V$5,2),0)</f>
        <v>0.627177700348432</v>
      </c>
      <c r="D50" s="42" t="n">
        <f aca="false">VLOOKUP($B50,$B$6:$V$41,HLOOKUP(D$44,$C$4:$V$5,2),0)</f>
        <v>0.712475359053788</v>
      </c>
      <c r="E50" s="42" t="n">
        <f aca="false">D50-C50</f>
        <v>0.0852976587053557</v>
      </c>
      <c r="G50" s="1" t="n">
        <f aca="false">VLOOKUP($B50,[1]Eurostat_Data2011!$B$56:$V$89,[1]Eurostat_Data2011!V$56,0)</f>
        <v>2362</v>
      </c>
      <c r="H50" s="1" t="n">
        <f aca="false">VLOOKUP($B50,[1]Eurostat_Data2011!$B$195:$V$225,[1]Eurostat_Data2011!V$192,0)</f>
        <v>1985</v>
      </c>
      <c r="I50" s="8" t="n">
        <f aca="false">G50/(G50+H50)</f>
        <v>0.543363239015413</v>
      </c>
      <c r="J50" s="8" t="n">
        <f aca="false">H50/(G50+H50)</f>
        <v>0.456636760984587</v>
      </c>
      <c r="L50" s="25" t="str">
        <f aca="false">IF(D50&gt;0.52,IF(J50&lt;0.1,"CHECK","OK"),"OK")</f>
        <v>OK</v>
      </c>
      <c r="M50" s="43"/>
      <c r="N50" s="43"/>
      <c r="O50" s="43"/>
    </row>
    <row r="51" customFormat="false" ht="13.5" hidden="false" customHeight="false" outlineLevel="0" collapsed="false">
      <c r="B51" s="10" t="s">
        <v>17</v>
      </c>
      <c r="C51" s="42" t="n">
        <f aca="false">VLOOKUP($B51,$B$6:$V$41,HLOOKUP(C$44,$C$4:$V$5,2),0)</f>
        <v>0.587194481931324</v>
      </c>
      <c r="D51" s="42" t="n">
        <f aca="false">VLOOKUP($B51,$B$6:$V$41,HLOOKUP(D$44,$C$4:$V$5,2),0)</f>
        <v>0.456567060458652</v>
      </c>
      <c r="E51" s="42" t="n">
        <f aca="false">D51-C51</f>
        <v>-0.130627421472672</v>
      </c>
      <c r="G51" s="1" t="n">
        <f aca="false">VLOOKUP($B51,[1]Eurostat_Data2011!$B$56:$V$89,[1]Eurostat_Data2011!V$56,0)</f>
        <v>727</v>
      </c>
      <c r="H51" s="1" t="n">
        <f aca="false">VLOOKUP($B51,[1]Eurostat_Data2011!$B$195:$V$225,[1]Eurostat_Data2011!V$192,0)</f>
        <v>231</v>
      </c>
      <c r="I51" s="8" t="n">
        <f aca="false">G51/(G51+H51)</f>
        <v>0.758872651356994</v>
      </c>
      <c r="J51" s="8" t="n">
        <f aca="false">H51/(G51+H51)</f>
        <v>0.241127348643006</v>
      </c>
      <c r="L51" s="25" t="str">
        <f aca="false">IF(D51&gt;0.52,IF(J51&lt;0.1,"CHECK","OK"),"OK")</f>
        <v>OK</v>
      </c>
      <c r="M51" s="43"/>
      <c r="N51" s="43"/>
      <c r="O51" s="43"/>
    </row>
    <row r="52" customFormat="false" ht="13.5" hidden="false" customHeight="false" outlineLevel="0" collapsed="false">
      <c r="B52" s="10" t="s">
        <v>21</v>
      </c>
      <c r="C52" s="42" t="n">
        <f aca="false">VLOOKUP($B52,$B$6:$V$41,HLOOKUP(C$44,$C$4:$V$5,2),0)</f>
        <v>0.744606668119416</v>
      </c>
      <c r="D52" s="42" t="n">
        <f aca="false">VLOOKUP($B52,$B$6:$V$41,HLOOKUP(D$44,$C$4:$V$5,2),0)</f>
        <v>0.782739212007505</v>
      </c>
      <c r="E52" s="47" t="n">
        <f aca="false">D52-C52</f>
        <v>0.0381325438880887</v>
      </c>
      <c r="G52" s="1" t="n">
        <f aca="false">VLOOKUP($B52,[1]Eurostat_Data2011!$B$56:$V$89,[1]Eurostat_Data2011!V$56,0)</f>
        <v>2276</v>
      </c>
      <c r="H52" s="1" t="n">
        <f aca="false">VLOOKUP($B52,[1]Eurostat_Data2011!$B$195:$V$225,[1]Eurostat_Data2011!V$192,0)</f>
        <v>2868</v>
      </c>
      <c r="I52" s="8" t="n">
        <f aca="false">G52/(G52+H52)</f>
        <v>0.442457231726283</v>
      </c>
      <c r="J52" s="8" t="n">
        <f aca="false">H52/(G52+H52)</f>
        <v>0.557542768273717</v>
      </c>
      <c r="L52" s="25" t="str">
        <f aca="false">IF(D52&gt;0.52,IF(J52&lt;0.1,"CHECK","OK"),"OK")</f>
        <v>OK</v>
      </c>
      <c r="M52" s="43"/>
      <c r="N52" s="43"/>
      <c r="O52" s="43"/>
    </row>
    <row r="53" customFormat="false" ht="13.5" hidden="false" customHeight="false" outlineLevel="0" collapsed="false">
      <c r="B53" s="13" t="s">
        <v>23</v>
      </c>
      <c r="C53" s="42" t="n">
        <f aca="false">VLOOKUP($B53,$B$6:$V$41,HLOOKUP(C$44,$C$4:$V$5,2),0)</f>
        <v>0.395905862693218</v>
      </c>
      <c r="D53" s="42" t="n">
        <f aca="false">VLOOKUP($B53,$B$6:$V$41,HLOOKUP(D$44,$C$4:$V$5,2),0)</f>
        <v>0.521588433353139</v>
      </c>
      <c r="E53" s="42" t="n">
        <f aca="false">D53-C53</f>
        <v>0.125682570659921</v>
      </c>
      <c r="G53" s="1" t="n">
        <f aca="false">VLOOKUP($B53,[1]Eurostat_Data2011!$B$56:$V$89,[1]Eurostat_Data2011!V$56,0)</f>
        <v>3834</v>
      </c>
      <c r="H53" s="1" t="n">
        <f aca="false">VLOOKUP($B53,[1]Eurostat_Data2011!$B$195:$V$225,[1]Eurostat_Data2011!V$192,0)</f>
        <v>1433</v>
      </c>
      <c r="I53" s="8" t="n">
        <f aca="false">G53/(G53+H53)</f>
        <v>0.727928612113157</v>
      </c>
      <c r="J53" s="8" t="n">
        <f aca="false">H53/(G53+H53)</f>
        <v>0.272071387886843</v>
      </c>
      <c r="L53" s="25" t="str">
        <f aca="false">IF(D53&gt;0.52,IF(J53&lt;0.1,"CHECK","OK"),"OK")</f>
        <v>OK</v>
      </c>
      <c r="M53" s="43"/>
      <c r="N53" s="43"/>
      <c r="O53" s="43"/>
    </row>
    <row r="54" customFormat="false" ht="13.5" hidden="false" customHeight="false" outlineLevel="0" collapsed="false">
      <c r="B54" s="10" t="s">
        <v>25</v>
      </c>
      <c r="C54" s="42" t="n">
        <f aca="false">VLOOKUP($B54,$B$6:$V$41,HLOOKUP(C$44,$C$4:$V$5,2),0)</f>
        <v>0.441686222743718</v>
      </c>
      <c r="D54" s="42" t="n">
        <f aca="false">VLOOKUP($B54,$B$6:$V$41,HLOOKUP(D$44,$C$4:$V$5,2),0)</f>
        <v>0.476750049842264</v>
      </c>
      <c r="E54" s="42" t="n">
        <f aca="false">D54-C54</f>
        <v>0.0350638270985463</v>
      </c>
      <c r="G54" s="1" t="n">
        <f aca="false">VLOOKUP($B54,[1]Eurostat_Data2011!$B$56:$V$89,[1]Eurostat_Data2011!V$56,0)</f>
        <v>29414</v>
      </c>
      <c r="H54" s="1" t="n">
        <f aca="false">VLOOKUP($B54,[1]Eurostat_Data2011!$B$195:$V$225,[1]Eurostat_Data2011!V$192,0)</f>
        <v>8199</v>
      </c>
      <c r="I54" s="8" t="n">
        <f aca="false">G54/(G54+H54)</f>
        <v>0.782016855874299</v>
      </c>
      <c r="J54" s="8" t="n">
        <f aca="false">H54/(G54+H54)</f>
        <v>0.217983144125701</v>
      </c>
      <c r="L54" s="25" t="str">
        <f aca="false">IF(D54&gt;0.52,IF(J54&lt;0.1,"CHECK","OK"),"OK")</f>
        <v>OK</v>
      </c>
      <c r="M54" s="43"/>
      <c r="N54" s="43"/>
      <c r="O54" s="43"/>
    </row>
    <row r="55" customFormat="false" ht="13.5" hidden="false" customHeight="false" outlineLevel="0" collapsed="false">
      <c r="B55" s="10" t="s">
        <v>27</v>
      </c>
      <c r="C55" s="42" t="n">
        <f aca="false">VLOOKUP($B55,$B$6:$V$41,HLOOKUP(C$44,$C$4:$V$5,2),0)</f>
        <v>0.322441358384876</v>
      </c>
      <c r="D55" s="42" t="n">
        <f aca="false">VLOOKUP($B55,$B$6:$V$41,HLOOKUP(D$44,$C$4:$V$5,2),0)</f>
        <v>0.38413054740114</v>
      </c>
      <c r="E55" s="42" t="n">
        <f aca="false">D55-C55</f>
        <v>0.061689189016264</v>
      </c>
      <c r="G55" s="1" t="n">
        <f aca="false">VLOOKUP($B55,[1]Eurostat_Data2011!$B$56:$V$89,[1]Eurostat_Data2011!V$56,0)</f>
        <v>4400</v>
      </c>
      <c r="H55" s="1" t="n">
        <f aca="false">VLOOKUP($B55,[1]Eurostat_Data2011!$B$195:$V$225,[1]Eurostat_Data2011!V$192,0)</f>
        <v>49</v>
      </c>
      <c r="I55" s="8" t="n">
        <f aca="false">G55/(G55+H55)</f>
        <v>0.98898628905372</v>
      </c>
      <c r="J55" s="8" t="n">
        <f aca="false">H55/(G55+H55)</f>
        <v>0.0110137109462801</v>
      </c>
      <c r="L55" s="25" t="str">
        <f aca="false">IF(D55&gt;0.52,IF(J55&lt;0.1,"CHECK","OK"),"OK")</f>
        <v>OK</v>
      </c>
      <c r="M55" s="43"/>
      <c r="N55" s="43"/>
      <c r="O55" s="43"/>
    </row>
    <row r="56" customFormat="false" ht="13.5" hidden="false" customHeight="false" outlineLevel="0" collapsed="false">
      <c r="B56" s="10" t="s">
        <v>29</v>
      </c>
      <c r="C56" s="42" t="n">
        <f aca="false">VLOOKUP($B56,$B$6:$V$41,HLOOKUP(C$44,$C$4:$V$5,2),0)</f>
        <v>0.455475619504396</v>
      </c>
      <c r="D56" s="42" t="n">
        <f aca="false">VLOOKUP($B56,$B$6:$V$41,HLOOKUP(D$44,$C$4:$V$5,2),0)</f>
        <v>0.540073529411765</v>
      </c>
      <c r="E56" s="42" t="n">
        <f aca="false">D56-C56</f>
        <v>0.0845979099073682</v>
      </c>
      <c r="G56" s="1" t="n">
        <f aca="false">VLOOKUP($B56,[1]Eurostat_Data2011!$B$56:$V$89,[1]Eurostat_Data2011!V$56,0)</f>
        <v>1683</v>
      </c>
      <c r="H56" s="1" t="n">
        <f aca="false">VLOOKUP($B56,[1]Eurostat_Data2011!$B$195:$V$225,[1]Eurostat_Data2011!V$192,0)</f>
        <v>905</v>
      </c>
      <c r="I56" s="8" t="n">
        <f aca="false">G56/(G56+H56)</f>
        <v>0.650309119010819</v>
      </c>
      <c r="J56" s="8" t="n">
        <f aca="false">H56/(G56+H56)</f>
        <v>0.349690880989181</v>
      </c>
      <c r="L56" s="25" t="str">
        <f aca="false">IF(D56&gt;0.52,IF(J56&lt;0.1,"CHECK","OK"),"OK")</f>
        <v>OK</v>
      </c>
      <c r="M56" s="43"/>
      <c r="N56" s="43"/>
      <c r="O56" s="43"/>
    </row>
    <row r="57" customFormat="false" ht="13.5" hidden="false" customHeight="false" outlineLevel="0" collapsed="false">
      <c r="B57" s="10" t="s">
        <v>31</v>
      </c>
      <c r="C57" s="42" t="n">
        <f aca="false">VLOOKUP($B57,$B$6:$V$41,HLOOKUP(C$44,$C$4:$V$5,2),0)</f>
        <v>0.380146082337317</v>
      </c>
      <c r="D57" s="42" t="n">
        <f aca="false">VLOOKUP($B57,$B$6:$V$41,HLOOKUP(D$44,$C$4:$V$5,2),0)</f>
        <v>0.456043956043956</v>
      </c>
      <c r="E57" s="42" t="n">
        <f aca="false">D57-C57</f>
        <v>0.0758978737066386</v>
      </c>
      <c r="G57" s="1" t="n">
        <f aca="false">VLOOKUP($B57,[1]Eurostat_Data2011!$B$56:$V$89,[1]Eurostat_Data2011!V$56,0)</f>
        <v>1909</v>
      </c>
      <c r="H57" s="1" t="n">
        <f aca="false">VLOOKUP($B57,[1]Eurostat_Data2011!$B$195:$V$225,[1]Eurostat_Data2011!V$192,0)</f>
        <v>0</v>
      </c>
      <c r="I57" s="8" t="n">
        <f aca="false">G57/(G57+H57)</f>
        <v>1</v>
      </c>
      <c r="J57" s="8" t="n">
        <f aca="false">H57/(G57+H57)</f>
        <v>0</v>
      </c>
      <c r="L57" s="25" t="str">
        <f aca="false">IF(D57&gt;0.52,IF(J57&lt;0.1,"CHECK","OK"),"OK")</f>
        <v>OK</v>
      </c>
      <c r="M57" s="43"/>
      <c r="N57" s="43"/>
      <c r="O57" s="43"/>
    </row>
    <row r="58" customFormat="false" ht="13.5" hidden="false" customHeight="false" outlineLevel="0" collapsed="false">
      <c r="B58" s="10" t="s">
        <v>33</v>
      </c>
      <c r="C58" s="42" t="n">
        <f aca="false">VLOOKUP($B58,$B$6:$V$41,HLOOKUP(C$44,$C$4:$V$5,2),0)</f>
        <v>0.380333543973404</v>
      </c>
      <c r="D58" s="42" t="n">
        <f aca="false">VLOOKUP($B58,$B$6:$V$41,HLOOKUP(D$44,$C$4:$V$5,2),0)</f>
        <v>0.445756702858409</v>
      </c>
      <c r="E58" s="42" t="n">
        <f aca="false">D58-C58</f>
        <v>0.0654231588850046</v>
      </c>
      <c r="G58" s="1" t="n">
        <f aca="false">VLOOKUP($B58,[1]Eurostat_Data2011!$B$56:$V$89,[1]Eurostat_Data2011!V$56,0)</f>
        <v>18280</v>
      </c>
      <c r="H58" s="1" t="n">
        <f aca="false">VLOOKUP($B58,[1]Eurostat_Data2011!$B$195:$V$225,[1]Eurostat_Data2011!V$192,0)</f>
        <v>1837</v>
      </c>
      <c r="I58" s="8" t="n">
        <f aca="false">G58/(G58+H58)</f>
        <v>0.908684197444947</v>
      </c>
      <c r="J58" s="8" t="n">
        <f aca="false">H58/(G58+H58)</f>
        <v>0.0913158025550529</v>
      </c>
      <c r="L58" s="25" t="str">
        <f aca="false">IF(D58&gt;0.52,IF(J58&lt;0.1,"CHECK","OK"),"OK")</f>
        <v>OK</v>
      </c>
      <c r="M58" s="43"/>
      <c r="N58" s="43"/>
      <c r="O58" s="43"/>
    </row>
    <row r="59" customFormat="false" ht="13.5" hidden="false" customHeight="false" outlineLevel="0" collapsed="false">
      <c r="B59" s="10" t="s">
        <v>35</v>
      </c>
      <c r="C59" s="42" t="n">
        <f aca="false">VLOOKUP($B59,$B$6:$V$41,HLOOKUP(C$44,$C$4:$V$5,2),0)</f>
        <v>0.743558654137618</v>
      </c>
      <c r="D59" s="42" t="n">
        <f aca="false">VLOOKUP($B59,$B$6:$V$41,HLOOKUP(D$44,$C$4:$V$5,2),0)</f>
        <v>0.834910620399579</v>
      </c>
      <c r="E59" s="42" t="n">
        <f aca="false">D59-C59</f>
        <v>0.091351966261962</v>
      </c>
      <c r="G59" s="1" t="n">
        <f aca="false">VLOOKUP($B59,[1]Eurostat_Data2011!$B$56:$V$89,[1]Eurostat_Data2011!V$56,0)</f>
        <v>172</v>
      </c>
      <c r="H59" s="1" t="n">
        <f aca="false">VLOOKUP($B59,[1]Eurostat_Data2011!$B$195:$V$225,[1]Eurostat_Data2011!V$192,0)</f>
        <v>339</v>
      </c>
      <c r="I59" s="8" t="n">
        <f aca="false">G59/(G59+H59)</f>
        <v>0.336594911937378</v>
      </c>
      <c r="J59" s="8" t="n">
        <f aca="false">H59/(G59+H59)</f>
        <v>0.663405088062622</v>
      </c>
      <c r="L59" s="25" t="str">
        <f aca="false">IF(D59&gt;0.52,IF(J59&lt;0.1,"CHECK","OK"),"OK")</f>
        <v>OK</v>
      </c>
      <c r="M59" s="43"/>
      <c r="N59" s="43"/>
      <c r="O59" s="43"/>
    </row>
    <row r="60" customFormat="false" ht="13.5" hidden="false" customHeight="false" outlineLevel="0" collapsed="false">
      <c r="B60" s="10" t="s">
        <v>37</v>
      </c>
      <c r="C60" s="42" t="n">
        <f aca="false">VLOOKUP($B60,$B$6:$V$41,HLOOKUP(C$44,$C$4:$V$5,2),0)</f>
        <v>0.737540009144947</v>
      </c>
      <c r="D60" s="42" t="n">
        <f aca="false">VLOOKUP($B60,$B$6:$V$41,HLOOKUP(D$44,$C$4:$V$5,2),0)</f>
        <v>0.798759476223294</v>
      </c>
      <c r="E60" s="42" t="n">
        <f aca="false">D60-C60</f>
        <v>0.0612194670783468</v>
      </c>
      <c r="G60" s="1" t="n">
        <f aca="false">VLOOKUP($B60,[1]Eurostat_Data2011!$B$56:$V$89,[1]Eurostat_Data2011!V$56,0)</f>
        <v>222</v>
      </c>
      <c r="H60" s="1" t="n">
        <f aca="false">VLOOKUP($B60,[1]Eurostat_Data2011!$B$195:$V$225,[1]Eurostat_Data2011!V$192,0)</f>
        <v>489</v>
      </c>
      <c r="I60" s="8" t="n">
        <f aca="false">G60/(G60+H60)</f>
        <v>0.312236286919831</v>
      </c>
      <c r="J60" s="8" t="n">
        <f aca="false">H60/(G60+H60)</f>
        <v>0.687763713080169</v>
      </c>
      <c r="L60" s="25" t="str">
        <f aca="false">IF(D60&gt;0.52,IF(J60&lt;0.1,"CHECK","OK"),"OK")</f>
        <v>OK</v>
      </c>
      <c r="M60" s="43"/>
      <c r="N60" s="43"/>
      <c r="O60" s="43"/>
    </row>
    <row r="61" customFormat="false" ht="13.5" hidden="false" customHeight="false" outlineLevel="0" collapsed="false">
      <c r="B61" s="10" t="s">
        <v>39</v>
      </c>
      <c r="C61" s="42" t="n">
        <f aca="false">VLOOKUP($B61,$B$6:$V$41,HLOOKUP(C$44,$C$4:$V$5,2),0)</f>
        <v>0.130434782608696</v>
      </c>
      <c r="D61" s="42" t="n">
        <f aca="false">VLOOKUP($B61,$B$6:$V$41,HLOOKUP(D$44,$C$4:$V$5,2),0)</f>
        <v>0.522483940042827</v>
      </c>
      <c r="E61" s="42" t="n">
        <f aca="false">D61-C61</f>
        <v>0.392049157434131</v>
      </c>
      <c r="G61" s="1" t="n">
        <f aca="false">VLOOKUP($B61,[1]Eurostat_Data2011!$B$56:$V$89,[1]Eurostat_Data2011!V$56,0)</f>
        <v>221</v>
      </c>
      <c r="H61" s="1" t="n">
        <f aca="false">VLOOKUP($B61,[1]Eurostat_Data2011!$B$195:$V$225,[1]Eurostat_Data2011!V$192,0)</f>
        <v>22</v>
      </c>
      <c r="I61" s="8" t="n">
        <f aca="false">G61/(G61+H61)</f>
        <v>0.909465020576132</v>
      </c>
      <c r="J61" s="8" t="n">
        <f aca="false">H61/(G61+H61)</f>
        <v>0.0905349794238683</v>
      </c>
      <c r="L61" s="25" t="str">
        <f aca="false">IF(D61&gt;0.52,IF(J61&lt;0.1,"CHECK","OK"),"OK")</f>
        <v>CHECK</v>
      </c>
      <c r="M61" s="48" t="s">
        <v>85</v>
      </c>
      <c r="N61" s="43"/>
      <c r="O61" s="43"/>
    </row>
    <row r="62" customFormat="false" ht="13.5" hidden="false" customHeight="false" outlineLevel="0" collapsed="false">
      <c r="B62" s="10" t="s">
        <v>41</v>
      </c>
      <c r="C62" s="42" t="n">
        <f aca="false">VLOOKUP($B62,$B$6:$V$41,HLOOKUP(C$44,$C$4:$V$5,2),0)</f>
        <v>0.295031055900621</v>
      </c>
      <c r="D62" s="42" t="n">
        <f aca="false">VLOOKUP($B62,$B$6:$V$41,HLOOKUP(D$44,$C$4:$V$5,2),0)</f>
        <v>0.321799307958478</v>
      </c>
      <c r="E62" s="42" t="n">
        <f aca="false">D62-C62</f>
        <v>0.0267682520578564</v>
      </c>
      <c r="G62" s="1" t="n">
        <f aca="false">VLOOKUP($B62,[1]Eurostat_Data2011!$B$56:$V$89,[1]Eurostat_Data2011!V$56,0)</f>
        <v>186</v>
      </c>
      <c r="H62" s="1" t="n">
        <f aca="false">VLOOKUP($B62,[1]Eurostat_Data2011!$B$195:$V$225,[1]Eurostat_Data2011!V$192,0)</f>
        <v>0</v>
      </c>
      <c r="I62" s="8" t="n">
        <f aca="false">G62/(G62+H62)</f>
        <v>1</v>
      </c>
      <c r="J62" s="8" t="n">
        <f aca="false">H62/(G62+H62)</f>
        <v>0</v>
      </c>
      <c r="L62" s="25" t="str">
        <f aca="false">IF(D62&gt;0.52,IF(J62&lt;0.1,"CHECK","OK"),"OK")</f>
        <v>OK</v>
      </c>
      <c r="M62" s="43"/>
      <c r="N62" s="43"/>
      <c r="O62" s="43"/>
    </row>
    <row r="63" customFormat="false" ht="13.5" hidden="false" customHeight="false" outlineLevel="0" collapsed="false">
      <c r="B63" s="10" t="s">
        <v>43</v>
      </c>
      <c r="C63" s="42" t="n">
        <f aca="false">VLOOKUP($B63,$B$6:$V$41,HLOOKUP(C$44,$C$4:$V$5,2),0)</f>
        <v>0.439517864829961</v>
      </c>
      <c r="D63" s="42" t="n">
        <f aca="false">VLOOKUP($B63,$B$6:$V$41,HLOOKUP(D$44,$C$4:$V$5,2),0)</f>
        <v>0.583092902481246</v>
      </c>
      <c r="E63" s="42" t="n">
        <f aca="false">D63-C63</f>
        <v>0.143575037651285</v>
      </c>
      <c r="G63" s="1" t="n">
        <f aca="false">VLOOKUP($B63,[1]Eurostat_Data2011!$B$56:$V$89,[1]Eurostat_Data2011!V$56,0)</f>
        <v>7198</v>
      </c>
      <c r="H63" s="1" t="n">
        <f aca="false">VLOOKUP($B63,[1]Eurostat_Data2011!$B$195:$V$225,[1]Eurostat_Data2011!V$192,0)</f>
        <v>2508</v>
      </c>
      <c r="I63" s="8" t="n">
        <f aca="false">G63/(G63+H63)</f>
        <v>0.741603132083248</v>
      </c>
      <c r="J63" s="8" t="n">
        <f aca="false">H63/(G63+H63)</f>
        <v>0.258396867916753</v>
      </c>
      <c r="L63" s="25" t="str">
        <f aca="false">IF(D63&gt;0.52,IF(J63&lt;0.1,"CHECK","OK"),"OK")</f>
        <v>OK</v>
      </c>
      <c r="M63" s="43"/>
      <c r="N63" s="43"/>
      <c r="O63" s="43"/>
    </row>
    <row r="64" customFormat="false" ht="13.5" hidden="false" customHeight="false" outlineLevel="0" collapsed="false">
      <c r="B64" s="10" t="s">
        <v>45</v>
      </c>
      <c r="C64" s="42" t="n">
        <f aca="false">VLOOKUP($B64,$B$6:$V$41,HLOOKUP(C$44,$C$4:$V$5,2),0)</f>
        <v>1.0421686746988</v>
      </c>
      <c r="D64" s="42" t="n">
        <f aca="false">VLOOKUP($B64,$B$6:$V$41,HLOOKUP(D$44,$C$4:$V$5,2),0)</f>
        <v>0.811320754716981</v>
      </c>
      <c r="E64" s="42" t="n">
        <f aca="false">D64-C64</f>
        <v>-0.230847919981814</v>
      </c>
      <c r="G64" s="1" t="n">
        <f aca="false">VLOOKUP($B64,[1]Eurostat_Data2011!$B$56:$V$89,[1]Eurostat_Data2011!V$56,0)</f>
        <v>263</v>
      </c>
      <c r="H64" s="1" t="n">
        <f aca="false">VLOOKUP($B64,[1]Eurostat_Data2011!$B$195:$V$225,[1]Eurostat_Data2011!V$192,0)</f>
        <v>68</v>
      </c>
      <c r="I64" s="8" t="n">
        <f aca="false">G64/(G64+H64)</f>
        <v>0.794561933534743</v>
      </c>
      <c r="J64" s="8" t="n">
        <f aca="false">H64/(G64+H64)</f>
        <v>0.205438066465257</v>
      </c>
      <c r="L64" s="25" t="str">
        <f aca="false">IF(D64&gt;0.52,IF(J64&lt;0.1,"CHECK","OK"),"OK")</f>
        <v>OK</v>
      </c>
      <c r="M64" s="43"/>
      <c r="N64" s="43"/>
      <c r="O64" s="43"/>
    </row>
    <row r="65" customFormat="false" ht="13.5" hidden="false" customHeight="false" outlineLevel="0" collapsed="false">
      <c r="B65" s="13" t="s">
        <v>47</v>
      </c>
      <c r="C65" s="42" t="n">
        <f aca="false">VLOOKUP($B65,$B$6:$V$41,HLOOKUP(C$44,$C$4:$V$5,2),0)</f>
        <v>0.492917847025496</v>
      </c>
      <c r="D65" s="42" t="n">
        <f aca="false">VLOOKUP($B65,$B$6:$V$41,HLOOKUP(D$44,$C$4:$V$5,2),0)</f>
        <v>0.496389519290283</v>
      </c>
      <c r="E65" s="42" t="n">
        <f aca="false">D65-C65</f>
        <v>0.0034716722647869</v>
      </c>
      <c r="G65" s="1" t="n">
        <f aca="false">VLOOKUP($B65,[1]Eurostat_Data2011!$B$56:$V$89,[1]Eurostat_Data2011!V$56,0)</f>
        <v>12106</v>
      </c>
      <c r="H65" s="1" t="n">
        <f aca="false">VLOOKUP($B65,[1]Eurostat_Data2011!$B$195:$V$225,[1]Eurostat_Data2011!V$192,0)</f>
        <v>4399</v>
      </c>
      <c r="I65" s="8" t="n">
        <f aca="false">G65/(G65+H65)</f>
        <v>0.733474704634959</v>
      </c>
      <c r="J65" s="8" t="n">
        <f aca="false">H65/(G65+H65)</f>
        <v>0.266525295365041</v>
      </c>
      <c r="L65" s="25" t="str">
        <f aca="false">IF(D65&gt;0.52,IF(J65&lt;0.1,"CHECK","OK"),"OK")</f>
        <v>OK</v>
      </c>
      <c r="M65" s="43"/>
      <c r="N65" s="43"/>
      <c r="O65" s="43"/>
    </row>
    <row r="66" customFormat="false" ht="13.5" hidden="false" customHeight="false" outlineLevel="0" collapsed="false">
      <c r="B66" s="10" t="s">
        <v>49</v>
      </c>
      <c r="C66" s="42" t="n">
        <f aca="false">VLOOKUP($B66,$B$6:$V$41,HLOOKUP(C$44,$C$4:$V$5,2),0)</f>
        <v>0.388376153654278</v>
      </c>
      <c r="D66" s="42" t="n">
        <f aca="false">VLOOKUP($B66,$B$6:$V$41,HLOOKUP(D$44,$C$4:$V$5,2),0)</f>
        <v>0.437255995538204</v>
      </c>
      <c r="E66" s="47" t="n">
        <f aca="false">D66-C66</f>
        <v>0.0488798418839262</v>
      </c>
      <c r="G66" s="1" t="n">
        <f aca="false">VLOOKUP($B66,[1]Eurostat_Data2011!$B$56:$V$89,[1]Eurostat_Data2011!V$56,0)</f>
        <v>2318</v>
      </c>
      <c r="H66" s="1" t="n">
        <f aca="false">VLOOKUP($B66,[1]Eurostat_Data2011!$B$195:$V$225,[1]Eurostat_Data2011!V$192,0)</f>
        <v>34</v>
      </c>
      <c r="I66" s="8" t="n">
        <f aca="false">G66/(G66+H66)</f>
        <v>0.985544217687075</v>
      </c>
      <c r="J66" s="8" t="n">
        <f aca="false">H66/(G66+H66)</f>
        <v>0.0144557823129252</v>
      </c>
      <c r="L66" s="25" t="str">
        <f aca="false">IF(D66&gt;0.52,IF(J66&lt;0.1,"CHECK","OK"),"OK")</f>
        <v>OK</v>
      </c>
      <c r="M66" s="43"/>
      <c r="N66" s="43"/>
      <c r="O66" s="43"/>
    </row>
    <row r="67" customFormat="false" ht="13.5" hidden="false" customHeight="false" outlineLevel="0" collapsed="false">
      <c r="B67" s="10" t="s">
        <v>51</v>
      </c>
      <c r="C67" s="42" t="n">
        <f aca="false">VLOOKUP($B67,$B$6:$V$41,HLOOKUP(C$44,$C$4:$V$5,2),0)</f>
        <v>0.479780473714616</v>
      </c>
      <c r="D67" s="42" t="n">
        <f aca="false">VLOOKUP($B67,$B$6:$V$41,HLOOKUP(D$44,$C$4:$V$5,2),0)</f>
        <v>0.507953802571366</v>
      </c>
      <c r="E67" s="42" t="n">
        <f aca="false">D67-C67</f>
        <v>0.0281733288567505</v>
      </c>
      <c r="G67" s="1" t="n">
        <f aca="false">VLOOKUP($B67,[1]Eurostat_Data2011!$B$56:$V$89,[1]Eurostat_Data2011!V$56,0)</f>
        <v>2439</v>
      </c>
      <c r="H67" s="1" t="n">
        <f aca="false">VLOOKUP($B67,[1]Eurostat_Data2011!$B$195:$V$225,[1]Eurostat_Data2011!V$192,0)</f>
        <v>1724</v>
      </c>
      <c r="I67" s="8" t="n">
        <f aca="false">G67/(G67+H67)</f>
        <v>0.585875570502042</v>
      </c>
      <c r="J67" s="8" t="n">
        <f aca="false">H67/(G67+H67)</f>
        <v>0.414124429497958</v>
      </c>
      <c r="L67" s="25" t="str">
        <f aca="false">IF(D67&gt;0.52,IF(J67&lt;0.1,"CHECK","OK"),"OK")</f>
        <v>OK</v>
      </c>
      <c r="M67" s="43"/>
      <c r="N67" s="43"/>
      <c r="O67" s="43"/>
    </row>
    <row r="68" customFormat="false" ht="13.5" hidden="false" customHeight="false" outlineLevel="0" collapsed="false">
      <c r="B68" s="10" t="s">
        <v>53</v>
      </c>
      <c r="C68" s="42" t="n">
        <f aca="false">VLOOKUP($B68,$B$6:$V$41,HLOOKUP(C$44,$C$4:$V$5,2),0)</f>
        <v>0.472485768500949</v>
      </c>
      <c r="D68" s="42" t="n">
        <f aca="false">VLOOKUP($B68,$B$6:$V$41,HLOOKUP(D$44,$C$4:$V$5,2),0)</f>
        <v>0.535511982570806</v>
      </c>
      <c r="E68" s="42" t="n">
        <f aca="false">D68-C68</f>
        <v>0.0630262140698574</v>
      </c>
      <c r="G68" s="1" t="n">
        <f aca="false">VLOOKUP($B68,[1]Eurostat_Data2011!$B$56:$V$89,[1]Eurostat_Data2011!V$56,0)</f>
        <v>428</v>
      </c>
      <c r="H68" s="1" t="n">
        <f aca="false">VLOOKUP($B68,[1]Eurostat_Data2011!$B$195:$V$225,[1]Eurostat_Data2011!V$192,0)</f>
        <v>395</v>
      </c>
      <c r="I68" s="8" t="n">
        <f aca="false">G68/(G68+H68)</f>
        <v>0.520048602673147</v>
      </c>
      <c r="J68" s="8" t="n">
        <f aca="false">H68/(G68+H68)</f>
        <v>0.479951397326853</v>
      </c>
      <c r="L68" s="25" t="str">
        <f aca="false">IF(D68&gt;0.52,IF(J68&lt;0.1,"CHECK","OK"),"OK")</f>
        <v>OK</v>
      </c>
      <c r="M68" s="43"/>
      <c r="N68" s="43"/>
      <c r="O68" s="43"/>
    </row>
    <row r="69" customFormat="false" ht="13.5" hidden="false" customHeight="false" outlineLevel="0" collapsed="false">
      <c r="B69" s="10" t="s">
        <v>55</v>
      </c>
      <c r="C69" s="42" t="n">
        <f aca="false">VLOOKUP($B69,$B$6:$V$41,HLOOKUP(C$44,$C$4:$V$5,2),0)</f>
        <v>0.372448979591837</v>
      </c>
      <c r="D69" s="42" t="n">
        <f aca="false">VLOOKUP($B69,$B$6:$V$41,HLOOKUP(D$44,$C$4:$V$5,2),0)</f>
        <v>0.455432661027977</v>
      </c>
      <c r="E69" s="42" t="n">
        <f aca="false">D69-C69</f>
        <v>0.0829836814361398</v>
      </c>
      <c r="G69" s="1" t="n">
        <f aca="false">VLOOKUP($B69,[1]Eurostat_Data2011!$B$56:$V$89,[1]Eurostat_Data2011!V$56,0)</f>
        <v>485</v>
      </c>
      <c r="H69" s="1" t="n">
        <f aca="false">VLOOKUP($B69,[1]Eurostat_Data2011!$B$195:$V$225,[1]Eurostat_Data2011!V$192,0)</f>
        <v>167</v>
      </c>
      <c r="I69" s="8" t="n">
        <f aca="false">G69/(G69+H69)</f>
        <v>0.743865030674847</v>
      </c>
      <c r="J69" s="8" t="n">
        <f aca="false">H69/(G69+H69)</f>
        <v>0.256134969325153</v>
      </c>
      <c r="L69" s="25" t="str">
        <f aca="false">IF(D69&gt;0.52,IF(J69&lt;0.1,"CHECK","OK"),"OK")</f>
        <v>OK</v>
      </c>
      <c r="M69" s="43"/>
      <c r="N69" s="43"/>
      <c r="O69" s="43"/>
    </row>
    <row r="70" customFormat="false" ht="13.5" hidden="false" customHeight="false" outlineLevel="0" collapsed="false">
      <c r="B70" s="10" t="s">
        <v>57</v>
      </c>
      <c r="C70" s="42" t="n">
        <f aca="false">VLOOKUP($B70,$B$6:$V$41,HLOOKUP(C$44,$C$4:$V$5,2),0)</f>
        <v>0.364194088120469</v>
      </c>
      <c r="D70" s="42" t="n">
        <f aca="false">VLOOKUP($B70,$B$6:$V$41,HLOOKUP(D$44,$C$4:$V$5,2),0)</f>
        <v>0.467144165903223</v>
      </c>
      <c r="E70" s="42" t="n">
        <f aca="false">D70-C70</f>
        <v>0.102950077782755</v>
      </c>
      <c r="G70" s="1" t="n">
        <f aca="false">VLOOKUP($B70,[1]Eurostat_Data2011!$B$56:$V$89,[1]Eurostat_Data2011!V$56,0)</f>
        <v>11218</v>
      </c>
      <c r="H70" s="1" t="n">
        <f aca="false">VLOOKUP($B70,[1]Eurostat_Data2011!$B$195:$V$225,[1]Eurostat_Data2011!V$192,0)</f>
        <v>0</v>
      </c>
      <c r="I70" s="8" t="n">
        <f aca="false">G70/(G70+H70)</f>
        <v>1</v>
      </c>
      <c r="J70" s="8" t="n">
        <f aca="false">H70/(G70+H70)</f>
        <v>0</v>
      </c>
      <c r="L70" s="25" t="str">
        <f aca="false">IF(D70&gt;0.52,IF(J70&lt;0.1,"CHECK","OK"),"OK")</f>
        <v>OK</v>
      </c>
      <c r="M70" s="43"/>
      <c r="N70" s="43"/>
      <c r="O70" s="43"/>
    </row>
    <row r="71" customFormat="false" ht="13.5" hidden="false" customHeight="false" outlineLevel="0" collapsed="false">
      <c r="B71" s="10" t="s">
        <v>59</v>
      </c>
      <c r="C71" s="42" t="n">
        <f aca="false">VLOOKUP($B71,$B$6:$V$41,HLOOKUP(C$44,$C$4:$V$5,2),0)</f>
        <v>0.88123415046492</v>
      </c>
      <c r="D71" s="42" t="n">
        <f aca="false">VLOOKUP($B71,$B$6:$V$41,HLOOKUP(D$44,$C$4:$V$5,2),0)</f>
        <v>0.896315789473684</v>
      </c>
      <c r="E71" s="42" t="n">
        <f aca="false">D71-C71</f>
        <v>0.0150816390087645</v>
      </c>
      <c r="G71" s="1" t="n">
        <f aca="false">VLOOKUP($B71,[1]Eurostat_Data2011!$B$56:$V$89,[1]Eurostat_Data2011!V$56,0)</f>
        <v>904</v>
      </c>
      <c r="H71" s="1" t="n">
        <f aca="false">VLOOKUP($B71,[1]Eurostat_Data2011!$B$195:$V$225,[1]Eurostat_Data2011!V$192,0)</f>
        <v>2683</v>
      </c>
      <c r="I71" s="8" t="n">
        <f aca="false">G71/(G71+H71)</f>
        <v>0.252021187621968</v>
      </c>
      <c r="J71" s="8" t="n">
        <f aca="false">H71/(G71+H71)</f>
        <v>0.747978812378032</v>
      </c>
      <c r="L71" s="25" t="str">
        <f aca="false">IF(D71&gt;0.52,IF(J71&lt;0.1,"CHECK","OK"),"OK")</f>
        <v>OK</v>
      </c>
      <c r="M71" s="43"/>
      <c r="N71" s="43"/>
      <c r="O71" s="43"/>
    </row>
    <row r="72" customFormat="false" ht="13.5" hidden="false" customHeight="false" outlineLevel="0" collapsed="false">
      <c r="B72" s="10" t="s">
        <v>61</v>
      </c>
      <c r="C72" s="42" t="n">
        <f aca="false">VLOOKUP($B72,$B$6:$V$41,HLOOKUP(C$44,$C$4:$V$5,2),0)</f>
        <v>0.698019801980198</v>
      </c>
      <c r="D72" s="42" t="n">
        <f aca="false">VLOOKUP($B72,$B$6:$V$41,HLOOKUP(D$44,$C$4:$V$5,2),0)</f>
        <v>0.691964285714286</v>
      </c>
      <c r="E72" s="42" t="n">
        <f aca="false">D72-C72</f>
        <v>-0.00605551626591228</v>
      </c>
      <c r="G72" s="1" t="n">
        <f aca="false">VLOOKUP($B72,[1]Eurostat_Data2011!$B$56:$V$89,[1]Eurostat_Data2011!V$56,0)</f>
        <v>20</v>
      </c>
      <c r="H72" s="1" t="n">
        <f aca="false">VLOOKUP($B72,[1]Eurostat_Data2011!$B$195:$V$225,[1]Eurostat_Data2011!V$192,0)</f>
        <v>36</v>
      </c>
      <c r="I72" s="8" t="n">
        <f aca="false">G72/(G72+H72)</f>
        <v>0.357142857142857</v>
      </c>
      <c r="J72" s="8" t="n">
        <f aca="false">H72/(G72+H72)</f>
        <v>0.642857142857143</v>
      </c>
      <c r="L72" s="25" t="str">
        <f aca="false">IF(D72&gt;0.52,IF(J72&lt;0.1,"CHECK","OK"),"OK")</f>
        <v>OK</v>
      </c>
      <c r="M72" s="43"/>
      <c r="N72" s="43"/>
      <c r="O72" s="43"/>
    </row>
    <row r="73" customFormat="false" ht="13.5" hidden="false" customHeight="false" outlineLevel="0" collapsed="false">
      <c r="B73" s="10" t="s">
        <v>63</v>
      </c>
      <c r="C73" s="42" t="n">
        <f aca="false">VLOOKUP($B73,$B$6:$V$41,HLOOKUP(C$44,$C$4:$V$5,2),0)</f>
        <v>0.342794759825328</v>
      </c>
      <c r="D73" s="42" t="n">
        <f aca="false">VLOOKUP($B73,$B$6:$V$41,HLOOKUP(D$44,$C$4:$V$5,2),0)</f>
        <v>0.43362480127186</v>
      </c>
      <c r="E73" s="42" t="n">
        <f aca="false">D73-C73</f>
        <v>0.0908300414465326</v>
      </c>
      <c r="G73" s="1" t="n">
        <f aca="false">VLOOKUP($B73,[1]Eurostat_Data2011!$B$56:$V$89,[1]Eurostat_Data2011!V$56,0)</f>
        <v>12507</v>
      </c>
      <c r="H73" s="1" t="n">
        <f aca="false">VLOOKUP($B73,[1]Eurostat_Data2011!$B$195:$V$225,[1]Eurostat_Data2011!V$192,0)</f>
        <v>585</v>
      </c>
      <c r="I73" s="8" t="n">
        <f aca="false">G73/(G73+H73)</f>
        <v>0.955316223648029</v>
      </c>
      <c r="J73" s="8" t="n">
        <f aca="false">H73/(G73+H73)</f>
        <v>0.0446837763519707</v>
      </c>
      <c r="L73" s="25" t="str">
        <f aca="false">IF(D73&gt;0.52,IF(J73&lt;0.1,"CHECK","OK"),"OK")</f>
        <v>OK</v>
      </c>
      <c r="M73" s="43"/>
      <c r="N73" s="43"/>
      <c r="O73" s="43"/>
    </row>
    <row r="74" customFormat="false" ht="13.5" hidden="false" customHeight="false" outlineLevel="0" collapsed="false">
      <c r="B74" s="10" t="s">
        <v>66</v>
      </c>
      <c r="C74" s="42" t="n">
        <f aca="false">VLOOKUP($B74,$B$6:$V$41,HLOOKUP(C$44,$C$4:$V$5,2),0)</f>
        <v>0.37386733982631</v>
      </c>
      <c r="D74" s="42" t="n">
        <f aca="false">VLOOKUP($B74,$B$6:$V$41,HLOOKUP(D$44,$C$4:$V$5,2),0)</f>
        <v>0.461382772020725</v>
      </c>
      <c r="E74" s="42" t="n">
        <f aca="false">D74-C74</f>
        <v>0.0875154321944156</v>
      </c>
      <c r="G74" s="1" t="n">
        <f aca="false">VLOOKUP($B74,[1]Eurostat_Data2011!$B$56:$V$89,[1]Eurostat_Data2011!V$56,0)</f>
        <v>21356</v>
      </c>
      <c r="H74" s="1" t="n">
        <f aca="false">VLOOKUP($B74,[1]Eurostat_Data2011!$B$195:$V$225,[1]Eurostat_Data2011!V$192,0)</f>
        <v>0</v>
      </c>
      <c r="I74" s="8" t="n">
        <f aca="false">G74/(G74+H74)</f>
        <v>1</v>
      </c>
      <c r="J74" s="8" t="n">
        <f aca="false">H74/(G74+H74)</f>
        <v>0</v>
      </c>
      <c r="L74" s="25" t="str">
        <f aca="false">IF(D74&gt;0.52,IF(J74&lt;0.1,"CHECK","OK"),"OK")</f>
        <v>OK</v>
      </c>
      <c r="M74" s="43"/>
      <c r="N74" s="43"/>
      <c r="O74" s="43"/>
    </row>
    <row r="75" customFormat="false" ht="13.5" hidden="false" customHeight="false" outlineLevel="0" collapsed="false">
      <c r="B75" s="10" t="s">
        <v>70</v>
      </c>
      <c r="C75" s="42" t="n">
        <f aca="false">VLOOKUP($B75,$B$6:$V$41,HLOOKUP(C$44,$C$4:$V$5,2),0)</f>
        <v>0.446440076876057</v>
      </c>
      <c r="D75" s="42" t="n">
        <f aca="false">VLOOKUP($B75,$B$6:$V$41,HLOOKUP(D$44,$C$4:$V$5,2),0)</f>
        <v>0.498574353468624</v>
      </c>
      <c r="E75" s="42" t="n">
        <f aca="false">D75-C75</f>
        <v>0.052134276592567</v>
      </c>
      <c r="M75" s="43"/>
      <c r="N75" s="43"/>
      <c r="O75" s="43"/>
    </row>
    <row r="76" customFormat="false" ht="13.5" hidden="false" customHeight="false" outlineLevel="0" collapsed="false">
      <c r="B76" s="49" t="str">
        <f aca="false">B39</f>
        <v>EEA (excluding Norway)</v>
      </c>
      <c r="C76" s="42" t="n">
        <f aca="false">VLOOKUP($B76,$B$6:$V$41,HLOOKUP(C$44,$C$4:$V$5,2),0)</f>
        <v>0.444401636981337</v>
      </c>
      <c r="D76" s="42" t="n">
        <f aca="false">VLOOKUP($B76,$B$6:$V$41,HLOOKUP(D$44,$C$4:$V$5,2),0)</f>
        <v>0.493796198192583</v>
      </c>
      <c r="E76" s="42" t="n">
        <f aca="false">D76-C76</f>
        <v>0.0493945612112459</v>
      </c>
    </row>
    <row r="77" customFormat="false" ht="13.5" hidden="false" customHeight="false" outlineLevel="0" collapsed="false">
      <c r="B77" s="10" t="s">
        <v>74</v>
      </c>
      <c r="C77" s="42" t="n">
        <f aca="false">VLOOKUP($B77,$B$6:$V$41,HLOOKUP(C$44,$C$4:$V$5,2),0)</f>
        <v>0.420666617662673</v>
      </c>
      <c r="D77" s="42" t="n">
        <f aca="false">VLOOKUP($B77,$B$6:$V$41,HLOOKUP(D$44,$C$4:$V$5,2),0)</f>
        <v>0.49841628721725</v>
      </c>
      <c r="E77" s="42" t="n">
        <f aca="false">D77-C77</f>
        <v>0.0777496695545776</v>
      </c>
    </row>
    <row r="78" customFormat="false" ht="14.25" hidden="false" customHeight="false" outlineLevel="0" collapsed="false">
      <c r="B78" s="32" t="s">
        <v>76</v>
      </c>
      <c r="C78" s="42" t="n">
        <f aca="false">VLOOKUP($B78,$B$6:$V$41,HLOOKUP(C$44,$C$4:$V$5,2),0)</f>
        <v>0.499784455432991</v>
      </c>
      <c r="D78" s="42" t="n">
        <f aca="false">VLOOKUP($B78,$B$6:$V$41,HLOOKUP(D$44,$C$4:$V$5,2),0)</f>
        <v>0.499117522473761</v>
      </c>
      <c r="E78" s="50" t="n">
        <f aca="false">D78-C78</f>
        <v>-0.000666932959229982</v>
      </c>
    </row>
    <row r="79" customFormat="false" ht="13.5" hidden="false" customHeight="false" outlineLevel="0" collapsed="false">
      <c r="B79" s="10"/>
      <c r="C79" s="51"/>
      <c r="D79" s="51" t="n">
        <f aca="false">COUNTIF(D45:D78,"&gt;0.52")</f>
        <v>14</v>
      </c>
      <c r="E79" s="51"/>
    </row>
    <row r="80" customFormat="false" ht="13.5" hidden="false" customHeight="false" outlineLevel="0" collapsed="false">
      <c r="B80" s="10"/>
      <c r="C80" s="52" t="s">
        <v>86</v>
      </c>
      <c r="D80" s="52"/>
      <c r="E80" s="53"/>
    </row>
    <row r="81" customFormat="false" ht="14.25" hidden="false" customHeight="false" outlineLevel="0" collapsed="false"/>
    <row r="82" customFormat="false" ht="13.5" hidden="false" customHeight="false" outlineLevel="0" collapsed="false">
      <c r="B82" s="37"/>
      <c r="C82" s="9" t="n">
        <v>1990</v>
      </c>
      <c r="D82" s="9" t="n">
        <v>2008</v>
      </c>
      <c r="E82" s="9" t="s">
        <v>78</v>
      </c>
      <c r="G82" s="37"/>
      <c r="H82" s="9" t="n">
        <v>1990</v>
      </c>
      <c r="I82" s="9" t="n">
        <v>2009</v>
      </c>
      <c r="J82" s="9" t="s">
        <v>78</v>
      </c>
    </row>
    <row r="83" customFormat="false" ht="13.5" hidden="false" customHeight="false" outlineLevel="0" collapsed="false">
      <c r="B83" s="10" t="s">
        <v>51</v>
      </c>
      <c r="C83" s="51" t="n">
        <v>0.171795557934172</v>
      </c>
      <c r="D83" s="51" t="n">
        <v>0.491004991993972</v>
      </c>
      <c r="E83" s="51" t="n">
        <v>0.3192094340598</v>
      </c>
      <c r="G83" s="1" t="s">
        <v>39</v>
      </c>
      <c r="H83" s="43" t="n">
        <v>0.130434782608696</v>
      </c>
      <c r="I83" s="43" t="n">
        <v>0.522483940042827</v>
      </c>
      <c r="J83" s="43" t="n">
        <v>0.392049157434131</v>
      </c>
    </row>
    <row r="84" customFormat="false" ht="13.5" hidden="false" customHeight="false" outlineLevel="0" collapsed="false">
      <c r="B84" s="13" t="s">
        <v>23</v>
      </c>
      <c r="C84" s="51" t="n">
        <v>0.330449114132674</v>
      </c>
      <c r="D84" s="51" t="n">
        <v>0.516882386043894</v>
      </c>
      <c r="E84" s="51" t="n">
        <v>0.18643327191122</v>
      </c>
      <c r="G84" s="1" t="s">
        <v>43</v>
      </c>
      <c r="H84" s="43" t="n">
        <v>0.439517864829961</v>
      </c>
      <c r="I84" s="43" t="n">
        <v>0.583092902481246</v>
      </c>
      <c r="J84" s="43" t="n">
        <v>0.143575037651285</v>
      </c>
    </row>
    <row r="85" customFormat="false" ht="13.5" hidden="false" customHeight="false" outlineLevel="0" collapsed="false">
      <c r="B85" s="10" t="s">
        <v>43</v>
      </c>
      <c r="C85" s="51" t="n">
        <v>0.433656133197418</v>
      </c>
      <c r="D85" s="51" t="n">
        <v>0.575148218324063</v>
      </c>
      <c r="E85" s="51" t="n">
        <v>0.141492085126646</v>
      </c>
      <c r="G85" s="1" t="s">
        <v>7</v>
      </c>
      <c r="H85" s="43" t="n">
        <v>0.400683760683761</v>
      </c>
      <c r="I85" s="43" t="n">
        <v>0.529121025915041</v>
      </c>
      <c r="J85" s="43" t="n">
        <v>0.128437265231281</v>
      </c>
    </row>
    <row r="86" customFormat="false" ht="13.5" hidden="false" customHeight="false" outlineLevel="0" collapsed="false">
      <c r="B86" s="10" t="s">
        <v>7</v>
      </c>
      <c r="C86" s="51" t="n">
        <v>0.399625085207907</v>
      </c>
      <c r="D86" s="51" t="n">
        <v>0.539793937583993</v>
      </c>
      <c r="E86" s="51" t="n">
        <v>0.140168852376086</v>
      </c>
      <c r="G86" s="1" t="s">
        <v>23</v>
      </c>
      <c r="H86" s="43" t="n">
        <v>0.395905862693218</v>
      </c>
      <c r="I86" s="43" t="n">
        <v>0.521588433353139</v>
      </c>
      <c r="J86" s="43" t="n">
        <v>0.125682570659921</v>
      </c>
    </row>
    <row r="87" customFormat="false" ht="13.5" hidden="false" customHeight="false" outlineLevel="0" collapsed="false">
      <c r="B87" s="10" t="s">
        <v>5</v>
      </c>
      <c r="C87" s="51" t="n">
        <v>0.515522388059702</v>
      </c>
      <c r="D87" s="51" t="n">
        <v>0.623621025308241</v>
      </c>
      <c r="E87" s="51" t="n">
        <v>0.10809863724854</v>
      </c>
      <c r="G87" s="1" t="s">
        <v>5</v>
      </c>
      <c r="H87" s="43" t="n">
        <v>0.516601854621597</v>
      </c>
      <c r="I87" s="43" t="n">
        <v>0.636284153005465</v>
      </c>
      <c r="J87" s="43" t="n">
        <v>0.119682298383867</v>
      </c>
    </row>
    <row r="88" customFormat="false" ht="13.5" hidden="false" customHeight="false" outlineLevel="0" collapsed="false">
      <c r="B88" s="10" t="s">
        <v>63</v>
      </c>
      <c r="C88" s="51" t="n">
        <v>0.351693240216102</v>
      </c>
      <c r="D88" s="51" t="n">
        <v>0.457772756838177</v>
      </c>
      <c r="E88" s="51" t="n">
        <v>0.106079516622075</v>
      </c>
      <c r="G88" s="1" t="s">
        <v>57</v>
      </c>
      <c r="H88" s="43" t="n">
        <v>0.364194088120469</v>
      </c>
      <c r="I88" s="43" t="n">
        <v>0.467144165903223</v>
      </c>
      <c r="J88" s="43" t="n">
        <v>0.102950077782755</v>
      </c>
    </row>
    <row r="89" customFormat="false" ht="13.5" hidden="false" customHeight="false" outlineLevel="0" collapsed="false">
      <c r="B89" s="10" t="s">
        <v>57</v>
      </c>
      <c r="C89" s="51" t="n">
        <v>0.369162109497769</v>
      </c>
      <c r="D89" s="51" t="n">
        <v>0.466028807295085</v>
      </c>
      <c r="E89" s="51" t="n">
        <v>0.0968666977973162</v>
      </c>
      <c r="G89" s="1" t="s">
        <v>35</v>
      </c>
      <c r="H89" s="43" t="n">
        <v>0.743558654137618</v>
      </c>
      <c r="I89" s="43" t="n">
        <v>0.834910620399579</v>
      </c>
      <c r="J89" s="43" t="n">
        <v>0.091351966261962</v>
      </c>
    </row>
    <row r="90" customFormat="false" ht="13.5" hidden="false" customHeight="false" outlineLevel="0" collapsed="false">
      <c r="B90" s="10" t="s">
        <v>53</v>
      </c>
      <c r="C90" s="51" t="n">
        <v>0.512487512487513</v>
      </c>
      <c r="D90" s="51" t="n">
        <v>0.595063985374772</v>
      </c>
      <c r="E90" s="51" t="n">
        <v>0.082576472887259</v>
      </c>
      <c r="G90" s="1" t="s">
        <v>63</v>
      </c>
      <c r="H90" s="43" t="n">
        <v>0.342794759825328</v>
      </c>
      <c r="I90" s="43" t="n">
        <v>0.43362480127186</v>
      </c>
      <c r="J90" s="43" t="n">
        <v>0.0908300414465326</v>
      </c>
    </row>
    <row r="91" customFormat="false" ht="13.5" hidden="false" customHeight="false" outlineLevel="0" collapsed="false">
      <c r="B91" s="10" t="s">
        <v>33</v>
      </c>
      <c r="C91" s="51" t="n">
        <v>0.380441952506596</v>
      </c>
      <c r="D91" s="51" t="n">
        <v>0.460450249590593</v>
      </c>
      <c r="E91" s="51" t="n">
        <v>0.0800082970839962</v>
      </c>
      <c r="G91" s="1" t="s">
        <v>66</v>
      </c>
      <c r="H91" s="43" t="n">
        <v>0.37386733982631</v>
      </c>
      <c r="I91" s="43" t="n">
        <v>0.461382772020725</v>
      </c>
      <c r="J91" s="43" t="n">
        <v>0.0875154321944156</v>
      </c>
    </row>
    <row r="92" customFormat="false" ht="13.5" hidden="false" customHeight="false" outlineLevel="0" collapsed="false">
      <c r="B92" s="10" t="s">
        <v>15</v>
      </c>
      <c r="C92" s="51" t="n">
        <v>0.627579192095321</v>
      </c>
      <c r="D92" s="51" t="n">
        <v>0.707454492921121</v>
      </c>
      <c r="E92" s="51" t="n">
        <v>0.0798753008258</v>
      </c>
      <c r="G92" s="1" t="s">
        <v>15</v>
      </c>
      <c r="H92" s="43" t="n">
        <v>0.627177700348432</v>
      </c>
      <c r="I92" s="43" t="n">
        <v>0.712475359053788</v>
      </c>
      <c r="J92" s="43" t="n">
        <v>0.0852976587053557</v>
      </c>
    </row>
    <row r="93" customFormat="false" ht="13.5" hidden="false" customHeight="false" outlineLevel="0" collapsed="false">
      <c r="B93" s="10" t="s">
        <v>35</v>
      </c>
      <c r="C93" s="51" t="n">
        <v>0.744235436893204</v>
      </c>
      <c r="D93" s="51" t="n">
        <v>0.820880245649949</v>
      </c>
      <c r="E93" s="51" t="n">
        <v>0.0766448087567448</v>
      </c>
      <c r="G93" s="1" t="s">
        <v>29</v>
      </c>
      <c r="H93" s="43" t="n">
        <v>0.455475619504396</v>
      </c>
      <c r="I93" s="43" t="n">
        <v>0.540073529411765</v>
      </c>
      <c r="J93" s="43" t="n">
        <v>0.0845979099073682</v>
      </c>
    </row>
    <row r="94" customFormat="false" ht="13.5" hidden="false" customHeight="false" outlineLevel="0" collapsed="false">
      <c r="B94" s="10" t="s">
        <v>66</v>
      </c>
      <c r="C94" s="51" t="n">
        <v>0.376584440227704</v>
      </c>
      <c r="D94" s="51" t="n">
        <v>0.45022459741136</v>
      </c>
      <c r="E94" s="51" t="n">
        <v>0.0736401571836555</v>
      </c>
      <c r="G94" s="1" t="s">
        <v>55</v>
      </c>
      <c r="H94" s="43" t="n">
        <v>0.372448979591837</v>
      </c>
      <c r="I94" s="43" t="n">
        <v>0.455432661027977</v>
      </c>
      <c r="J94" s="43" t="n">
        <v>0.0829836814361398</v>
      </c>
    </row>
    <row r="95" customFormat="false" ht="13.5" hidden="false" customHeight="false" outlineLevel="0" collapsed="false">
      <c r="B95" s="10" t="s">
        <v>37</v>
      </c>
      <c r="C95" s="51" t="n">
        <v>0.73804621368108</v>
      </c>
      <c r="D95" s="51" t="n">
        <v>0.80975954738331</v>
      </c>
      <c r="E95" s="51" t="n">
        <v>0.07171333370223</v>
      </c>
      <c r="G95" s="1" t="s">
        <v>31</v>
      </c>
      <c r="H95" s="43" t="n">
        <v>0.380146082337317</v>
      </c>
      <c r="I95" s="43" t="n">
        <v>0.456043956043956</v>
      </c>
      <c r="J95" s="43" t="n">
        <v>0.0758978737066386</v>
      </c>
    </row>
    <row r="96" customFormat="false" ht="13.5" hidden="false" customHeight="false" outlineLevel="0" collapsed="false">
      <c r="B96" s="10" t="s">
        <v>55</v>
      </c>
      <c r="C96" s="51" t="n">
        <v>0.377205882352941</v>
      </c>
      <c r="D96" s="51" t="n">
        <v>0.447204968944099</v>
      </c>
      <c r="E96" s="51" t="n">
        <v>0.0699990865911582</v>
      </c>
      <c r="G96" s="1" t="s">
        <v>33</v>
      </c>
      <c r="H96" s="43" t="n">
        <v>0.380333543973404</v>
      </c>
      <c r="I96" s="43" t="n">
        <v>0.445756702858409</v>
      </c>
      <c r="J96" s="43" t="n">
        <v>0.0654231588850046</v>
      </c>
    </row>
    <row r="97" customFormat="false" ht="13.5" hidden="false" customHeight="false" outlineLevel="0" collapsed="false">
      <c r="B97" s="10" t="s">
        <v>31</v>
      </c>
      <c r="C97" s="51" t="n">
        <v>0.38572871087176</v>
      </c>
      <c r="D97" s="51" t="n">
        <v>0.45468509984639</v>
      </c>
      <c r="E97" s="51" t="n">
        <v>0.0689563889746298</v>
      </c>
      <c r="G97" s="1" t="s">
        <v>53</v>
      </c>
      <c r="H97" s="43" t="n">
        <v>0.472485768500949</v>
      </c>
      <c r="I97" s="43" t="n">
        <v>0.535511982570806</v>
      </c>
      <c r="J97" s="43" t="n">
        <v>0.0630262140698574</v>
      </c>
    </row>
    <row r="98" customFormat="false" ht="13.5" hidden="false" customHeight="false" outlineLevel="0" collapsed="false">
      <c r="B98" s="10" t="s">
        <v>21</v>
      </c>
      <c r="C98" s="51" t="n">
        <v>0.72717599489253</v>
      </c>
      <c r="D98" s="51" t="n">
        <v>0.794623790981033</v>
      </c>
      <c r="E98" s="54" t="n">
        <v>0.0674477960885022</v>
      </c>
      <c r="G98" s="1" t="s">
        <v>27</v>
      </c>
      <c r="H98" s="43" t="n">
        <v>0.322441358384876</v>
      </c>
      <c r="I98" s="43" t="n">
        <v>0.38413054740114</v>
      </c>
      <c r="J98" s="43" t="n">
        <v>0.061689189016264</v>
      </c>
    </row>
    <row r="99" customFormat="false" ht="13.5" hidden="false" customHeight="false" outlineLevel="0" collapsed="false">
      <c r="B99" s="10" t="s">
        <v>87</v>
      </c>
      <c r="C99" s="51" t="n">
        <v>0.423526895788255</v>
      </c>
      <c r="D99" s="51" t="n">
        <v>0.490796783955915</v>
      </c>
      <c r="E99" s="51" t="n">
        <v>0.0672698881676595</v>
      </c>
      <c r="G99" s="1" t="s">
        <v>37</v>
      </c>
      <c r="H99" s="43" t="n">
        <v>0.737540009144947</v>
      </c>
      <c r="I99" s="43" t="n">
        <v>0.798759476223294</v>
      </c>
      <c r="J99" s="43" t="n">
        <v>0.0612194670783468</v>
      </c>
    </row>
    <row r="100" customFormat="false" ht="13.5" hidden="false" customHeight="false" outlineLevel="0" collapsed="false">
      <c r="B100" s="10" t="s">
        <v>49</v>
      </c>
      <c r="C100" s="51" t="n">
        <v>0.38872255489022</v>
      </c>
      <c r="D100" s="51" t="n">
        <v>0.45121014214368</v>
      </c>
      <c r="E100" s="54" t="n">
        <v>0.0624875872534608</v>
      </c>
      <c r="G100" s="1" t="s">
        <v>49</v>
      </c>
      <c r="H100" s="43" t="n">
        <v>0.388376153654278</v>
      </c>
      <c r="I100" s="43" t="n">
        <v>0.437255995538204</v>
      </c>
      <c r="J100" s="55" t="n">
        <v>0.0488798418839262</v>
      </c>
    </row>
    <row r="101" customFormat="false" ht="13.5" hidden="false" customHeight="false" outlineLevel="0" collapsed="false">
      <c r="B101" s="10" t="s">
        <v>27</v>
      </c>
      <c r="C101" s="51" t="n">
        <v>0.322554284380107</v>
      </c>
      <c r="D101" s="51" t="n">
        <v>0.383003859179334</v>
      </c>
      <c r="E101" s="51" t="n">
        <v>0.0604495747992263</v>
      </c>
      <c r="G101" s="1" t="s">
        <v>11</v>
      </c>
      <c r="H101" s="43" t="n">
        <v>0.329457364341085</v>
      </c>
      <c r="I101" s="43" t="n">
        <v>0.367634854771784</v>
      </c>
      <c r="J101" s="43" t="n">
        <v>0.038177490430699</v>
      </c>
    </row>
    <row r="102" customFormat="false" ht="13.5" hidden="false" customHeight="false" outlineLevel="0" collapsed="false">
      <c r="B102" s="10" t="s">
        <v>13</v>
      </c>
      <c r="C102" s="51" t="n">
        <v>0.426071684121512</v>
      </c>
      <c r="D102" s="51" t="n">
        <v>0.466800228963938</v>
      </c>
      <c r="E102" s="51" t="n">
        <v>0.0407285448424264</v>
      </c>
      <c r="G102" s="1" t="s">
        <v>21</v>
      </c>
      <c r="H102" s="43" t="n">
        <v>0.744606668119416</v>
      </c>
      <c r="I102" s="43" t="n">
        <v>0.782739212007505</v>
      </c>
      <c r="J102" s="55" t="n">
        <v>0.0381325438880887</v>
      </c>
    </row>
    <row r="103" customFormat="false" ht="13.5" hidden="false" customHeight="false" outlineLevel="0" collapsed="false">
      <c r="B103" s="10" t="s">
        <v>29</v>
      </c>
      <c r="C103" s="51" t="n">
        <v>0.484606225548563</v>
      </c>
      <c r="D103" s="51" t="n">
        <v>0.524444444444445</v>
      </c>
      <c r="E103" s="51" t="n">
        <v>0.0398382188958818</v>
      </c>
      <c r="G103" s="1" t="s">
        <v>87</v>
      </c>
      <c r="H103" s="43" t="n">
        <v>0.441686222743718</v>
      </c>
      <c r="I103" s="43" t="n">
        <v>0.476750049842264</v>
      </c>
      <c r="J103" s="43" t="n">
        <v>0.0350638270985463</v>
      </c>
    </row>
    <row r="104" customFormat="false" ht="13.5" hidden="false" customHeight="false" outlineLevel="0" collapsed="false">
      <c r="B104" s="10" t="s">
        <v>59</v>
      </c>
      <c r="C104" s="51" t="n">
        <v>0.896388650042992</v>
      </c>
      <c r="D104" s="51" t="n">
        <v>0.93129614438064</v>
      </c>
      <c r="E104" s="51" t="n">
        <v>0.0349074943376476</v>
      </c>
      <c r="G104" s="1" t="s">
        <v>51</v>
      </c>
      <c r="H104" s="43" t="n">
        <v>0.479780473714616</v>
      </c>
      <c r="I104" s="43" t="n">
        <v>0.507953802571366</v>
      </c>
      <c r="J104" s="43" t="n">
        <v>0.0281733288567505</v>
      </c>
    </row>
    <row r="105" customFormat="false" ht="13.5" hidden="false" customHeight="false" outlineLevel="0" collapsed="false">
      <c r="B105" s="10" t="s">
        <v>11</v>
      </c>
      <c r="C105" s="51" t="n">
        <v>0.329457364341085</v>
      </c>
      <c r="D105" s="51" t="n">
        <v>0.361952861952862</v>
      </c>
      <c r="E105" s="51" t="n">
        <v>0.0324954976117767</v>
      </c>
      <c r="G105" s="1" t="s">
        <v>41</v>
      </c>
      <c r="H105" s="43" t="n">
        <v>0.295031055900621</v>
      </c>
      <c r="I105" s="43" t="n">
        <v>0.321799307958478</v>
      </c>
      <c r="J105" s="43" t="n">
        <v>0.0267682520578564</v>
      </c>
    </row>
    <row r="106" customFormat="false" ht="13.5" hidden="false" customHeight="false" outlineLevel="0" collapsed="false">
      <c r="B106" s="10" t="s">
        <v>41</v>
      </c>
      <c r="C106" s="51" t="n">
        <v>0.295031055900621</v>
      </c>
      <c r="D106" s="51" t="n">
        <v>0.31869918699187</v>
      </c>
      <c r="E106" s="51" t="n">
        <v>0.0236681310912488</v>
      </c>
      <c r="G106" s="1" t="s">
        <v>59</v>
      </c>
      <c r="H106" s="43" t="n">
        <v>0.88123415046492</v>
      </c>
      <c r="I106" s="43" t="n">
        <v>0.896315789473684</v>
      </c>
      <c r="J106" s="43" t="n">
        <v>0.0150816390087645</v>
      </c>
    </row>
    <row r="107" customFormat="false" ht="13.5" hidden="false" customHeight="false" outlineLevel="0" collapsed="false">
      <c r="B107" s="10" t="s">
        <v>88</v>
      </c>
      <c r="C107" s="51" t="n">
        <v>0.11358574610245</v>
      </c>
      <c r="D107" s="51" t="n">
        <v>0.124636275460718</v>
      </c>
      <c r="E107" s="51" t="n">
        <v>0.0110505293582679</v>
      </c>
      <c r="G107" s="1" t="s">
        <v>13</v>
      </c>
      <c r="H107" s="43" t="n">
        <v>0.461820489318198</v>
      </c>
      <c r="I107" s="43" t="n">
        <v>0.473996693221103</v>
      </c>
      <c r="J107" s="43" t="n">
        <v>0.0121762039029054</v>
      </c>
    </row>
    <row r="108" customFormat="false" ht="13.5" hidden="false" customHeight="false" outlineLevel="0" collapsed="false">
      <c r="B108" s="10" t="s">
        <v>47</v>
      </c>
      <c r="C108" s="51" t="n">
        <v>0.500736179895596</v>
      </c>
      <c r="D108" s="51" t="n">
        <v>0.494996731533162</v>
      </c>
      <c r="E108" s="51" t="n">
        <v>-0.0057394483624339</v>
      </c>
      <c r="G108" s="1" t="s">
        <v>9</v>
      </c>
      <c r="H108" s="43" t="n">
        <v>0.460233029381966</v>
      </c>
      <c r="I108" s="43" t="n">
        <v>0.465169755173813</v>
      </c>
      <c r="J108" s="43" t="n">
        <v>0.00493672579184756</v>
      </c>
    </row>
    <row r="109" customFormat="false" ht="13.5" hidden="false" customHeight="false" outlineLevel="0" collapsed="false">
      <c r="B109" s="10" t="s">
        <v>9</v>
      </c>
      <c r="C109" s="51" t="n">
        <v>0.47809152872444</v>
      </c>
      <c r="D109" s="51" t="n">
        <v>0.467591986382087</v>
      </c>
      <c r="E109" s="51" t="n">
        <v>-0.0104995423423529</v>
      </c>
      <c r="G109" s="1" t="s">
        <v>47</v>
      </c>
      <c r="H109" s="43" t="n">
        <v>0.492917847025496</v>
      </c>
      <c r="I109" s="43" t="n">
        <v>0.496389519290283</v>
      </c>
      <c r="J109" s="43" t="n">
        <v>0.0034716722647869</v>
      </c>
    </row>
    <row r="110" customFormat="false" ht="13.5" hidden="false" customHeight="false" outlineLevel="0" collapsed="false">
      <c r="B110" s="10" t="s">
        <v>17</v>
      </c>
      <c r="C110" s="51" t="n">
        <v>0.505783972125436</v>
      </c>
      <c r="D110" s="51" t="n">
        <v>0.472292993630573</v>
      </c>
      <c r="E110" s="51" t="n">
        <v>-0.0334909784948623</v>
      </c>
      <c r="G110" s="1" t="s">
        <v>61</v>
      </c>
      <c r="H110" s="43" t="n">
        <v>0.698019801980198</v>
      </c>
      <c r="I110" s="43" t="n">
        <v>0.691964285714286</v>
      </c>
      <c r="J110" s="43" t="n">
        <v>-0.00605551626591228</v>
      </c>
    </row>
    <row r="111" customFormat="false" ht="13.5" hidden="false" customHeight="false" outlineLevel="0" collapsed="false">
      <c r="B111" s="49"/>
      <c r="C111" s="51"/>
      <c r="D111" s="51"/>
      <c r="E111" s="54"/>
      <c r="G111" s="1" t="s">
        <v>17</v>
      </c>
      <c r="H111" s="43" t="n">
        <v>0.587194481931324</v>
      </c>
      <c r="I111" s="43" t="n">
        <v>0.456567060458652</v>
      </c>
      <c r="J111" s="43" t="n">
        <v>-0.130627421472672</v>
      </c>
    </row>
    <row r="112" customFormat="false" ht="13.5" hidden="false" customHeight="false" outlineLevel="0" collapsed="false">
      <c r="B112" s="10" t="s">
        <v>74</v>
      </c>
      <c r="C112" s="51" t="n">
        <v>0.41324675002993</v>
      </c>
      <c r="D112" s="51" t="n">
        <v>0.498414917333881</v>
      </c>
      <c r="E112" s="51" t="n">
        <v>0.0851681673039511</v>
      </c>
    </row>
    <row r="113" customFormat="false" ht="13.5" hidden="false" customHeight="false" outlineLevel="0" collapsed="false">
      <c r="B113" s="10" t="s">
        <v>70</v>
      </c>
      <c r="C113" s="51" t="n">
        <v>0.42224296954825</v>
      </c>
      <c r="D113" s="51" t="n">
        <v>0.497926137814783</v>
      </c>
      <c r="E113" s="51" t="n">
        <v>0.0756831682665328</v>
      </c>
      <c r="G113" s="1" t="s">
        <v>74</v>
      </c>
      <c r="H113" s="43" t="n">
        <v>0.420666617662673</v>
      </c>
      <c r="I113" s="43" t="n">
        <v>0.49841628721725</v>
      </c>
      <c r="J113" s="43" t="n">
        <v>0.0777496695545776</v>
      </c>
    </row>
    <row r="114" customFormat="false" ht="13.5" hidden="false" customHeight="false" outlineLevel="0" collapsed="false">
      <c r="B114" s="49" t="s">
        <v>89</v>
      </c>
      <c r="C114" s="51" t="n">
        <v>0.420640841599492</v>
      </c>
      <c r="D114" s="51" t="n">
        <v>0.493431923428779</v>
      </c>
      <c r="E114" s="51" t="n">
        <v>0.072791081829288</v>
      </c>
      <c r="G114" s="1" t="s">
        <v>70</v>
      </c>
      <c r="H114" s="43" t="n">
        <v>0.446440076876057</v>
      </c>
      <c r="I114" s="43" t="n">
        <v>0.498574353468624</v>
      </c>
      <c r="J114" s="43" t="n">
        <v>0.052134276592567</v>
      </c>
    </row>
    <row r="115" customFormat="false" ht="13.5" hidden="false" customHeight="false" outlineLevel="0" collapsed="false">
      <c r="B115" s="10" t="s">
        <v>90</v>
      </c>
      <c r="C115" s="51" t="n">
        <v>0.440269056069895</v>
      </c>
      <c r="D115" s="51" t="n">
        <v>0.496269280958276</v>
      </c>
      <c r="E115" s="51" t="n">
        <v>0.0560002248883811</v>
      </c>
      <c r="G115" s="1" t="s">
        <v>91</v>
      </c>
      <c r="H115" s="43" t="n">
        <v>0.444401636981337</v>
      </c>
      <c r="I115" s="43" t="n">
        <v>0.493796198192583</v>
      </c>
      <c r="J115" s="43" t="n">
        <v>0.0493945612112459</v>
      </c>
    </row>
    <row r="116" customFormat="false" ht="13.5" hidden="false" customHeight="false" outlineLevel="0" collapsed="false">
      <c r="G116" s="1" t="s">
        <v>90</v>
      </c>
      <c r="H116" s="43" t="n">
        <v>0.499784455432991</v>
      </c>
      <c r="I116" s="43" t="n">
        <v>0.499117522473761</v>
      </c>
      <c r="J116" s="43" t="n">
        <v>-0.000666932959229982</v>
      </c>
    </row>
  </sheetData>
  <conditionalFormatting sqref="C6:V36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92</v>
      </c>
    </row>
    <row r="23" customFormat="false" ht="12.75" hidden="false" customHeight="false" outlineLevel="0" collapsed="false">
      <c r="A23" s="5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1:28Z</dcterms:created>
  <dc:creator>Anne Louise Skov</dc:creator>
  <dc:description/>
  <dc:language>en-US</dc:language>
  <cp:lastModifiedBy>Anne Louise Skov</cp:lastModifiedBy>
  <dcterms:modified xsi:type="dcterms:W3CDTF">2012-02-03T13:11:44Z</dcterms:modified>
  <cp:revision>0</cp:revision>
  <dc:subject/>
  <dc:title/>
</cp:coreProperties>
</file>