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fAuto" sheetId="1" state="visible" r:id="rId2"/>
    <sheet name="Fig1c EffAu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iff</t>
  </si>
  <si>
    <t xml:space="preserve">Norway</t>
  </si>
  <si>
    <t xml:space="preserve">Slovakia</t>
  </si>
  <si>
    <t xml:space="preserve">Turkey</t>
  </si>
  <si>
    <t xml:space="preserve">France</t>
  </si>
  <si>
    <t xml:space="preserve">Italy</t>
  </si>
  <si>
    <t xml:space="preserve">Denmark</t>
  </si>
  <si>
    <t xml:space="preserve">Ireland</t>
  </si>
  <si>
    <t xml:space="preserve">Portugal</t>
  </si>
  <si>
    <t xml:space="preserve">Netherlands</t>
  </si>
  <si>
    <t xml:space="preserve">Spain</t>
  </si>
  <si>
    <t xml:space="preserve">Finland</t>
  </si>
  <si>
    <t xml:space="preserve">Slovenia</t>
  </si>
  <si>
    <t xml:space="preserve">Belgium</t>
  </si>
  <si>
    <t xml:space="preserve">Latvia</t>
  </si>
  <si>
    <t xml:space="preserve">Austria</t>
  </si>
  <si>
    <t xml:space="preserve">EU27</t>
  </si>
  <si>
    <t xml:space="preserve">EEA</t>
  </si>
  <si>
    <t xml:space="preserve">Switzerland</t>
  </si>
  <si>
    <t xml:space="preserve">United Kingdom</t>
  </si>
  <si>
    <t xml:space="preserve">Estonia</t>
  </si>
  <si>
    <t xml:space="preserve">Hungary</t>
  </si>
  <si>
    <t xml:space="preserve">Sweden</t>
  </si>
  <si>
    <t xml:space="preserve">Germany</t>
  </si>
  <si>
    <t xml:space="preserve">Poland</t>
  </si>
  <si>
    <t xml:space="preserve">Czech Republ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0"/>
    </font>
    <font>
      <sz val="8"/>
      <name val="Trebuchet MS"/>
      <family val="2"/>
    </font>
    <font>
      <b val="true"/>
      <sz val="8"/>
      <name val="Trebuchet MS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EN_19_ Eurosta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804086800856"/>
          <c:y val="0.0334390512961942"/>
          <c:w val="0.926952800943108"/>
          <c:h val="0.917126309983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990"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fAuto!$B$3:$B$29</c:f>
              <c:strCache>
                <c:ptCount val="27"/>
                <c:pt idx="0">
                  <c:v>Norway</c:v>
                </c:pt>
                <c:pt idx="1">
                  <c:v>Slovakia</c:v>
                </c:pt>
                <c:pt idx="2">
                  <c:v>Turkey</c:v>
                </c:pt>
                <c:pt idx="3">
                  <c:v>France</c:v>
                </c:pt>
                <c:pt idx="4">
                  <c:v>Italy</c:v>
                </c:pt>
                <c:pt idx="5">
                  <c:v>Denmark</c:v>
                </c:pt>
                <c:pt idx="6">
                  <c:v>Ireland</c:v>
                </c:pt>
                <c:pt idx="7">
                  <c:v>Portugal</c:v>
                </c:pt>
                <c:pt idx="8">
                  <c:v>Netherlands</c:v>
                </c:pt>
                <c:pt idx="9">
                  <c:v>Spain</c:v>
                </c:pt>
                <c:pt idx="10">
                  <c:v>Finland</c:v>
                </c:pt>
                <c:pt idx="11">
                  <c:v>Slovenia</c:v>
                </c:pt>
                <c:pt idx="12">
                  <c:v>Belgium</c:v>
                </c:pt>
                <c:pt idx="13">
                  <c:v>Latvia</c:v>
                </c:pt>
                <c:pt idx="14">
                  <c:v>Austria</c:v>
                </c:pt>
                <c:pt idx="15">
                  <c:v/>
                </c:pt>
                <c:pt idx="16">
                  <c:v>EU27</c:v>
                </c:pt>
                <c:pt idx="17">
                  <c:v>EEA</c:v>
                </c:pt>
                <c:pt idx="18">
                  <c:v/>
                </c:pt>
                <c:pt idx="19">
                  <c:v>Switzerland</c:v>
                </c:pt>
                <c:pt idx="20">
                  <c:v>United Kingdom</c:v>
                </c:pt>
                <c:pt idx="21">
                  <c:v>Estonia</c:v>
                </c:pt>
                <c:pt idx="22">
                  <c:v>Hungary</c:v>
                </c:pt>
                <c:pt idx="23">
                  <c:v>Sweden</c:v>
                </c:pt>
                <c:pt idx="24">
                  <c:v>Germany</c:v>
                </c:pt>
                <c:pt idx="25">
                  <c:v>Poland</c:v>
                </c:pt>
                <c:pt idx="26">
                  <c:v>Czech Republic</c:v>
                </c:pt>
              </c:strCache>
            </c:strRef>
          </c:cat>
          <c:val>
            <c:numRef>
              <c:f>EffAuto!$C$3:$C$29</c:f>
              <c:numCache>
                <c:formatCode>General</c:formatCode>
                <c:ptCount val="27"/>
                <c:pt idx="0">
                  <c:v>0</c:v>
                </c:pt>
                <c:pt idx="1">
                  <c:v>0.182232346241458</c:v>
                </c:pt>
                <c:pt idx="2">
                  <c:v>0.236453201970443</c:v>
                </c:pt>
                <c:pt idx="3">
                  <c:v>0.382000855066268</c:v>
                </c:pt>
                <c:pt idx="4">
                  <c:v>0.463130659767141</c:v>
                </c:pt>
                <c:pt idx="5">
                  <c:v>0.465277777777778</c:v>
                </c:pt>
                <c:pt idx="6">
                  <c:v>0.375</c:v>
                </c:pt>
                <c:pt idx="7">
                  <c:v>0.408783783783784</c:v>
                </c:pt>
                <c:pt idx="8">
                  <c:v>0.39304347826087</c:v>
                </c:pt>
                <c:pt idx="9">
                  <c:v>0.396054628224583</c:v>
                </c:pt>
                <c:pt idx="10">
                  <c:v>0.56377358490566</c:v>
                </c:pt>
                <c:pt idx="11">
                  <c:v>0.492957746478873</c:v>
                </c:pt>
                <c:pt idx="12">
                  <c:v>0.330903790087464</c:v>
                </c:pt>
                <c:pt idx="13">
                  <c:v>0.804511278195489</c:v>
                </c:pt>
                <c:pt idx="14">
                  <c:v>0.480558325024925</c:v>
                </c:pt>
                <c:pt idx="16">
                  <c:v>0.480558325024925</c:v>
                </c:pt>
                <c:pt idx="17">
                  <c:v>0.461339910519674</c:v>
                </c:pt>
                <c:pt idx="19">
                  <c:v>0.68271954674221</c:v>
                </c:pt>
                <c:pt idx="20">
                  <c:v>0.363236103467254</c:v>
                </c:pt>
                <c:pt idx="21">
                  <c:v>0.5</c:v>
                </c:pt>
                <c:pt idx="22">
                  <c:v>0.703862660944206</c:v>
                </c:pt>
                <c:pt idx="23">
                  <c:v>0.816608996539792</c:v>
                </c:pt>
                <c:pt idx="24">
                  <c:v>0.35017667844523</c:v>
                </c:pt>
                <c:pt idx="25">
                  <c:v>0.778310715956949</c:v>
                </c:pt>
                <c:pt idx="26">
                  <c:v>0.759747706422018</c:v>
                </c:pt>
              </c:numCache>
            </c:numRef>
          </c:val>
        </c:ser>
        <c:ser>
          <c:idx val="1"/>
          <c:order val="1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fAuto!$B$3:$B$29</c:f>
              <c:strCache>
                <c:ptCount val="27"/>
                <c:pt idx="0">
                  <c:v>Norway</c:v>
                </c:pt>
                <c:pt idx="1">
                  <c:v>Slovakia</c:v>
                </c:pt>
                <c:pt idx="2">
                  <c:v>Turkey</c:v>
                </c:pt>
                <c:pt idx="3">
                  <c:v>France</c:v>
                </c:pt>
                <c:pt idx="4">
                  <c:v>Italy</c:v>
                </c:pt>
                <c:pt idx="5">
                  <c:v>Denmark</c:v>
                </c:pt>
                <c:pt idx="6">
                  <c:v>Ireland</c:v>
                </c:pt>
                <c:pt idx="7">
                  <c:v>Portugal</c:v>
                </c:pt>
                <c:pt idx="8">
                  <c:v>Netherlands</c:v>
                </c:pt>
                <c:pt idx="9">
                  <c:v>Spain</c:v>
                </c:pt>
                <c:pt idx="10">
                  <c:v>Finland</c:v>
                </c:pt>
                <c:pt idx="11">
                  <c:v>Slovenia</c:v>
                </c:pt>
                <c:pt idx="12">
                  <c:v>Belgium</c:v>
                </c:pt>
                <c:pt idx="13">
                  <c:v>Latvia</c:v>
                </c:pt>
                <c:pt idx="14">
                  <c:v>Austria</c:v>
                </c:pt>
                <c:pt idx="15">
                  <c:v/>
                </c:pt>
                <c:pt idx="16">
                  <c:v>EU27</c:v>
                </c:pt>
                <c:pt idx="17">
                  <c:v>EEA</c:v>
                </c:pt>
                <c:pt idx="18">
                  <c:v/>
                </c:pt>
                <c:pt idx="19">
                  <c:v>Switzerland</c:v>
                </c:pt>
                <c:pt idx="20">
                  <c:v>United Kingdom</c:v>
                </c:pt>
                <c:pt idx="21">
                  <c:v>Estonia</c:v>
                </c:pt>
                <c:pt idx="22">
                  <c:v>Hungary</c:v>
                </c:pt>
                <c:pt idx="23">
                  <c:v>Sweden</c:v>
                </c:pt>
                <c:pt idx="24">
                  <c:v>Germany</c:v>
                </c:pt>
                <c:pt idx="25">
                  <c:v>Poland</c:v>
                </c:pt>
                <c:pt idx="26">
                  <c:v>Czech Republic</c:v>
                </c:pt>
              </c:strCache>
            </c:strRef>
          </c:cat>
          <c:val>
            <c:numRef>
              <c:f>EffAuto!$D$3:$D$29</c:f>
              <c:numCache>
                <c:formatCode>General</c:formatCode>
                <c:ptCount val="27"/>
                <c:pt idx="0">
                  <c:v>0.847058823529412</c:v>
                </c:pt>
                <c:pt idx="1">
                  <c:v>0.698795180722892</c:v>
                </c:pt>
                <c:pt idx="2">
                  <c:v>0.528606965174129</c:v>
                </c:pt>
                <c:pt idx="3">
                  <c:v>0.67176386913229</c:v>
                </c:pt>
                <c:pt idx="4">
                  <c:v>0.736625514403292</c:v>
                </c:pt>
                <c:pt idx="5">
                  <c:v>0.723797780517879</c:v>
                </c:pt>
                <c:pt idx="6">
                  <c:v>0.625498007968128</c:v>
                </c:pt>
                <c:pt idx="7">
                  <c:v>0.623988226637233</c:v>
                </c:pt>
                <c:pt idx="8">
                  <c:v>0.596598202824134</c:v>
                </c:pt>
                <c:pt idx="9">
                  <c:v>0.586626139817629</c:v>
                </c:pt>
                <c:pt idx="10">
                  <c:v>0.752415458937198</c:v>
                </c:pt>
                <c:pt idx="11">
                  <c:v>0.638297872340426</c:v>
                </c:pt>
                <c:pt idx="12">
                  <c:v>0.4375</c:v>
                </c:pt>
                <c:pt idx="13">
                  <c:v>0.894736842105263</c:v>
                </c:pt>
                <c:pt idx="14">
                  <c:v>0.569718309859155</c:v>
                </c:pt>
                <c:pt idx="16">
                  <c:v>0.569718309859155</c:v>
                </c:pt>
                <c:pt idx="17">
                  <c:v>0.526371802734586</c:v>
                </c:pt>
                <c:pt idx="19">
                  <c:v>0.747887323943662</c:v>
                </c:pt>
                <c:pt idx="20">
                  <c:v>0.401724717213574</c:v>
                </c:pt>
                <c:pt idx="21">
                  <c:v>0.516129032258065</c:v>
                </c:pt>
                <c:pt idx="22">
                  <c:v>0.717391304347826</c:v>
                </c:pt>
                <c:pt idx="23">
                  <c:v>0.815217391304348</c:v>
                </c:pt>
                <c:pt idx="24">
                  <c:v>0.320318556628374</c:v>
                </c:pt>
                <c:pt idx="25">
                  <c:v>0.744260544580886</c:v>
                </c:pt>
                <c:pt idx="26">
                  <c:v>0.570180229382851</c:v>
                </c:pt>
              </c:numCache>
            </c:numRef>
          </c:val>
        </c:ser>
        <c:gapWidth val="150"/>
        <c:overlap val="0"/>
        <c:axId val="18139146"/>
        <c:axId val="5495898"/>
      </c:barChart>
      <c:catAx>
        <c:axId val="18139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5898"/>
        <c:crossesAt val="0"/>
        <c:auto val="1"/>
        <c:lblAlgn val="ctr"/>
        <c:lblOffset val="100"/>
        <c:noMultiLvlLbl val="0"/>
      </c:catAx>
      <c:valAx>
        <c:axId val="54958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3914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3389948914989"/>
          <c:y val="0.935948703805847"/>
          <c:w val="0.163253722219797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54480</xdr:colOff>
      <xdr:row>4</xdr:row>
      <xdr:rowOff>119520</xdr:rowOff>
    </xdr:from>
    <xdr:to>
      <xdr:col>9</xdr:col>
      <xdr:colOff>700560</xdr:colOff>
      <xdr:row>4</xdr:row>
      <xdr:rowOff>119520</xdr:rowOff>
    </xdr:to>
    <xdr:sp>
      <xdr:nvSpPr>
        <xdr:cNvPr id="1" name="Line 1"/>
        <xdr:cNvSpPr/>
      </xdr:nvSpPr>
      <xdr:spPr>
        <a:xfrm>
          <a:off x="1467360" y="769680"/>
          <a:ext cx="6548400" cy="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3000</xdr:colOff>
      <xdr:row>2</xdr:row>
      <xdr:rowOff>98640</xdr:rowOff>
    </xdr:from>
    <xdr:to>
      <xdr:col>6</xdr:col>
      <xdr:colOff>432720</xdr:colOff>
      <xdr:row>5</xdr:row>
      <xdr:rowOff>11520</xdr:rowOff>
    </xdr:to>
    <xdr:sp>
      <xdr:nvSpPr>
        <xdr:cNvPr id="2" name="Text 2"/>
        <xdr:cNvSpPr/>
      </xdr:nvSpPr>
      <xdr:spPr>
        <a:xfrm>
          <a:off x="4217040" y="423720"/>
          <a:ext cx="109260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igher efficiency improvemen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7520</xdr:colOff>
      <xdr:row>2</xdr:row>
      <xdr:rowOff>98640</xdr:rowOff>
    </xdr:from>
    <xdr:to>
      <xdr:col>8</xdr:col>
      <xdr:colOff>666360</xdr:colOff>
      <xdr:row>5</xdr:row>
      <xdr:rowOff>93960</xdr:rowOff>
    </xdr:to>
    <xdr:sp>
      <xdr:nvSpPr>
        <xdr:cNvPr id="3" name="Text 3"/>
        <xdr:cNvSpPr/>
      </xdr:nvSpPr>
      <xdr:spPr>
        <a:xfrm>
          <a:off x="6096960" y="423720"/>
          <a:ext cx="1071720" cy="48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ower efficiency improvement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56"/>
    <col collapsed="false" customWidth="true" hidden="false" outlineLevel="0" max="3" min="3" style="1" width="6.28"/>
    <col collapsed="false" customWidth="true" hidden="false" outlineLevel="0" max="7" min="4" style="1" width="7.28"/>
    <col collapsed="false" customWidth="true" hidden="false" outlineLevel="0" max="8" min="8" style="1" width="7.7"/>
    <col collapsed="false" customWidth="true" hidden="false" outlineLevel="0" max="9" min="9" style="1" width="7.28"/>
    <col collapsed="false" customWidth="true" hidden="false" outlineLevel="0" max="12" min="10" style="1" width="7.85"/>
    <col collapsed="false" customWidth="true" hidden="false" outlineLevel="0" max="20" min="13" style="1" width="7.28"/>
    <col collapsed="false" customWidth="true" hidden="false" outlineLevel="0" max="21" min="21" style="1" width="6.85"/>
    <col collapsed="false" customWidth="false" hidden="false" outlineLevel="0" max="257" min="22" style="1" width="9.14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/>
      <c r="C2" s="3" t="n">
        <v>1990</v>
      </c>
      <c r="D2" s="3" t="n">
        <v>2007</v>
      </c>
      <c r="E2" s="3" t="s">
        <v>0</v>
      </c>
    </row>
    <row r="3" customFormat="false" ht="13.5" hidden="false" customHeight="false" outlineLevel="0" collapsed="false">
      <c r="B3" s="4" t="s">
        <v>1</v>
      </c>
      <c r="C3" s="5" t="n">
        <v>0</v>
      </c>
      <c r="D3" s="5" t="n">
        <v>0.847058823529412</v>
      </c>
      <c r="E3" s="6" t="n">
        <v>0.847058823529412</v>
      </c>
    </row>
    <row r="4" customFormat="false" ht="13.5" hidden="false" customHeight="false" outlineLevel="0" collapsed="false">
      <c r="B4" s="1" t="s">
        <v>2</v>
      </c>
      <c r="C4" s="7" t="n">
        <v>0.182232346241458</v>
      </c>
      <c r="D4" s="7" t="n">
        <v>0.698795180722892</v>
      </c>
      <c r="E4" s="7" t="n">
        <v>0.516562834481434</v>
      </c>
    </row>
    <row r="5" customFormat="false" ht="13.5" hidden="false" customHeight="false" outlineLevel="0" collapsed="false">
      <c r="B5" s="1" t="s">
        <v>3</v>
      </c>
      <c r="C5" s="7" t="n">
        <v>0.236453201970443</v>
      </c>
      <c r="D5" s="7" t="n">
        <v>0.528606965174129</v>
      </c>
      <c r="E5" s="7" t="n">
        <v>0.292153763203686</v>
      </c>
    </row>
    <row r="6" customFormat="false" ht="13.5" hidden="false" customHeight="false" outlineLevel="0" collapsed="false">
      <c r="B6" s="4" t="s">
        <v>4</v>
      </c>
      <c r="C6" s="7" t="n">
        <v>0.382000855066268</v>
      </c>
      <c r="D6" s="7" t="n">
        <v>0.67176386913229</v>
      </c>
      <c r="E6" s="6" t="n">
        <v>0.289763014066023</v>
      </c>
    </row>
    <row r="7" customFormat="false" ht="13.5" hidden="false" customHeight="false" outlineLevel="0" collapsed="false">
      <c r="B7" s="4" t="s">
        <v>5</v>
      </c>
      <c r="C7" s="5" t="n">
        <v>0.463130659767141</v>
      </c>
      <c r="D7" s="7" t="n">
        <v>0.736625514403292</v>
      </c>
      <c r="E7" s="6" t="n">
        <v>0.273494854636151</v>
      </c>
    </row>
    <row r="8" customFormat="false" ht="13.5" hidden="false" customHeight="false" outlineLevel="0" collapsed="false">
      <c r="B8" s="4" t="s">
        <v>6</v>
      </c>
      <c r="C8" s="5" t="n">
        <v>0.465277777777778</v>
      </c>
      <c r="D8" s="5" t="n">
        <v>0.723797780517879</v>
      </c>
      <c r="E8" s="6" t="n">
        <v>0.258520002740101</v>
      </c>
    </row>
    <row r="9" customFormat="false" ht="13.5" hidden="false" customHeight="false" outlineLevel="0" collapsed="false">
      <c r="B9" s="4" t="s">
        <v>7</v>
      </c>
      <c r="C9" s="5" t="n">
        <v>0.375</v>
      </c>
      <c r="D9" s="5" t="n">
        <v>0.625498007968128</v>
      </c>
      <c r="E9" s="6" t="n">
        <v>0.250498007968128</v>
      </c>
    </row>
    <row r="10" customFormat="false" ht="13.5" hidden="false" customHeight="false" outlineLevel="0" collapsed="false">
      <c r="B10" s="4" t="s">
        <v>8</v>
      </c>
      <c r="C10" s="8" t="n">
        <v>0.408783783783784</v>
      </c>
      <c r="D10" s="8" t="n">
        <v>0.623988226637233</v>
      </c>
      <c r="E10" s="8" t="n">
        <v>0.21520444285345</v>
      </c>
    </row>
    <row r="11" customFormat="false" ht="13.5" hidden="false" customHeight="false" outlineLevel="0" collapsed="false">
      <c r="B11" s="4" t="s">
        <v>9</v>
      </c>
      <c r="C11" s="5" t="n">
        <v>0.39304347826087</v>
      </c>
      <c r="D11" s="5" t="n">
        <v>0.596598202824134</v>
      </c>
      <c r="E11" s="6" t="n">
        <v>0.203554724563264</v>
      </c>
    </row>
    <row r="12" customFormat="false" ht="13.5" hidden="false" customHeight="false" outlineLevel="0" collapsed="false">
      <c r="B12" s="4" t="s">
        <v>10</v>
      </c>
      <c r="C12" s="5" t="n">
        <v>0.396054628224583</v>
      </c>
      <c r="D12" s="7" t="n">
        <v>0.586626139817629</v>
      </c>
      <c r="E12" s="6" t="n">
        <v>0.190571511593047</v>
      </c>
    </row>
    <row r="13" customFormat="false" ht="13.5" hidden="false" customHeight="false" outlineLevel="0" collapsed="false">
      <c r="B13" s="4" t="s">
        <v>11</v>
      </c>
      <c r="C13" s="5" t="n">
        <v>0.56377358490566</v>
      </c>
      <c r="D13" s="7" t="n">
        <v>0.752415458937198</v>
      </c>
      <c r="E13" s="6" t="n">
        <v>0.188641874031538</v>
      </c>
    </row>
    <row r="14" customFormat="false" ht="13.5" hidden="false" customHeight="false" outlineLevel="0" collapsed="false">
      <c r="B14" s="1" t="s">
        <v>12</v>
      </c>
      <c r="C14" s="7" t="n">
        <v>0.492957746478873</v>
      </c>
      <c r="D14" s="7" t="n">
        <v>0.638297872340426</v>
      </c>
      <c r="E14" s="7" t="n">
        <v>0.145340125861552</v>
      </c>
    </row>
    <row r="15" customFormat="false" ht="13.5" hidden="false" customHeight="false" outlineLevel="0" collapsed="false">
      <c r="B15" s="4" t="s">
        <v>13</v>
      </c>
      <c r="C15" s="5" t="n">
        <v>0.330903790087464</v>
      </c>
      <c r="D15" s="7" t="n">
        <v>0.4375</v>
      </c>
      <c r="E15" s="6" t="n">
        <v>0.106596209912536</v>
      </c>
    </row>
    <row r="16" customFormat="false" ht="13.5" hidden="false" customHeight="false" outlineLevel="0" collapsed="false">
      <c r="B16" s="4" t="s">
        <v>14</v>
      </c>
      <c r="C16" s="5" t="n">
        <v>0.804511278195489</v>
      </c>
      <c r="D16" s="5" t="n">
        <v>0.894736842105263</v>
      </c>
      <c r="E16" s="6" t="n">
        <v>0.0902255639097744</v>
      </c>
    </row>
    <row r="17" customFormat="false" ht="13.5" hidden="false" customHeight="false" outlineLevel="0" collapsed="false">
      <c r="B17" s="4" t="s">
        <v>15</v>
      </c>
      <c r="C17" s="7" t="n">
        <v>0.480558325024925</v>
      </c>
      <c r="D17" s="7" t="n">
        <v>0.569718309859155</v>
      </c>
      <c r="E17" s="6" t="n">
        <v>0.0891599848342297</v>
      </c>
    </row>
    <row r="18" customFormat="false" ht="13.5" hidden="false" customHeight="false" outlineLevel="0" collapsed="false">
      <c r="B18" s="4"/>
      <c r="C18" s="7"/>
      <c r="D18" s="7"/>
      <c r="E18" s="6"/>
    </row>
    <row r="19" customFormat="false" ht="13.5" hidden="false" customHeight="false" outlineLevel="0" collapsed="false">
      <c r="B19" s="1" t="s">
        <v>16</v>
      </c>
      <c r="C19" s="7" t="n">
        <v>0.480558325024925</v>
      </c>
      <c r="D19" s="7" t="n">
        <v>0.569718309859155</v>
      </c>
      <c r="E19" s="7" t="n">
        <v>0.0891599848342297</v>
      </c>
    </row>
    <row r="20" customFormat="false" ht="13.5" hidden="false" customHeight="false" outlineLevel="0" collapsed="false">
      <c r="B20" s="1" t="s">
        <v>17</v>
      </c>
      <c r="C20" s="7" t="n">
        <v>0.461339910519674</v>
      </c>
      <c r="D20" s="7" t="n">
        <v>0.526371802734586</v>
      </c>
      <c r="E20" s="7" t="n">
        <v>0.0650318922149122</v>
      </c>
      <c r="G20" s="8"/>
    </row>
    <row r="21" customFormat="false" ht="13.5" hidden="false" customHeight="false" outlineLevel="0" collapsed="false">
      <c r="C21" s="7"/>
      <c r="D21" s="7"/>
      <c r="E21" s="7"/>
      <c r="G21" s="8"/>
    </row>
    <row r="22" customFormat="false" ht="13.5" hidden="false" customHeight="false" outlineLevel="0" collapsed="false">
      <c r="B22" s="4" t="s">
        <v>18</v>
      </c>
      <c r="C22" s="5" t="n">
        <v>0.68271954674221</v>
      </c>
      <c r="D22" s="5" t="n">
        <v>0.747887323943662</v>
      </c>
      <c r="E22" s="6" t="n">
        <v>0.0651677772014524</v>
      </c>
    </row>
    <row r="23" customFormat="false" ht="13.5" hidden="false" customHeight="false" outlineLevel="0" collapsed="false">
      <c r="B23" s="1" t="s">
        <v>19</v>
      </c>
      <c r="C23" s="7" t="n">
        <v>0.363236103467254</v>
      </c>
      <c r="D23" s="7" t="n">
        <v>0.401724717213574</v>
      </c>
      <c r="E23" s="7" t="n">
        <v>0.03848861374632</v>
      </c>
      <c r="G23" s="8"/>
    </row>
    <row r="24" customFormat="false" ht="13.5" hidden="false" customHeight="false" outlineLevel="0" collapsed="false">
      <c r="B24" s="4" t="s">
        <v>20</v>
      </c>
      <c r="C24" s="5" t="n">
        <v>0.5</v>
      </c>
      <c r="D24" s="7" t="n">
        <v>0.516129032258065</v>
      </c>
      <c r="E24" s="6" t="n">
        <v>0.0161290322580645</v>
      </c>
      <c r="G24" s="8"/>
    </row>
    <row r="25" customFormat="false" ht="13.5" hidden="false" customHeight="false" outlineLevel="0" collapsed="false">
      <c r="B25" s="4" t="s">
        <v>21</v>
      </c>
      <c r="C25" s="7" t="n">
        <v>0.703862660944206</v>
      </c>
      <c r="D25" s="7" t="n">
        <v>0.717391304347826</v>
      </c>
      <c r="E25" s="6" t="n">
        <v>0.01352864340362</v>
      </c>
      <c r="G25" s="8"/>
    </row>
    <row r="26" customFormat="false" ht="13.5" hidden="false" customHeight="false" outlineLevel="0" collapsed="false">
      <c r="B26" s="1" t="s">
        <v>22</v>
      </c>
      <c r="C26" s="7" t="n">
        <v>0.816608996539792</v>
      </c>
      <c r="D26" s="7" t="n">
        <v>0.815217391304348</v>
      </c>
      <c r="E26" s="7" t="n">
        <v>-0.00139160523544457</v>
      </c>
      <c r="G26" s="8"/>
    </row>
    <row r="27" customFormat="false" ht="13.5" hidden="false" customHeight="false" outlineLevel="0" collapsed="false">
      <c r="B27" s="4" t="s">
        <v>23</v>
      </c>
      <c r="C27" s="7" t="n">
        <v>0.35017667844523</v>
      </c>
      <c r="D27" s="7" t="n">
        <v>0.320318556628374</v>
      </c>
      <c r="E27" s="6" t="n">
        <v>-0.0298581218168556</v>
      </c>
      <c r="G27" s="8"/>
    </row>
    <row r="28" customFormat="false" ht="13.5" hidden="false" customHeight="false" outlineLevel="0" collapsed="false">
      <c r="B28" s="4" t="s">
        <v>24</v>
      </c>
      <c r="C28" s="7" t="n">
        <v>0.778310715956949</v>
      </c>
      <c r="D28" s="7" t="n">
        <v>0.744260544580886</v>
      </c>
      <c r="E28" s="6" t="n">
        <v>-0.0340501713760627</v>
      </c>
      <c r="G28" s="8"/>
    </row>
    <row r="29" customFormat="false" ht="13.5" hidden="false" customHeight="false" outlineLevel="0" collapsed="false">
      <c r="B29" s="4" t="s">
        <v>25</v>
      </c>
      <c r="C29" s="5" t="n">
        <v>0.759747706422018</v>
      </c>
      <c r="D29" s="7" t="n">
        <v>0.570180229382851</v>
      </c>
      <c r="E29" s="6" t="n">
        <v>-0.189567477039167</v>
      </c>
      <c r="G2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9:30:53Z</dcterms:created>
  <dc:creator>Helpdesk</dc:creator>
  <dc:description/>
  <dc:language>en-US</dc:language>
  <cp:lastModifiedBy>Helpdesk</cp:lastModifiedBy>
  <dcterms:modified xsi:type="dcterms:W3CDTF">2010-03-25T09:31:43Z</dcterms:modified>
  <cp:revision>0</cp:revision>
  <dc:subject/>
  <dc:title/>
</cp:coreProperties>
</file>