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2004-Graph II-2.3" sheetId="1" state="visible" r:id="rId2"/>
    <sheet name="2004-ITRCon" sheetId="2" state="visible" r:id="rId3"/>
    <sheet name="2004-ITRLabour" sheetId="3" state="visible" r:id="rId4"/>
    <sheet name="2004-ITRCapital" sheetId="4" state="visible" r:id="rId5"/>
    <sheet name="2004-Graph II-4.3" sheetId="5" state="visible" r:id="rId6"/>
    <sheet name="2004-ITRLabour-" sheetId="6" state="visible" r:id="rId7"/>
    <sheet name="2004-ITREnergy" sheetId="7" state="visible" r:id="rId8"/>
    <sheet name="2004-EnergyEff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2">
  <si>
    <t xml:space="preserve">Table D.1: Implicit tax rates in %: Consumption</t>
  </si>
  <si>
    <t xml:space="preserve">Average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Difference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2003</t>
    </r>
    <r>
      <rPr>
        <b val="true"/>
        <vertAlign val="superscript"/>
        <sz val="10"/>
        <rFont val="Arial"/>
        <family val="2"/>
      </rPr>
      <t xml:space="preserve">f</t>
    </r>
  </si>
  <si>
    <t xml:space="preserve">1995-2002</t>
  </si>
  <si>
    <t xml:space="preserve">1995 to 2002</t>
  </si>
  <si>
    <t xml:space="preserve">BE</t>
  </si>
  <si>
    <t xml:space="preserve">DK</t>
  </si>
  <si>
    <t xml:space="preserve">DE</t>
  </si>
  <si>
    <t xml:space="preserve">EL</t>
  </si>
  <si>
    <t xml:space="preserve">ES</t>
  </si>
  <si>
    <t xml:space="preserve">FR</t>
  </si>
  <si>
    <t xml:space="preserve">IE</t>
  </si>
  <si>
    <t xml:space="preserve">IT</t>
  </si>
  <si>
    <t xml:space="preserve">LU</t>
  </si>
  <si>
    <t xml:space="preserve">NL</t>
  </si>
  <si>
    <t xml:space="preserve">AT</t>
  </si>
  <si>
    <t xml:space="preserve">PT</t>
  </si>
  <si>
    <t xml:space="preserve">FI</t>
  </si>
  <si>
    <t xml:space="preserve">SE</t>
  </si>
  <si>
    <t xml:space="preserve">UK</t>
  </si>
  <si>
    <t xml:space="preserve">EU (GDP weighted)</t>
  </si>
  <si>
    <t xml:space="preserve">Euro12 (GDP weighted)</t>
  </si>
  <si>
    <t xml:space="preserve">EU (Base weighted)</t>
  </si>
  <si>
    <t xml:space="preserve">Euro12 (Base weighted)</t>
  </si>
  <si>
    <t xml:space="preserve">EU (arithmetic average)</t>
  </si>
  <si>
    <t xml:space="preserve">Euro12 (arithmetic average)</t>
  </si>
  <si>
    <t xml:space="preserve">Ratio st.dev. and mean in %</t>
  </si>
  <si>
    <t xml:space="preserve">Difference max. and min.</t>
  </si>
  <si>
    <t xml:space="preserve">1) Estimated annual average growth rate in %. - 2) in %-points</t>
  </si>
  <si>
    <t xml:space="preserve">See explanatory notes in Annex C</t>
  </si>
  <si>
    <r>
      <rPr>
        <i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ommission Services</t>
    </r>
  </si>
  <si>
    <t xml:space="preserve">Table D.2: Implicit tax rates in %: Labour</t>
  </si>
  <si>
    <t xml:space="preserve">Table D.3: Implicit tax rates in %: Capital</t>
  </si>
  <si>
    <t xml:space="preserve">EL </t>
  </si>
  <si>
    <t xml:space="preserve">n.a.</t>
  </si>
  <si>
    <t xml:space="preserve">PT*</t>
  </si>
  <si>
    <t xml:space="preserve">-   </t>
  </si>
  <si>
    <t xml:space="preserve">SE </t>
  </si>
  <si>
    <t xml:space="preserve">* 1995-2001. </t>
  </si>
  <si>
    <t xml:space="preserve">Table D.4_T: Implicit tax rates in %: Labour</t>
  </si>
  <si>
    <t xml:space="preserve">1995=100</t>
  </si>
  <si>
    <t xml:space="preserve">Table D.4_T: Implicit tax rates in %: Energy</t>
  </si>
  <si>
    <t xml:space="preserve">1995-2001</t>
  </si>
  <si>
    <t xml:space="preserve">1995 to 2001</t>
  </si>
  <si>
    <t xml:space="preserve">Base Energy</t>
  </si>
  <si>
    <t xml:space="preserve">EU</t>
  </si>
  <si>
    <t xml:space="preserve">Euro12</t>
  </si>
  <si>
    <t xml:space="preserve">1991=100</t>
  </si>
  <si>
    <t xml:space="preserve">Difference </t>
  </si>
  <si>
    <t xml:space="preserve">Energy efficiency 1995=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654991726420298"/>
          <c:w val="0.967820809500939"/>
          <c:h val="0.87100110314396"/>
        </c:manualLayout>
      </c:layout>
      <c:lineChart>
        <c:grouping val="standard"/>
        <c:varyColors val="0"/>
        <c:ser>
          <c:idx val="0"/>
          <c:order val="0"/>
          <c:tx>
            <c:strRef>
              <c:f>"ITR Capital"</c:f>
              <c:strCache>
                <c:ptCount val="1"/>
                <c:pt idx="0">
                  <c:v>ITR Capi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ITRCapital'!$H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2004-ITRCapital'!$H$24:$O$24</c:f>
              <c:numCache>
                <c:formatCode>General</c:formatCode>
                <c:ptCount val="8"/>
                <c:pt idx="0">
                  <c:v>24.4610735239026</c:v>
                </c:pt>
                <c:pt idx="1">
                  <c:v>25.9534779703085</c:v>
                </c:pt>
                <c:pt idx="2">
                  <c:v>27.3474598023175</c:v>
                </c:pt>
                <c:pt idx="3">
                  <c:v>27.2217048813238</c:v>
                </c:pt>
                <c:pt idx="4">
                  <c:v>29.8692145202334</c:v>
                </c:pt>
                <c:pt idx="5">
                  <c:v>30.7085917675577</c:v>
                </c:pt>
                <c:pt idx="6">
                  <c:v>29.4503375660499</c:v>
                </c:pt>
                <c:pt idx="7">
                  <c:v>28.4310718953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TR Labour"</c:f>
              <c:strCache>
                <c:ptCount val="1"/>
                <c:pt idx="0">
                  <c:v>ITR Labou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ITRCapital'!$H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2004-ITRLabour'!$H$24:$O$24</c:f>
              <c:numCache>
                <c:formatCode>General</c:formatCode>
                <c:ptCount val="8"/>
                <c:pt idx="0">
                  <c:v>37.2917025346234</c:v>
                </c:pt>
                <c:pt idx="1">
                  <c:v>37.7417797676023</c:v>
                </c:pt>
                <c:pt idx="2">
                  <c:v>37.6766319755302</c:v>
                </c:pt>
                <c:pt idx="3">
                  <c:v>37.7485302674645</c:v>
                </c:pt>
                <c:pt idx="4">
                  <c:v>37.5370697806144</c:v>
                </c:pt>
                <c:pt idx="5">
                  <c:v>37.2087313087693</c:v>
                </c:pt>
                <c:pt idx="6">
                  <c:v>36.8213853745833</c:v>
                </c:pt>
                <c:pt idx="7">
                  <c:v>36.3481726046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R Consumption"</c:f>
              <c:strCache>
                <c:ptCount val="1"/>
                <c:pt idx="0">
                  <c:v>ITR Consumpt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ITRCapital'!$H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2004-ITRCon'!$H$24:$O$24</c:f>
              <c:numCache>
                <c:formatCode>General</c:formatCode>
                <c:ptCount val="8"/>
                <c:pt idx="0">
                  <c:v>20.3608507695515</c:v>
                </c:pt>
                <c:pt idx="1">
                  <c:v>20.2549622177751</c:v>
                </c:pt>
                <c:pt idx="2">
                  <c:v>20.3743142846609</c:v>
                </c:pt>
                <c:pt idx="3">
                  <c:v>20.460420066614</c:v>
                </c:pt>
                <c:pt idx="4">
                  <c:v>20.7961140604798</c:v>
                </c:pt>
                <c:pt idx="5">
                  <c:v>20.577862176156</c:v>
                </c:pt>
                <c:pt idx="6">
                  <c:v>20.1610097432609</c:v>
                </c:pt>
                <c:pt idx="7">
                  <c:v>20.3133663764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9720"/>
        <c:axId val="36808873"/>
      </c:lineChart>
      <c:catAx>
        <c:axId val="65469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8873"/>
        <c:crossesAt val="0"/>
        <c:auto val="1"/>
        <c:lblAlgn val="ctr"/>
        <c:lblOffset val="100"/>
        <c:noMultiLvlLbl val="0"/>
      </c:catAx>
      <c:valAx>
        <c:axId val="36808873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9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799764223028"/>
          <c:y val="0.941257584114727"/>
          <c:w val="0.5899227175479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U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2931605074462"/>
          <c:w val="0.968301095926298"/>
          <c:h val="0.769649751792609"/>
        </c:manualLayout>
      </c:layout>
      <c:lineChart>
        <c:grouping val="standard"/>
        <c:varyColors val="0"/>
        <c:ser>
          <c:idx val="0"/>
          <c:order val="0"/>
          <c:tx>
            <c:strRef>
              <c:f>"Final energy consumption/real GDP"</c:f>
              <c:strCache>
                <c:ptCount val="1"/>
                <c:pt idx="0">
                  <c:v>Final energy consumption/real G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EnergyEffi'!$H$65:$O$65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2004-EnergyEffi'!$H$85:$O$85</c:f>
              <c:numCache>
                <c:formatCode>General</c:formatCode>
                <c:ptCount val="8"/>
                <c:pt idx="0">
                  <c:v>100</c:v>
                </c:pt>
                <c:pt idx="1">
                  <c:v>102.555338408366</c:v>
                </c:pt>
                <c:pt idx="2">
                  <c:v>99.2481761127217</c:v>
                </c:pt>
                <c:pt idx="3">
                  <c:v>98.2660009742649</c:v>
                </c:pt>
                <c:pt idx="4">
                  <c:v>96.0578632164574</c:v>
                </c:pt>
                <c:pt idx="5">
                  <c:v>93.0033211081309</c:v>
                </c:pt>
                <c:pt idx="6">
                  <c:v>93.5740664453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ergy taxes/final energy consumption"</c:f>
              <c:strCache>
                <c:ptCount val="1"/>
                <c:pt idx="0">
                  <c:v>Energy taxes/final energy consumpt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EnergyEffi'!$H$65:$O$65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2004-ITREnergy'!$H$24:$O$24</c:f>
              <c:numCache>
                <c:formatCode>General</c:formatCode>
                <c:ptCount val="8"/>
                <c:pt idx="0">
                  <c:v>100</c:v>
                </c:pt>
                <c:pt idx="1">
                  <c:v>100.65501559846</c:v>
                </c:pt>
                <c:pt idx="2">
                  <c:v>105.788920119439</c:v>
                </c:pt>
                <c:pt idx="3">
                  <c:v>108.272925546868</c:v>
                </c:pt>
                <c:pt idx="4">
                  <c:v>116.362001278033</c:v>
                </c:pt>
                <c:pt idx="5">
                  <c:v>119.252976374126</c:v>
                </c:pt>
                <c:pt idx="6">
                  <c:v>117.418958320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R Labour"</c:f>
              <c:strCache>
                <c:ptCount val="1"/>
                <c:pt idx="0">
                  <c:v>ITR Labou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EnergyEffi'!$H$65:$O$65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2004-ITRLabour-'!$H$24:$O$24</c:f>
              <c:numCache>
                <c:formatCode>General</c:formatCode>
                <c:ptCount val="8"/>
                <c:pt idx="0">
                  <c:v>100</c:v>
                </c:pt>
                <c:pt idx="1">
                  <c:v>101.206909854977</c:v>
                </c:pt>
                <c:pt idx="2">
                  <c:v>101.032212033091</c:v>
                </c:pt>
                <c:pt idx="3">
                  <c:v>101.225011736638</c:v>
                </c:pt>
                <c:pt idx="4">
                  <c:v>100.657967401095</c:v>
                </c:pt>
                <c:pt idx="5">
                  <c:v>99.7775075413169</c:v>
                </c:pt>
                <c:pt idx="6">
                  <c:v>98.7388155324809</c:v>
                </c:pt>
                <c:pt idx="7">
                  <c:v>97.4698663085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2333"/>
        <c:axId val="25968475"/>
      </c:lineChart>
      <c:catAx>
        <c:axId val="4072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8475"/>
        <c:crossesAt val="0"/>
        <c:auto val="1"/>
        <c:lblAlgn val="ctr"/>
        <c:lblOffset val="100"/>
        <c:noMultiLvlLbl val="0"/>
      </c:catAx>
      <c:valAx>
        <c:axId val="2596847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2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252106710911"/>
          <c:y val="0.878723110865968"/>
          <c:w val="0.888748198925905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4.7"/>
    <col collapsed="false" customWidth="true" hidden="true" outlineLevel="0" max="7" min="3" style="0" width="6.28"/>
    <col collapsed="false" customWidth="true" hidden="false" outlineLevel="0" max="14" min="8" style="0" width="5.71"/>
    <col collapsed="false" customWidth="true" hidden="false" outlineLevel="0" max="15" min="15" style="0" width="6.28"/>
    <col collapsed="false" customWidth="true" hidden="true" outlineLevel="0" max="16" min="16" style="0" width="6.28"/>
    <col collapsed="false" customWidth="true" hidden="false" outlineLevel="0" max="17" min="17" style="0" width="0.56"/>
    <col collapsed="false" customWidth="true" hidden="false" outlineLevel="0" max="18" min="18" style="0" width="11.13"/>
    <col collapsed="false" customWidth="true" hidden="false" outlineLevel="0" max="19" min="19" style="1" width="0.56"/>
    <col collapsed="false" customWidth="true" hidden="true" outlineLevel="0" max="28" min="20" style="0" width="9.14"/>
    <col collapsed="false" customWidth="true" hidden="false" outlineLevel="0" max="29" min="29" style="0" width="11.13"/>
    <col collapsed="false" customWidth="true" hidden="false" outlineLevel="0" max="30" min="30" style="2" width="0.56"/>
    <col collapsed="false" customWidth="true" hidden="false" outlineLevel="0" max="31" min="31" style="0" width="11.13"/>
  </cols>
  <sheetData>
    <row r="1" customFormat="false" ht="12.75" hidden="false" customHeight="false" outlineLevel="0" collapsed="false">
      <c r="B1" s="3" t="s">
        <v>0</v>
      </c>
    </row>
    <row r="3" s="4" customFormat="true" ht="14.25" hidden="false" customHeight="true" outlineLevel="0" collapsed="false">
      <c r="O3" s="5"/>
      <c r="P3" s="5"/>
      <c r="R3" s="6" t="s">
        <v>1</v>
      </c>
      <c r="S3" s="7"/>
      <c r="AC3" s="8" t="s">
        <v>2</v>
      </c>
      <c r="AD3" s="6"/>
      <c r="AE3" s="8" t="s">
        <v>3</v>
      </c>
    </row>
    <row r="4" s="3" customFormat="true" ht="14.25" hidden="false" customHeight="true" outlineLevel="0" collapsed="false">
      <c r="B4" s="9"/>
      <c r="C4" s="9" t="n">
        <v>1990</v>
      </c>
      <c r="D4" s="9" t="n">
        <v>1991</v>
      </c>
      <c r="E4" s="9" t="n">
        <v>1992</v>
      </c>
      <c r="F4" s="9" t="n">
        <v>1993</v>
      </c>
      <c r="G4" s="9" t="n">
        <v>1994</v>
      </c>
      <c r="H4" s="9" t="n">
        <v>1995</v>
      </c>
      <c r="I4" s="9" t="n">
        <v>1996</v>
      </c>
      <c r="J4" s="9" t="n">
        <v>1997</v>
      </c>
      <c r="K4" s="9" t="n">
        <v>1998</v>
      </c>
      <c r="L4" s="9" t="n">
        <v>1999</v>
      </c>
      <c r="M4" s="9" t="n">
        <v>2000</v>
      </c>
      <c r="N4" s="10" t="n">
        <v>2001</v>
      </c>
      <c r="O4" s="10" t="n">
        <v>2002</v>
      </c>
      <c r="P4" s="10" t="s">
        <v>4</v>
      </c>
      <c r="Q4" s="9"/>
      <c r="R4" s="10" t="s">
        <v>5</v>
      </c>
      <c r="S4" s="11"/>
      <c r="T4" s="9" t="n">
        <v>1995</v>
      </c>
      <c r="U4" s="9" t="n">
        <v>1996</v>
      </c>
      <c r="V4" s="9" t="n">
        <v>1997</v>
      </c>
      <c r="W4" s="9" t="n">
        <v>1998</v>
      </c>
      <c r="X4" s="9" t="n">
        <v>1999</v>
      </c>
      <c r="Y4" s="9" t="n">
        <v>2000</v>
      </c>
      <c r="Z4" s="9" t="n">
        <v>2001</v>
      </c>
      <c r="AA4" s="9" t="n">
        <v>2002</v>
      </c>
      <c r="AB4" s="9"/>
      <c r="AC4" s="10" t="s">
        <v>5</v>
      </c>
      <c r="AD4" s="10"/>
      <c r="AE4" s="10" t="s">
        <v>6</v>
      </c>
    </row>
    <row r="5" customFormat="false" ht="12.75" hidden="false" customHeight="false" outlineLevel="0" collapsed="false">
      <c r="R5" s="2"/>
      <c r="AE5" s="2"/>
    </row>
    <row r="6" customFormat="false" ht="12.75" hidden="false" customHeight="false" outlineLevel="0" collapsed="false">
      <c r="A6" s="12"/>
      <c r="B6" s="0" t="s">
        <v>7</v>
      </c>
      <c r="C6" s="12"/>
      <c r="D6" s="12"/>
      <c r="E6" s="12"/>
      <c r="F6" s="12"/>
      <c r="G6" s="12"/>
      <c r="H6" s="12" t="n">
        <v>21.2109147746887</v>
      </c>
      <c r="I6" s="12" t="n">
        <v>21.7112374505077</v>
      </c>
      <c r="J6" s="12" t="n">
        <v>21.9593971083026</v>
      </c>
      <c r="K6" s="12" t="n">
        <v>21.6811570085292</v>
      </c>
      <c r="L6" s="12" t="n">
        <v>22.4979134846621</v>
      </c>
      <c r="M6" s="12" t="n">
        <v>22.2409904214753</v>
      </c>
      <c r="N6" s="12" t="n">
        <v>21.3582605277841</v>
      </c>
      <c r="O6" s="12" t="n">
        <v>21.8847770345308</v>
      </c>
      <c r="P6" s="12" t="n">
        <v>21.8071488875093</v>
      </c>
      <c r="R6" s="13" t="n">
        <v>21.81808097631</v>
      </c>
      <c r="S6" s="14"/>
      <c r="T6" s="12" t="n">
        <v>3.05451589705195</v>
      </c>
      <c r="U6" s="12" t="n">
        <v>3.07782998136796</v>
      </c>
      <c r="V6" s="12" t="n">
        <v>3.08919516217988</v>
      </c>
      <c r="W6" s="12" t="n">
        <v>3.07644354269953</v>
      </c>
      <c r="X6" s="12" t="n">
        <v>3.11342257089529</v>
      </c>
      <c r="Y6" s="12" t="n">
        <v>3.10193700173052</v>
      </c>
      <c r="Z6" s="12" t="n">
        <v>3.06143857481074</v>
      </c>
      <c r="AA6" s="12" t="n">
        <v>3.08579128254119</v>
      </c>
      <c r="AC6" s="12" t="n">
        <v>0.252589538679478</v>
      </c>
      <c r="AE6" s="13" t="n">
        <v>0.673862259842021</v>
      </c>
    </row>
    <row r="7" customFormat="false" ht="12.75" hidden="false" customHeight="false" outlineLevel="0" collapsed="false">
      <c r="A7" s="12"/>
      <c r="B7" s="0" t="s">
        <v>8</v>
      </c>
      <c r="C7" s="12"/>
      <c r="D7" s="12" t="n">
        <v>0</v>
      </c>
      <c r="E7" s="12" t="n">
        <v>1992</v>
      </c>
      <c r="F7" s="12" t="n">
        <v>1993</v>
      </c>
      <c r="G7" s="12" t="n">
        <v>1994</v>
      </c>
      <c r="H7" s="12" t="n">
        <v>31.336025638252</v>
      </c>
      <c r="I7" s="12" t="n">
        <v>32.242415117578</v>
      </c>
      <c r="J7" s="12" t="n">
        <v>32.424557986478</v>
      </c>
      <c r="K7" s="12" t="n">
        <v>33.2474083794519</v>
      </c>
      <c r="L7" s="12" t="n">
        <v>33.6864187592393</v>
      </c>
      <c r="M7" s="12" t="n">
        <v>33.8885878190508</v>
      </c>
      <c r="N7" s="12" t="n">
        <v>33.8497208222497</v>
      </c>
      <c r="O7" s="12" t="n">
        <v>33.690197913578</v>
      </c>
      <c r="P7" s="12" t="n">
        <v>33.2507394382526</v>
      </c>
      <c r="R7" s="13" t="n">
        <v>33.0456665544847</v>
      </c>
      <c r="S7" s="14"/>
      <c r="T7" s="12" t="n">
        <v>3.44476841453565</v>
      </c>
      <c r="U7" s="12" t="n">
        <v>3.47328282542762</v>
      </c>
      <c r="V7" s="12" t="n">
        <v>3.47891609823536</v>
      </c>
      <c r="W7" s="12" t="n">
        <v>3.50397682058898</v>
      </c>
      <c r="X7" s="12" t="n">
        <v>3.51709475195343</v>
      </c>
      <c r="Y7" s="12" t="n">
        <v>3.52307831520372</v>
      </c>
      <c r="Z7" s="12" t="n">
        <v>3.52193075182796</v>
      </c>
      <c r="AA7" s="12" t="n">
        <v>3.51720693195086</v>
      </c>
      <c r="AC7" s="12" t="n">
        <v>1.06656409074262</v>
      </c>
      <c r="AE7" s="13" t="n">
        <v>2.35417227532593</v>
      </c>
    </row>
    <row r="8" customFormat="false" ht="12.75" hidden="false" customHeight="false" outlineLevel="0" collapsed="false">
      <c r="A8" s="12"/>
      <c r="B8" s="0" t="s">
        <v>9</v>
      </c>
      <c r="C8" s="12"/>
      <c r="D8" s="12" t="n">
        <v>1991</v>
      </c>
      <c r="E8" s="12" t="n">
        <v>1992</v>
      </c>
      <c r="F8" s="12" t="n">
        <v>1993</v>
      </c>
      <c r="G8" s="12" t="n">
        <v>1994</v>
      </c>
      <c r="H8" s="12" t="n">
        <v>18.8040045774232</v>
      </c>
      <c r="I8" s="12" t="n">
        <v>18.1171405223763</v>
      </c>
      <c r="J8" s="12" t="n">
        <v>17.8907641049783</v>
      </c>
      <c r="K8" s="12" t="n">
        <v>18.0397625561575</v>
      </c>
      <c r="L8" s="12" t="n">
        <v>18.663143614047</v>
      </c>
      <c r="M8" s="12" t="n">
        <v>18.6241702825272</v>
      </c>
      <c r="N8" s="12" t="n">
        <v>18.269758120011</v>
      </c>
      <c r="O8" s="12" t="n">
        <v>18.3275764449787</v>
      </c>
      <c r="P8" s="12" t="n">
        <v>18.5465180777493</v>
      </c>
      <c r="R8" s="13" t="n">
        <v>18.3420400278124</v>
      </c>
      <c r="S8" s="14"/>
      <c r="T8" s="12" t="n">
        <v>2.93406985659002</v>
      </c>
      <c r="U8" s="12" t="n">
        <v>2.89685848034599</v>
      </c>
      <c r="V8" s="12" t="n">
        <v>2.88428460789854</v>
      </c>
      <c r="W8" s="12" t="n">
        <v>2.89257835247233</v>
      </c>
      <c r="X8" s="12" t="n">
        <v>2.92655064929259</v>
      </c>
      <c r="Y8" s="12" t="n">
        <v>2.92446021468416</v>
      </c>
      <c r="Z8" s="12" t="n">
        <v>2.90524713111295</v>
      </c>
      <c r="AA8" s="12" t="n">
        <v>2.90840683516017</v>
      </c>
      <c r="AC8" s="12" t="n">
        <v>0.0200014535796988</v>
      </c>
      <c r="AE8" s="13" t="n">
        <v>-0.476428132444521</v>
      </c>
    </row>
    <row r="9" customFormat="false" ht="12.75" hidden="false" customHeight="false" outlineLevel="0" collapsed="false">
      <c r="A9" s="12"/>
      <c r="B9" s="0" t="s">
        <v>10</v>
      </c>
      <c r="C9" s="12"/>
      <c r="D9" s="12"/>
      <c r="E9" s="12"/>
      <c r="F9" s="12"/>
      <c r="G9" s="12"/>
      <c r="H9" s="12" t="n">
        <v>17.4623654018653</v>
      </c>
      <c r="I9" s="12" t="n">
        <v>17.5294155479808</v>
      </c>
      <c r="J9" s="12" t="n">
        <v>16.9703020621604</v>
      </c>
      <c r="K9" s="12" t="n">
        <v>17.1909461958171</v>
      </c>
      <c r="L9" s="12" t="n">
        <v>17.6698249171767</v>
      </c>
      <c r="M9" s="12" t="n">
        <v>18.1119357807075</v>
      </c>
      <c r="N9" s="12" t="n">
        <v>18.6944026276174</v>
      </c>
      <c r="O9" s="12" t="n">
        <v>18.1039115862298</v>
      </c>
      <c r="P9" s="12" t="n">
        <v>17.5023372148073</v>
      </c>
      <c r="R9" s="13" t="n">
        <v>17.7166380149444</v>
      </c>
      <c r="S9" s="14"/>
      <c r="T9" s="12" t="n">
        <v>2.86004801671459</v>
      </c>
      <c r="U9" s="12" t="n">
        <v>2.86388035827357</v>
      </c>
      <c r="V9" s="12" t="n">
        <v>2.83146487886146</v>
      </c>
      <c r="W9" s="12" t="n">
        <v>2.84438286126661</v>
      </c>
      <c r="X9" s="12" t="n">
        <v>2.87185837780355</v>
      </c>
      <c r="Y9" s="12" t="n">
        <v>2.896571156338</v>
      </c>
      <c r="Z9" s="12" t="n">
        <v>2.92822415432761</v>
      </c>
      <c r="AA9" s="12" t="n">
        <v>2.89612802465989</v>
      </c>
      <c r="AC9" s="12" t="n">
        <v>0.948896886791879</v>
      </c>
      <c r="AE9" s="13" t="n">
        <v>0.641546184364508</v>
      </c>
    </row>
    <row r="10" customFormat="false" ht="12.75" hidden="false" customHeight="false" outlineLevel="0" collapsed="false">
      <c r="A10" s="12"/>
      <c r="B10" s="0" t="s">
        <v>11</v>
      </c>
      <c r="C10" s="12"/>
      <c r="D10" s="12"/>
      <c r="E10" s="12"/>
      <c r="F10" s="12"/>
      <c r="G10" s="12"/>
      <c r="H10" s="12" t="n">
        <v>14.2875893327487</v>
      </c>
      <c r="I10" s="12" t="n">
        <v>14.4823709368023</v>
      </c>
      <c r="J10" s="12" t="n">
        <v>14.8470662143986</v>
      </c>
      <c r="K10" s="12" t="n">
        <v>15.5706193177748</v>
      </c>
      <c r="L10" s="12" t="n">
        <v>16.2828735109779</v>
      </c>
      <c r="M10" s="12" t="n">
        <v>16.3429224972387</v>
      </c>
      <c r="N10" s="12" t="n">
        <v>15.8632698622433</v>
      </c>
      <c r="O10" s="12" t="n">
        <v>16.2656456457856</v>
      </c>
      <c r="P10" s="12" t="n">
        <v>16.7632514456648</v>
      </c>
      <c r="R10" s="13" t="n">
        <v>15.4927946647462</v>
      </c>
      <c r="S10" s="14"/>
      <c r="T10" s="12" t="n">
        <v>2.65939128161223</v>
      </c>
      <c r="U10" s="12" t="n">
        <v>2.67293211228329</v>
      </c>
      <c r="V10" s="12" t="n">
        <v>2.69780228441094</v>
      </c>
      <c r="W10" s="12" t="n">
        <v>2.74538576140519</v>
      </c>
      <c r="X10" s="12" t="n">
        <v>2.79011385058744</v>
      </c>
      <c r="Y10" s="12" t="n">
        <v>2.7937949288393</v>
      </c>
      <c r="Z10" s="12" t="n">
        <v>2.76400636533755</v>
      </c>
      <c r="AA10" s="12" t="n">
        <v>2.7890552545439</v>
      </c>
      <c r="AC10" s="12" t="n">
        <v>2.01872035517966</v>
      </c>
      <c r="AE10" s="13" t="n">
        <v>1.97805631303694</v>
      </c>
    </row>
    <row r="11" customFormat="false" ht="12.75" hidden="false" customHeight="false" outlineLevel="0" collapsed="false">
      <c r="A11" s="12"/>
      <c r="B11" s="0" t="s">
        <v>12</v>
      </c>
      <c r="C11" s="12"/>
      <c r="D11" s="12"/>
      <c r="E11" s="12"/>
      <c r="F11" s="12"/>
      <c r="G11" s="12"/>
      <c r="H11" s="12" t="n">
        <v>22.8823275268929</v>
      </c>
      <c r="I11" s="12" t="n">
        <v>23.4026127608718</v>
      </c>
      <c r="J11" s="12" t="n">
        <v>23.4066133223216</v>
      </c>
      <c r="K11" s="12" t="n">
        <v>23.0533247502946</v>
      </c>
      <c r="L11" s="12" t="n">
        <v>22.9241900691021</v>
      </c>
      <c r="M11" s="12" t="n">
        <v>21.9301883833372</v>
      </c>
      <c r="N11" s="12" t="n">
        <v>21.4174071456008</v>
      </c>
      <c r="O11" s="12" t="n">
        <v>21.8708425565861</v>
      </c>
      <c r="P11" s="12" t="e">
        <f aca="false"/>
        <v>#DIV/0!</v>
      </c>
      <c r="R11" s="13" t="n">
        <v>22.6109383143759</v>
      </c>
      <c r="S11" s="14"/>
      <c r="T11" s="12" t="n">
        <v>3.13036488891169</v>
      </c>
      <c r="U11" s="12" t="n">
        <v>3.15284767257805</v>
      </c>
      <c r="V11" s="12" t="n">
        <v>3.15301860304601</v>
      </c>
      <c r="W11" s="12" t="n">
        <v>3.13780999983465</v>
      </c>
      <c r="X11" s="12" t="n">
        <v>3.13219268792637</v>
      </c>
      <c r="Y11" s="12" t="n">
        <v>3.08786415260435</v>
      </c>
      <c r="Z11" s="12" t="n">
        <v>3.06420400940139</v>
      </c>
      <c r="AA11" s="12" t="n">
        <v>3.08515435962496</v>
      </c>
      <c r="AC11" s="12" t="n">
        <v>-1.14377700493875</v>
      </c>
      <c r="AE11" s="13" t="n">
        <v>-1.01148497030674</v>
      </c>
    </row>
    <row r="12" customFormat="false" ht="12.75" hidden="false" customHeight="false" outlineLevel="0" collapsed="false">
      <c r="A12" s="12"/>
      <c r="B12" s="0" t="s">
        <v>13</v>
      </c>
      <c r="C12" s="12" t="n">
        <v>1990</v>
      </c>
      <c r="D12" s="12" t="n">
        <v>1991</v>
      </c>
      <c r="E12" s="12" t="n">
        <v>1992</v>
      </c>
      <c r="F12" s="12" t="n">
        <v>1993</v>
      </c>
      <c r="G12" s="12" t="n">
        <v>1994</v>
      </c>
      <c r="H12" s="12" t="n">
        <v>25.2444726758264</v>
      </c>
      <c r="I12" s="12" t="n">
        <v>25.1836847315636</v>
      </c>
      <c r="J12" s="12" t="n">
        <v>25.7691939716864</v>
      </c>
      <c r="K12" s="12" t="n">
        <v>26.0266708099268</v>
      </c>
      <c r="L12" s="12" t="n">
        <v>26.2027526855904</v>
      </c>
      <c r="M12" s="12" t="n">
        <v>26.794251994203</v>
      </c>
      <c r="N12" s="12" t="n">
        <v>25.0054041236386</v>
      </c>
      <c r="O12" s="12" t="n">
        <v>25.7647554503085</v>
      </c>
      <c r="P12" s="12" t="n">
        <v>26.7414541967213</v>
      </c>
      <c r="R12" s="13" t="n">
        <v>25.748898305343</v>
      </c>
      <c r="S12" s="14"/>
      <c r="T12" s="12" t="n">
        <v>3.22860722783074</v>
      </c>
      <c r="U12" s="12" t="n">
        <v>3.22619635355608</v>
      </c>
      <c r="V12" s="12" t="n">
        <v>3.2491797463981</v>
      </c>
      <c r="W12" s="12" t="n">
        <v>3.2591218126296</v>
      </c>
      <c r="X12" s="12" t="n">
        <v>3.26586446958369</v>
      </c>
      <c r="Y12" s="12" t="n">
        <v>3.2881873866849</v>
      </c>
      <c r="Z12" s="12" t="n">
        <v>3.21909196645347</v>
      </c>
      <c r="AA12" s="12" t="n">
        <v>3.2490074901888</v>
      </c>
      <c r="AC12" s="12" t="n">
        <v>0.275054141435154</v>
      </c>
      <c r="AE12" s="13" t="n">
        <v>0.520282774482059</v>
      </c>
    </row>
    <row r="13" customFormat="false" ht="12.75" hidden="false" customHeight="false" outlineLevel="0" collapsed="false">
      <c r="A13" s="12"/>
      <c r="B13" s="0" t="s">
        <v>14</v>
      </c>
      <c r="C13" s="12" t="n">
        <v>1990</v>
      </c>
      <c r="D13" s="12" t="n">
        <v>1991</v>
      </c>
      <c r="E13" s="12" t="n">
        <v>1992</v>
      </c>
      <c r="F13" s="12" t="n">
        <v>1993</v>
      </c>
      <c r="G13" s="12" t="n">
        <v>1994</v>
      </c>
      <c r="H13" s="12" t="n">
        <v>17.6169663366696</v>
      </c>
      <c r="I13" s="12" t="n">
        <v>17.1953170864858</v>
      </c>
      <c r="J13" s="12" t="n">
        <v>17.456456682442</v>
      </c>
      <c r="K13" s="12" t="n">
        <v>17.9140519516173</v>
      </c>
      <c r="L13" s="12" t="n">
        <v>18.0928494264689</v>
      </c>
      <c r="M13" s="12" t="n">
        <v>18.0176061261432</v>
      </c>
      <c r="N13" s="12" t="n">
        <v>17.2854030389035</v>
      </c>
      <c r="O13" s="12" t="n">
        <v>17.1206528983922</v>
      </c>
      <c r="P13" s="12" t="n">
        <v>16.6580442806364</v>
      </c>
      <c r="R13" s="13" t="n">
        <v>17.5874129433903</v>
      </c>
      <c r="S13" s="14"/>
      <c r="T13" s="12" t="n">
        <v>2.86886243409965</v>
      </c>
      <c r="U13" s="12" t="n">
        <v>2.84463708433565</v>
      </c>
      <c r="V13" s="12" t="n">
        <v>2.85970959066658</v>
      </c>
      <c r="W13" s="12" t="n">
        <v>2.88558543010558</v>
      </c>
      <c r="X13" s="12" t="n">
        <v>2.89551680090418</v>
      </c>
      <c r="Y13" s="12" t="n">
        <v>2.8913493979694</v>
      </c>
      <c r="Z13" s="12" t="n">
        <v>2.84986239036547</v>
      </c>
      <c r="AA13" s="12" t="n">
        <v>2.84028550657475</v>
      </c>
      <c r="AC13" s="12" t="n">
        <v>-0.0822156783582811</v>
      </c>
      <c r="AE13" s="13" t="n">
        <v>-0.496313438277383</v>
      </c>
    </row>
    <row r="14" customFormat="false" ht="12.75" hidden="false" customHeight="false" outlineLevel="0" collapsed="false">
      <c r="A14" s="12"/>
      <c r="B14" s="0" t="s">
        <v>15</v>
      </c>
      <c r="C14" s="12"/>
      <c r="D14" s="12"/>
      <c r="E14" s="12"/>
      <c r="F14" s="12"/>
      <c r="G14" s="12"/>
      <c r="H14" s="12" t="n">
        <v>21.6913406484559</v>
      </c>
      <c r="I14" s="12" t="n">
        <v>21.2154036207552</v>
      </c>
      <c r="J14" s="12" t="n">
        <v>21.9946654696496</v>
      </c>
      <c r="K14" s="12" t="n">
        <v>21.6459353281563</v>
      </c>
      <c r="L14" s="12" t="n">
        <v>23.2451440009906</v>
      </c>
      <c r="M14" s="12" t="n">
        <v>24.3694454818738</v>
      </c>
      <c r="N14" s="12" t="n">
        <v>23.332465240686</v>
      </c>
      <c r="O14" s="12" t="n">
        <v>23.652328177656</v>
      </c>
      <c r="P14" s="12" t="n">
        <v>23.4474178223336</v>
      </c>
      <c r="R14" s="13" t="n">
        <v>22.6433409960279</v>
      </c>
      <c r="S14" s="14"/>
      <c r="T14" s="12" t="n">
        <v>3.07691313244714</v>
      </c>
      <c r="U14" s="12" t="n">
        <v>3.05472750372691</v>
      </c>
      <c r="V14" s="12" t="n">
        <v>3.09079994530332</v>
      </c>
      <c r="W14" s="12" t="n">
        <v>3.07481769216436</v>
      </c>
      <c r="X14" s="12" t="n">
        <v>3.14609625004659</v>
      </c>
      <c r="Y14" s="12" t="n">
        <v>3.19333011324913</v>
      </c>
      <c r="Z14" s="12" t="n">
        <v>3.14984574871856</v>
      </c>
      <c r="AA14" s="12" t="n">
        <v>3.1634615531226</v>
      </c>
      <c r="AC14" s="12" t="n">
        <v>1.73845146602189</v>
      </c>
      <c r="AE14" s="13" t="n">
        <v>1.96098752920014</v>
      </c>
    </row>
    <row r="15" customFormat="false" ht="12.75" hidden="false" customHeight="false" outlineLevel="0" collapsed="false">
      <c r="A15" s="12"/>
      <c r="B15" s="0" t="s">
        <v>16</v>
      </c>
      <c r="C15" s="12"/>
      <c r="D15" s="12"/>
      <c r="E15" s="12"/>
      <c r="F15" s="12"/>
      <c r="G15" s="12"/>
      <c r="H15" s="12" t="n">
        <v>22.610163903696</v>
      </c>
      <c r="I15" s="12" t="n">
        <v>22.8933812755777</v>
      </c>
      <c r="J15" s="12" t="n">
        <v>23.1407654460555</v>
      </c>
      <c r="K15" s="12" t="n">
        <v>23.0548413650747</v>
      </c>
      <c r="L15" s="12" t="n">
        <v>23.3137245263026</v>
      </c>
      <c r="M15" s="12" t="n">
        <v>23.7336936456496</v>
      </c>
      <c r="N15" s="12" t="n">
        <v>24.6137001532445</v>
      </c>
      <c r="O15" s="12" t="n">
        <v>24.1934397764046</v>
      </c>
      <c r="P15" s="12" t="n">
        <v>24.700617472832</v>
      </c>
      <c r="R15" s="13" t="n">
        <v>23.4442137615006</v>
      </c>
      <c r="S15" s="14"/>
      <c r="T15" s="12" t="n">
        <v>3.11839953543193</v>
      </c>
      <c r="U15" s="12" t="n">
        <v>3.13084784151642</v>
      </c>
      <c r="V15" s="12" t="n">
        <v>3.14159580013181</v>
      </c>
      <c r="W15" s="12" t="n">
        <v>3.13787578491822</v>
      </c>
      <c r="X15" s="12" t="n">
        <v>3.14904222262199</v>
      </c>
      <c r="Y15" s="12" t="n">
        <v>3.1668957113333</v>
      </c>
      <c r="Z15" s="12" t="n">
        <v>3.20330320471627</v>
      </c>
      <c r="AA15" s="12" t="n">
        <v>3.18608151279319</v>
      </c>
      <c r="AC15" s="12" t="n">
        <v>1.09894860579454</v>
      </c>
      <c r="AE15" s="13" t="n">
        <v>1.58327587270858</v>
      </c>
    </row>
    <row r="16" customFormat="false" ht="12.75" hidden="false" customHeight="false" outlineLevel="0" collapsed="false">
      <c r="A16" s="12"/>
      <c r="B16" s="0" t="s">
        <v>17</v>
      </c>
      <c r="C16" s="12"/>
      <c r="D16" s="12"/>
      <c r="E16" s="12"/>
      <c r="F16" s="12"/>
      <c r="G16" s="12"/>
      <c r="H16" s="12" t="n">
        <v>20.5870470742441</v>
      </c>
      <c r="I16" s="12" t="n">
        <v>22.2330375104534</v>
      </c>
      <c r="J16" s="12" t="n">
        <v>22.1149360321415</v>
      </c>
      <c r="K16" s="12" t="n">
        <v>21.9432094210983</v>
      </c>
      <c r="L16" s="12" t="n">
        <v>22.2914674463748</v>
      </c>
      <c r="M16" s="12" t="n">
        <v>21.736858905542</v>
      </c>
      <c r="N16" s="12" t="n">
        <v>21.4607214786625</v>
      </c>
      <c r="O16" s="12" t="n">
        <v>21.9666735918286</v>
      </c>
      <c r="P16" s="12" t="n">
        <v>21.6114628381013</v>
      </c>
      <c r="R16" s="13" t="n">
        <v>21.7917439325431</v>
      </c>
      <c r="S16" s="14"/>
      <c r="T16" s="12" t="n">
        <v>3.02466209522504</v>
      </c>
      <c r="U16" s="12" t="n">
        <v>3.10157935878804</v>
      </c>
      <c r="V16" s="12" t="n">
        <v>3.09625321880611</v>
      </c>
      <c r="W16" s="12" t="n">
        <v>3.08845772587631</v>
      </c>
      <c r="X16" s="12" t="n">
        <v>3.10420397952307</v>
      </c>
      <c r="Y16" s="12" t="n">
        <v>3.07900938668848</v>
      </c>
      <c r="Z16" s="12" t="n">
        <v>3.06622435633279</v>
      </c>
      <c r="AA16" s="12" t="n">
        <v>3.08952646809805</v>
      </c>
      <c r="AC16" s="12" t="n">
        <v>0.287250422785569</v>
      </c>
      <c r="AE16" s="13" t="n">
        <v>1.37962651758446</v>
      </c>
    </row>
    <row r="17" customFormat="false" ht="12.75" hidden="false" customHeight="false" outlineLevel="0" collapsed="false">
      <c r="A17" s="12"/>
      <c r="B17" s="0" t="s">
        <v>18</v>
      </c>
      <c r="C17" s="12"/>
      <c r="D17" s="12"/>
      <c r="E17" s="12"/>
      <c r="F17" s="12"/>
      <c r="G17" s="12"/>
      <c r="H17" s="12" t="n">
        <v>19.4686692826285</v>
      </c>
      <c r="I17" s="12" t="n">
        <v>19.7055197817399</v>
      </c>
      <c r="J17" s="12" t="n">
        <v>19.5027604741964</v>
      </c>
      <c r="K17" s="12" t="n">
        <v>19.8345045798326</v>
      </c>
      <c r="L17" s="12" t="n">
        <v>19.8088528232314</v>
      </c>
      <c r="M17" s="12" t="n">
        <v>19.7332314015754</v>
      </c>
      <c r="N17" s="12" t="n">
        <v>19.4197084702681</v>
      </c>
      <c r="O17" s="12" t="n">
        <v>20.0548971144266</v>
      </c>
      <c r="P17" s="12" t="n">
        <v>20.7398216442651</v>
      </c>
      <c r="R17" s="13" t="n">
        <v>19.6910179909874</v>
      </c>
      <c r="S17" s="14"/>
      <c r="T17" s="12" t="n">
        <v>2.96880646998252</v>
      </c>
      <c r="U17" s="12" t="n">
        <v>2.980898788464</v>
      </c>
      <c r="V17" s="12" t="n">
        <v>2.97055601832994</v>
      </c>
      <c r="W17" s="12" t="n">
        <v>2.98742307658517</v>
      </c>
      <c r="X17" s="12" t="n">
        <v>2.98612895005999</v>
      </c>
      <c r="Y17" s="12" t="n">
        <v>2.9823040877478</v>
      </c>
      <c r="Z17" s="12" t="n">
        <v>2.96628845092085</v>
      </c>
      <c r="AA17" s="12" t="n">
        <v>2.99847336903816</v>
      </c>
      <c r="AC17" s="12" t="n">
        <v>0.200674627877573</v>
      </c>
      <c r="AE17" s="13" t="n">
        <v>0.586227831798031</v>
      </c>
    </row>
    <row r="18" customFormat="false" ht="12.75" hidden="false" customHeight="false" outlineLevel="0" collapsed="false">
      <c r="A18" s="12"/>
      <c r="B18" s="0" t="s">
        <v>19</v>
      </c>
      <c r="C18" s="12" t="n">
        <v>1990</v>
      </c>
      <c r="D18" s="12" t="n">
        <v>1991</v>
      </c>
      <c r="E18" s="12" t="n">
        <v>1992</v>
      </c>
      <c r="F18" s="12" t="n">
        <v>1993</v>
      </c>
      <c r="G18" s="12" t="n">
        <v>1994</v>
      </c>
      <c r="H18" s="12" t="n">
        <v>28.2324677412149</v>
      </c>
      <c r="I18" s="12" t="n">
        <v>27.8440819561916</v>
      </c>
      <c r="J18" s="12" t="n">
        <v>29.7407427847428</v>
      </c>
      <c r="K18" s="12" t="n">
        <v>29.6083534750219</v>
      </c>
      <c r="L18" s="12" t="n">
        <v>29.8407899242037</v>
      </c>
      <c r="M18" s="12" t="n">
        <v>29.0378179691547</v>
      </c>
      <c r="N18" s="12" t="n">
        <v>27.6492264501254</v>
      </c>
      <c r="O18" s="12" t="n">
        <v>28.0210070128292</v>
      </c>
      <c r="P18" s="12" t="n">
        <v>28.3971378421319</v>
      </c>
      <c r="R18" s="13" t="n">
        <v>28.7468109141855</v>
      </c>
      <c r="S18" s="14"/>
      <c r="T18" s="12" t="n">
        <v>3.34047265400333</v>
      </c>
      <c r="U18" s="12" t="n">
        <v>3.32662044670791</v>
      </c>
      <c r="V18" s="12" t="n">
        <v>3.39251791666977</v>
      </c>
      <c r="W18" s="12" t="n">
        <v>3.38805653350968</v>
      </c>
      <c r="X18" s="12" t="n">
        <v>3.39587624697592</v>
      </c>
      <c r="Y18" s="12" t="n">
        <v>3.36859904833032</v>
      </c>
      <c r="Z18" s="12" t="n">
        <v>3.31959775108967</v>
      </c>
      <c r="AA18" s="12" t="n">
        <v>3.3329544793362</v>
      </c>
      <c r="AC18" s="12" t="n">
        <v>-0.180568562294956</v>
      </c>
      <c r="AE18" s="13" t="n">
        <v>-0.211460728385671</v>
      </c>
    </row>
    <row r="19" customFormat="false" ht="12.75" hidden="false" customHeight="false" outlineLevel="0" collapsed="false">
      <c r="A19" s="12"/>
      <c r="B19" s="0" t="s">
        <v>20</v>
      </c>
      <c r="C19" s="12"/>
      <c r="D19" s="12"/>
      <c r="E19" s="12"/>
      <c r="F19" s="12"/>
      <c r="G19" s="12"/>
      <c r="H19" s="12" t="n">
        <v>28.3593937593298</v>
      </c>
      <c r="I19" s="12" t="n">
        <v>27.8934298651884</v>
      </c>
      <c r="J19" s="12" t="n">
        <v>28.1842520500996</v>
      </c>
      <c r="K19" s="12" t="n">
        <v>28.8809070461151</v>
      </c>
      <c r="L19" s="12" t="n">
        <v>28.9465616124485</v>
      </c>
      <c r="M19" s="12" t="n">
        <v>28.5579661224225</v>
      </c>
      <c r="N19" s="12" t="n">
        <v>29.5228432922497</v>
      </c>
      <c r="O19" s="12" t="n">
        <v>30.5664897211882</v>
      </c>
      <c r="P19" s="12" t="n">
        <v>30.8513340277025</v>
      </c>
      <c r="R19" s="13" t="n">
        <v>28.8639804336302</v>
      </c>
      <c r="S19" s="14"/>
      <c r="T19" s="12" t="n">
        <v>3.34495832482507</v>
      </c>
      <c r="U19" s="12" t="n">
        <v>3.32839117239258</v>
      </c>
      <c r="V19" s="12" t="n">
        <v>3.3387633840198</v>
      </c>
      <c r="W19" s="12" t="n">
        <v>3.36318072094538</v>
      </c>
      <c r="X19" s="12" t="n">
        <v>3.3654514271017</v>
      </c>
      <c r="Y19" s="12" t="n">
        <v>3.35193592073464</v>
      </c>
      <c r="Z19" s="12" t="n">
        <v>3.38516431258218</v>
      </c>
      <c r="AA19" s="12" t="n">
        <v>3.41990430173966</v>
      </c>
      <c r="AC19" s="12" t="n">
        <v>1.01223316150455</v>
      </c>
      <c r="AE19" s="13" t="n">
        <v>2.20709596185848</v>
      </c>
    </row>
    <row r="20" customFormat="false" ht="12.75" hidden="false" customHeight="false" outlineLevel="0" collapsed="false">
      <c r="A20" s="12"/>
      <c r="B20" s="0" t="s">
        <v>21</v>
      </c>
      <c r="C20" s="12" t="n">
        <v>1990</v>
      </c>
      <c r="D20" s="12" t="n">
        <v>1991</v>
      </c>
      <c r="E20" s="12" t="n">
        <v>1992</v>
      </c>
      <c r="F20" s="12" t="n">
        <v>1993</v>
      </c>
      <c r="G20" s="12" t="n">
        <v>1994</v>
      </c>
      <c r="H20" s="12" t="n">
        <v>21.8128681781828</v>
      </c>
      <c r="I20" s="12" t="n">
        <v>21.6546502927832</v>
      </c>
      <c r="J20" s="12" t="n">
        <v>21.9113515020584</v>
      </c>
      <c r="K20" s="12" t="n">
        <v>21.6498684981484</v>
      </c>
      <c r="L20" s="12" t="n">
        <v>21.9710850563149</v>
      </c>
      <c r="M20" s="12" t="n">
        <v>21.6590715868837</v>
      </c>
      <c r="N20" s="12" t="n">
        <v>21.2583162513934</v>
      </c>
      <c r="O20" s="12" t="n">
        <v>21.2882162567823</v>
      </c>
      <c r="P20" s="12" t="n">
        <v>21.5702860518413</v>
      </c>
      <c r="R20" s="13" t="n">
        <v>21.6506784528184</v>
      </c>
      <c r="S20" s="14"/>
      <c r="T20" s="12" t="n">
        <v>3.0825000790492</v>
      </c>
      <c r="U20" s="12" t="n">
        <v>3.07522022550748</v>
      </c>
      <c r="V20" s="12" t="n">
        <v>3.08700483596141</v>
      </c>
      <c r="W20" s="12" t="n">
        <v>3.07499938044152</v>
      </c>
      <c r="X20" s="12" t="n">
        <v>3.08972727326595</v>
      </c>
      <c r="Y20" s="12" t="n">
        <v>3.07542437762944</v>
      </c>
      <c r="Z20" s="12" t="n">
        <v>3.05674817181856</v>
      </c>
      <c r="AA20" s="12" t="n">
        <v>3.05815369224754</v>
      </c>
      <c r="AC20" s="12" t="n">
        <v>-0.336664831233936</v>
      </c>
      <c r="AE20" s="13" t="n">
        <v>-0.524651921400416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</row>
    <row r="22" customFormat="false" ht="12.75" hidden="true" customHeight="false" outlineLevel="0" collapsed="false">
      <c r="B22" s="0" t="s">
        <v>22</v>
      </c>
      <c r="H22" s="12" t="n">
        <v>20.5109133267994</v>
      </c>
      <c r="I22" s="12" t="n">
        <v>20.3719847765124</v>
      </c>
      <c r="J22" s="12" t="n">
        <v>20.4809747871584</v>
      </c>
      <c r="K22" s="12" t="n">
        <v>20.5298747416346</v>
      </c>
      <c r="L22" s="12" t="n">
        <v>20.8145733850814</v>
      </c>
      <c r="M22" s="12" t="n">
        <v>20.556946091682</v>
      </c>
      <c r="N22" s="12" t="n">
        <v>20.1260936843767</v>
      </c>
      <c r="O22" s="12" t="e">
        <f aca="false"/>
        <v>#VALUE!</v>
      </c>
      <c r="P22" s="12" t="e">
        <f aca="false"/>
        <v>#DIV/0!</v>
      </c>
      <c r="R22" s="13" t="n">
        <v>20.4844801133207</v>
      </c>
      <c r="S22" s="14"/>
      <c r="T22" s="12" t="n">
        <v>3.02095710189728</v>
      </c>
      <c r="U22" s="12" t="n">
        <v>3.01416066174701</v>
      </c>
      <c r="V22" s="12" t="n">
        <v>3.01949639606782</v>
      </c>
      <c r="W22" s="12" t="n">
        <v>3.0218811297767</v>
      </c>
      <c r="X22" s="12" t="n">
        <v>3.03565338488473</v>
      </c>
      <c r="Y22" s="12" t="n">
        <v>3.02319889315755</v>
      </c>
      <c r="Z22" s="12" t="n">
        <v>3.00201716639332</v>
      </c>
      <c r="AA22" s="12" t="e">
        <f aca="false"/>
        <v>#VALUE!</v>
      </c>
      <c r="AC22" s="18" t="n">
        <v>-0.0806655531516616</v>
      </c>
      <c r="AE22" s="13" t="n">
        <v>-0.384819642422642</v>
      </c>
    </row>
    <row r="23" customFormat="false" ht="12.75" hidden="true" customHeight="false" outlineLevel="0" collapsed="false">
      <c r="B23" s="0" t="s">
        <v>23</v>
      </c>
      <c r="H23" s="12" t="n">
        <v>19.7496663414114</v>
      </c>
      <c r="I23" s="12" t="n">
        <v>19.6063384463023</v>
      </c>
      <c r="J23" s="12" t="n">
        <v>19.652342273384</v>
      </c>
      <c r="K23" s="12" t="n">
        <v>19.7475309739716</v>
      </c>
      <c r="L23" s="12" t="n">
        <v>20.0544173623248</v>
      </c>
      <c r="M23" s="12" t="n">
        <v>19.8054464165421</v>
      </c>
      <c r="N23" s="12" t="n">
        <v>19.3668014299359</v>
      </c>
      <c r="O23" s="12" t="n">
        <v>137963379.62703</v>
      </c>
      <c r="P23" s="12" t="e">
        <f aca="false"/>
        <v>#DIV/0!</v>
      </c>
      <c r="R23" s="13" t="n">
        <v>19.7117918919817</v>
      </c>
      <c r="S23" s="14"/>
      <c r="T23" s="12" t="n">
        <v>2.98313659709867</v>
      </c>
      <c r="U23" s="12" t="n">
        <v>2.97585290407462</v>
      </c>
      <c r="V23" s="12" t="n">
        <v>2.97819653087486</v>
      </c>
      <c r="W23" s="12" t="n">
        <v>2.98302846955611</v>
      </c>
      <c r="X23" s="12" t="n">
        <v>2.99844944680921</v>
      </c>
      <c r="Y23" s="12" t="n">
        <v>2.98595697141778</v>
      </c>
      <c r="Z23" s="12" t="n">
        <v>2.96356033368203</v>
      </c>
      <c r="AA23" s="12" t="n">
        <v>18.7424988428844</v>
      </c>
      <c r="AC23" s="18" t="n">
        <v>-0.0652419272312245</v>
      </c>
      <c r="AE23" s="13" t="n">
        <v>-0.382864911475572</v>
      </c>
    </row>
    <row r="24" customFormat="false" ht="12.75" hidden="false" customHeight="false" outlineLevel="0" collapsed="false">
      <c r="B24" s="0" t="s">
        <v>24</v>
      </c>
      <c r="H24" s="19" t="n">
        <v>20.3608507695515</v>
      </c>
      <c r="I24" s="19" t="n">
        <v>20.2549622177751</v>
      </c>
      <c r="J24" s="19" t="n">
        <v>20.3743142846609</v>
      </c>
      <c r="K24" s="19" t="n">
        <v>20.460420066614</v>
      </c>
      <c r="L24" s="19" t="n">
        <v>20.7961140604798</v>
      </c>
      <c r="M24" s="19" t="n">
        <v>20.577862176156</v>
      </c>
      <c r="N24" s="19" t="n">
        <v>20.1610097432609</v>
      </c>
      <c r="O24" s="19" t="n">
        <v>20.3133663764953</v>
      </c>
      <c r="P24" s="19" t="e">
        <f aca="false"/>
        <v>#DIV/0!</v>
      </c>
      <c r="Q24" s="20"/>
      <c r="R24" s="13" t="n">
        <v>20.4123624618742</v>
      </c>
      <c r="S24" s="21"/>
      <c r="T24" s="19" t="n">
        <v>3.01361397713305</v>
      </c>
      <c r="U24" s="19" t="n">
        <v>3.00839981132461</v>
      </c>
      <c r="V24" s="19" t="n">
        <v>3.01427500382002</v>
      </c>
      <c r="W24" s="19" t="n">
        <v>3.01849229142777</v>
      </c>
      <c r="X24" s="19" t="n">
        <v>3.0347661452381</v>
      </c>
      <c r="Y24" s="19" t="n">
        <v>3.02421584630052</v>
      </c>
      <c r="Z24" s="19" t="n">
        <v>3.00375052842016</v>
      </c>
      <c r="AA24" s="19" t="n">
        <v>3.01127911156168</v>
      </c>
      <c r="AB24" s="20"/>
      <c r="AC24" s="12" t="n">
        <v>0.00774512825332742</v>
      </c>
      <c r="AD24" s="22"/>
      <c r="AE24" s="13" t="n">
        <v>-0.0474843930562052</v>
      </c>
    </row>
    <row r="25" customFormat="false" ht="12.75" hidden="false" customHeight="false" outlineLevel="0" collapsed="false">
      <c r="B25" s="0" t="s">
        <v>25</v>
      </c>
      <c r="H25" s="19" t="n">
        <v>19.616026658537</v>
      </c>
      <c r="I25" s="19" t="n">
        <v>19.4872572989823</v>
      </c>
      <c r="J25" s="19" t="n">
        <v>19.5122963054861</v>
      </c>
      <c r="K25" s="19" t="n">
        <v>19.6400372499983</v>
      </c>
      <c r="L25" s="19" t="n">
        <v>19.9790310474792</v>
      </c>
      <c r="M25" s="19" t="n">
        <v>19.7588823396627</v>
      </c>
      <c r="N25" s="19" t="n">
        <v>19.3269925620561</v>
      </c>
      <c r="O25" s="19" t="n">
        <v>19.4871784113245</v>
      </c>
      <c r="P25" s="19" t="e">
        <f aca="false"/>
        <v>#DIV/0!</v>
      </c>
      <c r="Q25" s="20"/>
      <c r="R25" s="13" t="n">
        <v>19.6009627341908</v>
      </c>
      <c r="S25" s="21"/>
      <c r="T25" s="19" t="n">
        <v>2.97634691877291</v>
      </c>
      <c r="U25" s="19" t="n">
        <v>2.96976078011685</v>
      </c>
      <c r="V25" s="19" t="n">
        <v>2.97104484660634</v>
      </c>
      <c r="W25" s="19" t="n">
        <v>2.97757019956394</v>
      </c>
      <c r="X25" s="19" t="n">
        <v>2.99468327592227</v>
      </c>
      <c r="Y25" s="19" t="n">
        <v>2.98360312896208</v>
      </c>
      <c r="Z25" s="19" t="n">
        <v>2.96150269715595</v>
      </c>
      <c r="AA25" s="19" t="n">
        <v>2.96975673194238</v>
      </c>
      <c r="AB25" s="20"/>
      <c r="AC25" s="12" t="n">
        <v>-0.0388497609586491</v>
      </c>
      <c r="AD25" s="22"/>
      <c r="AE25" s="13" t="n">
        <v>-0.128848247212535</v>
      </c>
    </row>
    <row r="26" customFormat="false" ht="12.75" hidden="false" customHeight="false" outlineLevel="0" collapsed="false">
      <c r="B26" s="0" t="s">
        <v>26</v>
      </c>
      <c r="H26" s="19" t="n">
        <v>22.1071077901412</v>
      </c>
      <c r="I26" s="19" t="n">
        <v>22.2202465637904</v>
      </c>
      <c r="J26" s="19" t="n">
        <v>22.4875883474474</v>
      </c>
      <c r="K26" s="19" t="n">
        <v>22.6227707122011</v>
      </c>
      <c r="L26" s="19" t="n">
        <v>23.0291727904754</v>
      </c>
      <c r="M26" s="19" t="n">
        <v>22.9852492278523</v>
      </c>
      <c r="N26" s="19" t="n">
        <v>22.6000405069785</v>
      </c>
      <c r="O26" s="19" t="n">
        <v>22.8514274121003</v>
      </c>
      <c r="P26" s="19" t="e">
        <f aca="false"/>
        <v>#DIV/0!</v>
      </c>
      <c r="Q26" s="20"/>
      <c r="R26" s="13" t="n">
        <v>22.6129504188733</v>
      </c>
      <c r="S26" s="21"/>
      <c r="T26" s="19" t="n">
        <v>3.09589917627866</v>
      </c>
      <c r="U26" s="19" t="n">
        <v>3.10100388063013</v>
      </c>
      <c r="V26" s="19" t="n">
        <v>3.11296352800479</v>
      </c>
      <c r="W26" s="19" t="n">
        <v>3.11895695267398</v>
      </c>
      <c r="X26" s="19" t="n">
        <v>3.13676179440658</v>
      </c>
      <c r="Y26" s="19" t="n">
        <v>3.13485267226455</v>
      </c>
      <c r="Z26" s="19" t="n">
        <v>3.11795169862082</v>
      </c>
      <c r="AA26" s="19" t="n">
        <v>3.12901358419001</v>
      </c>
      <c r="AB26" s="20"/>
      <c r="AC26" s="12" t="n">
        <v>0.476205023653663</v>
      </c>
      <c r="AD26" s="22"/>
      <c r="AE26" s="13" t="n">
        <v>0.744319621959097</v>
      </c>
    </row>
    <row r="27" customFormat="false" ht="12.75" hidden="false" customHeight="false" outlineLevel="0" collapsed="false">
      <c r="B27" s="0" t="s">
        <v>27</v>
      </c>
      <c r="H27" s="19" t="n">
        <v>20.8415274396962</v>
      </c>
      <c r="I27" s="19" t="n">
        <v>20.9594335984422</v>
      </c>
      <c r="J27" s="19" t="n">
        <v>21.2328053060896</v>
      </c>
      <c r="K27" s="19" t="n">
        <v>21.2969480632751</v>
      </c>
      <c r="L27" s="19" t="n">
        <v>21.7361272024274</v>
      </c>
      <c r="M27" s="19" t="n">
        <v>21.7227594074523</v>
      </c>
      <c r="N27" s="19" t="n">
        <v>21.1974772698988</v>
      </c>
      <c r="O27" s="19" t="n">
        <v>21.4355422741631</v>
      </c>
      <c r="P27" s="19" t="e">
        <f aca="false"/>
        <v>#DIV/0!</v>
      </c>
      <c r="Q27" s="20"/>
      <c r="R27" s="13" t="n">
        <v>21.3028275701806</v>
      </c>
      <c r="S27" s="21"/>
      <c r="T27" s="19" t="n">
        <v>3.03694750785077</v>
      </c>
      <c r="U27" s="19" t="n">
        <v>3.04258883611263</v>
      </c>
      <c r="V27" s="19" t="n">
        <v>3.05554740575573</v>
      </c>
      <c r="W27" s="19" t="n">
        <v>3.05856377903501</v>
      </c>
      <c r="X27" s="19" t="n">
        <v>3.07897572426129</v>
      </c>
      <c r="Y27" s="19" t="n">
        <v>3.07836053153826</v>
      </c>
      <c r="Z27" s="19" t="n">
        <v>3.05388217789441</v>
      </c>
      <c r="AA27" s="19" t="n">
        <v>3.06505039826799</v>
      </c>
      <c r="AB27" s="20"/>
      <c r="AC27" s="12" t="n">
        <v>0.407188410024818</v>
      </c>
      <c r="AD27" s="22"/>
      <c r="AE27" s="13" t="n">
        <v>0.594014834466869</v>
      </c>
    </row>
    <row r="28" customFormat="false" ht="12.75" hidden="false" customHeight="false" outlineLevel="0" collapsed="false">
      <c r="H28" s="19"/>
      <c r="I28" s="19"/>
      <c r="J28" s="19"/>
      <c r="K28" s="19"/>
      <c r="L28" s="19"/>
      <c r="M28" s="19"/>
      <c r="N28" s="19"/>
      <c r="O28" s="19"/>
      <c r="P28" s="19"/>
      <c r="Q28" s="20"/>
      <c r="R28" s="23"/>
      <c r="S28" s="21"/>
      <c r="T28" s="19"/>
      <c r="U28" s="19"/>
      <c r="V28" s="19"/>
      <c r="W28" s="19"/>
      <c r="X28" s="19"/>
      <c r="Y28" s="19"/>
      <c r="Z28" s="19"/>
      <c r="AA28" s="19"/>
      <c r="AB28" s="20"/>
      <c r="AC28" s="24"/>
      <c r="AD28" s="22"/>
      <c r="AE28" s="23"/>
    </row>
    <row r="29" customFormat="false" ht="12.75" hidden="false" customHeight="false" outlineLevel="0" collapsed="false">
      <c r="B29" s="25" t="s">
        <v>28</v>
      </c>
      <c r="H29" s="19" t="n">
        <v>22.6063294363047</v>
      </c>
      <c r="I29" s="19" t="n">
        <v>23.110443910077</v>
      </c>
      <c r="J29" s="19" t="n">
        <v>24.223372051427</v>
      </c>
      <c r="K29" s="19" t="n">
        <v>24.3058541884303</v>
      </c>
      <c r="L29" s="19" t="n">
        <v>23.5284898300688</v>
      </c>
      <c r="M29" s="19" t="n">
        <v>23.6178965742734</v>
      </c>
      <c r="N29" s="19" t="n">
        <v>24.231928160137</v>
      </c>
      <c r="O29" s="19" t="n">
        <v>24.5021541196738</v>
      </c>
      <c r="P29" s="19" t="e">
        <f aca="false"/>
        <v>#DIV/0!</v>
      </c>
      <c r="Q29" s="20"/>
      <c r="R29" s="23"/>
      <c r="S29" s="21"/>
      <c r="T29" s="19"/>
      <c r="U29" s="19"/>
      <c r="V29" s="19"/>
      <c r="W29" s="19"/>
      <c r="X29" s="19"/>
      <c r="Y29" s="19"/>
      <c r="Z29" s="19"/>
      <c r="AA29" s="19"/>
      <c r="AB29" s="20"/>
      <c r="AC29" s="24"/>
      <c r="AD29" s="22"/>
      <c r="AE29" s="23" t="n">
        <v>1.89582468336908</v>
      </c>
    </row>
    <row r="30" customFormat="false" ht="12.75" hidden="false" customHeight="false" outlineLevel="0" collapsed="false">
      <c r="B30" s="15" t="s">
        <v>29</v>
      </c>
      <c r="C30" s="15"/>
      <c r="D30" s="15"/>
      <c r="E30" s="15"/>
      <c r="F30" s="15"/>
      <c r="G30" s="15"/>
      <c r="H30" s="26" t="n">
        <v>17.0484363055034</v>
      </c>
      <c r="I30" s="26" t="n">
        <v>17.7600441807757</v>
      </c>
      <c r="J30" s="26" t="n">
        <v>17.5774917720794</v>
      </c>
      <c r="K30" s="26" t="n">
        <v>17.6767890616771</v>
      </c>
      <c r="L30" s="26" t="n">
        <v>17.4035452482613</v>
      </c>
      <c r="M30" s="26" t="n">
        <v>17.5456653218121</v>
      </c>
      <c r="N30" s="26" t="n">
        <v>17.9864509600064</v>
      </c>
      <c r="O30" s="26" t="n">
        <v>17.4245522677923</v>
      </c>
      <c r="P30" s="26" t="e">
        <f aca="false"/>
        <v>#DIV/0!</v>
      </c>
      <c r="Q30" s="27"/>
      <c r="R30" s="28"/>
      <c r="S30" s="29"/>
      <c r="T30" s="26"/>
      <c r="U30" s="26"/>
      <c r="V30" s="26"/>
      <c r="W30" s="26"/>
      <c r="X30" s="26"/>
      <c r="Y30" s="26"/>
      <c r="Z30" s="26"/>
      <c r="AA30" s="26"/>
      <c r="AB30" s="27"/>
      <c r="AC30" s="30"/>
      <c r="AD30" s="31"/>
      <c r="AE30" s="28" t="n">
        <v>0.376115962288985</v>
      </c>
    </row>
    <row r="31" customFormat="false" ht="12.75" hidden="false" customHeight="false" outlineLevel="0" collapsed="false">
      <c r="B31" s="32" t="s">
        <v>3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5"/>
      <c r="AE31" s="33"/>
    </row>
    <row r="32" customFormat="false" ht="12.75" hidden="false" customHeight="false" outlineLevel="0" collapsed="false">
      <c r="B32" s="36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7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8"/>
      <c r="AE32" s="25"/>
    </row>
    <row r="33" customFormat="false" ht="12.75" hidden="false" customHeight="false" outlineLevel="0" collapsed="false">
      <c r="B33" s="39" t="s">
        <v>32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37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38"/>
      <c r="AE33" s="25"/>
    </row>
    <row r="34" customFormat="false" ht="12.75" hidden="false" customHeight="false" outlineLevel="0" collapsed="false">
      <c r="B34" s="3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37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38"/>
      <c r="AE34" s="25"/>
    </row>
    <row r="35" customFormat="false" ht="12.75" hidden="false" customHeight="false" outlineLevel="0" collapsed="false">
      <c r="B35" s="4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37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38"/>
      <c r="AE35" s="25"/>
    </row>
    <row r="43" customFormat="false" ht="12.75" hidden="false" customHeight="false" outlineLevel="0" collapsed="false">
      <c r="H43" s="12"/>
      <c r="I43" s="12"/>
      <c r="J43" s="12"/>
      <c r="K43" s="12"/>
      <c r="L43" s="12"/>
      <c r="M43" s="12"/>
      <c r="N43" s="12"/>
      <c r="O43" s="12"/>
      <c r="P43" s="12"/>
      <c r="R43" s="12"/>
      <c r="S43" s="14"/>
    </row>
    <row r="44" customFormat="false" ht="12.75" hidden="false" customHeight="false" outlineLevel="0" collapsed="false">
      <c r="H44" s="12"/>
      <c r="I44" s="12"/>
      <c r="J44" s="12"/>
      <c r="K44" s="12"/>
      <c r="L44" s="12"/>
      <c r="M44" s="12"/>
      <c r="N44" s="12"/>
      <c r="O44" s="12"/>
      <c r="P44" s="12"/>
      <c r="R44" s="12"/>
      <c r="S44" s="14"/>
    </row>
    <row r="45" customFormat="false" ht="12.75" hidden="false" customHeight="false" outlineLevel="0" collapsed="false">
      <c r="H45" s="12"/>
      <c r="I45" s="12"/>
      <c r="J45" s="12"/>
      <c r="K45" s="12"/>
      <c r="L45" s="12"/>
      <c r="M45" s="12"/>
      <c r="N45" s="12"/>
      <c r="O45" s="12"/>
      <c r="P45" s="12"/>
      <c r="R45" s="12"/>
      <c r="S45" s="14"/>
    </row>
    <row r="46" customFormat="false" ht="12.75" hidden="false" customHeight="false" outlineLevel="0" collapsed="false">
      <c r="H46" s="12"/>
      <c r="I46" s="12"/>
      <c r="J46" s="12"/>
      <c r="K46" s="12"/>
      <c r="L46" s="12"/>
      <c r="M46" s="12"/>
      <c r="N46" s="12"/>
      <c r="O46" s="12"/>
      <c r="P46" s="12"/>
      <c r="R46" s="12"/>
      <c r="S46" s="14"/>
    </row>
    <row r="47" customFormat="false" ht="12.75" hidden="false" customHeight="false" outlineLevel="0" collapsed="false">
      <c r="H47" s="12"/>
      <c r="I47" s="12"/>
      <c r="J47" s="12"/>
      <c r="K47" s="12"/>
      <c r="L47" s="12"/>
      <c r="M47" s="12"/>
      <c r="N47" s="12"/>
      <c r="O47" s="12"/>
      <c r="P47" s="12"/>
      <c r="R47" s="12"/>
      <c r="S47" s="14"/>
    </row>
    <row r="48" customFormat="false" ht="12.75" hidden="false" customHeight="false" outlineLevel="0" collapsed="false">
      <c r="H48" s="12"/>
      <c r="I48" s="12"/>
      <c r="J48" s="12"/>
      <c r="K48" s="12"/>
      <c r="L48" s="12"/>
      <c r="M48" s="12"/>
      <c r="N48" s="12"/>
      <c r="O48" s="12"/>
      <c r="P48" s="12"/>
      <c r="R48" s="12"/>
      <c r="S48" s="14"/>
    </row>
    <row r="49" customFormat="false" ht="12.75" hidden="false" customHeight="false" outlineLevel="0" collapsed="false">
      <c r="H49" s="12"/>
      <c r="I49" s="12"/>
      <c r="J49" s="12"/>
      <c r="K49" s="12"/>
      <c r="L49" s="12"/>
      <c r="M49" s="12"/>
      <c r="N49" s="12"/>
      <c r="O49" s="12"/>
      <c r="P49" s="12"/>
      <c r="R49" s="12"/>
      <c r="S49" s="14"/>
    </row>
    <row r="50" customFormat="false" ht="12.75" hidden="false" customHeight="false" outlineLevel="0" collapsed="false">
      <c r="H50" s="12"/>
      <c r="I50" s="12"/>
      <c r="J50" s="12"/>
      <c r="K50" s="12"/>
      <c r="L50" s="12"/>
      <c r="M50" s="12"/>
      <c r="N50" s="12"/>
      <c r="O50" s="12"/>
      <c r="P50" s="12"/>
      <c r="R50" s="12"/>
      <c r="S50" s="14"/>
    </row>
    <row r="51" customFormat="false" ht="12.75" hidden="false" customHeight="false" outlineLevel="0" collapsed="false">
      <c r="H51" s="12"/>
      <c r="I51" s="12"/>
      <c r="J51" s="12"/>
      <c r="K51" s="12"/>
      <c r="L51" s="12"/>
      <c r="M51" s="12"/>
      <c r="N51" s="12"/>
      <c r="O51" s="12"/>
      <c r="P51" s="12"/>
      <c r="R51" s="12"/>
      <c r="S51" s="14"/>
    </row>
    <row r="52" customFormat="false" ht="12.75" hidden="false" customHeight="false" outlineLevel="0" collapsed="false">
      <c r="H52" s="12"/>
      <c r="I52" s="12"/>
      <c r="J52" s="12"/>
      <c r="K52" s="12"/>
      <c r="L52" s="12"/>
      <c r="M52" s="12"/>
      <c r="N52" s="12"/>
      <c r="O52" s="12"/>
      <c r="P52" s="12"/>
      <c r="R52" s="12"/>
      <c r="S52" s="14"/>
    </row>
    <row r="53" customFormat="false" ht="12.75" hidden="false" customHeight="false" outlineLevel="0" collapsed="false">
      <c r="H53" s="12"/>
      <c r="I53" s="12"/>
      <c r="J53" s="12"/>
      <c r="K53" s="12"/>
      <c r="L53" s="12"/>
      <c r="M53" s="12"/>
      <c r="N53" s="12"/>
      <c r="O53" s="12"/>
      <c r="P53" s="12"/>
      <c r="R53" s="12"/>
      <c r="S53" s="14"/>
    </row>
    <row r="54" customFormat="false" ht="12.75" hidden="false" customHeight="false" outlineLevel="0" collapsed="false">
      <c r="H54" s="12"/>
      <c r="I54" s="12"/>
      <c r="J54" s="12"/>
      <c r="K54" s="12"/>
      <c r="L54" s="12"/>
      <c r="M54" s="12"/>
      <c r="N54" s="12"/>
      <c r="O54" s="12"/>
      <c r="P54" s="12"/>
      <c r="R54" s="12"/>
      <c r="S54" s="14"/>
    </row>
    <row r="55" customFormat="false" ht="12.75" hidden="false" customHeight="false" outlineLevel="0" collapsed="false">
      <c r="H55" s="12"/>
      <c r="I55" s="12"/>
      <c r="J55" s="12"/>
      <c r="K55" s="12"/>
      <c r="L55" s="12"/>
      <c r="M55" s="12"/>
      <c r="N55" s="12"/>
      <c r="O55" s="12"/>
      <c r="P55" s="12"/>
      <c r="R55" s="12"/>
      <c r="S55" s="14"/>
    </row>
    <row r="56" customFormat="false" ht="12.75" hidden="false" customHeight="false" outlineLevel="0" collapsed="false">
      <c r="H56" s="12"/>
      <c r="I56" s="12"/>
      <c r="J56" s="12"/>
      <c r="K56" s="12"/>
      <c r="L56" s="12"/>
      <c r="M56" s="12"/>
      <c r="N56" s="12"/>
      <c r="O56" s="12"/>
      <c r="P56" s="12"/>
      <c r="R56" s="12"/>
      <c r="S56" s="14"/>
    </row>
    <row r="57" customFormat="false" ht="12.75" hidden="false" customHeight="false" outlineLevel="0" collapsed="false">
      <c r="H57" s="12"/>
      <c r="I57" s="12"/>
      <c r="J57" s="12"/>
      <c r="K57" s="12"/>
      <c r="L57" s="12"/>
      <c r="M57" s="12"/>
      <c r="N57" s="12"/>
      <c r="O57" s="12"/>
      <c r="P57" s="12"/>
      <c r="R57" s="12"/>
      <c r="S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4.7"/>
    <col collapsed="false" customWidth="true" hidden="true" outlineLevel="0" max="7" min="3" style="0" width="6.28"/>
    <col collapsed="false" customWidth="true" hidden="false" outlineLevel="0" max="14" min="8" style="0" width="5.71"/>
    <col collapsed="false" customWidth="true" hidden="false" outlineLevel="0" max="15" min="15" style="0" width="6.28"/>
    <col collapsed="false" customWidth="true" hidden="true" outlineLevel="0" max="16" min="16" style="0" width="6.28"/>
    <col collapsed="false" customWidth="true" hidden="false" outlineLevel="0" max="17" min="17" style="0" width="0.56"/>
    <col collapsed="false" customWidth="true" hidden="false" outlineLevel="0" max="18" min="18" style="0" width="11.13"/>
    <col collapsed="false" customWidth="true" hidden="false" outlineLevel="0" max="19" min="19" style="1" width="0.56"/>
    <col collapsed="false" customWidth="true" hidden="true" outlineLevel="0" max="28" min="20" style="0" width="9.14"/>
    <col collapsed="false" customWidth="true" hidden="false" outlineLevel="0" max="29" min="29" style="0" width="11.13"/>
    <col collapsed="false" customWidth="true" hidden="false" outlineLevel="0" max="30" min="30" style="2" width="0.56"/>
    <col collapsed="false" customWidth="true" hidden="false" outlineLevel="0" max="31" min="31" style="0" width="11.13"/>
  </cols>
  <sheetData>
    <row r="1" customFormat="false" ht="12.75" hidden="false" customHeight="false" outlineLevel="0" collapsed="false">
      <c r="B1" s="3" t="s">
        <v>33</v>
      </c>
      <c r="G1" s="41"/>
    </row>
    <row r="3" s="4" customFormat="true" ht="14.25" hidden="false" customHeight="true" outlineLevel="0" collapsed="false">
      <c r="O3" s="5"/>
      <c r="P3" s="5"/>
      <c r="R3" s="6" t="s">
        <v>1</v>
      </c>
      <c r="S3" s="7"/>
      <c r="AC3" s="8" t="s">
        <v>2</v>
      </c>
      <c r="AD3" s="6"/>
      <c r="AE3" s="8" t="s">
        <v>3</v>
      </c>
    </row>
    <row r="4" s="3" customFormat="true" ht="14.25" hidden="false" customHeight="true" outlineLevel="0" collapsed="false">
      <c r="B4" s="9"/>
      <c r="C4" s="9" t="n">
        <v>1990</v>
      </c>
      <c r="D4" s="9" t="n">
        <v>1991</v>
      </c>
      <c r="E4" s="9" t="n">
        <v>1992</v>
      </c>
      <c r="F4" s="9" t="n">
        <v>1993</v>
      </c>
      <c r="G4" s="9" t="n">
        <v>1994</v>
      </c>
      <c r="H4" s="9" t="n">
        <v>1995</v>
      </c>
      <c r="I4" s="9" t="n">
        <v>1996</v>
      </c>
      <c r="J4" s="9" t="n">
        <v>1997</v>
      </c>
      <c r="K4" s="9" t="n">
        <v>1998</v>
      </c>
      <c r="L4" s="9" t="n">
        <v>1999</v>
      </c>
      <c r="M4" s="9" t="n">
        <v>2000</v>
      </c>
      <c r="N4" s="10" t="n">
        <v>2001</v>
      </c>
      <c r="O4" s="10" t="n">
        <v>2002</v>
      </c>
      <c r="P4" s="10" t="s">
        <v>4</v>
      </c>
      <c r="Q4" s="9"/>
      <c r="R4" s="10" t="s">
        <v>5</v>
      </c>
      <c r="S4" s="11"/>
      <c r="T4" s="9" t="n">
        <v>1995</v>
      </c>
      <c r="U4" s="9" t="n">
        <v>1996</v>
      </c>
      <c r="V4" s="9" t="n">
        <v>1997</v>
      </c>
      <c r="W4" s="9" t="n">
        <v>1998</v>
      </c>
      <c r="X4" s="9" t="n">
        <v>1999</v>
      </c>
      <c r="Y4" s="9" t="n">
        <v>2000</v>
      </c>
      <c r="Z4" s="9" t="n">
        <v>2001</v>
      </c>
      <c r="AA4" s="9" t="n">
        <v>2002</v>
      </c>
      <c r="AB4" s="9"/>
      <c r="AC4" s="10" t="s">
        <v>5</v>
      </c>
      <c r="AD4" s="10"/>
      <c r="AE4" s="10" t="s">
        <v>6</v>
      </c>
    </row>
    <row r="5" customFormat="false" ht="12.75" hidden="false" customHeight="false" outlineLevel="0" collapsed="false">
      <c r="R5" s="2"/>
      <c r="AE5" s="2"/>
    </row>
    <row r="6" customFormat="false" ht="12.75" hidden="false" customHeight="false" outlineLevel="0" collapsed="false">
      <c r="A6" s="12"/>
      <c r="B6" s="0" t="s">
        <v>7</v>
      </c>
      <c r="C6" s="12"/>
      <c r="D6" s="12" t="n">
        <v>42.4687906686377</v>
      </c>
      <c r="E6" s="12" t="n">
        <v>42.845948377407</v>
      </c>
      <c r="F6" s="12" t="n">
        <v>44.0611578715924</v>
      </c>
      <c r="G6" s="12" t="n">
        <v>44.0570702755943</v>
      </c>
      <c r="H6" s="12" t="n">
        <v>44.1326356706819</v>
      </c>
      <c r="I6" s="12" t="n">
        <v>43.7375317873836</v>
      </c>
      <c r="J6" s="12" t="n">
        <v>44.2780731333615</v>
      </c>
      <c r="K6" s="12" t="n">
        <v>44.6062266011782</v>
      </c>
      <c r="L6" s="12" t="n">
        <v>43.8431970751864</v>
      </c>
      <c r="M6" s="12" t="n">
        <v>44.1562008594916</v>
      </c>
      <c r="N6" s="12" t="n">
        <v>43.8789529744104</v>
      </c>
      <c r="O6" s="12" t="n">
        <v>43.4576003782536</v>
      </c>
      <c r="P6" s="12" t="n">
        <v>43.1101820368231</v>
      </c>
      <c r="R6" s="13" t="n">
        <v>44.0113023099934</v>
      </c>
      <c r="S6" s="14"/>
      <c r="T6" s="12" t="n">
        <v>3.78719954664373</v>
      </c>
      <c r="U6" s="12" t="n">
        <v>3.77820658446996</v>
      </c>
      <c r="V6" s="12" t="n">
        <v>3.79048959138687</v>
      </c>
      <c r="W6" s="12" t="n">
        <v>3.79787345917335</v>
      </c>
      <c r="X6" s="12" t="n">
        <v>3.78061956596588</v>
      </c>
      <c r="Y6" s="12" t="n">
        <v>3.78773336700643</v>
      </c>
      <c r="Z6" s="12" t="n">
        <v>3.78143477401046</v>
      </c>
      <c r="AA6" s="12" t="n">
        <v>3.77178575881365</v>
      </c>
      <c r="AC6" s="12" t="n">
        <v>-0.139616825572474</v>
      </c>
      <c r="AE6" s="13" t="n">
        <v>-0.675035292428355</v>
      </c>
      <c r="AI6" s="12"/>
    </row>
    <row r="7" customFormat="false" ht="12.75" hidden="false" customHeight="false" outlineLevel="0" collapsed="false">
      <c r="A7" s="12"/>
      <c r="B7" s="0" t="s">
        <v>8</v>
      </c>
      <c r="C7" s="12"/>
      <c r="D7" s="12"/>
      <c r="E7" s="12" t="n">
        <v>36.1616521887336</v>
      </c>
      <c r="F7" s="12" t="n">
        <v>36.7398716475152</v>
      </c>
      <c r="G7" s="12" t="n">
        <v>41.0327162758463</v>
      </c>
      <c r="H7" s="12" t="n">
        <v>40.7214116909877</v>
      </c>
      <c r="I7" s="12" t="n">
        <v>41.2039705421222</v>
      </c>
      <c r="J7" s="12" t="n">
        <v>41.544379199516</v>
      </c>
      <c r="K7" s="12" t="n">
        <v>39.9352525684269</v>
      </c>
      <c r="L7" s="12" t="n">
        <v>41.1155934475586</v>
      </c>
      <c r="M7" s="12" t="n">
        <v>41.8403152016725</v>
      </c>
      <c r="N7" s="12" t="n">
        <v>41.5276020831182</v>
      </c>
      <c r="O7" s="42" t="n">
        <v>39.9367359292926</v>
      </c>
      <c r="P7" s="42" t="n">
        <v>40.6046997044195</v>
      </c>
      <c r="R7" s="13" t="n">
        <v>40.9781575828368</v>
      </c>
      <c r="S7" s="14"/>
      <c r="T7" s="12" t="n">
        <v>3.7067540398876</v>
      </c>
      <c r="U7" s="12" t="n">
        <v>3.71853462409357</v>
      </c>
      <c r="V7" s="12" t="n">
        <v>3.72676223416058</v>
      </c>
      <c r="W7" s="12" t="n">
        <v>3.68725945683732</v>
      </c>
      <c r="X7" s="12" t="n">
        <v>3.71638745216421</v>
      </c>
      <c r="Y7" s="12" t="n">
        <v>3.73386035322907</v>
      </c>
      <c r="Z7" s="12" t="n">
        <v>3.72635831658532</v>
      </c>
      <c r="AA7" s="12" t="n">
        <v>3.68729660029384</v>
      </c>
      <c r="AC7" s="12" t="n">
        <v>-0.0555491216199703</v>
      </c>
      <c r="AE7" s="13" t="n">
        <v>-0.784675761695091</v>
      </c>
    </row>
    <row r="8" customFormat="false" ht="12.75" hidden="false" customHeight="false" outlineLevel="0" collapsed="false">
      <c r="A8" s="12"/>
      <c r="B8" s="0" t="s">
        <v>9</v>
      </c>
      <c r="C8" s="12"/>
      <c r="D8" s="12" t="n">
        <v>37.3920495288697</v>
      </c>
      <c r="E8" s="12" t="n">
        <v>37.9162299822636</v>
      </c>
      <c r="F8" s="12" t="n">
        <v>38.0808013736666</v>
      </c>
      <c r="G8" s="12" t="n">
        <v>39.2160669959065</v>
      </c>
      <c r="H8" s="12" t="n">
        <v>39.4919233911908</v>
      </c>
      <c r="I8" s="12" t="n">
        <v>39.6707958781684</v>
      </c>
      <c r="J8" s="12" t="n">
        <v>40.6406173291014</v>
      </c>
      <c r="K8" s="12" t="n">
        <v>40.6927239637917</v>
      </c>
      <c r="L8" s="12" t="n">
        <v>40.4380736214746</v>
      </c>
      <c r="M8" s="12" t="n">
        <v>40.2094848903597</v>
      </c>
      <c r="N8" s="12" t="n">
        <v>39.8582895088689</v>
      </c>
      <c r="O8" s="12" t="n">
        <v>39.9021131741821</v>
      </c>
      <c r="P8" s="12" t="n">
        <v>40.2875644311331</v>
      </c>
      <c r="R8" s="13" t="n">
        <v>40.1130027196422</v>
      </c>
      <c r="S8" s="14"/>
      <c r="T8" s="12" t="n">
        <v>3.67609617989092</v>
      </c>
      <c r="U8" s="12" t="n">
        <v>3.68061529679458</v>
      </c>
      <c r="V8" s="12" t="n">
        <v>3.70476799333944</v>
      </c>
      <c r="W8" s="12" t="n">
        <v>3.70604930407845</v>
      </c>
      <c r="X8" s="12" t="n">
        <v>3.69977175754473</v>
      </c>
      <c r="Y8" s="12" t="n">
        <v>3.69410291034117</v>
      </c>
      <c r="Z8" s="12" t="n">
        <v>3.68533040139195</v>
      </c>
      <c r="AA8" s="12" t="n">
        <v>3.68642928425234</v>
      </c>
      <c r="AC8" s="12" t="n">
        <v>0.0686124500006307</v>
      </c>
      <c r="AE8" s="13" t="n">
        <v>0.410189782991296</v>
      </c>
    </row>
    <row r="9" customFormat="false" ht="12.75" hidden="false" customHeight="false" outlineLevel="0" collapsed="false">
      <c r="A9" s="12"/>
      <c r="B9" s="0" t="s">
        <v>10</v>
      </c>
      <c r="C9" s="12"/>
      <c r="D9" s="12"/>
      <c r="E9" s="12"/>
      <c r="F9" s="12"/>
      <c r="G9" s="12"/>
      <c r="H9" s="12" t="n">
        <v>34.1192564476429</v>
      </c>
      <c r="I9" s="12" t="n">
        <v>35.7065127694409</v>
      </c>
      <c r="J9" s="12" t="n">
        <v>36.3760379623502</v>
      </c>
      <c r="K9" s="12" t="n">
        <v>37.4602522261163</v>
      </c>
      <c r="L9" s="12" t="n">
        <v>36.9707521537695</v>
      </c>
      <c r="M9" s="12" t="n">
        <v>38.2212813600674</v>
      </c>
      <c r="N9" s="12" t="n">
        <v>37.5883166373822</v>
      </c>
      <c r="O9" s="12" t="n">
        <v>37.8292159495344</v>
      </c>
      <c r="P9" s="12" t="n">
        <v>38.8677070006559</v>
      </c>
      <c r="R9" s="13" t="n">
        <v>36.783953188288</v>
      </c>
      <c r="S9" s="14"/>
      <c r="T9" s="12" t="n">
        <v>3.52986193011295</v>
      </c>
      <c r="U9" s="12" t="n">
        <v>3.57533310266372</v>
      </c>
      <c r="V9" s="12" t="n">
        <v>3.59391026013197</v>
      </c>
      <c r="W9" s="12" t="n">
        <v>3.62328043020513</v>
      </c>
      <c r="X9" s="12" t="n">
        <v>3.61012711771777</v>
      </c>
      <c r="Y9" s="12" t="n">
        <v>3.64339246415458</v>
      </c>
      <c r="Z9" s="12" t="n">
        <v>3.62669327438079</v>
      </c>
      <c r="AA9" s="12" t="n">
        <v>3.63308171280326</v>
      </c>
      <c r="AC9" s="12" t="n">
        <v>1.32694361553854</v>
      </c>
      <c r="AE9" s="13" t="n">
        <v>3.70995950189149</v>
      </c>
    </row>
    <row r="10" customFormat="false" ht="12.75" hidden="false" customHeight="false" outlineLevel="0" collapsed="false">
      <c r="A10" s="12"/>
      <c r="B10" s="0" t="s">
        <v>11</v>
      </c>
      <c r="C10" s="12"/>
      <c r="D10" s="12"/>
      <c r="E10" s="12"/>
      <c r="F10" s="12"/>
      <c r="G10" s="12"/>
      <c r="H10" s="12" t="n">
        <v>28.8908771880366</v>
      </c>
      <c r="I10" s="12" t="n">
        <v>29.5364492048297</v>
      </c>
      <c r="J10" s="12" t="n">
        <v>29.004496288308</v>
      </c>
      <c r="K10" s="12" t="n">
        <v>28.7267505801467</v>
      </c>
      <c r="L10" s="12" t="n">
        <v>28.0980578567743</v>
      </c>
      <c r="M10" s="12" t="n">
        <v>28.5947537607438</v>
      </c>
      <c r="N10" s="12" t="n">
        <v>29.6425426759684</v>
      </c>
      <c r="O10" s="12" t="n">
        <v>29.9540276320091</v>
      </c>
      <c r="P10" s="12" t="n">
        <v>29.7701868635519</v>
      </c>
      <c r="R10" s="13" t="n">
        <v>29.0559943983521</v>
      </c>
      <c r="S10" s="14"/>
      <c r="T10" s="12" t="n">
        <v>3.36352587705065</v>
      </c>
      <c r="U10" s="12" t="n">
        <v>3.38562506692736</v>
      </c>
      <c r="V10" s="12" t="n">
        <v>3.36745086239274</v>
      </c>
      <c r="W10" s="12" t="n">
        <v>3.3578287646158</v>
      </c>
      <c r="X10" s="12" t="n">
        <v>3.33570045853384</v>
      </c>
      <c r="Y10" s="12" t="n">
        <v>3.35322326606053</v>
      </c>
      <c r="Z10" s="12" t="n">
        <v>3.38921058203762</v>
      </c>
      <c r="AA10" s="12" t="n">
        <v>3.39966379405122</v>
      </c>
      <c r="AC10" s="12" t="n">
        <v>0.245335594650906</v>
      </c>
      <c r="AE10" s="13" t="n">
        <v>1.06315044397246</v>
      </c>
    </row>
    <row r="11" customFormat="false" ht="12.75" hidden="false" customHeight="false" outlineLevel="0" collapsed="false">
      <c r="A11" s="12"/>
      <c r="B11" s="0" t="s">
        <v>12</v>
      </c>
      <c r="C11" s="12"/>
      <c r="D11" s="12"/>
      <c r="E11" s="12"/>
      <c r="F11" s="12"/>
      <c r="G11" s="12"/>
      <c r="H11" s="12" t="n">
        <v>42.1748021761935</v>
      </c>
      <c r="I11" s="12" t="n">
        <v>42.6171368359422</v>
      </c>
      <c r="J11" s="12" t="n">
        <v>42.6816594681922</v>
      </c>
      <c r="K11" s="12" t="n">
        <v>43.2070688127716</v>
      </c>
      <c r="L11" s="12" t="n">
        <v>43.4908711964479</v>
      </c>
      <c r="M11" s="12" t="n">
        <v>43.0822343704782</v>
      </c>
      <c r="N11" s="12" t="n">
        <v>42.677499962024</v>
      </c>
      <c r="O11" s="42" t="n">
        <v>41.8415648350956</v>
      </c>
      <c r="P11" s="42" t="e">
        <f aca="false"/>
        <v>#DIV/0!</v>
      </c>
      <c r="R11" s="13" t="n">
        <v>42.7216047071431</v>
      </c>
      <c r="S11" s="14"/>
      <c r="T11" s="12" t="n">
        <v>3.74182293787435</v>
      </c>
      <c r="U11" s="12" t="n">
        <v>3.75225644552936</v>
      </c>
      <c r="V11" s="12" t="n">
        <v>3.75376930731293</v>
      </c>
      <c r="W11" s="12" t="n">
        <v>3.76600411178942</v>
      </c>
      <c r="X11" s="12" t="n">
        <v>3.77255105851854</v>
      </c>
      <c r="Y11" s="12" t="n">
        <v>3.7631107165532</v>
      </c>
      <c r="Z11" s="12" t="n">
        <v>3.75367184838293</v>
      </c>
      <c r="AA11" s="12" t="n">
        <v>3.73389021951368</v>
      </c>
      <c r="AC11" s="12" t="n">
        <v>-0.0165248093092733</v>
      </c>
      <c r="AE11" s="13" t="n">
        <v>-0.333237341097991</v>
      </c>
    </row>
    <row r="12" customFormat="false" ht="12.75" hidden="false" customHeight="false" outlineLevel="0" collapsed="false">
      <c r="A12" s="12"/>
      <c r="B12" s="0" t="s">
        <v>13</v>
      </c>
      <c r="C12" s="12"/>
      <c r="D12" s="12"/>
      <c r="E12" s="12"/>
      <c r="F12" s="12"/>
      <c r="G12" s="12"/>
      <c r="H12" s="12" t="n">
        <v>29.8126801574801</v>
      </c>
      <c r="I12" s="12" t="n">
        <v>29.6575942865457</v>
      </c>
      <c r="J12" s="12" t="n">
        <v>29.877919910112</v>
      </c>
      <c r="K12" s="12" t="n">
        <v>28.8565512103935</v>
      </c>
      <c r="L12" s="12" t="n">
        <v>28.6163702717902</v>
      </c>
      <c r="M12" s="12" t="n">
        <v>28.2986907185407</v>
      </c>
      <c r="N12" s="12" t="n">
        <v>27.4975100272155</v>
      </c>
      <c r="O12" s="12" t="n">
        <v>25.9450818095835</v>
      </c>
      <c r="P12" s="12" t="n">
        <v>26.1996287486081</v>
      </c>
      <c r="R12" s="13" t="n">
        <v>28.5702997989577</v>
      </c>
      <c r="S12" s="14"/>
      <c r="T12" s="12" t="n">
        <v>3.3949338116485</v>
      </c>
      <c r="U12" s="12" t="n">
        <v>3.38971822372857</v>
      </c>
      <c r="V12" s="12" t="n">
        <v>3.39711974305264</v>
      </c>
      <c r="W12" s="12" t="n">
        <v>3.36233704552558</v>
      </c>
      <c r="X12" s="12" t="n">
        <v>3.35397894120031</v>
      </c>
      <c r="Y12" s="12" t="n">
        <v>3.34281553921644</v>
      </c>
      <c r="Z12" s="12" t="n">
        <v>3.31409545610824</v>
      </c>
      <c r="AA12" s="12" t="n">
        <v>3.25598206600739</v>
      </c>
      <c r="AC12" s="12" t="n">
        <v>-1.81196044464285</v>
      </c>
      <c r="AE12" s="13" t="n">
        <v>-3.86759834789657</v>
      </c>
    </row>
    <row r="13" customFormat="false" ht="12.75" hidden="false" customHeight="false" outlineLevel="0" collapsed="false">
      <c r="A13" s="12"/>
      <c r="B13" s="0" t="s">
        <v>14</v>
      </c>
      <c r="C13" s="12" t="n">
        <v>17.1437537994949</v>
      </c>
      <c r="D13" s="12" t="n">
        <v>36.0678664329093</v>
      </c>
      <c r="E13" s="12" t="n">
        <v>36.5642141305739</v>
      </c>
      <c r="F13" s="12" t="n">
        <v>37.6047121981339</v>
      </c>
      <c r="G13" s="12" t="n">
        <v>36.9030763518729</v>
      </c>
      <c r="H13" s="12" t="n">
        <v>37.7813665412292</v>
      </c>
      <c r="I13" s="12" t="n">
        <v>41.4387494294796</v>
      </c>
      <c r="J13" s="12" t="n">
        <v>43.0951920161552</v>
      </c>
      <c r="K13" s="12" t="n">
        <v>42.8320510852611</v>
      </c>
      <c r="L13" s="12" t="n">
        <v>42.129629889107</v>
      </c>
      <c r="M13" s="12" t="n">
        <v>41.2780468627558</v>
      </c>
      <c r="N13" s="12" t="n">
        <v>41.475229679418</v>
      </c>
      <c r="O13" s="12" t="n">
        <v>41.0581913067689</v>
      </c>
      <c r="P13" s="12" t="n">
        <v>40.8870289440022</v>
      </c>
      <c r="R13" s="13" t="n">
        <v>41.3860571012718</v>
      </c>
      <c r="S13" s="14"/>
      <c r="T13" s="12" t="n">
        <v>3.63181603244169</v>
      </c>
      <c r="U13" s="12" t="n">
        <v>3.72421641963582</v>
      </c>
      <c r="V13" s="12" t="n">
        <v>3.76341143673754</v>
      </c>
      <c r="W13" s="12" t="n">
        <v>3.75728667946642</v>
      </c>
      <c r="X13" s="12" t="n">
        <v>3.7407512909798</v>
      </c>
      <c r="Y13" s="12" t="n">
        <v>3.72033080568272</v>
      </c>
      <c r="Z13" s="12" t="n">
        <v>3.725096373841</v>
      </c>
      <c r="AA13" s="12" t="n">
        <v>3.71499036061493</v>
      </c>
      <c r="AC13" s="12" t="n">
        <v>0.524812841191542</v>
      </c>
      <c r="AE13" s="13" t="n">
        <v>3.27682476553963</v>
      </c>
    </row>
    <row r="14" customFormat="false" ht="12.75" hidden="false" customHeight="false" outlineLevel="0" collapsed="false">
      <c r="A14" s="12"/>
      <c r="B14" s="0" t="s">
        <v>15</v>
      </c>
      <c r="C14" s="12"/>
      <c r="D14" s="12"/>
      <c r="E14" s="12"/>
      <c r="F14" s="12"/>
      <c r="G14" s="12"/>
      <c r="H14" s="12" t="n">
        <v>29.4746243316955</v>
      </c>
      <c r="I14" s="12" t="n">
        <v>29.3498997533547</v>
      </c>
      <c r="J14" s="12" t="n">
        <v>29.0885984717032</v>
      </c>
      <c r="K14" s="12" t="n">
        <v>28.4080418548029</v>
      </c>
      <c r="L14" s="12" t="n">
        <v>28.8773880665803</v>
      </c>
      <c r="M14" s="12" t="n">
        <v>30.0056378076258</v>
      </c>
      <c r="N14" s="12" t="n">
        <v>29.2174008846848</v>
      </c>
      <c r="O14" s="12" t="n">
        <v>28.0154218110104</v>
      </c>
      <c r="P14" s="12" t="n">
        <v>28.2267236837478</v>
      </c>
      <c r="R14" s="13" t="n">
        <v>29.0546266226822</v>
      </c>
      <c r="S14" s="14"/>
      <c r="T14" s="12" t="n">
        <v>3.3835297010223</v>
      </c>
      <c r="U14" s="12" t="n">
        <v>3.37928913070966</v>
      </c>
      <c r="V14" s="12" t="n">
        <v>3.37034629230567</v>
      </c>
      <c r="W14" s="12" t="n">
        <v>3.34667226898534</v>
      </c>
      <c r="X14" s="12" t="n">
        <v>3.36305886902671</v>
      </c>
      <c r="Y14" s="12" t="n">
        <v>3.40138529092696</v>
      </c>
      <c r="Z14" s="12" t="n">
        <v>3.37476445249238</v>
      </c>
      <c r="AA14" s="12" t="n">
        <v>3.3327551375168</v>
      </c>
      <c r="AC14" s="12" t="n">
        <v>-0.319692547308079</v>
      </c>
      <c r="AE14" s="13" t="n">
        <v>-1.45920252068519</v>
      </c>
    </row>
    <row r="15" customFormat="false" ht="12.75" hidden="false" customHeight="false" outlineLevel="0" collapsed="false">
      <c r="A15" s="12"/>
      <c r="B15" s="0" t="s">
        <v>16</v>
      </c>
      <c r="C15" s="12"/>
      <c r="D15" s="12"/>
      <c r="E15" s="12"/>
      <c r="F15" s="12"/>
      <c r="G15" s="12"/>
      <c r="H15" s="12" t="n">
        <v>35.0770976316209</v>
      </c>
      <c r="I15" s="12" t="n">
        <v>34.0554611534653</v>
      </c>
      <c r="J15" s="12" t="n">
        <v>33.3724820401406</v>
      </c>
      <c r="K15" s="12" t="n">
        <v>33.9367290487783</v>
      </c>
      <c r="L15" s="12" t="n">
        <v>34.8329446325279</v>
      </c>
      <c r="M15" s="12" t="n">
        <v>35.4409939400623</v>
      </c>
      <c r="N15" s="12" t="n">
        <v>31.8135412884015</v>
      </c>
      <c r="O15" s="12" t="n">
        <v>31.9338684355807</v>
      </c>
      <c r="P15" s="12" t="n">
        <v>31.0768262092965</v>
      </c>
      <c r="R15" s="13" t="n">
        <v>33.8078897713222</v>
      </c>
      <c r="S15" s="14"/>
      <c r="T15" s="12" t="n">
        <v>3.55754842838054</v>
      </c>
      <c r="U15" s="12" t="n">
        <v>3.52799040603355</v>
      </c>
      <c r="V15" s="12" t="n">
        <v>3.50773166938417</v>
      </c>
      <c r="W15" s="12" t="n">
        <v>3.52449788064138</v>
      </c>
      <c r="X15" s="12" t="n">
        <v>3.5505636237997</v>
      </c>
      <c r="Y15" s="12" t="n">
        <v>3.56786917105642</v>
      </c>
      <c r="Z15" s="12" t="n">
        <v>3.45989202582697</v>
      </c>
      <c r="AA15" s="12" t="n">
        <v>3.46366715302366</v>
      </c>
      <c r="AC15" s="12" t="n">
        <v>-0.941884024284672</v>
      </c>
      <c r="AE15" s="13" t="n">
        <v>-3.14322919604019</v>
      </c>
    </row>
    <row r="16" customFormat="false" ht="12.75" hidden="false" customHeight="false" outlineLevel="0" collapsed="false">
      <c r="A16" s="12"/>
      <c r="B16" s="0" t="s">
        <v>17</v>
      </c>
      <c r="C16" s="12"/>
      <c r="D16" s="12"/>
      <c r="E16" s="12"/>
      <c r="F16" s="12"/>
      <c r="G16" s="12"/>
      <c r="H16" s="12" t="n">
        <v>38.6849742769714</v>
      </c>
      <c r="I16" s="12" t="n">
        <v>39.287573015339</v>
      </c>
      <c r="J16" s="12" t="n">
        <v>40.1765899706415</v>
      </c>
      <c r="K16" s="12" t="n">
        <v>39.877140379245</v>
      </c>
      <c r="L16" s="12" t="n">
        <v>40.099214999149</v>
      </c>
      <c r="M16" s="12" t="n">
        <v>39.7122896841748</v>
      </c>
      <c r="N16" s="12" t="n">
        <v>40.049698286786</v>
      </c>
      <c r="O16" s="12" t="n">
        <v>39.183787324819</v>
      </c>
      <c r="P16" s="12" t="n">
        <v>39.323035615295</v>
      </c>
      <c r="R16" s="13" t="n">
        <v>39.6339084921407</v>
      </c>
      <c r="S16" s="14"/>
      <c r="T16" s="12" t="n">
        <v>3.65545126306573</v>
      </c>
      <c r="U16" s="12" t="n">
        <v>3.67090826060975</v>
      </c>
      <c r="V16" s="12" t="n">
        <v>3.69328448696097</v>
      </c>
      <c r="W16" s="12" t="n">
        <v>3.68580323688688</v>
      </c>
      <c r="X16" s="12" t="n">
        <v>3.69135675803984</v>
      </c>
      <c r="Y16" s="12" t="n">
        <v>3.68166070362127</v>
      </c>
      <c r="Z16" s="12" t="n">
        <v>3.69012114007241</v>
      </c>
      <c r="AA16" s="12" t="n">
        <v>3.66826307259246</v>
      </c>
      <c r="AC16" s="12" t="n">
        <v>0.186225279927948</v>
      </c>
      <c r="AE16" s="13" t="n">
        <v>0.498813047847541</v>
      </c>
    </row>
    <row r="17" customFormat="false" ht="12.75" hidden="false" customHeight="false" outlineLevel="0" collapsed="false">
      <c r="A17" s="12"/>
      <c r="B17" s="0" t="s">
        <v>18</v>
      </c>
      <c r="C17" s="12"/>
      <c r="D17" s="12"/>
      <c r="E17" s="12"/>
      <c r="F17" s="12"/>
      <c r="G17" s="12"/>
      <c r="H17" s="12" t="n">
        <v>31.0465044628194</v>
      </c>
      <c r="I17" s="12" t="n">
        <v>31.6146338152181</v>
      </c>
      <c r="J17" s="12" t="n">
        <v>32.4866664215118</v>
      </c>
      <c r="K17" s="12" t="n">
        <v>32.8848848772501</v>
      </c>
      <c r="L17" s="12" t="n">
        <v>32.9805095432254</v>
      </c>
      <c r="M17" s="12" t="n">
        <v>33.21323854639</v>
      </c>
      <c r="N17" s="12" t="n">
        <v>33.3324916515498</v>
      </c>
      <c r="O17" s="12" t="n">
        <v>33.7461413353121</v>
      </c>
      <c r="P17" s="12" t="n">
        <v>33.7812489138082</v>
      </c>
      <c r="R17" s="13" t="n">
        <v>32.6631338316596</v>
      </c>
      <c r="S17" s="14"/>
      <c r="T17" s="12" t="n">
        <v>3.43548622435517</v>
      </c>
      <c r="U17" s="12" t="n">
        <v>3.45362010881557</v>
      </c>
      <c r="V17" s="12" t="n">
        <v>3.48082974120093</v>
      </c>
      <c r="W17" s="12" t="n">
        <v>3.49301312597936</v>
      </c>
      <c r="X17" s="12" t="n">
        <v>3.49591676707958</v>
      </c>
      <c r="Y17" s="12" t="n">
        <v>3.50294854783952</v>
      </c>
      <c r="Z17" s="12" t="n">
        <v>3.50653264654768</v>
      </c>
      <c r="AA17" s="12" t="n">
        <v>3.51886607997671</v>
      </c>
      <c r="AC17" s="12" t="n">
        <v>1.09224016556315</v>
      </c>
      <c r="AE17" s="13" t="n">
        <v>2.69963687249269</v>
      </c>
    </row>
    <row r="18" customFormat="false" ht="12.75" hidden="false" customHeight="false" outlineLevel="0" collapsed="false">
      <c r="A18" s="12"/>
      <c r="B18" s="0" t="s">
        <v>19</v>
      </c>
      <c r="C18" s="12" t="n">
        <v>38.2465796389012</v>
      </c>
      <c r="D18" s="12" t="n">
        <v>38.9047476662589</v>
      </c>
      <c r="E18" s="12" t="n">
        <v>39.334133445633</v>
      </c>
      <c r="F18" s="12" t="n">
        <v>43.2526726785617</v>
      </c>
      <c r="G18" s="12" t="n">
        <v>47.018457222244</v>
      </c>
      <c r="H18" s="12" t="n">
        <v>43.8857788141957</v>
      </c>
      <c r="I18" s="12" t="n">
        <v>44.8472000405229</v>
      </c>
      <c r="J18" s="12" t="n">
        <v>43.2602160226727</v>
      </c>
      <c r="K18" s="12" t="n">
        <v>43.799194698463</v>
      </c>
      <c r="L18" s="12" t="n">
        <v>43.3670523812101</v>
      </c>
      <c r="M18" s="12" t="n">
        <v>43.978286868816</v>
      </c>
      <c r="N18" s="12" t="n">
        <v>44.3699549416499</v>
      </c>
      <c r="O18" s="12" t="n">
        <v>43.8864423160666</v>
      </c>
      <c r="P18" s="12" t="n">
        <v>41.9219162785043</v>
      </c>
      <c r="R18" s="13" t="n">
        <v>43.9242657604496</v>
      </c>
      <c r="S18" s="14"/>
      <c r="T18" s="12" t="n">
        <v>3.78159032259268</v>
      </c>
      <c r="U18" s="12" t="n">
        <v>3.80326115713623</v>
      </c>
      <c r="V18" s="12" t="n">
        <v>3.76723341410173</v>
      </c>
      <c r="W18" s="12" t="n">
        <v>3.77961543133354</v>
      </c>
      <c r="X18" s="12" t="n">
        <v>3.7696999910739</v>
      </c>
      <c r="Y18" s="12" t="n">
        <v>3.78369603186263</v>
      </c>
      <c r="Z18" s="12" t="n">
        <v>3.79256254987644</v>
      </c>
      <c r="AA18" s="12" t="n">
        <v>3.78160544131389</v>
      </c>
      <c r="AC18" s="12" t="n">
        <v>-0.0165652288671391</v>
      </c>
      <c r="AE18" s="13" t="n">
        <v>0.000663501870825201</v>
      </c>
    </row>
    <row r="19" customFormat="false" ht="12.75" hidden="false" customHeight="false" outlineLevel="0" collapsed="false">
      <c r="A19" s="12"/>
      <c r="B19" s="0" t="s">
        <v>20</v>
      </c>
      <c r="C19" s="12"/>
      <c r="D19" s="12"/>
      <c r="E19" s="12"/>
      <c r="F19" s="12"/>
      <c r="G19" s="12"/>
      <c r="H19" s="12" t="n">
        <v>48.368530245261</v>
      </c>
      <c r="I19" s="12" t="n">
        <v>49.6551357208567</v>
      </c>
      <c r="J19" s="12" t="n">
        <v>49.9896596244682</v>
      </c>
      <c r="K19" s="12" t="n">
        <v>50.9966005562561</v>
      </c>
      <c r="L19" s="12" t="n">
        <v>50.4805217706279</v>
      </c>
      <c r="M19" s="12" t="n">
        <v>49.316731717128</v>
      </c>
      <c r="N19" s="12" t="n">
        <v>47.8978544120951</v>
      </c>
      <c r="O19" s="12" t="n">
        <v>46.642809083739</v>
      </c>
      <c r="P19" s="12" t="n">
        <v>47.5940168544605</v>
      </c>
      <c r="R19" s="13" t="n">
        <v>49.168480391304</v>
      </c>
      <c r="S19" s="14"/>
      <c r="T19" s="12" t="n">
        <v>3.8788494007057</v>
      </c>
      <c r="U19" s="12" t="n">
        <v>3.90510182362833</v>
      </c>
      <c r="V19" s="12" t="n">
        <v>3.91181617652989</v>
      </c>
      <c r="W19" s="12" t="n">
        <v>3.93175897474305</v>
      </c>
      <c r="X19" s="12" t="n">
        <v>3.92158755436472</v>
      </c>
      <c r="Y19" s="12" t="n">
        <v>3.89826340921329</v>
      </c>
      <c r="Z19" s="12" t="n">
        <v>3.86907071034672</v>
      </c>
      <c r="AA19" s="12" t="n">
        <v>3.8425187692967</v>
      </c>
      <c r="AC19" s="12" t="n">
        <v>-0.577737748396129</v>
      </c>
      <c r="AE19" s="13" t="n">
        <v>-1.725721161522</v>
      </c>
    </row>
    <row r="20" customFormat="false" ht="12.75" hidden="false" customHeight="false" outlineLevel="0" collapsed="false">
      <c r="A20" s="12"/>
      <c r="B20" s="0" t="s">
        <v>21</v>
      </c>
      <c r="C20" s="12" t="n">
        <v>22.4412251453381</v>
      </c>
      <c r="D20" s="12" t="n">
        <v>23.7819602952665</v>
      </c>
      <c r="E20" s="12" t="n">
        <v>23.6224784092414</v>
      </c>
      <c r="F20" s="12" t="n">
        <v>23.5099612320241</v>
      </c>
      <c r="G20" s="12" t="n">
        <v>24.5365182806864</v>
      </c>
      <c r="H20" s="12" t="n">
        <v>25.7250651706547</v>
      </c>
      <c r="I20" s="12" t="n">
        <v>24.7156863501631</v>
      </c>
      <c r="J20" s="12" t="n">
        <v>24.190817107216</v>
      </c>
      <c r="K20" s="12" t="n">
        <v>25.1201787804959</v>
      </c>
      <c r="L20" s="12" t="n">
        <v>25.2925817538874</v>
      </c>
      <c r="M20" s="12" t="n">
        <v>25.7060145837695</v>
      </c>
      <c r="N20" s="12" t="n">
        <v>25.4414256320659</v>
      </c>
      <c r="O20" s="12" t="n">
        <v>24.5865002379172</v>
      </c>
      <c r="P20" s="12" t="n">
        <v>24.070492898939</v>
      </c>
      <c r="R20" s="13" t="n">
        <v>25.0972837020212</v>
      </c>
      <c r="S20" s="14"/>
      <c r="T20" s="12" t="n">
        <v>3.24746581507569</v>
      </c>
      <c r="U20" s="12" t="n">
        <v>3.20743811696459</v>
      </c>
      <c r="V20" s="12" t="n">
        <v>3.18597310277059</v>
      </c>
      <c r="W20" s="12" t="n">
        <v>3.22367145863263</v>
      </c>
      <c r="X20" s="12" t="n">
        <v>3.23051114142984</v>
      </c>
      <c r="Y20" s="12" t="n">
        <v>3.24672499501718</v>
      </c>
      <c r="Z20" s="12" t="n">
        <v>3.2363787758981</v>
      </c>
      <c r="AA20" s="12" t="n">
        <v>3.20219752149213</v>
      </c>
      <c r="AC20" s="12" t="n">
        <v>0.0201435703810849</v>
      </c>
      <c r="AE20" s="13" t="n">
        <v>-1.13856493273746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6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</row>
    <row r="22" customFormat="false" ht="12.75" hidden="true" customHeight="false" outlineLevel="0" collapsed="false">
      <c r="B22" s="0" t="s">
        <v>22</v>
      </c>
      <c r="H22" s="12" t="n">
        <v>37.2146579692294</v>
      </c>
      <c r="I22" s="12" t="n">
        <v>37.6706444985178</v>
      </c>
      <c r="J22" s="12" t="n">
        <v>37.6158129232538</v>
      </c>
      <c r="K22" s="12" t="n">
        <v>37.6670157425676</v>
      </c>
      <c r="L22" s="12" t="n">
        <v>37.3476782921121</v>
      </c>
      <c r="M22" s="12" t="n">
        <v>36.9641110157419</v>
      </c>
      <c r="N22" s="12" t="n">
        <v>36.544623663139</v>
      </c>
      <c r="O22" s="12" t="n">
        <v>36.0367988140843</v>
      </c>
      <c r="P22" s="12" t="e">
        <f aca="false"/>
        <v>#DIV/0!</v>
      </c>
      <c r="R22" s="13" t="n">
        <v>37.2892205863659</v>
      </c>
      <c r="S22" s="14"/>
      <c r="T22" s="12" t="n">
        <v>3.6167027151</v>
      </c>
      <c r="U22" s="12" t="n">
        <v>3.62888113062363</v>
      </c>
      <c r="V22" s="12" t="n">
        <v>3.62742451845628</v>
      </c>
      <c r="W22" s="12" t="n">
        <v>3.62878479750308</v>
      </c>
      <c r="X22" s="12" t="n">
        <v>3.620270748793</v>
      </c>
      <c r="Y22" s="12" t="n">
        <v>3.60994746936892</v>
      </c>
      <c r="Z22" s="12" t="n">
        <v>3.59853407997644</v>
      </c>
      <c r="AA22" s="12" t="n">
        <v>3.58454060565651</v>
      </c>
      <c r="AC22" s="18" t="n">
        <v>-0.355453562643348</v>
      </c>
      <c r="AE22" s="13" t="n">
        <v>-0.670034306090408</v>
      </c>
    </row>
    <row r="23" customFormat="false" ht="12.75" hidden="true" customHeight="false" outlineLevel="0" collapsed="false">
      <c r="B23" s="0" t="s">
        <v>23</v>
      </c>
      <c r="H23" s="12" t="n">
        <v>38.5798120288213</v>
      </c>
      <c r="I23" s="12" t="n">
        <v>39.3304481939286</v>
      </c>
      <c r="J23" s="12" t="n">
        <v>39.8589464737763</v>
      </c>
      <c r="K23" s="12" t="n">
        <v>39.8854112100328</v>
      </c>
      <c r="L23" s="12" t="n">
        <v>39.5565969787764</v>
      </c>
      <c r="M23" s="12" t="n">
        <v>39.2357067172134</v>
      </c>
      <c r="N23" s="12" t="n">
        <v>38.8457365552487</v>
      </c>
      <c r="O23" s="12" t="n">
        <v>38.4874333501674</v>
      </c>
      <c r="P23" s="12" t="e">
        <f aca="false"/>
        <v>#DIV/0!</v>
      </c>
      <c r="R23" s="13" t="n">
        <v>39.3275225939711</v>
      </c>
      <c r="S23" s="14"/>
      <c r="T23" s="12" t="n">
        <v>3.65272913522158</v>
      </c>
      <c r="U23" s="12" t="n">
        <v>3.67199898210542</v>
      </c>
      <c r="V23" s="12" t="n">
        <v>3.68534688377244</v>
      </c>
      <c r="W23" s="12" t="n">
        <v>3.68601062320171</v>
      </c>
      <c r="X23" s="12" t="n">
        <v>3.67773248128437</v>
      </c>
      <c r="Y23" s="12" t="n">
        <v>3.66958721783504</v>
      </c>
      <c r="Z23" s="12" t="n">
        <v>3.65959832961401</v>
      </c>
      <c r="AA23" s="12" t="n">
        <v>3.65033178152239</v>
      </c>
      <c r="AC23" s="18" t="n">
        <v>0.0291773290675308</v>
      </c>
      <c r="AE23" s="13" t="n">
        <v>0.265924526427334</v>
      </c>
    </row>
    <row r="24" customFormat="false" ht="12.75" hidden="false" customHeight="false" outlineLevel="0" collapsed="false">
      <c r="B24" s="0" t="s">
        <v>24</v>
      </c>
      <c r="H24" s="19" t="n">
        <v>37.2917025346234</v>
      </c>
      <c r="I24" s="19" t="n">
        <v>37.7417797676023</v>
      </c>
      <c r="J24" s="19" t="n">
        <v>37.6766319755302</v>
      </c>
      <c r="K24" s="19" t="n">
        <v>37.7485302674645</v>
      </c>
      <c r="L24" s="19" t="n">
        <v>37.5370697806144</v>
      </c>
      <c r="M24" s="19" t="n">
        <v>37.2087313087693</v>
      </c>
      <c r="N24" s="19" t="n">
        <v>36.8213853745833</v>
      </c>
      <c r="O24" s="19" t="n">
        <v>36.3481726046891</v>
      </c>
      <c r="P24" s="19" t="e">
        <f aca="false"/>
        <v>#DIV/0!</v>
      </c>
      <c r="Q24" s="20"/>
      <c r="R24" s="23" t="n">
        <v>37.2967504517346</v>
      </c>
      <c r="S24" s="21"/>
      <c r="T24" s="19" t="n">
        <v>3.61877084974875</v>
      </c>
      <c r="U24" s="19" t="n">
        <v>3.63076769748248</v>
      </c>
      <c r="V24" s="19" t="n">
        <v>3.62904006077493</v>
      </c>
      <c r="W24" s="19" t="n">
        <v>3.63094654162491</v>
      </c>
      <c r="X24" s="19" t="n">
        <v>3.62532897218788</v>
      </c>
      <c r="Y24" s="19" t="n">
        <v>3.61654344633973</v>
      </c>
      <c r="Z24" s="19" t="n">
        <v>3.60607880069687</v>
      </c>
      <c r="AA24" s="19" t="n">
        <v>3.59314393049271</v>
      </c>
      <c r="AB24" s="20"/>
      <c r="AC24" s="12" t="n">
        <v>-0.411833727971417</v>
      </c>
      <c r="AD24" s="22"/>
      <c r="AE24" s="23" t="n">
        <v>-0.943529929934236</v>
      </c>
    </row>
    <row r="25" customFormat="false" ht="12.75" hidden="false" customHeight="false" outlineLevel="0" collapsed="false">
      <c r="B25" s="0" t="s">
        <v>25</v>
      </c>
      <c r="H25" s="19" t="n">
        <v>38.7281168376125</v>
      </c>
      <c r="I25" s="19" t="n">
        <v>39.4047062719585</v>
      </c>
      <c r="J25" s="19" t="n">
        <v>39.9461952730361</v>
      </c>
      <c r="K25" s="19" t="n">
        <v>40.0191397122722</v>
      </c>
      <c r="L25" s="19" t="n">
        <v>39.7952270066526</v>
      </c>
      <c r="M25" s="19" t="n">
        <v>39.5526323284351</v>
      </c>
      <c r="N25" s="19" t="n">
        <v>39.1926700257942</v>
      </c>
      <c r="O25" s="19" t="n">
        <v>38.8771541762596</v>
      </c>
      <c r="P25" s="19" t="e">
        <f aca="false"/>
        <v>#DIV/0!</v>
      </c>
      <c r="Q25" s="20"/>
      <c r="R25" s="23" t="n">
        <v>39.4394802040026</v>
      </c>
      <c r="S25" s="21"/>
      <c r="T25" s="19" t="n">
        <v>3.65656586950984</v>
      </c>
      <c r="U25" s="19" t="n">
        <v>3.67388525769735</v>
      </c>
      <c r="V25" s="19" t="n">
        <v>3.68753343045631</v>
      </c>
      <c r="W25" s="19" t="n">
        <v>3.68935783247956</v>
      </c>
      <c r="X25" s="19" t="n">
        <v>3.68374698064292</v>
      </c>
      <c r="Y25" s="19" t="n">
        <v>3.67763224897571</v>
      </c>
      <c r="Z25" s="19" t="n">
        <v>3.66848974017386</v>
      </c>
      <c r="AA25" s="19" t="n">
        <v>3.6604067818583</v>
      </c>
      <c r="AB25" s="20"/>
      <c r="AC25" s="12" t="n">
        <v>-0.0421495208016345</v>
      </c>
      <c r="AD25" s="22"/>
      <c r="AE25" s="23" t="n">
        <v>0.14903733864714</v>
      </c>
    </row>
    <row r="26" customFormat="false" ht="12.75" hidden="false" customHeight="false" outlineLevel="0" collapsed="false">
      <c r="B26" s="0" t="s">
        <v>26</v>
      </c>
      <c r="H26" s="19" t="n">
        <v>36.6258352131108</v>
      </c>
      <c r="I26" s="19" t="n">
        <v>37.1396220388555</v>
      </c>
      <c r="J26" s="19" t="n">
        <v>37.33756033103</v>
      </c>
      <c r="K26" s="19" t="n">
        <v>37.4226431495585</v>
      </c>
      <c r="L26" s="19" t="n">
        <v>37.3755172439544</v>
      </c>
      <c r="M26" s="19" t="n">
        <v>37.5369467448051</v>
      </c>
      <c r="N26" s="19" t="n">
        <v>37.0845540430426</v>
      </c>
      <c r="O26" s="19" t="n">
        <v>36.527966770611</v>
      </c>
      <c r="P26" s="19" t="e">
        <f aca="false"/>
        <v>#DIV/0!</v>
      </c>
      <c r="Q26" s="20"/>
      <c r="R26" s="23" t="n">
        <v>37.131330691871</v>
      </c>
      <c r="S26" s="21"/>
      <c r="T26" s="19" t="n">
        <v>3.60075387153075</v>
      </c>
      <c r="U26" s="19" t="n">
        <v>3.61468437921299</v>
      </c>
      <c r="V26" s="19" t="n">
        <v>3.61999979937032</v>
      </c>
      <c r="W26" s="19" t="n">
        <v>3.62227595302697</v>
      </c>
      <c r="X26" s="19" t="n">
        <v>3.62101587091822</v>
      </c>
      <c r="Y26" s="19" t="n">
        <v>3.6253256944677</v>
      </c>
      <c r="Z26" s="19" t="n">
        <v>3.61320054985109</v>
      </c>
      <c r="AA26" s="19" t="n">
        <v>3.59807818009066</v>
      </c>
      <c r="AB26" s="20"/>
      <c r="AC26" s="12" t="n">
        <v>-0.0136087901351188</v>
      </c>
      <c r="AD26" s="22"/>
      <c r="AE26" s="23" t="n">
        <v>-0.0978684424997951</v>
      </c>
    </row>
    <row r="27" customFormat="false" ht="12.75" hidden="false" customHeight="false" outlineLevel="0" collapsed="false">
      <c r="B27" s="0" t="s">
        <v>27</v>
      </c>
      <c r="H27" s="19" t="n">
        <v>36.2143767574799</v>
      </c>
      <c r="I27" s="19" t="n">
        <v>36.7932948308075</v>
      </c>
      <c r="J27" s="19" t="n">
        <v>37.0282124195209</v>
      </c>
      <c r="K27" s="19" t="n">
        <v>37.1073012781832</v>
      </c>
      <c r="L27" s="19" t="n">
        <v>36.9786718072702</v>
      </c>
      <c r="M27" s="19" t="n">
        <v>37.1825949724588</v>
      </c>
      <c r="N27" s="19" t="n">
        <v>36.7834523765299</v>
      </c>
      <c r="O27" s="19" t="n">
        <v>36.396121359018</v>
      </c>
      <c r="P27" s="19" t="e">
        <f aca="false"/>
        <v>#DIV/0!</v>
      </c>
      <c r="Q27" s="20"/>
      <c r="R27" s="23" t="n">
        <v>36.8105032251586</v>
      </c>
      <c r="S27" s="21"/>
      <c r="T27" s="19" t="n">
        <v>3.58945618798601</v>
      </c>
      <c r="U27" s="19" t="n">
        <v>3.60531562288884</v>
      </c>
      <c r="V27" s="19" t="n">
        <v>3.61168011991533</v>
      </c>
      <c r="W27" s="19" t="n">
        <v>3.61381375020185</v>
      </c>
      <c r="X27" s="19" t="n">
        <v>3.61034130879883</v>
      </c>
      <c r="Y27" s="19" t="n">
        <v>3.61584077470603</v>
      </c>
      <c r="Z27" s="19" t="n">
        <v>3.6050480803646</v>
      </c>
      <c r="AA27" s="19" t="n">
        <v>3.59446221289426</v>
      </c>
      <c r="AB27" s="20"/>
      <c r="AC27" s="12" t="n">
        <v>0.0508499817671185</v>
      </c>
      <c r="AD27" s="22"/>
      <c r="AE27" s="23" t="n">
        <v>0.181744601538142</v>
      </c>
    </row>
    <row r="28" customFormat="false" ht="12.75" hidden="false" customHeight="false" outlineLevel="0" collapsed="false">
      <c r="H28" s="19"/>
      <c r="I28" s="19"/>
      <c r="J28" s="19"/>
      <c r="K28" s="19"/>
      <c r="L28" s="19"/>
      <c r="M28" s="19"/>
      <c r="N28" s="19"/>
      <c r="O28" s="19"/>
      <c r="P28" s="19"/>
      <c r="Q28" s="20"/>
      <c r="R28" s="23"/>
      <c r="S28" s="21"/>
      <c r="T28" s="19"/>
      <c r="U28" s="19"/>
      <c r="V28" s="19"/>
      <c r="W28" s="19"/>
      <c r="X28" s="19"/>
      <c r="Y28" s="19"/>
      <c r="Z28" s="19"/>
      <c r="AA28" s="19"/>
      <c r="AB28" s="20"/>
      <c r="AC28" s="24"/>
      <c r="AD28" s="22"/>
      <c r="AE28" s="23"/>
    </row>
    <row r="29" customFormat="false" ht="12.75" hidden="false" customHeight="false" outlineLevel="0" collapsed="false">
      <c r="B29" s="25" t="s">
        <v>28</v>
      </c>
      <c r="H29" s="19" t="n">
        <v>17.9073313138597</v>
      </c>
      <c r="I29" s="19" t="n">
        <v>18.8223917545683</v>
      </c>
      <c r="J29" s="19" t="n">
        <v>19.3986015437897</v>
      </c>
      <c r="K29" s="19" t="n">
        <v>19.7306408494035</v>
      </c>
      <c r="L29" s="19" t="n">
        <v>19.4624204804746</v>
      </c>
      <c r="M29" s="19" t="n">
        <v>18.7958312882138</v>
      </c>
      <c r="N29" s="19" t="n">
        <v>19.0635298941227</v>
      </c>
      <c r="O29" s="19" t="n">
        <v>19.2315852217461</v>
      </c>
      <c r="P29" s="19" t="e">
        <f aca="false"/>
        <v>#DIV/0!</v>
      </c>
      <c r="Q29" s="20"/>
      <c r="R29" s="23"/>
      <c r="S29" s="21"/>
      <c r="T29" s="19"/>
      <c r="U29" s="19"/>
      <c r="V29" s="19"/>
      <c r="W29" s="19"/>
      <c r="X29" s="19"/>
      <c r="Y29" s="19"/>
      <c r="Z29" s="19"/>
      <c r="AA29" s="19"/>
      <c r="AB29" s="20"/>
      <c r="AC29" s="24"/>
      <c r="AD29" s="22"/>
      <c r="AE29" s="23" t="n">
        <v>1.3242539078864</v>
      </c>
    </row>
    <row r="30" customFormat="false" ht="12.75" hidden="false" customHeight="false" outlineLevel="0" collapsed="false">
      <c r="B30" s="15" t="s">
        <v>29</v>
      </c>
      <c r="C30" s="15"/>
      <c r="D30" s="15"/>
      <c r="E30" s="15"/>
      <c r="F30" s="15"/>
      <c r="G30" s="15"/>
      <c r="H30" s="26" t="n">
        <v>22.6434650746063</v>
      </c>
      <c r="I30" s="26" t="n">
        <v>24.9394493706936</v>
      </c>
      <c r="J30" s="26" t="n">
        <v>25.7988425172522</v>
      </c>
      <c r="K30" s="26" t="n">
        <v>25.8764217757602</v>
      </c>
      <c r="L30" s="26" t="n">
        <v>25.1879400167405</v>
      </c>
      <c r="M30" s="26" t="n">
        <v>23.6107171333585</v>
      </c>
      <c r="N30" s="26" t="n">
        <v>22.4564287800291</v>
      </c>
      <c r="O30" s="26" t="n">
        <v>22.0563088458218</v>
      </c>
      <c r="P30" s="26" t="e">
        <f aca="false"/>
        <v>#DIV/0!</v>
      </c>
      <c r="Q30" s="27"/>
      <c r="R30" s="28"/>
      <c r="S30" s="29"/>
      <c r="T30" s="26"/>
      <c r="U30" s="26"/>
      <c r="V30" s="26"/>
      <c r="W30" s="26"/>
      <c r="X30" s="26"/>
      <c r="Y30" s="26"/>
      <c r="Z30" s="26"/>
      <c r="AA30" s="26"/>
      <c r="AB30" s="27"/>
      <c r="AC30" s="30"/>
      <c r="AD30" s="31"/>
      <c r="AE30" s="28" t="n">
        <v>-0.587156228784536</v>
      </c>
    </row>
    <row r="31" customFormat="false" ht="12.75" hidden="false" customHeight="false" outlineLevel="0" collapsed="false">
      <c r="B31" s="32" t="s">
        <v>3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5"/>
      <c r="AE31" s="33"/>
    </row>
    <row r="32" customFormat="false" ht="12.75" hidden="false" customHeight="false" outlineLevel="0" collapsed="false">
      <c r="B32" s="36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7"/>
      <c r="T32" s="25"/>
      <c r="U32" s="25"/>
      <c r="V32" s="25"/>
      <c r="W32" s="25"/>
      <c r="X32" s="25"/>
      <c r="Y32" s="25"/>
      <c r="Z32" s="25"/>
      <c r="AA32" s="25"/>
      <c r="AB32" s="25"/>
      <c r="AC32" s="12"/>
      <c r="AD32" s="38"/>
      <c r="AE32" s="25"/>
    </row>
    <row r="33" customFormat="false" ht="12.75" hidden="false" customHeight="false" outlineLevel="0" collapsed="false">
      <c r="B33" s="39" t="s">
        <v>32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37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38"/>
      <c r="AE33" s="25"/>
    </row>
    <row r="34" customFormat="false" ht="12.75" hidden="false" customHeight="false" outlineLevel="0" collapsed="false">
      <c r="B34" s="3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37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38"/>
      <c r="AE34" s="25"/>
    </row>
    <row r="35" customFormat="false" ht="12.75" hidden="false" customHeight="false" outlineLevel="0" collapsed="false">
      <c r="B35" s="4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37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38"/>
      <c r="AE35" s="25"/>
    </row>
    <row r="43" customFormat="false" ht="12.75" hidden="false" customHeight="false" outlineLevel="0" collapsed="false">
      <c r="H43" s="12"/>
      <c r="I43" s="12"/>
      <c r="J43" s="12"/>
      <c r="K43" s="12"/>
      <c r="L43" s="12"/>
      <c r="M43" s="12"/>
      <c r="N43" s="12"/>
      <c r="O43" s="12"/>
      <c r="P43" s="12"/>
      <c r="R43" s="12"/>
      <c r="S43" s="14"/>
    </row>
    <row r="44" customFormat="false" ht="12.75" hidden="false" customHeight="false" outlineLevel="0" collapsed="false">
      <c r="H44" s="12"/>
      <c r="I44" s="12"/>
      <c r="J44" s="12"/>
      <c r="K44" s="12"/>
      <c r="L44" s="12"/>
      <c r="M44" s="12"/>
      <c r="N44" s="12"/>
      <c r="O44" s="12"/>
      <c r="P44" s="12"/>
      <c r="R44" s="12"/>
      <c r="S44" s="14"/>
    </row>
    <row r="45" customFormat="false" ht="12.75" hidden="false" customHeight="false" outlineLevel="0" collapsed="false">
      <c r="H45" s="12"/>
      <c r="I45" s="12"/>
      <c r="J45" s="12"/>
      <c r="K45" s="12"/>
      <c r="L45" s="12"/>
      <c r="M45" s="12"/>
      <c r="N45" s="12"/>
      <c r="O45" s="12"/>
      <c r="P45" s="12"/>
      <c r="R45" s="12"/>
      <c r="S45" s="14"/>
    </row>
    <row r="46" customFormat="false" ht="12.75" hidden="false" customHeight="false" outlineLevel="0" collapsed="false">
      <c r="H46" s="12"/>
      <c r="I46" s="12"/>
      <c r="J46" s="12"/>
      <c r="K46" s="12"/>
      <c r="L46" s="12"/>
      <c r="M46" s="12"/>
      <c r="N46" s="12"/>
      <c r="O46" s="12"/>
      <c r="P46" s="12"/>
      <c r="R46" s="12"/>
      <c r="S46" s="14"/>
    </row>
    <row r="47" customFormat="false" ht="12.75" hidden="false" customHeight="false" outlineLevel="0" collapsed="false">
      <c r="H47" s="12"/>
      <c r="I47" s="12"/>
      <c r="J47" s="12"/>
      <c r="K47" s="12"/>
      <c r="L47" s="12"/>
      <c r="M47" s="12"/>
      <c r="N47" s="12"/>
      <c r="O47" s="12"/>
      <c r="P47" s="12"/>
      <c r="R47" s="12"/>
      <c r="S47" s="14"/>
    </row>
    <row r="48" customFormat="false" ht="12.75" hidden="false" customHeight="false" outlineLevel="0" collapsed="false">
      <c r="H48" s="12"/>
      <c r="I48" s="12"/>
      <c r="J48" s="12"/>
      <c r="K48" s="12"/>
      <c r="L48" s="12"/>
      <c r="M48" s="12"/>
      <c r="N48" s="12"/>
      <c r="O48" s="12"/>
      <c r="P48" s="12"/>
      <c r="R48" s="12"/>
      <c r="S48" s="14"/>
    </row>
    <row r="49" customFormat="false" ht="12.75" hidden="false" customHeight="false" outlineLevel="0" collapsed="false">
      <c r="H49" s="12"/>
      <c r="I49" s="12"/>
      <c r="J49" s="12"/>
      <c r="K49" s="12"/>
      <c r="L49" s="12"/>
      <c r="M49" s="12"/>
      <c r="N49" s="12"/>
      <c r="O49" s="12"/>
      <c r="P49" s="12"/>
      <c r="R49" s="12"/>
      <c r="S49" s="14"/>
    </row>
    <row r="50" customFormat="false" ht="12.75" hidden="false" customHeight="false" outlineLevel="0" collapsed="false">
      <c r="H50" s="12"/>
      <c r="I50" s="12"/>
      <c r="J50" s="12"/>
      <c r="K50" s="12"/>
      <c r="L50" s="12"/>
      <c r="M50" s="12"/>
      <c r="N50" s="12"/>
      <c r="O50" s="12"/>
      <c r="P50" s="12"/>
      <c r="R50" s="12"/>
      <c r="S50" s="14"/>
    </row>
    <row r="51" customFormat="false" ht="12.75" hidden="false" customHeight="false" outlineLevel="0" collapsed="false">
      <c r="H51" s="12"/>
      <c r="I51" s="12"/>
      <c r="J51" s="12"/>
      <c r="K51" s="12"/>
      <c r="L51" s="12"/>
      <c r="M51" s="12"/>
      <c r="N51" s="12"/>
      <c r="O51" s="12"/>
      <c r="P51" s="12"/>
      <c r="R51" s="12"/>
      <c r="S51" s="14"/>
    </row>
    <row r="52" customFormat="false" ht="12.75" hidden="false" customHeight="false" outlineLevel="0" collapsed="false">
      <c r="H52" s="12"/>
      <c r="I52" s="12"/>
      <c r="J52" s="12"/>
      <c r="K52" s="12"/>
      <c r="L52" s="12"/>
      <c r="M52" s="12"/>
      <c r="N52" s="12"/>
      <c r="O52" s="12"/>
      <c r="P52" s="12"/>
      <c r="R52" s="12"/>
      <c r="S52" s="14"/>
    </row>
    <row r="53" customFormat="false" ht="12.75" hidden="false" customHeight="false" outlineLevel="0" collapsed="false">
      <c r="H53" s="12"/>
      <c r="I53" s="12"/>
      <c r="J53" s="12"/>
      <c r="K53" s="12"/>
      <c r="L53" s="12"/>
      <c r="M53" s="12"/>
      <c r="N53" s="12"/>
      <c r="O53" s="12"/>
      <c r="P53" s="12"/>
      <c r="R53" s="12"/>
      <c r="S53" s="14"/>
    </row>
    <row r="54" customFormat="false" ht="12.75" hidden="false" customHeight="false" outlineLevel="0" collapsed="false">
      <c r="H54" s="12"/>
      <c r="I54" s="12"/>
      <c r="J54" s="12"/>
      <c r="K54" s="12"/>
      <c r="L54" s="12"/>
      <c r="M54" s="12"/>
      <c r="N54" s="12"/>
      <c r="O54" s="12"/>
      <c r="P54" s="12"/>
      <c r="R54" s="12"/>
      <c r="S54" s="14"/>
    </row>
    <row r="55" customFormat="false" ht="12.75" hidden="false" customHeight="false" outlineLevel="0" collapsed="false">
      <c r="H55" s="12"/>
      <c r="I55" s="12"/>
      <c r="J55" s="12"/>
      <c r="K55" s="12"/>
      <c r="L55" s="12"/>
      <c r="M55" s="12"/>
      <c r="N55" s="12"/>
      <c r="O55" s="12"/>
      <c r="P55" s="12"/>
      <c r="R55" s="12"/>
      <c r="S55" s="14"/>
    </row>
    <row r="56" customFormat="false" ht="12.75" hidden="false" customHeight="false" outlineLevel="0" collapsed="false">
      <c r="H56" s="12"/>
      <c r="I56" s="12"/>
      <c r="J56" s="12"/>
      <c r="K56" s="12"/>
      <c r="L56" s="12"/>
      <c r="M56" s="12"/>
      <c r="N56" s="12"/>
      <c r="O56" s="12"/>
      <c r="P56" s="12"/>
      <c r="R56" s="12"/>
      <c r="S56" s="14"/>
    </row>
    <row r="57" customFormat="false" ht="12.75" hidden="false" customHeight="false" outlineLevel="0" collapsed="false">
      <c r="H57" s="12"/>
      <c r="I57" s="12"/>
      <c r="J57" s="12"/>
      <c r="K57" s="12"/>
      <c r="L57" s="12"/>
      <c r="M57" s="12"/>
      <c r="N57" s="12"/>
      <c r="O57" s="12"/>
      <c r="P57" s="12"/>
      <c r="R57" s="12"/>
      <c r="S57" s="14"/>
    </row>
    <row r="61" customFormat="false" ht="12.75" hidden="false" customHeight="false" outlineLevel="0" collapsed="false"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B62" s="3"/>
      <c r="G62" s="41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37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38"/>
      <c r="AE63" s="25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4"/>
      <c r="P64" s="44"/>
      <c r="Q64" s="43"/>
      <c r="R64" s="45"/>
      <c r="S64" s="46"/>
      <c r="T64" s="43"/>
      <c r="U64" s="43"/>
      <c r="V64" s="43"/>
      <c r="W64" s="43"/>
      <c r="X64" s="43"/>
      <c r="Y64" s="43"/>
      <c r="Z64" s="43"/>
      <c r="AA64" s="43"/>
      <c r="AB64" s="43"/>
      <c r="AC64" s="8"/>
      <c r="AD64" s="45"/>
      <c r="AE64" s="8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8"/>
      <c r="O65" s="48"/>
      <c r="P65" s="48"/>
      <c r="Q65" s="47"/>
      <c r="R65" s="48"/>
      <c r="S65" s="46"/>
      <c r="T65" s="47"/>
      <c r="U65" s="47"/>
      <c r="V65" s="47"/>
      <c r="W65" s="47"/>
      <c r="X65" s="47"/>
      <c r="Y65" s="47"/>
      <c r="Z65" s="47"/>
      <c r="AA65" s="47"/>
      <c r="AB65" s="47"/>
      <c r="AC65" s="48"/>
      <c r="AD65" s="48"/>
      <c r="AE65" s="48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38"/>
      <c r="S66" s="37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38"/>
      <c r="AE66" s="38"/>
    </row>
    <row r="67" customFormat="false" ht="12.75" hidden="false" customHeight="false" outlineLevel="0" collapsed="false">
      <c r="B67" s="25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25"/>
      <c r="R67" s="50"/>
      <c r="S67" s="51"/>
      <c r="T67" s="49"/>
      <c r="U67" s="49"/>
      <c r="V67" s="49"/>
      <c r="W67" s="49"/>
      <c r="X67" s="49"/>
      <c r="Y67" s="49"/>
      <c r="Z67" s="49"/>
      <c r="AA67" s="49"/>
      <c r="AB67" s="25"/>
      <c r="AC67" s="49"/>
      <c r="AD67" s="38"/>
      <c r="AE67" s="50"/>
    </row>
    <row r="68" customFormat="false" ht="12.75" hidden="false" customHeight="false" outlineLevel="0" collapsed="false">
      <c r="B68" s="25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2"/>
      <c r="Q68" s="25"/>
      <c r="R68" s="50"/>
      <c r="S68" s="51"/>
      <c r="T68" s="49"/>
      <c r="U68" s="49"/>
      <c r="V68" s="49"/>
      <c r="W68" s="49"/>
      <c r="X68" s="49"/>
      <c r="Y68" s="49"/>
      <c r="Z68" s="49"/>
      <c r="AA68" s="49"/>
      <c r="AB68" s="25"/>
      <c r="AC68" s="49"/>
      <c r="AD68" s="38"/>
      <c r="AE68" s="50"/>
    </row>
    <row r="69" customFormat="false" ht="12.75" hidden="false" customHeight="false" outlineLevel="0" collapsed="false">
      <c r="B69" s="25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25"/>
      <c r="R69" s="50"/>
      <c r="S69" s="51"/>
      <c r="T69" s="49"/>
      <c r="U69" s="49"/>
      <c r="V69" s="49"/>
      <c r="W69" s="49"/>
      <c r="X69" s="49"/>
      <c r="Y69" s="49"/>
      <c r="Z69" s="49"/>
      <c r="AA69" s="49"/>
      <c r="AB69" s="25"/>
      <c r="AC69" s="49"/>
      <c r="AD69" s="38"/>
      <c r="AE69" s="50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R70" s="13"/>
      <c r="S70" s="14"/>
      <c r="T70" s="12"/>
      <c r="U70" s="12"/>
      <c r="V70" s="12"/>
      <c r="W70" s="12"/>
      <c r="X70" s="12"/>
      <c r="Y70" s="12"/>
      <c r="Z70" s="12"/>
      <c r="AA70" s="12"/>
      <c r="AC70" s="12"/>
      <c r="AE70" s="13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R71" s="13"/>
      <c r="S71" s="14"/>
      <c r="T71" s="12"/>
      <c r="U71" s="12"/>
      <c r="V71" s="12"/>
      <c r="W71" s="12"/>
      <c r="X71" s="12"/>
      <c r="Y71" s="12"/>
      <c r="Z71" s="12"/>
      <c r="AA71" s="12"/>
      <c r="AC71" s="12"/>
      <c r="AE71" s="13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42"/>
      <c r="R72" s="13"/>
      <c r="S72" s="14"/>
      <c r="T72" s="12"/>
      <c r="U72" s="12"/>
      <c r="V72" s="12"/>
      <c r="W72" s="12"/>
      <c r="X72" s="12"/>
      <c r="Y72" s="12"/>
      <c r="Z72" s="12"/>
      <c r="AA72" s="12"/>
      <c r="AC72" s="12"/>
      <c r="AE72" s="13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R73" s="13"/>
      <c r="S73" s="14"/>
      <c r="T73" s="12"/>
      <c r="U73" s="12"/>
      <c r="V73" s="12"/>
      <c r="W73" s="12"/>
      <c r="X73" s="12"/>
      <c r="Y73" s="12"/>
      <c r="Z73" s="12"/>
      <c r="AA73" s="12"/>
      <c r="AC73" s="12"/>
      <c r="AE73" s="13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R74" s="13"/>
      <c r="S74" s="14"/>
      <c r="T74" s="12"/>
      <c r="U74" s="12"/>
      <c r="V74" s="12"/>
      <c r="W74" s="12"/>
      <c r="X74" s="12"/>
      <c r="Y74" s="12"/>
      <c r="Z74" s="12"/>
      <c r="AA74" s="12"/>
      <c r="AC74" s="12"/>
      <c r="AE74" s="13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R75" s="13"/>
      <c r="S75" s="14"/>
      <c r="T75" s="12"/>
      <c r="U75" s="12"/>
      <c r="V75" s="12"/>
      <c r="W75" s="12"/>
      <c r="X75" s="12"/>
      <c r="Y75" s="12"/>
      <c r="Z75" s="12"/>
      <c r="AA75" s="12"/>
      <c r="AC75" s="12"/>
      <c r="AE75" s="13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R76" s="13"/>
      <c r="S76" s="14"/>
      <c r="T76" s="12"/>
      <c r="U76" s="12"/>
      <c r="V76" s="12"/>
      <c r="W76" s="12"/>
      <c r="X76" s="12"/>
      <c r="Y76" s="12"/>
      <c r="Z76" s="12"/>
      <c r="AA76" s="12"/>
      <c r="AC76" s="12"/>
      <c r="AE76" s="13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R77" s="13"/>
      <c r="S77" s="14"/>
      <c r="T77" s="12"/>
      <c r="U77" s="12"/>
      <c r="V77" s="12"/>
      <c r="W77" s="12"/>
      <c r="X77" s="12"/>
      <c r="Y77" s="12"/>
      <c r="Z77" s="12"/>
      <c r="AA77" s="12"/>
      <c r="AC77" s="12"/>
      <c r="AE77" s="13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R78" s="13"/>
      <c r="S78" s="14"/>
      <c r="T78" s="12"/>
      <c r="U78" s="12"/>
      <c r="V78" s="12"/>
      <c r="W78" s="12"/>
      <c r="X78" s="12"/>
      <c r="Y78" s="12"/>
      <c r="Z78" s="12"/>
      <c r="AA78" s="12"/>
      <c r="AC78" s="12"/>
      <c r="AE78" s="13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R79" s="13"/>
      <c r="S79" s="14"/>
      <c r="T79" s="12"/>
      <c r="U79" s="12"/>
      <c r="V79" s="12"/>
      <c r="W79" s="12"/>
      <c r="X79" s="12"/>
      <c r="Y79" s="12"/>
      <c r="Z79" s="12"/>
      <c r="AA79" s="12"/>
      <c r="AC79" s="12"/>
      <c r="AE79" s="13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R80" s="13"/>
      <c r="S80" s="14"/>
      <c r="T80" s="12"/>
      <c r="U80" s="12"/>
      <c r="V80" s="12"/>
      <c r="W80" s="12"/>
      <c r="X80" s="12"/>
      <c r="Y80" s="12"/>
      <c r="Z80" s="12"/>
      <c r="AA80" s="12"/>
      <c r="AC80" s="12"/>
      <c r="AE80" s="13"/>
    </row>
    <row r="81" customFormat="false" ht="12.75" hidden="false" customHeight="false" outlineLevel="0" collapsed="false">
      <c r="A81" s="25"/>
      <c r="B81" s="25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25"/>
      <c r="R81" s="50"/>
      <c r="S81" s="51"/>
      <c r="T81" s="49"/>
      <c r="U81" s="49"/>
      <c r="V81" s="49"/>
      <c r="W81" s="49"/>
      <c r="X81" s="49"/>
      <c r="Y81" s="49"/>
      <c r="Z81" s="49"/>
      <c r="AA81" s="49"/>
      <c r="AB81" s="25"/>
      <c r="AC81" s="49"/>
      <c r="AD81" s="38"/>
      <c r="AE81" s="50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38"/>
      <c r="I82" s="38"/>
      <c r="J82" s="38"/>
      <c r="K82" s="38"/>
      <c r="L82" s="38"/>
      <c r="M82" s="38"/>
      <c r="N82" s="38"/>
      <c r="O82" s="38"/>
      <c r="P82" s="25"/>
      <c r="Q82" s="25"/>
      <c r="R82" s="38"/>
      <c r="S82" s="37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38"/>
      <c r="AE82" s="38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49"/>
      <c r="I83" s="49"/>
      <c r="J83" s="49"/>
      <c r="K83" s="49"/>
      <c r="L83" s="49"/>
      <c r="M83" s="49"/>
      <c r="N83" s="49"/>
      <c r="O83" s="49"/>
      <c r="P83" s="49"/>
      <c r="Q83" s="25"/>
      <c r="R83" s="50"/>
      <c r="S83" s="51"/>
      <c r="T83" s="49"/>
      <c r="U83" s="49"/>
      <c r="V83" s="49"/>
      <c r="W83" s="49"/>
      <c r="X83" s="49"/>
      <c r="Y83" s="49"/>
      <c r="Z83" s="49"/>
      <c r="AA83" s="49"/>
      <c r="AB83" s="25"/>
      <c r="AC83" s="53"/>
      <c r="AD83" s="38"/>
      <c r="AE83" s="50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49"/>
      <c r="I84" s="49"/>
      <c r="J84" s="49"/>
      <c r="K84" s="49"/>
      <c r="L84" s="49"/>
      <c r="M84" s="49"/>
      <c r="N84" s="49"/>
      <c r="O84" s="49"/>
      <c r="P84" s="49"/>
      <c r="Q84" s="25"/>
      <c r="R84" s="50"/>
      <c r="S84" s="51"/>
      <c r="T84" s="49"/>
      <c r="U84" s="49"/>
      <c r="V84" s="49"/>
      <c r="W84" s="49"/>
      <c r="X84" s="49"/>
      <c r="Y84" s="49"/>
      <c r="Z84" s="49"/>
      <c r="AA84" s="49"/>
      <c r="AB84" s="25"/>
      <c r="AC84" s="53"/>
      <c r="AD84" s="38"/>
      <c r="AE84" s="50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49"/>
      <c r="I85" s="49"/>
      <c r="J85" s="49"/>
      <c r="K85" s="49"/>
      <c r="L85" s="49"/>
      <c r="M85" s="49"/>
      <c r="N85" s="49"/>
      <c r="O85" s="49"/>
      <c r="P85" s="54"/>
      <c r="Q85" s="55"/>
      <c r="R85" s="56"/>
      <c r="S85" s="57"/>
      <c r="T85" s="54"/>
      <c r="U85" s="54"/>
      <c r="V85" s="54"/>
      <c r="W85" s="54"/>
      <c r="X85" s="54"/>
      <c r="Y85" s="54"/>
      <c r="Z85" s="54"/>
      <c r="AA85" s="54"/>
      <c r="AB85" s="55"/>
      <c r="AC85" s="49"/>
      <c r="AD85" s="58"/>
      <c r="AE85" s="56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49"/>
      <c r="I86" s="49"/>
      <c r="J86" s="49"/>
      <c r="K86" s="49"/>
      <c r="L86" s="49"/>
      <c r="M86" s="49"/>
      <c r="N86" s="49"/>
      <c r="O86" s="49"/>
      <c r="P86" s="54"/>
      <c r="Q86" s="55"/>
      <c r="R86" s="56"/>
      <c r="S86" s="57"/>
      <c r="T86" s="54"/>
      <c r="U86" s="54"/>
      <c r="V86" s="54"/>
      <c r="W86" s="54"/>
      <c r="X86" s="54"/>
      <c r="Y86" s="54"/>
      <c r="Z86" s="54"/>
      <c r="AA86" s="54"/>
      <c r="AB86" s="55"/>
      <c r="AC86" s="49"/>
      <c r="AD86" s="58"/>
      <c r="AE86" s="56"/>
    </row>
    <row r="87" customFormat="false" ht="12.75" hidden="false" customHeight="false" outlineLevel="0" collapsed="false">
      <c r="H87" s="12"/>
      <c r="I87" s="12"/>
      <c r="J87" s="12"/>
      <c r="K87" s="12"/>
      <c r="L87" s="12"/>
      <c r="M87" s="12"/>
      <c r="N87" s="12"/>
      <c r="O87" s="12"/>
      <c r="P87" s="19"/>
      <c r="Q87" s="20"/>
      <c r="R87" s="23"/>
      <c r="S87" s="21"/>
      <c r="T87" s="19"/>
      <c r="U87" s="19"/>
      <c r="V87" s="19"/>
      <c r="W87" s="19"/>
      <c r="X87" s="19"/>
      <c r="Y87" s="19"/>
      <c r="Z87" s="19"/>
      <c r="AA87" s="19"/>
      <c r="AB87" s="20"/>
      <c r="AC87" s="12"/>
      <c r="AD87" s="22"/>
      <c r="AE87" s="23"/>
    </row>
    <row r="88" customFormat="false" ht="12.75" hidden="false" customHeight="false" outlineLevel="0" collapsed="false">
      <c r="H88" s="12"/>
      <c r="I88" s="12"/>
      <c r="J88" s="12"/>
      <c r="K88" s="12"/>
      <c r="L88" s="12"/>
      <c r="M88" s="12"/>
      <c r="N88" s="12"/>
      <c r="O88" s="12"/>
      <c r="P88" s="19"/>
      <c r="Q88" s="20"/>
      <c r="R88" s="23"/>
      <c r="S88" s="21"/>
      <c r="T88" s="19"/>
      <c r="U88" s="19"/>
      <c r="V88" s="19"/>
      <c r="W88" s="19"/>
      <c r="X88" s="19"/>
      <c r="Y88" s="19"/>
      <c r="Z88" s="19"/>
      <c r="AA88" s="19"/>
      <c r="AB88" s="20"/>
      <c r="AC88" s="12"/>
      <c r="AD88" s="22"/>
      <c r="AE88" s="23"/>
    </row>
    <row r="89" customFormat="false" ht="12.75" hidden="false" customHeight="false" outlineLevel="0" collapsed="false">
      <c r="H89" s="19"/>
      <c r="I89" s="19"/>
      <c r="J89" s="19"/>
      <c r="K89" s="19"/>
      <c r="L89" s="19"/>
      <c r="M89" s="19"/>
      <c r="N89" s="19"/>
      <c r="O89" s="19"/>
      <c r="P89" s="19"/>
      <c r="Q89" s="20"/>
      <c r="R89" s="23"/>
      <c r="S89" s="21"/>
      <c r="T89" s="19"/>
      <c r="U89" s="19"/>
      <c r="V89" s="19"/>
      <c r="W89" s="19"/>
      <c r="X89" s="19"/>
      <c r="Y89" s="19"/>
      <c r="Z89" s="19"/>
      <c r="AA89" s="19"/>
      <c r="AB89" s="20"/>
      <c r="AC89" s="24"/>
      <c r="AD89" s="22"/>
      <c r="AE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4.7"/>
    <col collapsed="false" customWidth="true" hidden="true" outlineLevel="0" max="7" min="3" style="0" width="6.28"/>
    <col collapsed="false" customWidth="true" hidden="false" outlineLevel="0" max="14" min="8" style="0" width="5.71"/>
    <col collapsed="false" customWidth="true" hidden="false" outlineLevel="0" max="15" min="15" style="0" width="6.28"/>
    <col collapsed="false" customWidth="true" hidden="true" outlineLevel="0" max="16" min="16" style="0" width="6.28"/>
    <col collapsed="false" customWidth="true" hidden="false" outlineLevel="0" max="17" min="17" style="0" width="0.56"/>
    <col collapsed="false" customWidth="true" hidden="false" outlineLevel="0" max="18" min="18" style="0" width="11.13"/>
    <col collapsed="false" customWidth="true" hidden="false" outlineLevel="0" max="19" min="19" style="1" width="0.56"/>
    <col collapsed="false" customWidth="true" hidden="true" outlineLevel="0" max="27" min="20" style="0" width="9.14"/>
    <col collapsed="false" customWidth="true" hidden="false" outlineLevel="0" max="28" min="28" style="0" width="11.13"/>
    <col collapsed="false" customWidth="true" hidden="false" outlineLevel="0" max="29" min="29" style="2" width="0.56"/>
    <col collapsed="false" customWidth="true" hidden="false" outlineLevel="0" max="30" min="30" style="0" width="11.13"/>
  </cols>
  <sheetData>
    <row r="1" customFormat="false" ht="12.75" hidden="false" customHeight="false" outlineLevel="0" collapsed="false">
      <c r="B1" s="3" t="s">
        <v>34</v>
      </c>
    </row>
    <row r="3" s="4" customFormat="true" ht="14.25" hidden="false" customHeight="true" outlineLevel="0" collapsed="false">
      <c r="O3" s="5"/>
      <c r="P3" s="5"/>
      <c r="R3" s="6" t="s">
        <v>1</v>
      </c>
      <c r="S3" s="7"/>
      <c r="AB3" s="8" t="s">
        <v>2</v>
      </c>
      <c r="AC3" s="6"/>
      <c r="AD3" s="8" t="s">
        <v>3</v>
      </c>
    </row>
    <row r="4" s="3" customFormat="true" ht="14.25" hidden="false" customHeight="true" outlineLevel="0" collapsed="false">
      <c r="B4" s="9"/>
      <c r="C4" s="9" t="n">
        <v>1990</v>
      </c>
      <c r="D4" s="9" t="n">
        <v>1991</v>
      </c>
      <c r="E4" s="9" t="n">
        <v>1992</v>
      </c>
      <c r="F4" s="9" t="n">
        <v>1993</v>
      </c>
      <c r="G4" s="9" t="n">
        <v>1994</v>
      </c>
      <c r="H4" s="9" t="n">
        <v>1995</v>
      </c>
      <c r="I4" s="9" t="n">
        <v>1996</v>
      </c>
      <c r="J4" s="9" t="n">
        <v>1997</v>
      </c>
      <c r="K4" s="9" t="n">
        <v>1998</v>
      </c>
      <c r="L4" s="9" t="n">
        <v>1999</v>
      </c>
      <c r="M4" s="9" t="n">
        <v>2000</v>
      </c>
      <c r="N4" s="10" t="n">
        <v>2001</v>
      </c>
      <c r="O4" s="10" t="n">
        <v>2002</v>
      </c>
      <c r="P4" s="10" t="s">
        <v>4</v>
      </c>
      <c r="Q4" s="9"/>
      <c r="R4" s="10" t="s">
        <v>5</v>
      </c>
      <c r="S4" s="11"/>
      <c r="T4" s="9" t="n">
        <v>1995</v>
      </c>
      <c r="U4" s="9" t="n">
        <v>1996</v>
      </c>
      <c r="V4" s="9" t="n">
        <v>1997</v>
      </c>
      <c r="W4" s="9" t="n">
        <v>1998</v>
      </c>
      <c r="X4" s="9" t="n">
        <v>1999</v>
      </c>
      <c r="Y4" s="9" t="n">
        <v>2000</v>
      </c>
      <c r="Z4" s="9" t="n">
        <v>2001</v>
      </c>
      <c r="AA4" s="9" t="n">
        <v>2002</v>
      </c>
      <c r="AB4" s="10" t="s">
        <v>5</v>
      </c>
      <c r="AC4" s="10"/>
      <c r="AD4" s="10" t="s">
        <v>6</v>
      </c>
    </row>
    <row r="5" customFormat="false" ht="12.75" hidden="false" customHeight="false" outlineLevel="0" collapsed="false">
      <c r="R5" s="2"/>
      <c r="AD5" s="2"/>
    </row>
    <row r="6" customFormat="false" ht="12.75" hidden="false" customHeight="false" outlineLevel="0" collapsed="false">
      <c r="A6" s="12"/>
      <c r="B6" s="0" t="s">
        <v>7</v>
      </c>
      <c r="C6" s="12"/>
      <c r="D6" s="12"/>
      <c r="E6" s="12"/>
      <c r="F6" s="12"/>
      <c r="G6" s="12"/>
      <c r="H6" s="12" t="n">
        <v>23.7302577684981</v>
      </c>
      <c r="I6" s="12" t="n">
        <v>24.5462441237748</v>
      </c>
      <c r="J6" s="12" t="n">
        <v>25.8243455816478</v>
      </c>
      <c r="K6" s="12" t="n">
        <v>27.5543034015459</v>
      </c>
      <c r="L6" s="12" t="n">
        <v>28.0598202323935</v>
      </c>
      <c r="M6" s="12" t="n">
        <v>27.9726865256894</v>
      </c>
      <c r="N6" s="12" t="n">
        <v>28.844149954336</v>
      </c>
      <c r="O6" s="12" t="n">
        <v>30.0715470986868</v>
      </c>
      <c r="P6" s="12" t="n">
        <v>26.9240315358327</v>
      </c>
      <c r="R6" s="13" t="n">
        <v>27.0754193358215</v>
      </c>
      <c r="S6" s="14"/>
      <c r="T6" s="12" t="n">
        <v>3.16675093294654</v>
      </c>
      <c r="U6" s="12" t="n">
        <v>3.20055885368826</v>
      </c>
      <c r="V6" s="12" t="n">
        <v>3.25131767418696</v>
      </c>
      <c r="W6" s="12" t="n">
        <v>3.31615872672335</v>
      </c>
      <c r="X6" s="12" t="n">
        <v>3.33433866811044</v>
      </c>
      <c r="Y6" s="12" t="n">
        <v>3.33122855285838</v>
      </c>
      <c r="Z6" s="12" t="n">
        <v>3.36190719784616</v>
      </c>
      <c r="AA6" s="12" t="n">
        <v>3.40357944558338</v>
      </c>
      <c r="AB6" s="12" t="n">
        <v>3.24101653188649</v>
      </c>
      <c r="AD6" s="13" t="n">
        <v>6.34128933018867</v>
      </c>
      <c r="AF6" s="12"/>
    </row>
    <row r="7" customFormat="false" ht="12.75" hidden="false" customHeight="false" outlineLevel="0" collapsed="false">
      <c r="A7" s="12"/>
      <c r="B7" s="0" t="s">
        <v>8</v>
      </c>
      <c r="C7" s="12"/>
      <c r="D7" s="12" t="e">
        <f aca="false"/>
        <v>#REF!</v>
      </c>
      <c r="E7" s="12" t="n">
        <v>36.1616521887336</v>
      </c>
      <c r="F7" s="12" t="n">
        <v>36.7398716475152</v>
      </c>
      <c r="G7" s="12" t="n">
        <v>41.0327162758463</v>
      </c>
      <c r="H7" s="12" t="n">
        <v>26.4321249656046</v>
      </c>
      <c r="I7" s="12" t="n">
        <v>27.4047193564027</v>
      </c>
      <c r="J7" s="12" t="n">
        <v>28.980810765982</v>
      </c>
      <c r="K7" s="12" t="n">
        <v>34.6885524941266</v>
      </c>
      <c r="L7" s="12" t="n">
        <v>37.6458378386898</v>
      </c>
      <c r="M7" s="12" t="n">
        <v>29.4426053780012</v>
      </c>
      <c r="N7" s="12" t="n">
        <v>30.798583901303</v>
      </c>
      <c r="O7" s="12" t="n">
        <v>28.8264054726736</v>
      </c>
      <c r="P7" s="12" t="e">
        <f aca="false"/>
        <v>#DIV/0!</v>
      </c>
      <c r="R7" s="13" t="n">
        <v>30.5274550215979</v>
      </c>
      <c r="S7" s="14"/>
      <c r="T7" s="12" t="n">
        <v>3.27458012514234</v>
      </c>
      <c r="U7" s="12" t="n">
        <v>3.31071523784731</v>
      </c>
      <c r="V7" s="12" t="n">
        <v>3.36663391324315</v>
      </c>
      <c r="W7" s="12" t="n">
        <v>3.54640973321936</v>
      </c>
      <c r="X7" s="12" t="n">
        <v>3.62822239936176</v>
      </c>
      <c r="Y7" s="12" t="n">
        <v>3.38244278783903</v>
      </c>
      <c r="Z7" s="12" t="n">
        <v>3.42746871169212</v>
      </c>
      <c r="AA7" s="12" t="n">
        <v>3.3612918237756</v>
      </c>
      <c r="AB7" s="12" t="n">
        <v>1.57141494007526</v>
      </c>
      <c r="AD7" s="13" t="n">
        <v>2.39428050706898</v>
      </c>
      <c r="AF7" s="12"/>
    </row>
    <row r="8" customFormat="false" ht="12.75" hidden="false" customHeight="false" outlineLevel="0" collapsed="false">
      <c r="A8" s="12"/>
      <c r="B8" s="0" t="s">
        <v>9</v>
      </c>
      <c r="C8" s="12"/>
      <c r="D8" s="12" t="n">
        <v>37.3920495288697</v>
      </c>
      <c r="E8" s="12" t="n">
        <v>37.9162299822636</v>
      </c>
      <c r="F8" s="12" t="n">
        <v>38.0808013736666</v>
      </c>
      <c r="G8" s="12" t="n">
        <v>39.2160669959065</v>
      </c>
      <c r="H8" s="12" t="n">
        <v>21.1571814758112</v>
      </c>
      <c r="I8" s="12" t="n">
        <v>23.9192970462868</v>
      </c>
      <c r="J8" s="12" t="n">
        <v>22.74479573423</v>
      </c>
      <c r="K8" s="12" t="n">
        <v>23.6377869066276</v>
      </c>
      <c r="L8" s="12" t="n">
        <v>25.7020666349824</v>
      </c>
      <c r="M8" s="12" t="n">
        <v>27.7070287761346</v>
      </c>
      <c r="N8" s="12" t="n">
        <v>22.3765071138056</v>
      </c>
      <c r="O8" s="12" t="n">
        <v>20.9454518397665</v>
      </c>
      <c r="P8" s="12" t="e">
        <f aca="false"/>
        <v>#DIV/0!</v>
      </c>
      <c r="R8" s="13" t="n">
        <v>23.5237644409556</v>
      </c>
      <c r="S8" s="14"/>
      <c r="T8" s="12" t="n">
        <v>3.05197939754208</v>
      </c>
      <c r="U8" s="12" t="n">
        <v>3.17468554095357</v>
      </c>
      <c r="V8" s="12" t="n">
        <v>3.1243363602927</v>
      </c>
      <c r="W8" s="12" t="n">
        <v>3.16284657168469</v>
      </c>
      <c r="X8" s="12" t="n">
        <v>3.2465714024807</v>
      </c>
      <c r="Y8" s="12" t="n">
        <v>3.32168612743596</v>
      </c>
      <c r="Z8" s="12" t="n">
        <v>3.10801161893413</v>
      </c>
      <c r="AA8" s="12" t="n">
        <v>3.04192152684554</v>
      </c>
      <c r="AB8" s="12" t="n">
        <v>0.32380884196897</v>
      </c>
      <c r="AD8" s="13" t="n">
        <v>-0.211729636044627</v>
      </c>
      <c r="AF8" s="12"/>
    </row>
    <row r="9" customFormat="false" ht="12.75" hidden="false" customHeight="false" outlineLevel="0" collapsed="false">
      <c r="A9" s="12"/>
      <c r="B9" s="0" t="s">
        <v>35</v>
      </c>
      <c r="C9" s="12"/>
      <c r="D9" s="12"/>
      <c r="E9" s="12"/>
      <c r="F9" s="12"/>
      <c r="G9" s="12"/>
      <c r="H9" s="12" t="n">
        <v>11.9612995156928</v>
      </c>
      <c r="I9" s="12" t="n">
        <v>11.7693642706774</v>
      </c>
      <c r="J9" s="12" t="n">
        <v>14.6082766369161</v>
      </c>
      <c r="K9" s="12" t="n">
        <v>17.1837311327081</v>
      </c>
      <c r="L9" s="12" t="n">
        <v>19.6588938077847</v>
      </c>
      <c r="M9" s="12" t="n">
        <v>21.6514515808978</v>
      </c>
      <c r="N9" s="12" t="n">
        <v>18.5512180806204</v>
      </c>
      <c r="O9" s="12" t="n">
        <v>18.074950778864</v>
      </c>
      <c r="P9" s="12" t="s">
        <v>36</v>
      </c>
      <c r="R9" s="13" t="n">
        <v>16.6823982255202</v>
      </c>
      <c r="S9" s="14"/>
      <c r="T9" s="12" t="n">
        <v>2.4816763977782</v>
      </c>
      <c r="U9" s="12" t="n">
        <v>2.46549990712674</v>
      </c>
      <c r="V9" s="12" t="n">
        <v>2.68158826103065</v>
      </c>
      <c r="W9" s="12" t="n">
        <v>2.84396307182999</v>
      </c>
      <c r="X9" s="12" t="n">
        <v>2.97852984700096</v>
      </c>
      <c r="Y9" s="12" t="n">
        <v>3.07507249981743</v>
      </c>
      <c r="Z9" s="12" t="n">
        <v>2.92053545162108</v>
      </c>
      <c r="AA9" s="12" t="n">
        <v>2.89452704488007</v>
      </c>
      <c r="AB9" s="12" t="n">
        <v>7.71446636194125</v>
      </c>
      <c r="AD9" s="13" t="n">
        <v>6.11365126317117</v>
      </c>
      <c r="AF9" s="12"/>
    </row>
    <row r="10" customFormat="false" ht="12.75" hidden="false" customHeight="false" outlineLevel="0" collapsed="false">
      <c r="A10" s="12"/>
      <c r="B10" s="0" t="s">
        <v>11</v>
      </c>
      <c r="C10" s="12"/>
      <c r="D10" s="12"/>
      <c r="E10" s="12"/>
      <c r="F10" s="12"/>
      <c r="G10" s="12"/>
      <c r="H10" s="12" t="n">
        <v>20.7294566918276</v>
      </c>
      <c r="I10" s="12" t="n">
        <v>21.0753343229304</v>
      </c>
      <c r="J10" s="12" t="n">
        <v>23.5195008404726</v>
      </c>
      <c r="K10" s="12" t="n">
        <v>24.2737475516207</v>
      </c>
      <c r="L10" s="12" t="n">
        <v>27.3931413326229</v>
      </c>
      <c r="M10" s="12" t="n">
        <v>28.7301322860299</v>
      </c>
      <c r="N10" s="12" t="n">
        <v>27.5018095482115</v>
      </c>
      <c r="O10" s="12" t="n">
        <v>29.6056931233462</v>
      </c>
      <c r="P10" s="12" t="e">
        <f aca="false"/>
        <v>#DIV/0!</v>
      </c>
      <c r="R10" s="13" t="n">
        <v>25.3536019621327</v>
      </c>
      <c r="S10" s="14"/>
      <c r="T10" s="12" t="n">
        <v>3.03155571731637</v>
      </c>
      <c r="U10" s="12" t="n">
        <v>3.04810336724634</v>
      </c>
      <c r="V10" s="12" t="n">
        <v>3.1578299000362</v>
      </c>
      <c r="W10" s="12" t="n">
        <v>3.18939541868038</v>
      </c>
      <c r="X10" s="12" t="n">
        <v>3.31029266573203</v>
      </c>
      <c r="Y10" s="12" t="n">
        <v>3.35794647743691</v>
      </c>
      <c r="Z10" s="12" t="n">
        <v>3.31425180426083</v>
      </c>
      <c r="AA10" s="12" t="n">
        <v>3.38796667808414</v>
      </c>
      <c r="AB10" s="12" t="n">
        <v>5.41293558325824</v>
      </c>
      <c r="AD10" s="13" t="n">
        <v>8.87623643151853</v>
      </c>
      <c r="AF10" s="12"/>
    </row>
    <row r="11" customFormat="false" ht="12.75" hidden="false" customHeight="false" outlineLevel="0" collapsed="false">
      <c r="A11" s="12"/>
      <c r="B11" s="0" t="s">
        <v>12</v>
      </c>
      <c r="C11" s="12"/>
      <c r="D11" s="12"/>
      <c r="E11" s="12"/>
      <c r="F11" s="12"/>
      <c r="G11" s="12"/>
      <c r="H11" s="12" t="n">
        <v>31.0188210879899</v>
      </c>
      <c r="I11" s="12" t="n">
        <v>33.2770506339873</v>
      </c>
      <c r="J11" s="12" t="n">
        <v>34.5767814295688</v>
      </c>
      <c r="K11" s="12" t="n">
        <v>34.872593232882</v>
      </c>
      <c r="L11" s="12" t="n">
        <v>37.1233820108552</v>
      </c>
      <c r="M11" s="12" t="n">
        <v>37.9227498637177</v>
      </c>
      <c r="N11" s="12" t="n">
        <v>38.2489005458567</v>
      </c>
      <c r="O11" s="12" t="n">
        <v>36.6319431391098</v>
      </c>
      <c r="P11" s="12" t="e">
        <f aca="false"/>
        <v>#DIV/0!</v>
      </c>
      <c r="R11" s="13" t="n">
        <v>35.4590277429959</v>
      </c>
      <c r="S11" s="14"/>
      <c r="T11" s="12" t="n">
        <v>3.4345941521258</v>
      </c>
      <c r="U11" s="12" t="n">
        <v>3.50486798924895</v>
      </c>
      <c r="V11" s="12" t="n">
        <v>3.54318239985531</v>
      </c>
      <c r="W11" s="12" t="n">
        <v>3.55170122651662</v>
      </c>
      <c r="X11" s="12" t="n">
        <v>3.61424701397395</v>
      </c>
      <c r="Y11" s="12" t="n">
        <v>3.63555119226066</v>
      </c>
      <c r="Z11" s="12" t="n">
        <v>3.64411481596026</v>
      </c>
      <c r="AA11" s="12" t="n">
        <v>3.60092062313449</v>
      </c>
      <c r="AB11" s="12" t="n">
        <v>2.61925189929494</v>
      </c>
      <c r="AD11" s="13" t="n">
        <v>5.61312205111984</v>
      </c>
      <c r="AF11" s="12"/>
    </row>
    <row r="12" customFormat="false" ht="12.75" hidden="false" customHeight="false" outlineLevel="0" collapsed="false">
      <c r="A12" s="12"/>
      <c r="B12" s="0" t="s">
        <v>13</v>
      </c>
      <c r="C12" s="12"/>
      <c r="D12" s="12"/>
      <c r="E12" s="12"/>
      <c r="F12" s="12"/>
      <c r="G12" s="12"/>
      <c r="H12" s="12" t="n">
        <v>21.639278325767</v>
      </c>
      <c r="I12" s="12" t="n">
        <v>22.5206262652911</v>
      </c>
      <c r="J12" s="12" t="n">
        <v>23.3101815871608</v>
      </c>
      <c r="K12" s="12" t="n">
        <v>23.3374161280273</v>
      </c>
      <c r="L12" s="12" t="n">
        <v>28.4772016916367</v>
      </c>
      <c r="M12" s="12" t="n">
        <v>30.1820549663739</v>
      </c>
      <c r="N12" s="12" t="n">
        <v>31.4446204179977</v>
      </c>
      <c r="O12" s="12" t="n">
        <v>31.9856349340018</v>
      </c>
      <c r="P12" s="12" t="s">
        <v>36</v>
      </c>
      <c r="R12" s="13" t="n">
        <v>26.6121267895321</v>
      </c>
      <c r="S12" s="14"/>
      <c r="T12" s="12" t="n">
        <v>3.07451010433563</v>
      </c>
      <c r="U12" s="12" t="n">
        <v>3.11443161217839</v>
      </c>
      <c r="V12" s="12" t="n">
        <v>3.14889024311431</v>
      </c>
      <c r="W12" s="12" t="n">
        <v>3.15005791499003</v>
      </c>
      <c r="X12" s="12" t="n">
        <v>3.34910382650703</v>
      </c>
      <c r="Y12" s="12" t="n">
        <v>3.40724754135877</v>
      </c>
      <c r="Z12" s="12" t="n">
        <v>3.44822791662344</v>
      </c>
      <c r="AA12" s="12" t="n">
        <v>3.46528689369778</v>
      </c>
      <c r="AB12" s="12" t="n">
        <v>6.40302006463332</v>
      </c>
      <c r="AD12" s="13" t="n">
        <v>10.3463566082348</v>
      </c>
      <c r="AF12" s="12"/>
    </row>
    <row r="13" customFormat="false" ht="12.75" hidden="false" customHeight="false" outlineLevel="0" collapsed="false">
      <c r="A13" s="12"/>
      <c r="B13" s="0" t="s">
        <v>14</v>
      </c>
      <c r="C13" s="12" t="n">
        <v>35.5671250181659</v>
      </c>
      <c r="D13" s="12" t="n">
        <v>36.0678664329093</v>
      </c>
      <c r="E13" s="12" t="n">
        <v>36.5642141305739</v>
      </c>
      <c r="F13" s="12" t="n">
        <v>37.6047121981339</v>
      </c>
      <c r="G13" s="12" t="n">
        <v>36.9030763518729</v>
      </c>
      <c r="H13" s="12" t="n">
        <v>26.3289784800261</v>
      </c>
      <c r="I13" s="12" t="n">
        <v>26.5589037461218</v>
      </c>
      <c r="J13" s="12" t="n">
        <v>29.9317914161447</v>
      </c>
      <c r="K13" s="12" t="n">
        <v>27.4056988828063</v>
      </c>
      <c r="L13" s="12" t="n">
        <v>29.0936822023371</v>
      </c>
      <c r="M13" s="12" t="n">
        <v>28.5066898560472</v>
      </c>
      <c r="N13" s="12" t="n">
        <v>28.0899765429733</v>
      </c>
      <c r="O13" s="12" t="n">
        <v>28.0591463150772</v>
      </c>
      <c r="P13" s="12" t="e">
        <f aca="false"/>
        <v>#REF!</v>
      </c>
      <c r="R13" s="13" t="n">
        <v>27.9968584301917</v>
      </c>
      <c r="S13" s="14"/>
      <c r="T13" s="12" t="n">
        <v>3.27067017594687</v>
      </c>
      <c r="U13" s="12" t="n">
        <v>3.27936504913751</v>
      </c>
      <c r="V13" s="12" t="n">
        <v>3.39892117360318</v>
      </c>
      <c r="W13" s="12" t="n">
        <v>3.31075098019102</v>
      </c>
      <c r="X13" s="12" t="n">
        <v>3.37052104415753</v>
      </c>
      <c r="Y13" s="12" t="n">
        <v>3.35013879152054</v>
      </c>
      <c r="Z13" s="12" t="n">
        <v>3.33541280604899</v>
      </c>
      <c r="AA13" s="12" t="n">
        <v>3.3343146506576</v>
      </c>
      <c r="AB13" s="12" t="n">
        <v>0.760920268169243</v>
      </c>
      <c r="AD13" s="13" t="n">
        <v>1.73016783505109</v>
      </c>
      <c r="AF13" s="12"/>
    </row>
    <row r="14" customFormat="false" ht="12.75" hidden="false" customHeight="false" outlineLevel="0" collapsed="false">
      <c r="A14" s="12"/>
      <c r="B14" s="0" t="s">
        <v>15</v>
      </c>
      <c r="C14" s="12"/>
      <c r="D14" s="12"/>
      <c r="E14" s="12"/>
      <c r="F14" s="12"/>
      <c r="G14" s="12"/>
      <c r="H14" s="12" t="n">
        <v>24.9185919618444</v>
      </c>
      <c r="I14" s="12" t="n">
        <v>23.691731248497</v>
      </c>
      <c r="J14" s="12" t="n">
        <v>26.6119549308448</v>
      </c>
      <c r="K14" s="12" t="n">
        <v>28.6233698311182</v>
      </c>
      <c r="L14" s="12" t="n">
        <v>27.0463052934687</v>
      </c>
      <c r="M14" s="12" t="n">
        <v>34.156013712133</v>
      </c>
      <c r="N14" s="12" t="n">
        <v>31.0550118853743</v>
      </c>
      <c r="O14" s="12" t="n">
        <v>32.0432338954828</v>
      </c>
      <c r="P14" s="12" t="s">
        <v>36</v>
      </c>
      <c r="R14" s="13" t="n">
        <v>28.5182765948454</v>
      </c>
      <c r="S14" s="14"/>
      <c r="T14" s="12" t="n">
        <v>3.21561418998924</v>
      </c>
      <c r="U14" s="12" t="n">
        <v>3.16512609479547</v>
      </c>
      <c r="V14" s="12" t="n">
        <v>3.28136054831308</v>
      </c>
      <c r="W14" s="12" t="n">
        <v>3.3542235111215</v>
      </c>
      <c r="X14" s="12" t="n">
        <v>3.29755040792167</v>
      </c>
      <c r="Y14" s="12" t="n">
        <v>3.53093866750133</v>
      </c>
      <c r="Z14" s="12" t="n">
        <v>3.43576020873134</v>
      </c>
      <c r="AA14" s="12" t="n">
        <v>3.46708605017426</v>
      </c>
      <c r="AB14" s="12" t="n">
        <v>4.53039862562866</v>
      </c>
      <c r="AD14" s="13" t="n">
        <v>7.12464193363846</v>
      </c>
      <c r="AF14" s="12"/>
    </row>
    <row r="15" customFormat="false" ht="12.75" hidden="false" customHeight="false" outlineLevel="0" collapsed="false">
      <c r="A15" s="12"/>
      <c r="B15" s="0" t="s">
        <v>16</v>
      </c>
      <c r="C15" s="12"/>
      <c r="D15" s="12"/>
      <c r="E15" s="12"/>
      <c r="F15" s="12"/>
      <c r="G15" s="12"/>
      <c r="H15" s="12" t="n">
        <v>23.0229183019172</v>
      </c>
      <c r="I15" s="12" t="n">
        <v>25.5269600615893</v>
      </c>
      <c r="J15" s="12" t="n">
        <v>26.5291623166794</v>
      </c>
      <c r="K15" s="12" t="n">
        <v>26.8491544721993</v>
      </c>
      <c r="L15" s="12" t="n">
        <v>28.919289433903</v>
      </c>
      <c r="M15" s="12" t="n">
        <v>27.0619328017987</v>
      </c>
      <c r="N15" s="12" t="n">
        <v>30.0593096661873</v>
      </c>
      <c r="O15" s="12" t="n">
        <v>29.593234547126</v>
      </c>
      <c r="P15" s="12" t="n">
        <v>30.065209508394</v>
      </c>
      <c r="R15" s="13" t="n">
        <v>27.195245200175</v>
      </c>
      <c r="S15" s="14"/>
      <c r="T15" s="12" t="n">
        <v>3.13649016771392</v>
      </c>
      <c r="U15" s="12" t="n">
        <v>3.23973515097871</v>
      </c>
      <c r="V15" s="12" t="n">
        <v>3.27824459270503</v>
      </c>
      <c r="W15" s="12" t="n">
        <v>3.2902343296657</v>
      </c>
      <c r="X15" s="12" t="n">
        <v>3.36450882693003</v>
      </c>
      <c r="Y15" s="12" t="n">
        <v>3.29812804671808</v>
      </c>
      <c r="Z15" s="12" t="n">
        <v>3.40317241886443</v>
      </c>
      <c r="AA15" s="12" t="n">
        <v>3.38754577260851</v>
      </c>
      <c r="AB15" s="12" t="n">
        <v>3.22440527756198</v>
      </c>
      <c r="AD15" s="13" t="n">
        <v>6.57031624520881</v>
      </c>
      <c r="AF15" s="12"/>
    </row>
    <row r="16" customFormat="false" ht="12.75" hidden="false" customHeight="false" outlineLevel="0" collapsed="false">
      <c r="A16" s="12"/>
      <c r="B16" s="0" t="s">
        <v>17</v>
      </c>
      <c r="C16" s="12"/>
      <c r="D16" s="12"/>
      <c r="E16" s="12"/>
      <c r="F16" s="12"/>
      <c r="G16" s="12"/>
      <c r="H16" s="12" t="n">
        <v>23.4983810582773</v>
      </c>
      <c r="I16" s="12" t="n">
        <v>23.3646571620941</v>
      </c>
      <c r="J16" s="12" t="n">
        <v>23.0148552578357</v>
      </c>
      <c r="K16" s="12" t="n">
        <v>23.8569690536352</v>
      </c>
      <c r="L16" s="12" t="n">
        <v>23.6849835856927</v>
      </c>
      <c r="M16" s="12" t="n">
        <v>23.5528204120586</v>
      </c>
      <c r="N16" s="12" t="n">
        <v>30.1423752991488</v>
      </c>
      <c r="O16" s="12" t="n">
        <v>28.5277523947397</v>
      </c>
      <c r="P16" s="12" t="e">
        <f aca="false"/>
        <v>#DIV/0!</v>
      </c>
      <c r="R16" s="13" t="n">
        <v>24.9553492779353</v>
      </c>
      <c r="S16" s="14"/>
      <c r="T16" s="12" t="n">
        <v>3.15693152763987</v>
      </c>
      <c r="U16" s="12" t="n">
        <v>3.15122450290518</v>
      </c>
      <c r="V16" s="12" t="n">
        <v>3.1361398882134</v>
      </c>
      <c r="W16" s="12" t="n">
        <v>3.17207637815794</v>
      </c>
      <c r="X16" s="12" t="n">
        <v>3.16484124335004</v>
      </c>
      <c r="Y16" s="12" t="n">
        <v>3.15924557601156</v>
      </c>
      <c r="Z16" s="12" t="n">
        <v>3.40593199895669</v>
      </c>
      <c r="AA16" s="12" t="n">
        <v>3.35087738170636</v>
      </c>
      <c r="AB16" s="12" t="n">
        <v>3.20623855647569</v>
      </c>
      <c r="AD16" s="13" t="n">
        <v>5.02937133646244</v>
      </c>
      <c r="AF16" s="12"/>
    </row>
    <row r="17" customFormat="false" ht="12.75" hidden="false" customHeight="false" outlineLevel="0" collapsed="false">
      <c r="A17" s="12"/>
      <c r="B17" s="0" t="s">
        <v>37</v>
      </c>
      <c r="C17" s="12"/>
      <c r="D17" s="12"/>
      <c r="E17" s="12"/>
      <c r="F17" s="12"/>
      <c r="G17" s="12"/>
      <c r="H17" s="12" t="n">
        <v>20.6719152794788</v>
      </c>
      <c r="I17" s="12" t="n">
        <v>23.2480719945439</v>
      </c>
      <c r="J17" s="12" t="n">
        <v>25.4845052826093</v>
      </c>
      <c r="K17" s="12" t="n">
        <v>26.6352303476646</v>
      </c>
      <c r="L17" s="12" t="n">
        <v>30.6529084661919</v>
      </c>
      <c r="M17" s="12" t="n">
        <v>34.3689431229011</v>
      </c>
      <c r="N17" s="12" t="n">
        <v>31.7456976009967</v>
      </c>
      <c r="O17" s="13" t="s">
        <v>38</v>
      </c>
      <c r="P17" s="12" t="s">
        <v>36</v>
      </c>
      <c r="R17" s="13" t="n">
        <v>27.5438960134838</v>
      </c>
      <c r="S17" s="14"/>
      <c r="T17" s="12" t="n">
        <v>3.02877602926937</v>
      </c>
      <c r="U17" s="12" t="n">
        <v>3.14622220362905</v>
      </c>
      <c r="V17" s="12" t="n">
        <v>3.23807063150272</v>
      </c>
      <c r="W17" s="12" t="n">
        <v>3.28223478863886</v>
      </c>
      <c r="X17" s="12" t="n">
        <v>3.42272755074125</v>
      </c>
      <c r="Y17" s="12" t="n">
        <v>3.53715334040062</v>
      </c>
      <c r="Z17" s="12" t="n">
        <v>3.45775720752655</v>
      </c>
      <c r="AA17" s="12" t="e">
        <f aca="false"/>
        <v>#VALUE!</v>
      </c>
      <c r="AB17" s="12" t="n">
        <v>8.0480811699573</v>
      </c>
      <c r="AD17" s="13" t="n">
        <v>11.0737823215179</v>
      </c>
      <c r="AF17" s="12"/>
    </row>
    <row r="18" customFormat="false" ht="12.75" hidden="false" customHeight="false" outlineLevel="0" collapsed="false">
      <c r="A18" s="12"/>
      <c r="B18" s="0" t="s">
        <v>19</v>
      </c>
      <c r="C18" s="12" t="n">
        <v>38.2465796389012</v>
      </c>
      <c r="D18" s="12" t="n">
        <v>38.9047476662589</v>
      </c>
      <c r="E18" s="12" t="n">
        <v>39.334133445633</v>
      </c>
      <c r="F18" s="12" t="n">
        <v>43.2526726785617</v>
      </c>
      <c r="G18" s="12" t="n">
        <v>47.018457222244</v>
      </c>
      <c r="H18" s="12" t="n">
        <v>27.8596438165153</v>
      </c>
      <c r="I18" s="12" t="n">
        <v>30.2115437835252</v>
      </c>
      <c r="J18" s="12" t="n">
        <v>30.3815443922984</v>
      </c>
      <c r="K18" s="12" t="n">
        <v>31.8321754607629</v>
      </c>
      <c r="L18" s="12" t="n">
        <v>33.3039364093274</v>
      </c>
      <c r="M18" s="12" t="n">
        <v>36.6220953282142</v>
      </c>
      <c r="N18" s="12" t="n">
        <v>27.7514227798272</v>
      </c>
      <c r="O18" s="12" t="n">
        <v>30.2854356209776</v>
      </c>
      <c r="P18" s="12" t="e">
        <f aca="false"/>
        <v>#DIV/0!</v>
      </c>
      <c r="R18" s="13" t="n">
        <v>31.030974698931</v>
      </c>
      <c r="S18" s="14"/>
      <c r="T18" s="12" t="n">
        <v>3.32717918350738</v>
      </c>
      <c r="U18" s="12" t="n">
        <v>3.4082240958316</v>
      </c>
      <c r="V18" s="12" t="n">
        <v>3.41383533169839</v>
      </c>
      <c r="W18" s="12" t="n">
        <v>3.46047758519674</v>
      </c>
      <c r="X18" s="12" t="n">
        <v>3.5056756004904</v>
      </c>
      <c r="Y18" s="12" t="n">
        <v>3.60065175574749</v>
      </c>
      <c r="Z18" s="12" t="n">
        <v>3.32328711022324</v>
      </c>
      <c r="AA18" s="12" t="n">
        <v>3.41066692438023</v>
      </c>
      <c r="AB18" s="12" t="n">
        <v>0.911162554198751</v>
      </c>
      <c r="AD18" s="13" t="n">
        <v>2.42579180446234</v>
      </c>
      <c r="AF18" s="12"/>
    </row>
    <row r="19" customFormat="false" ht="12.75" hidden="false" customHeight="false" outlineLevel="0" collapsed="false">
      <c r="A19" s="12"/>
      <c r="B19" s="0" t="s">
        <v>39</v>
      </c>
      <c r="C19" s="12"/>
      <c r="D19" s="12"/>
      <c r="E19" s="12"/>
      <c r="F19" s="12"/>
      <c r="G19" s="12"/>
      <c r="H19" s="12" t="n">
        <v>18.0445772977336</v>
      </c>
      <c r="I19" s="12" t="n">
        <v>24.0312651242994</v>
      </c>
      <c r="J19" s="12" t="n">
        <v>26.5164682093131</v>
      </c>
      <c r="K19" s="12" t="n">
        <v>27.334790091561</v>
      </c>
      <c r="L19" s="12" t="n">
        <v>32.0851099314066</v>
      </c>
      <c r="M19" s="12" t="n">
        <v>37.3274399941246</v>
      </c>
      <c r="N19" s="12" t="n">
        <v>32.3030053447453</v>
      </c>
      <c r="O19" s="12" t="n">
        <v>31.4796705166078</v>
      </c>
      <c r="P19" s="12" t="s">
        <v>36</v>
      </c>
      <c r="R19" s="13" t="n">
        <v>28.6402908137239</v>
      </c>
      <c r="S19" s="14"/>
      <c r="T19" s="12" t="n">
        <v>2.89284521292338</v>
      </c>
      <c r="U19" s="12" t="n">
        <v>3.17935569606538</v>
      </c>
      <c r="V19" s="12" t="n">
        <v>3.27776598183801</v>
      </c>
      <c r="W19" s="12" t="n">
        <v>3.30816025320868</v>
      </c>
      <c r="X19" s="12" t="n">
        <v>3.46839205745207</v>
      </c>
      <c r="Y19" s="12" t="n">
        <v>3.61972871286598</v>
      </c>
      <c r="Z19" s="12" t="n">
        <v>3.47516027062918</v>
      </c>
      <c r="AA19" s="12" t="n">
        <v>3.44934195705884</v>
      </c>
      <c r="AB19" s="12" t="n">
        <v>7.81026199933602</v>
      </c>
      <c r="AD19" s="13" t="n">
        <v>13.4350932188742</v>
      </c>
      <c r="AF19" s="12"/>
    </row>
    <row r="20" customFormat="false" ht="12.75" hidden="false" customHeight="false" outlineLevel="0" collapsed="false">
      <c r="A20" s="12"/>
      <c r="B20" s="0" t="s">
        <v>21</v>
      </c>
      <c r="C20" s="12" t="n">
        <v>23.7003756874852</v>
      </c>
      <c r="D20" s="12" t="n">
        <v>23.7819602952665</v>
      </c>
      <c r="E20" s="12" t="n">
        <v>23.6224784092414</v>
      </c>
      <c r="F20" s="12" t="n">
        <v>23.5099612320241</v>
      </c>
      <c r="G20" s="12" t="n">
        <v>24.5365182806864</v>
      </c>
      <c r="H20" s="12" t="n">
        <v>27.7969724289236</v>
      </c>
      <c r="I20" s="12" t="n">
        <v>27.9701645036694</v>
      </c>
      <c r="J20" s="12" t="n">
        <v>29.9309913603991</v>
      </c>
      <c r="K20" s="12" t="n">
        <v>28.0228088241121</v>
      </c>
      <c r="L20" s="12" t="n">
        <v>33.4581598786588</v>
      </c>
      <c r="M20" s="12" t="n">
        <v>34.0163579389723</v>
      </c>
      <c r="N20" s="12" t="n">
        <v>34.0732741759743</v>
      </c>
      <c r="O20" s="12" t="n">
        <v>30.7990792657943</v>
      </c>
      <c r="P20" s="12" t="e">
        <f aca="false"/>
        <v>#DIV/0!</v>
      </c>
      <c r="R20" s="13" t="n">
        <v>30.758476047063</v>
      </c>
      <c r="S20" s="14"/>
      <c r="T20" s="12" t="n">
        <v>3.32492710933156</v>
      </c>
      <c r="U20" s="12" t="n">
        <v>3.33113838862916</v>
      </c>
      <c r="V20" s="12" t="n">
        <v>3.39889444394885</v>
      </c>
      <c r="W20" s="12" t="n">
        <v>3.33301877942914</v>
      </c>
      <c r="X20" s="12" t="n">
        <v>3.51029569938589</v>
      </c>
      <c r="Y20" s="12" t="n">
        <v>3.52684152476916</v>
      </c>
      <c r="Z20" s="12" t="n">
        <v>3.52851332849289</v>
      </c>
      <c r="AA20" s="12" t="n">
        <v>3.42748479556498</v>
      </c>
      <c r="AB20" s="12" t="n">
        <v>2.69749603031252</v>
      </c>
      <c r="AD20" s="13" t="n">
        <v>3.00210683687077</v>
      </c>
      <c r="AF20" s="12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6"/>
      <c r="AD21" s="16"/>
      <c r="AF21" s="12"/>
    </row>
    <row r="22" customFormat="false" ht="12.75" hidden="true" customHeight="false" outlineLevel="0" collapsed="false">
      <c r="B22" s="0" t="s">
        <v>22</v>
      </c>
      <c r="C22" s="12" t="e">
        <f aca="false"/>
        <v>#VALUE!</v>
      </c>
      <c r="D22" s="12" t="e">
        <f aca="false"/>
        <v>#REF!</v>
      </c>
      <c r="E22" s="12" t="n">
        <v>20.208388503059</v>
      </c>
      <c r="F22" s="12" t="n">
        <v>20.3655800204912</v>
      </c>
      <c r="G22" s="12" t="n">
        <v>20.846208435874</v>
      </c>
      <c r="H22" s="12" t="n">
        <v>24.6744810540127</v>
      </c>
      <c r="I22" s="12" t="n">
        <v>26.3209664037046</v>
      </c>
      <c r="J22" s="12" t="n">
        <v>27.471638509778</v>
      </c>
      <c r="K22" s="12" t="n">
        <v>27.4062920401426</v>
      </c>
      <c r="L22" s="12" t="n">
        <v>30.0614582584155</v>
      </c>
      <c r="M22" s="12" t="n">
        <v>30.8844050594733</v>
      </c>
      <c r="N22" s="12" t="n">
        <v>29.495575529767</v>
      </c>
      <c r="O22" s="12" t="e">
        <f aca="false"/>
        <v>#VALUE!</v>
      </c>
      <c r="P22" s="12" t="e">
        <f aca="false"/>
        <v>#DIV/0!</v>
      </c>
      <c r="R22" s="13" t="e">
        <f aca="false"/>
        <v>#VALUE!</v>
      </c>
      <c r="S22" s="14"/>
      <c r="T22" s="12" t="n">
        <v>3.2057695538527</v>
      </c>
      <c r="U22" s="12" t="n">
        <v>3.27036582324903</v>
      </c>
      <c r="V22" s="12" t="n">
        <v>3.31315414557182</v>
      </c>
      <c r="W22" s="12" t="n">
        <v>3.31077262353315</v>
      </c>
      <c r="X22" s="12" t="n">
        <v>3.40324389473885</v>
      </c>
      <c r="Y22" s="12" t="n">
        <v>3.43025136587258</v>
      </c>
      <c r="Z22" s="12" t="n">
        <v>3.38424027005555</v>
      </c>
      <c r="AA22" s="12" t="e">
        <f aca="false"/>
        <v>#VALUE!</v>
      </c>
      <c r="AB22" s="18" t="n">
        <v>3.37597493942306</v>
      </c>
      <c r="AD22" s="13" t="n">
        <v>4.8210944757543</v>
      </c>
    </row>
    <row r="23" customFormat="false" ht="12.75" hidden="true" customHeight="false" outlineLevel="0" collapsed="false">
      <c r="B23" s="0" t="s">
        <v>23</v>
      </c>
      <c r="C23" s="12" t="e">
        <f aca="false"/>
        <v>#VALUE!</v>
      </c>
      <c r="D23" s="12" t="n">
        <v>19.70898536118</v>
      </c>
      <c r="E23" s="12" t="n">
        <v>19.9197784420897</v>
      </c>
      <c r="F23" s="12" t="n">
        <v>20.0028942007399</v>
      </c>
      <c r="G23" s="12" t="n">
        <v>20.3648986805802</v>
      </c>
      <c r="H23" s="12" t="n">
        <v>24.3607327910699</v>
      </c>
      <c r="I23" s="12" t="n">
        <v>26.1362152347087</v>
      </c>
      <c r="J23" s="12" t="n">
        <v>27.0255332036613</v>
      </c>
      <c r="K23" s="12" t="n">
        <v>27.1851995375516</v>
      </c>
      <c r="L23" s="12" t="n">
        <v>29.1932692320804</v>
      </c>
      <c r="M23" s="12" t="n">
        <v>30.0753539647131</v>
      </c>
      <c r="N23" s="12" t="n">
        <v>28.472203215932</v>
      </c>
      <c r="O23" s="12" t="e">
        <f aca="false"/>
        <v>#VALUE!</v>
      </c>
      <c r="P23" s="12" t="e">
        <f aca="false"/>
        <v>#DIV/0!</v>
      </c>
      <c r="R23" s="13" t="e">
        <f aca="false"/>
        <v>#VALUE!</v>
      </c>
      <c r="S23" s="14"/>
      <c r="T23" s="12" t="n">
        <v>3.19297252412447</v>
      </c>
      <c r="U23" s="12" t="n">
        <v>3.26332190944655</v>
      </c>
      <c r="V23" s="12" t="n">
        <v>3.29678209334586</v>
      </c>
      <c r="W23" s="12" t="n">
        <v>3.30267269055813</v>
      </c>
      <c r="X23" s="12" t="n">
        <v>3.37393817695303</v>
      </c>
      <c r="Y23" s="12" t="n">
        <v>3.40370603119175</v>
      </c>
      <c r="Z23" s="12" t="n">
        <v>3.34892828557818</v>
      </c>
      <c r="AA23" s="12" t="e">
        <f aca="false"/>
        <v>#VALUE!</v>
      </c>
      <c r="AB23" s="18" t="n">
        <v>2.94925575525075</v>
      </c>
      <c r="AD23" s="13" t="n">
        <v>4.11147042486211</v>
      </c>
    </row>
    <row r="24" customFormat="false" ht="12.75" hidden="false" customHeight="false" outlineLevel="0" collapsed="false">
      <c r="B24" s="0" t="s">
        <v>24</v>
      </c>
      <c r="C24" s="59"/>
      <c r="D24" s="59"/>
      <c r="E24" s="59"/>
      <c r="F24" s="59"/>
      <c r="G24" s="59"/>
      <c r="H24" s="19" t="n">
        <v>24.4610735239026</v>
      </c>
      <c r="I24" s="19" t="n">
        <v>25.9534779703085</v>
      </c>
      <c r="J24" s="19" t="n">
        <v>27.3474598023175</v>
      </c>
      <c r="K24" s="19" t="n">
        <v>27.2217048813238</v>
      </c>
      <c r="L24" s="19" t="n">
        <v>29.8692145202334</v>
      </c>
      <c r="M24" s="19" t="n">
        <v>30.7085917675577</v>
      </c>
      <c r="N24" s="19" t="n">
        <v>29.4503375660499</v>
      </c>
      <c r="O24" s="19" t="n">
        <v>28.4310718953062</v>
      </c>
      <c r="P24" s="19" t="e">
        <f aca="false"/>
        <v>#DIV/0!</v>
      </c>
      <c r="Q24" s="20"/>
      <c r="R24" s="23" t="n">
        <v>27.930366490875</v>
      </c>
      <c r="S24" s="21"/>
      <c r="T24" s="19" t="n">
        <v>3.19708301825352</v>
      </c>
      <c r="U24" s="19" t="n">
        <v>3.25630562646201</v>
      </c>
      <c r="V24" s="19" t="n">
        <v>3.30862364712564</v>
      </c>
      <c r="W24" s="19" t="n">
        <v>3.30401462866839</v>
      </c>
      <c r="X24" s="19" t="n">
        <v>3.39682833527139</v>
      </c>
      <c r="Y24" s="19" t="n">
        <v>3.42454247757448</v>
      </c>
      <c r="Z24" s="19" t="n">
        <v>3.38270537237655</v>
      </c>
      <c r="AA24" s="19" t="n">
        <v>3.34748262791756</v>
      </c>
      <c r="AB24" s="12" t="n">
        <v>2.53019785152689</v>
      </c>
      <c r="AC24" s="22"/>
      <c r="AD24" s="13" t="n">
        <v>3.96999837140361</v>
      </c>
    </row>
    <row r="25" customFormat="false" ht="12.75" hidden="false" customHeight="false" outlineLevel="0" collapsed="false">
      <c r="B25" s="0" t="s">
        <v>25</v>
      </c>
      <c r="C25" s="59"/>
      <c r="D25" s="59"/>
      <c r="E25" s="59"/>
      <c r="F25" s="59"/>
      <c r="G25" s="59"/>
      <c r="H25" s="19" t="n">
        <v>24.1494360193901</v>
      </c>
      <c r="I25" s="19" t="n">
        <v>25.6846716924853</v>
      </c>
      <c r="J25" s="19" t="n">
        <v>26.8687936274542</v>
      </c>
      <c r="K25" s="19" t="n">
        <v>26.9318122754681</v>
      </c>
      <c r="L25" s="19" t="n">
        <v>28.995470728558</v>
      </c>
      <c r="M25" s="19" t="n">
        <v>29.8400949162133</v>
      </c>
      <c r="N25" s="19" t="n">
        <v>28.4079462320223</v>
      </c>
      <c r="O25" s="19" t="n">
        <v>27.8404666315436</v>
      </c>
      <c r="P25" s="19" t="e">
        <f aca="false"/>
        <v>#DIV/0!</v>
      </c>
      <c r="Q25" s="20"/>
      <c r="R25" s="23" t="n">
        <v>27.3398365153919</v>
      </c>
      <c r="S25" s="21"/>
      <c r="T25" s="19" t="n">
        <v>3.18426102659153</v>
      </c>
      <c r="U25" s="19" t="n">
        <v>3.24589438176572</v>
      </c>
      <c r="V25" s="19" t="n">
        <v>3.29096552498588</v>
      </c>
      <c r="W25" s="19" t="n">
        <v>3.29330820034343</v>
      </c>
      <c r="X25" s="19" t="n">
        <v>3.36713963601497</v>
      </c>
      <c r="Y25" s="19" t="n">
        <v>3.39585295616875</v>
      </c>
      <c r="Z25" s="19" t="n">
        <v>3.3466689029335</v>
      </c>
      <c r="AA25" s="19" t="n">
        <v>3.32649059651626</v>
      </c>
      <c r="AB25" s="12" t="n">
        <v>2.24758729124287</v>
      </c>
      <c r="AC25" s="22"/>
      <c r="AD25" s="13" t="n">
        <v>3.69103061215356</v>
      </c>
    </row>
    <row r="26" customFormat="false" ht="12.75" hidden="false" customHeight="false" outlineLevel="0" collapsed="false">
      <c r="B26" s="0" t="s">
        <v>26</v>
      </c>
      <c r="H26" s="19" t="n">
        <v>23.2540265637272</v>
      </c>
      <c r="I26" s="19" t="n">
        <v>24.6077289095794</v>
      </c>
      <c r="J26" s="19" t="n">
        <v>26.1310643828068</v>
      </c>
      <c r="K26" s="19" t="n">
        <v>27.0738885207599</v>
      </c>
      <c r="L26" s="19" t="n">
        <v>29.4869812499967</v>
      </c>
      <c r="M26" s="19" t="n">
        <v>30.6147335028729</v>
      </c>
      <c r="N26" s="19" t="n">
        <v>29.5323908571572</v>
      </c>
      <c r="O26" s="19" t="n">
        <v>29.0663699244467</v>
      </c>
      <c r="P26" s="19" t="e">
        <f aca="false"/>
        <v>#DIV/0!</v>
      </c>
      <c r="Q26" s="20"/>
      <c r="R26" s="23" t="n">
        <v>27.4708979889184</v>
      </c>
      <c r="S26" s="21"/>
      <c r="T26" s="19" t="n">
        <v>3.14647830257513</v>
      </c>
      <c r="U26" s="19" t="n">
        <v>3.20306057690931</v>
      </c>
      <c r="V26" s="19" t="n">
        <v>3.26312481283252</v>
      </c>
      <c r="W26" s="19" t="n">
        <v>3.29856974017958</v>
      </c>
      <c r="X26" s="19" t="n">
        <v>3.38394885237885</v>
      </c>
      <c r="Y26" s="19" t="n">
        <v>3.42148138010264</v>
      </c>
      <c r="Z26" s="19" t="n">
        <v>3.38548765614784</v>
      </c>
      <c r="AA26" s="19" t="n">
        <v>3.36958183317338</v>
      </c>
      <c r="AB26" s="12" t="n">
        <v>3.61227252918069</v>
      </c>
      <c r="AC26" s="22"/>
      <c r="AD26" s="13" t="n">
        <v>5.81234336071956</v>
      </c>
    </row>
    <row r="27" customFormat="false" ht="12.75" hidden="false" customHeight="false" outlineLevel="0" collapsed="false">
      <c r="B27" s="0" t="s">
        <v>27</v>
      </c>
      <c r="H27" s="19" t="n">
        <v>23.0447269803038</v>
      </c>
      <c r="I27" s="19" t="n">
        <v>24.1424820549433</v>
      </c>
      <c r="J27" s="19" t="n">
        <v>25.544807950534</v>
      </c>
      <c r="K27" s="19" t="n">
        <v>26.3385147001332</v>
      </c>
      <c r="L27" s="19" t="n">
        <v>28.259634258433</v>
      </c>
      <c r="M27" s="19" t="n">
        <v>29.8695499359997</v>
      </c>
      <c r="N27" s="19" t="n">
        <v>28.817583286278</v>
      </c>
      <c r="O27" s="19" t="n">
        <v>28.7112748806526</v>
      </c>
      <c r="P27" s="19" t="e">
        <f aca="false"/>
        <v>#DIV/0!</v>
      </c>
      <c r="Q27" s="20"/>
      <c r="R27" s="23" t="n">
        <v>26.8410717559097</v>
      </c>
      <c r="S27" s="21"/>
      <c r="T27" s="19" t="n">
        <v>3.13743697886011</v>
      </c>
      <c r="U27" s="19" t="n">
        <v>3.18397302956129</v>
      </c>
      <c r="V27" s="19" t="n">
        <v>3.2404340846701</v>
      </c>
      <c r="W27" s="19" t="n">
        <v>3.2710323052086</v>
      </c>
      <c r="X27" s="19" t="n">
        <v>3.34143443514974</v>
      </c>
      <c r="Y27" s="19" t="n">
        <v>3.39683956468898</v>
      </c>
      <c r="Z27" s="19" t="n">
        <v>3.36098573161735</v>
      </c>
      <c r="AA27" s="19" t="n">
        <v>3.35728989860346</v>
      </c>
      <c r="AB27" s="12" t="n">
        <v>3.52815776026571</v>
      </c>
      <c r="AC27" s="22"/>
      <c r="AD27" s="13" t="n">
        <v>5.66654790034878</v>
      </c>
    </row>
    <row r="28" customFormat="false" ht="12.75" hidden="false" customHeight="false" outlineLevel="0" collapsed="false">
      <c r="H28" s="19"/>
      <c r="I28" s="19"/>
      <c r="J28" s="19"/>
      <c r="K28" s="19"/>
      <c r="L28" s="19"/>
      <c r="M28" s="19"/>
      <c r="N28" s="19"/>
      <c r="O28" s="19"/>
      <c r="P28" s="19"/>
      <c r="Q28" s="20"/>
      <c r="R28" s="23"/>
      <c r="S28" s="21"/>
      <c r="T28" s="19"/>
      <c r="U28" s="19"/>
      <c r="V28" s="19"/>
      <c r="W28" s="19"/>
      <c r="X28" s="19"/>
      <c r="Y28" s="19"/>
      <c r="Z28" s="19"/>
      <c r="AA28" s="20"/>
      <c r="AB28" s="24"/>
      <c r="AC28" s="22"/>
      <c r="AD28" s="23"/>
    </row>
    <row r="29" customFormat="false" ht="12.75" hidden="false" customHeight="false" outlineLevel="0" collapsed="false">
      <c r="B29" s="25" t="s">
        <v>28</v>
      </c>
      <c r="H29" s="19" t="n">
        <v>18.9091279271806</v>
      </c>
      <c r="I29" s="19" t="n">
        <v>18.335740463056</v>
      </c>
      <c r="J29" s="19" t="n">
        <v>16.8189563678336</v>
      </c>
      <c r="K29" s="19" t="n">
        <v>16.6375822026389</v>
      </c>
      <c r="L29" s="19" t="n">
        <v>16.0507443429</v>
      </c>
      <c r="M29" s="19" t="n">
        <v>16.0616481135889</v>
      </c>
      <c r="N29" s="19" t="n">
        <v>15.6932191249924</v>
      </c>
      <c r="O29" s="19" t="n">
        <v>16.1664122783461</v>
      </c>
      <c r="P29" s="19" t="e">
        <f aca="false"/>
        <v>#DIV/0!</v>
      </c>
      <c r="Q29" s="20"/>
      <c r="R29" s="23"/>
      <c r="S29" s="21"/>
      <c r="T29" s="19"/>
      <c r="U29" s="19"/>
      <c r="V29" s="19"/>
      <c r="W29" s="19"/>
      <c r="X29" s="19"/>
      <c r="Y29" s="19"/>
      <c r="Z29" s="19"/>
      <c r="AA29" s="20"/>
      <c r="AB29" s="24"/>
      <c r="AC29" s="22"/>
      <c r="AD29" s="13" t="n">
        <v>-2.74271564883451</v>
      </c>
    </row>
    <row r="30" customFormat="false" ht="12.75" hidden="false" customHeight="false" outlineLevel="0" collapsed="false">
      <c r="B30" s="15" t="s">
        <v>29</v>
      </c>
      <c r="C30" s="15"/>
      <c r="D30" s="15"/>
      <c r="E30" s="15"/>
      <c r="F30" s="15"/>
      <c r="G30" s="15"/>
      <c r="H30" s="26" t="n">
        <v>19.0575215722971</v>
      </c>
      <c r="I30" s="26" t="n">
        <v>21.5076863633099</v>
      </c>
      <c r="J30" s="26" t="n">
        <v>19.9685047926527</v>
      </c>
      <c r="K30" s="26" t="n">
        <v>17.6888621001738</v>
      </c>
      <c r="L30" s="26" t="n">
        <v>17.9869440309051</v>
      </c>
      <c r="M30" s="26" t="n">
        <v>16.27129828282</v>
      </c>
      <c r="N30" s="26" t="n">
        <v>19.6976824652363</v>
      </c>
      <c r="O30" s="26" t="n">
        <v>18.5569923602458</v>
      </c>
      <c r="P30" s="26" t="e">
        <f aca="false"/>
        <v>#DIV/0!</v>
      </c>
      <c r="Q30" s="27"/>
      <c r="R30" s="28"/>
      <c r="S30" s="29"/>
      <c r="T30" s="26"/>
      <c r="U30" s="26"/>
      <c r="V30" s="26"/>
      <c r="W30" s="26"/>
      <c r="X30" s="26"/>
      <c r="Y30" s="26"/>
      <c r="Z30" s="26"/>
      <c r="AA30" s="27"/>
      <c r="AB30" s="30"/>
      <c r="AC30" s="31"/>
      <c r="AD30" s="13" t="n">
        <v>-0.50052921205133</v>
      </c>
    </row>
    <row r="31" customFormat="false" ht="12.75" hidden="false" customHeight="false" outlineLevel="0" collapsed="false">
      <c r="B31" s="32" t="s">
        <v>30</v>
      </c>
      <c r="C31" s="33"/>
      <c r="D31" s="33"/>
      <c r="E31" s="33"/>
      <c r="F31" s="33"/>
      <c r="G31" s="33"/>
      <c r="H31" s="60"/>
      <c r="I31" s="60"/>
      <c r="J31" s="60"/>
      <c r="K31" s="60"/>
      <c r="L31" s="60"/>
      <c r="M31" s="60"/>
      <c r="N31" s="60"/>
      <c r="O31" s="60"/>
      <c r="P31" s="60"/>
      <c r="Q31" s="33"/>
      <c r="R31" s="60"/>
      <c r="S31" s="61"/>
      <c r="T31" s="60"/>
      <c r="U31" s="60"/>
      <c r="V31" s="60"/>
      <c r="W31" s="60"/>
      <c r="X31" s="60"/>
      <c r="Y31" s="60"/>
      <c r="Z31" s="60"/>
      <c r="AA31" s="33"/>
      <c r="AB31" s="62"/>
      <c r="AC31" s="35"/>
      <c r="AD31" s="60"/>
    </row>
    <row r="32" customFormat="false" ht="12.75" hidden="false" customHeight="false" outlineLevel="0" collapsed="false">
      <c r="B32" s="36" t="s">
        <v>31</v>
      </c>
      <c r="C32" s="25"/>
      <c r="D32" s="25"/>
      <c r="E32" s="25"/>
      <c r="F32" s="25"/>
      <c r="G32" s="25"/>
      <c r="H32" s="49"/>
      <c r="I32" s="49"/>
      <c r="J32" s="49"/>
      <c r="K32" s="49"/>
      <c r="L32" s="49"/>
      <c r="M32" s="49"/>
      <c r="N32" s="49"/>
      <c r="O32" s="49"/>
      <c r="P32" s="49"/>
      <c r="Q32" s="25"/>
      <c r="R32" s="49"/>
      <c r="S32" s="51"/>
      <c r="T32" s="49"/>
      <c r="U32" s="49"/>
      <c r="V32" s="49"/>
      <c r="W32" s="49"/>
      <c r="X32" s="49"/>
      <c r="Y32" s="49"/>
      <c r="Z32" s="49"/>
      <c r="AA32" s="25"/>
      <c r="AB32" s="53"/>
      <c r="AC32" s="38"/>
      <c r="AD32" s="49"/>
    </row>
    <row r="33" customFormat="false" ht="12.75" hidden="false" customHeight="false" outlineLevel="0" collapsed="false">
      <c r="B33" s="39" t="s">
        <v>32</v>
      </c>
      <c r="C33" s="25"/>
      <c r="D33" s="25"/>
      <c r="E33" s="25"/>
      <c r="F33" s="25"/>
      <c r="G33" s="25"/>
      <c r="H33" s="49"/>
      <c r="I33" s="49"/>
      <c r="J33" s="49"/>
      <c r="K33" s="49"/>
      <c r="L33" s="49"/>
      <c r="M33" s="49"/>
      <c r="N33" s="49"/>
      <c r="O33" s="49"/>
      <c r="P33" s="49"/>
      <c r="Q33" s="25"/>
      <c r="R33" s="49"/>
      <c r="S33" s="51"/>
      <c r="T33" s="49"/>
      <c r="U33" s="49"/>
      <c r="V33" s="49"/>
      <c r="W33" s="49"/>
      <c r="X33" s="49"/>
      <c r="Y33" s="49"/>
      <c r="Z33" s="49"/>
      <c r="AA33" s="25"/>
      <c r="AB33" s="53"/>
      <c r="AC33" s="38"/>
      <c r="AD33" s="49"/>
    </row>
    <row r="34" customFormat="false" ht="12.75" hidden="false" customHeight="false" outlineLevel="0" collapsed="false">
      <c r="B34" s="36" t="s">
        <v>40</v>
      </c>
      <c r="C34" s="25"/>
      <c r="D34" s="25"/>
      <c r="E34" s="25"/>
      <c r="F34" s="25"/>
      <c r="G34" s="25"/>
      <c r="H34" s="49"/>
      <c r="I34" s="49"/>
      <c r="J34" s="49"/>
      <c r="K34" s="49"/>
      <c r="L34" s="49"/>
      <c r="M34" s="49"/>
      <c r="N34" s="49"/>
      <c r="O34" s="49"/>
      <c r="P34" s="49"/>
      <c r="Q34" s="25"/>
      <c r="R34" s="49"/>
      <c r="S34" s="51"/>
      <c r="T34" s="49"/>
      <c r="U34" s="49"/>
      <c r="V34" s="49"/>
      <c r="W34" s="49"/>
      <c r="X34" s="49"/>
      <c r="Y34" s="49"/>
      <c r="Z34" s="49"/>
      <c r="AA34" s="25"/>
      <c r="AB34" s="53"/>
      <c r="AC34" s="38"/>
      <c r="AD34" s="49"/>
    </row>
    <row r="35" customFormat="false" ht="12.75" hidden="false" customHeight="false" outlineLevel="0" collapsed="false">
      <c r="B35" s="40"/>
      <c r="C35" s="25"/>
      <c r="D35" s="25"/>
      <c r="E35" s="25"/>
      <c r="F35" s="25"/>
      <c r="G35" s="25"/>
      <c r="H35" s="49"/>
      <c r="I35" s="49"/>
      <c r="J35" s="49"/>
      <c r="K35" s="49"/>
      <c r="L35" s="49"/>
      <c r="M35" s="49"/>
      <c r="N35" s="49"/>
      <c r="O35" s="49"/>
      <c r="P35" s="49"/>
      <c r="Q35" s="25"/>
      <c r="R35" s="49"/>
      <c r="S35" s="51"/>
      <c r="T35" s="49"/>
      <c r="U35" s="49"/>
      <c r="V35" s="49"/>
      <c r="W35" s="49"/>
      <c r="X35" s="49"/>
      <c r="Y35" s="49"/>
      <c r="Z35" s="49"/>
      <c r="AA35" s="25"/>
      <c r="AB35" s="53"/>
      <c r="AC35" s="38"/>
      <c r="AD35" s="49"/>
    </row>
    <row r="43" customFormat="false" ht="12.75" hidden="false" customHeight="false" outlineLevel="0" collapsed="false">
      <c r="H43" s="12"/>
      <c r="I43" s="12"/>
      <c r="J43" s="12"/>
      <c r="K43" s="12"/>
      <c r="L43" s="12"/>
      <c r="M43" s="12"/>
      <c r="N43" s="12"/>
      <c r="O43" s="12"/>
      <c r="P43" s="12"/>
      <c r="R43" s="12"/>
      <c r="S43" s="14"/>
    </row>
    <row r="44" customFormat="false" ht="12.75" hidden="false" customHeight="false" outlineLevel="0" collapsed="false">
      <c r="H44" s="12"/>
      <c r="I44" s="12"/>
      <c r="J44" s="12"/>
      <c r="K44" s="12"/>
      <c r="L44" s="12"/>
      <c r="M44" s="12"/>
      <c r="N44" s="12"/>
      <c r="O44" s="12"/>
      <c r="P44" s="12"/>
      <c r="R44" s="12"/>
      <c r="S44" s="14"/>
    </row>
    <row r="45" customFormat="false" ht="12.75" hidden="false" customHeight="false" outlineLevel="0" collapsed="false">
      <c r="H45" s="12"/>
      <c r="I45" s="12"/>
      <c r="J45" s="12"/>
      <c r="K45" s="12"/>
      <c r="L45" s="12"/>
      <c r="M45" s="12"/>
      <c r="N45" s="12"/>
      <c r="O45" s="12"/>
      <c r="P45" s="12"/>
      <c r="R45" s="12"/>
      <c r="S45" s="14"/>
    </row>
    <row r="46" customFormat="false" ht="12.75" hidden="false" customHeight="false" outlineLevel="0" collapsed="false">
      <c r="H46" s="12"/>
      <c r="I46" s="12"/>
      <c r="J46" s="12"/>
      <c r="K46" s="12"/>
      <c r="L46" s="12"/>
      <c r="M46" s="12"/>
      <c r="N46" s="12"/>
      <c r="O46" s="12"/>
      <c r="P46" s="12"/>
      <c r="R46" s="12"/>
      <c r="S46" s="14"/>
    </row>
    <row r="47" customFormat="false" ht="12.75" hidden="false" customHeight="false" outlineLevel="0" collapsed="false">
      <c r="H47" s="12"/>
      <c r="I47" s="12"/>
      <c r="J47" s="12"/>
      <c r="K47" s="12"/>
      <c r="L47" s="12"/>
      <c r="M47" s="12"/>
      <c r="N47" s="12"/>
      <c r="O47" s="12"/>
      <c r="P47" s="12"/>
      <c r="R47" s="12"/>
      <c r="S47" s="14"/>
    </row>
    <row r="48" customFormat="false" ht="12.75" hidden="false" customHeight="false" outlineLevel="0" collapsed="false">
      <c r="H48" s="12"/>
      <c r="I48" s="12"/>
      <c r="J48" s="12"/>
      <c r="K48" s="12"/>
      <c r="L48" s="12"/>
      <c r="M48" s="12"/>
      <c r="N48" s="12"/>
      <c r="O48" s="12"/>
      <c r="P48" s="12"/>
      <c r="R48" s="12"/>
      <c r="S48" s="14"/>
    </row>
    <row r="49" customFormat="false" ht="12.75" hidden="false" customHeight="false" outlineLevel="0" collapsed="false">
      <c r="H49" s="12"/>
      <c r="I49" s="12"/>
      <c r="J49" s="12"/>
      <c r="K49" s="12"/>
      <c r="L49" s="12"/>
      <c r="M49" s="12"/>
      <c r="N49" s="12"/>
      <c r="O49" s="12"/>
      <c r="P49" s="12"/>
      <c r="R49" s="12"/>
      <c r="S49" s="14"/>
    </row>
    <row r="50" customFormat="false" ht="12.75" hidden="false" customHeight="false" outlineLevel="0" collapsed="false">
      <c r="H50" s="12"/>
      <c r="I50" s="12"/>
      <c r="J50" s="12"/>
      <c r="K50" s="12"/>
      <c r="L50" s="12"/>
      <c r="M50" s="12"/>
      <c r="N50" s="12"/>
      <c r="O50" s="12"/>
      <c r="P50" s="12"/>
      <c r="R50" s="12"/>
      <c r="S50" s="14"/>
    </row>
    <row r="51" customFormat="false" ht="12.75" hidden="false" customHeight="false" outlineLevel="0" collapsed="false">
      <c r="H51" s="12"/>
      <c r="I51" s="12"/>
      <c r="J51" s="12"/>
      <c r="K51" s="12"/>
      <c r="L51" s="12"/>
      <c r="M51" s="12"/>
      <c r="N51" s="12"/>
      <c r="O51" s="12"/>
      <c r="P51" s="12"/>
      <c r="R51" s="12"/>
      <c r="S51" s="14"/>
    </row>
    <row r="52" customFormat="false" ht="12.75" hidden="false" customHeight="false" outlineLevel="0" collapsed="false">
      <c r="H52" s="12"/>
      <c r="I52" s="12"/>
      <c r="J52" s="12"/>
      <c r="K52" s="12"/>
      <c r="L52" s="12"/>
      <c r="M52" s="12"/>
      <c r="N52" s="12"/>
      <c r="O52" s="12"/>
      <c r="P52" s="12"/>
      <c r="R52" s="12"/>
      <c r="S52" s="14"/>
    </row>
    <row r="53" customFormat="false" ht="12.75" hidden="false" customHeight="false" outlineLevel="0" collapsed="false">
      <c r="H53" s="12"/>
      <c r="I53" s="12"/>
      <c r="J53" s="12"/>
      <c r="K53" s="12"/>
      <c r="L53" s="12"/>
      <c r="M53" s="12"/>
      <c r="N53" s="12"/>
      <c r="O53" s="12"/>
      <c r="P53" s="12"/>
      <c r="R53" s="12"/>
      <c r="S53" s="14"/>
    </row>
    <row r="54" customFormat="false" ht="12.75" hidden="false" customHeight="false" outlineLevel="0" collapsed="false">
      <c r="H54" s="12"/>
      <c r="I54" s="12"/>
      <c r="J54" s="12"/>
      <c r="K54" s="12"/>
      <c r="L54" s="12"/>
      <c r="M54" s="12"/>
      <c r="N54" s="12"/>
      <c r="O54" s="12"/>
      <c r="P54" s="12"/>
      <c r="R54" s="12"/>
      <c r="S54" s="14"/>
    </row>
    <row r="55" customFormat="false" ht="12.75" hidden="false" customHeight="false" outlineLevel="0" collapsed="false">
      <c r="H55" s="12"/>
      <c r="I55" s="12"/>
      <c r="J55" s="12"/>
      <c r="K55" s="12"/>
      <c r="L55" s="12"/>
      <c r="M55" s="12"/>
      <c r="N55" s="12"/>
      <c r="O55" s="12"/>
      <c r="P55" s="12"/>
      <c r="R55" s="12"/>
      <c r="S55" s="14"/>
    </row>
    <row r="56" customFormat="false" ht="12.75" hidden="false" customHeight="false" outlineLevel="0" collapsed="false">
      <c r="H56" s="12"/>
      <c r="I56" s="12"/>
      <c r="J56" s="12"/>
      <c r="K56" s="12"/>
      <c r="L56" s="12"/>
      <c r="M56" s="12"/>
      <c r="N56" s="12"/>
      <c r="O56" s="12"/>
      <c r="P56" s="12"/>
      <c r="R56" s="12"/>
      <c r="S56" s="14"/>
    </row>
    <row r="57" customFormat="false" ht="12.75" hidden="false" customHeight="false" outlineLevel="0" collapsed="false">
      <c r="H57" s="12"/>
      <c r="I57" s="12"/>
      <c r="J57" s="12"/>
      <c r="K57" s="12"/>
      <c r="L57" s="12"/>
      <c r="M57" s="12"/>
      <c r="N57" s="12"/>
      <c r="O57" s="12"/>
      <c r="P57" s="12"/>
      <c r="R57" s="12"/>
      <c r="S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4.7"/>
    <col collapsed="false" customWidth="true" hidden="true" outlineLevel="0" max="7" min="3" style="0" width="6.28"/>
    <col collapsed="false" customWidth="true" hidden="false" outlineLevel="0" max="14" min="8" style="0" width="5.71"/>
    <col collapsed="false" customWidth="true" hidden="false" outlineLevel="0" max="15" min="15" style="0" width="6.28"/>
    <col collapsed="false" customWidth="true" hidden="true" outlineLevel="0" max="16" min="16" style="0" width="6.28"/>
    <col collapsed="false" customWidth="true" hidden="false" outlineLevel="0" max="17" min="17" style="0" width="0.56"/>
    <col collapsed="false" customWidth="true" hidden="false" outlineLevel="0" max="18" min="18" style="0" width="11.13"/>
    <col collapsed="false" customWidth="true" hidden="false" outlineLevel="0" max="19" min="19" style="1" width="0.56"/>
    <col collapsed="false" customWidth="true" hidden="true" outlineLevel="0" max="28" min="20" style="0" width="9.14"/>
    <col collapsed="false" customWidth="true" hidden="false" outlineLevel="0" max="29" min="29" style="0" width="11.13"/>
    <col collapsed="false" customWidth="true" hidden="false" outlineLevel="0" max="30" min="30" style="2" width="0.56"/>
    <col collapsed="false" customWidth="true" hidden="false" outlineLevel="0" max="31" min="31" style="0" width="11.13"/>
  </cols>
  <sheetData>
    <row r="1" customFormat="false" ht="12.75" hidden="false" customHeight="false" outlineLevel="0" collapsed="false">
      <c r="B1" s="3" t="s">
        <v>41</v>
      </c>
      <c r="G1" s="41"/>
    </row>
    <row r="2" customFormat="false" ht="12.75" hidden="false" customHeight="false" outlineLevel="0" collapsed="false">
      <c r="B2" s="0" t="s">
        <v>42</v>
      </c>
    </row>
    <row r="3" customFormat="false" ht="28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4"/>
      <c r="R3" s="6"/>
      <c r="S3" s="7"/>
      <c r="T3" s="4"/>
      <c r="U3" s="4"/>
      <c r="V3" s="4"/>
      <c r="W3" s="4"/>
      <c r="X3" s="4"/>
      <c r="Y3" s="4"/>
      <c r="Z3" s="4"/>
      <c r="AA3" s="4"/>
      <c r="AB3" s="4"/>
      <c r="AC3" s="8" t="s">
        <v>2</v>
      </c>
      <c r="AD3" s="6"/>
      <c r="AE3" s="8" t="s">
        <v>3</v>
      </c>
    </row>
    <row r="4" customFormat="false" ht="14.25" hidden="false" customHeight="false" outlineLevel="0" collapsed="false">
      <c r="B4" s="9"/>
      <c r="C4" s="9" t="n">
        <v>1990</v>
      </c>
      <c r="D4" s="9" t="n">
        <v>1991</v>
      </c>
      <c r="E4" s="9" t="n">
        <v>1992</v>
      </c>
      <c r="F4" s="9" t="n">
        <v>1993</v>
      </c>
      <c r="G4" s="9" t="n">
        <v>1994</v>
      </c>
      <c r="H4" s="9" t="n">
        <v>1995</v>
      </c>
      <c r="I4" s="9" t="n">
        <v>1996</v>
      </c>
      <c r="J4" s="9" t="n">
        <v>1997</v>
      </c>
      <c r="K4" s="9" t="n">
        <v>1998</v>
      </c>
      <c r="L4" s="9" t="n">
        <v>1999</v>
      </c>
      <c r="M4" s="9" t="n">
        <v>2000</v>
      </c>
      <c r="N4" s="10" t="n">
        <v>2001</v>
      </c>
      <c r="O4" s="10" t="n">
        <v>2002</v>
      </c>
      <c r="P4" s="10" t="s">
        <v>4</v>
      </c>
      <c r="Q4" s="9"/>
      <c r="R4" s="10"/>
      <c r="S4" s="11"/>
      <c r="T4" s="9" t="n">
        <v>1995</v>
      </c>
      <c r="U4" s="9" t="n">
        <v>1996</v>
      </c>
      <c r="V4" s="9" t="n">
        <v>1997</v>
      </c>
      <c r="W4" s="9" t="n">
        <v>1998</v>
      </c>
      <c r="X4" s="9" t="n">
        <v>1999</v>
      </c>
      <c r="Y4" s="9" t="n">
        <v>2000</v>
      </c>
      <c r="Z4" s="9" t="n">
        <v>2001</v>
      </c>
      <c r="AA4" s="9" t="n">
        <v>2002</v>
      </c>
      <c r="AB4" s="9"/>
      <c r="AC4" s="10" t="s">
        <v>5</v>
      </c>
      <c r="AD4" s="10"/>
      <c r="AE4" s="10" t="s">
        <v>6</v>
      </c>
    </row>
    <row r="5" customFormat="false" ht="12.75" hidden="false" customHeight="false" outlineLevel="0" collapsed="false">
      <c r="R5" s="2"/>
      <c r="AE5" s="2"/>
    </row>
    <row r="6" customFormat="false" ht="12.75" hidden="false" customHeight="false" outlineLevel="0" collapsed="false">
      <c r="B6" s="0" t="s">
        <v>7</v>
      </c>
      <c r="C6" s="12"/>
      <c r="D6" s="12"/>
      <c r="E6" s="12"/>
      <c r="F6" s="12"/>
      <c r="G6" s="12"/>
      <c r="H6" s="12" t="n">
        <v>100</v>
      </c>
      <c r="I6" s="12" t="n">
        <v>99.1047353567402</v>
      </c>
      <c r="J6" s="12" t="n">
        <v>100.329546288069</v>
      </c>
      <c r="K6" s="12" t="n">
        <v>101.073108196008</v>
      </c>
      <c r="L6" s="12" t="n">
        <v>99.3441619991714</v>
      </c>
      <c r="M6" s="12" t="n">
        <v>100.053396287014</v>
      </c>
      <c r="N6" s="12" t="n">
        <v>99.4251811784719</v>
      </c>
      <c r="O6" s="12" t="n">
        <v>98.4704396595176</v>
      </c>
      <c r="P6" s="12" t="n">
        <v>43.1101820368231</v>
      </c>
      <c r="R6" s="13"/>
      <c r="S6" s="14"/>
      <c r="T6" s="12" t="n">
        <v>4.60517018598809</v>
      </c>
      <c r="U6" s="12" t="n">
        <v>4.59617722381432</v>
      </c>
      <c r="V6" s="12" t="n">
        <v>4.60846023073123</v>
      </c>
      <c r="W6" s="12" t="n">
        <v>4.61584409851771</v>
      </c>
      <c r="X6" s="12" t="n">
        <v>4.59859020531024</v>
      </c>
      <c r="Y6" s="12" t="n">
        <v>4.60570400635079</v>
      </c>
      <c r="Z6" s="12" t="n">
        <v>4.59940541335482</v>
      </c>
      <c r="AA6" s="12"/>
      <c r="AC6" s="12" t="n">
        <v>-0.0289670652118296</v>
      </c>
      <c r="AE6" s="13" t="n">
        <v>-0.574818821528112</v>
      </c>
    </row>
    <row r="7" customFormat="false" ht="12.75" hidden="false" customHeight="false" outlineLevel="0" collapsed="false">
      <c r="B7" s="0" t="s">
        <v>8</v>
      </c>
      <c r="C7" s="12"/>
      <c r="D7" s="12"/>
      <c r="E7" s="12"/>
      <c r="F7" s="12"/>
      <c r="G7" s="12"/>
      <c r="H7" s="12" t="n">
        <v>100</v>
      </c>
      <c r="I7" s="12" t="n">
        <v>101.185024858167</v>
      </c>
      <c r="J7" s="12" t="n">
        <v>102.020969986928</v>
      </c>
      <c r="K7" s="12" t="n">
        <v>98.0694207545491</v>
      </c>
      <c r="L7" s="12" t="n">
        <v>100.96799629532</v>
      </c>
      <c r="M7" s="12" t="n">
        <v>102.747703147365</v>
      </c>
      <c r="N7" s="12" t="n">
        <v>101.979770245315</v>
      </c>
      <c r="O7" s="12" t="n">
        <v>98.0730634594656</v>
      </c>
      <c r="P7" s="42" t="n">
        <v>40.6046997044195</v>
      </c>
      <c r="R7" s="13"/>
      <c r="S7" s="14"/>
      <c r="T7" s="12" t="n">
        <v>4.60517018598809</v>
      </c>
      <c r="U7" s="12" t="n">
        <v>4.61695077019406</v>
      </c>
      <c r="V7" s="12" t="n">
        <v>4.62517838026107</v>
      </c>
      <c r="W7" s="12" t="n">
        <v>4.58567560293781</v>
      </c>
      <c r="X7" s="12" t="n">
        <v>4.61480359826471</v>
      </c>
      <c r="Y7" s="12" t="n">
        <v>4.63227649932956</v>
      </c>
      <c r="Z7" s="12" t="n">
        <v>4.62477446268581</v>
      </c>
      <c r="AA7" s="12"/>
      <c r="AC7" s="12" t="n">
        <v>0.282462522696848</v>
      </c>
      <c r="AE7" s="13" t="n">
        <v>1.97977024531532</v>
      </c>
    </row>
    <row r="8" customFormat="false" ht="12.75" hidden="false" customHeight="false" outlineLevel="0" collapsed="false">
      <c r="B8" s="0" t="s">
        <v>9</v>
      </c>
      <c r="C8" s="12"/>
      <c r="D8" s="12"/>
      <c r="E8" s="12"/>
      <c r="F8" s="12"/>
      <c r="G8" s="12"/>
      <c r="H8" s="12" t="n">
        <v>100</v>
      </c>
      <c r="I8" s="12" t="n">
        <v>100.452934351173</v>
      </c>
      <c r="J8" s="12" t="n">
        <v>102.908680659921</v>
      </c>
      <c r="K8" s="12" t="n">
        <v>103.040623169214</v>
      </c>
      <c r="L8" s="12" t="n">
        <v>102.395806911989</v>
      </c>
      <c r="M8" s="12" t="n">
        <v>101.816982910812</v>
      </c>
      <c r="N8" s="12" t="n">
        <v>100.927698846291</v>
      </c>
      <c r="O8" s="12" t="n">
        <v>101.038667524314</v>
      </c>
      <c r="P8" s="12" t="n">
        <v>40.2875644311331</v>
      </c>
      <c r="R8" s="13"/>
      <c r="S8" s="14"/>
      <c r="T8" s="12" t="n">
        <v>4.60517018598809</v>
      </c>
      <c r="U8" s="12" t="n">
        <v>4.60968930289175</v>
      </c>
      <c r="V8" s="12" t="n">
        <v>4.63384199943661</v>
      </c>
      <c r="W8" s="12" t="n">
        <v>4.63512331017563</v>
      </c>
      <c r="X8" s="12" t="n">
        <v>4.62884576364191</v>
      </c>
      <c r="Y8" s="12" t="n">
        <v>4.62317691643835</v>
      </c>
      <c r="Z8" s="12" t="n">
        <v>4.61440440748913</v>
      </c>
      <c r="AA8" s="12"/>
      <c r="AC8" s="12" t="n">
        <v>0.177434485024104</v>
      </c>
      <c r="AE8" s="13" t="n">
        <v>0.927698846290582</v>
      </c>
    </row>
    <row r="9" customFormat="false" ht="12.75" hidden="false" customHeight="false" outlineLevel="0" collapsed="false">
      <c r="B9" s="0" t="s">
        <v>10</v>
      </c>
      <c r="C9" s="12"/>
      <c r="D9" s="12"/>
      <c r="E9" s="12"/>
      <c r="F9" s="12"/>
      <c r="G9" s="12"/>
      <c r="H9" s="12" t="n">
        <v>100</v>
      </c>
      <c r="I9" s="12" t="n">
        <v>104.652083565285</v>
      </c>
      <c r="J9" s="12" t="n">
        <v>106.614392427251</v>
      </c>
      <c r="K9" s="12" t="n">
        <v>109.792111922487</v>
      </c>
      <c r="L9" s="12" t="n">
        <v>108.357438007192</v>
      </c>
      <c r="M9" s="12" t="n">
        <v>112.022609340034</v>
      </c>
      <c r="N9" s="12" t="n">
        <v>110.167455422315</v>
      </c>
      <c r="O9" s="12" t="n">
        <v>110.873506307456</v>
      </c>
      <c r="P9" s="12" t="n">
        <v>38.8677070006559</v>
      </c>
      <c r="R9" s="13"/>
      <c r="S9" s="14"/>
      <c r="T9" s="12" t="n">
        <v>4.60517018598809</v>
      </c>
      <c r="U9" s="12" t="n">
        <v>4.65064135853886</v>
      </c>
      <c r="V9" s="12" t="n">
        <v>4.66921851600711</v>
      </c>
      <c r="W9" s="12" t="n">
        <v>4.69858868608027</v>
      </c>
      <c r="X9" s="12" t="n">
        <v>4.6854353735929</v>
      </c>
      <c r="Y9" s="12" t="n">
        <v>4.71870072002972</v>
      </c>
      <c r="Z9" s="12" t="n">
        <v>4.70200153025593</v>
      </c>
      <c r="AA9" s="12"/>
      <c r="AC9" s="12" t="n">
        <v>1.58153433344363</v>
      </c>
      <c r="AE9" s="13" t="n">
        <v>10.1674554223147</v>
      </c>
    </row>
    <row r="10" customFormat="false" ht="12.75" hidden="false" customHeight="false" outlineLevel="0" collapsed="false">
      <c r="B10" s="0" t="s">
        <v>11</v>
      </c>
      <c r="C10" s="12"/>
      <c r="D10" s="12"/>
      <c r="E10" s="12"/>
      <c r="F10" s="12"/>
      <c r="G10" s="12"/>
      <c r="H10" s="12" t="n">
        <v>100</v>
      </c>
      <c r="I10" s="12" t="n">
        <v>102.234518573429</v>
      </c>
      <c r="J10" s="12" t="n">
        <v>100.393269818469</v>
      </c>
      <c r="K10" s="12" t="n">
        <v>99.4319085335427</v>
      </c>
      <c r="L10" s="12" t="n">
        <v>97.2558142623978</v>
      </c>
      <c r="M10" s="12" t="n">
        <v>98.9750279115256</v>
      </c>
      <c r="N10" s="12" t="n">
        <v>102.601739930012</v>
      </c>
      <c r="O10" s="12" t="n">
        <v>103.679882881551</v>
      </c>
      <c r="P10" s="12" t="n">
        <v>29.7701868635519</v>
      </c>
      <c r="R10" s="13"/>
      <c r="S10" s="14"/>
      <c r="T10" s="12" t="n">
        <v>4.60517018598809</v>
      </c>
      <c r="U10" s="12" t="n">
        <v>4.62726937586479</v>
      </c>
      <c r="V10" s="12" t="n">
        <v>4.60909517133018</v>
      </c>
      <c r="W10" s="12" t="n">
        <v>4.59947307355324</v>
      </c>
      <c r="X10" s="12" t="n">
        <v>4.57734476747127</v>
      </c>
      <c r="Y10" s="12" t="n">
        <v>4.59486757499797</v>
      </c>
      <c r="Z10" s="12" t="n">
        <v>4.63085489097506</v>
      </c>
      <c r="AA10" s="12"/>
      <c r="AC10" s="12" t="n">
        <v>-0.0696424665059766</v>
      </c>
      <c r="AE10" s="13" t="n">
        <v>2.60173993001179</v>
      </c>
    </row>
    <row r="11" customFormat="false" ht="12.75" hidden="false" customHeight="false" outlineLevel="0" collapsed="false">
      <c r="B11" s="0" t="s">
        <v>12</v>
      </c>
      <c r="C11" s="12"/>
      <c r="D11" s="12"/>
      <c r="E11" s="12"/>
      <c r="F11" s="12"/>
      <c r="G11" s="12"/>
      <c r="H11" s="12" t="n">
        <v>100</v>
      </c>
      <c r="I11" s="12" t="n">
        <v>101.048812648606</v>
      </c>
      <c r="J11" s="12" t="n">
        <v>101.201801231648</v>
      </c>
      <c r="K11" s="12" t="n">
        <v>102.447590938934</v>
      </c>
      <c r="L11" s="12" t="n">
        <v>103.120510239162</v>
      </c>
      <c r="M11" s="12" t="n">
        <v>102.151597986147</v>
      </c>
      <c r="N11" s="12" t="n">
        <v>101.191938692991</v>
      </c>
      <c r="O11" s="12" t="n">
        <v>99.209866261599</v>
      </c>
      <c r="P11" s="42" t="e">
        <f aca="false"/>
        <v>#DIV/0!</v>
      </c>
      <c r="R11" s="13"/>
      <c r="S11" s="14"/>
      <c r="T11" s="12" t="n">
        <v>4.60517018598809</v>
      </c>
      <c r="U11" s="12" t="n">
        <v>4.6156036936431</v>
      </c>
      <c r="V11" s="12" t="n">
        <v>4.61711655542667</v>
      </c>
      <c r="W11" s="12" t="n">
        <v>4.62935135990316</v>
      </c>
      <c r="X11" s="12" t="n">
        <v>4.63589830663229</v>
      </c>
      <c r="Y11" s="12" t="n">
        <v>4.62645796466694</v>
      </c>
      <c r="Z11" s="12" t="n">
        <v>4.61701909649668</v>
      </c>
      <c r="AA11" s="12"/>
      <c r="AC11" s="12" t="n">
        <v>0.271560802804612</v>
      </c>
      <c r="AE11" s="13" t="n">
        <v>1.19193869299095</v>
      </c>
    </row>
    <row r="12" customFormat="false" ht="12.75" hidden="false" customHeight="false" outlineLevel="0" collapsed="false">
      <c r="B12" s="0" t="s">
        <v>13</v>
      </c>
      <c r="C12" s="12"/>
      <c r="D12" s="12"/>
      <c r="E12" s="12"/>
      <c r="F12" s="12"/>
      <c r="G12" s="12"/>
      <c r="H12" s="12" t="n">
        <v>100</v>
      </c>
      <c r="I12" s="12" t="n">
        <v>99.4797989643495</v>
      </c>
      <c r="J12" s="12" t="n">
        <v>100.218832229398</v>
      </c>
      <c r="K12" s="12" t="n">
        <v>96.792878258392</v>
      </c>
      <c r="L12" s="12" t="n">
        <v>95.9872447583694</v>
      </c>
      <c r="M12" s="12" t="n">
        <v>94.9216594048506</v>
      </c>
      <c r="N12" s="12" t="n">
        <v>92.2342770994251</v>
      </c>
      <c r="O12" s="12" t="n">
        <v>87.0270021767024</v>
      </c>
      <c r="P12" s="12" t="n">
        <v>26.1996287486081</v>
      </c>
      <c r="R12" s="13"/>
      <c r="S12" s="14"/>
      <c r="T12" s="12" t="n">
        <v>4.60517018598809</v>
      </c>
      <c r="U12" s="12" t="n">
        <v>4.59995459806816</v>
      </c>
      <c r="V12" s="12" t="n">
        <v>4.60735611739223</v>
      </c>
      <c r="W12" s="12" t="n">
        <v>4.57257341986517</v>
      </c>
      <c r="X12" s="12" t="n">
        <v>4.5642153155399</v>
      </c>
      <c r="Y12" s="12" t="n">
        <v>4.55305191355604</v>
      </c>
      <c r="Z12" s="12" t="n">
        <v>4.52433183044783</v>
      </c>
      <c r="AA12" s="12"/>
      <c r="AC12" s="12" t="n">
        <v>-1.3552187053939</v>
      </c>
      <c r="AE12" s="13" t="n">
        <v>-7.76572290057486</v>
      </c>
    </row>
    <row r="13" customFormat="false" ht="12.75" hidden="false" customHeight="false" outlineLevel="0" collapsed="false">
      <c r="B13" s="0" t="s">
        <v>14</v>
      </c>
      <c r="C13" s="12"/>
      <c r="D13" s="12"/>
      <c r="E13" s="12"/>
      <c r="F13" s="12"/>
      <c r="G13" s="12"/>
      <c r="H13" s="12" t="n">
        <v>100</v>
      </c>
      <c r="I13" s="12" t="n">
        <v>109.680388040648</v>
      </c>
      <c r="J13" s="12" t="n">
        <v>114.06467251291</v>
      </c>
      <c r="K13" s="12" t="n">
        <v>113.368189153561</v>
      </c>
      <c r="L13" s="12" t="n">
        <v>111.509015543767</v>
      </c>
      <c r="M13" s="12" t="n">
        <v>109.255039300155</v>
      </c>
      <c r="N13" s="12" t="n">
        <v>109.776944235614</v>
      </c>
      <c r="O13" s="12" t="n">
        <v>108.673123990801</v>
      </c>
      <c r="P13" s="12" t="n">
        <v>40.8870289440022</v>
      </c>
      <c r="R13" s="13"/>
      <c r="S13" s="14"/>
      <c r="T13" s="12" t="n">
        <v>4.60517018598809</v>
      </c>
      <c r="U13" s="12" t="n">
        <v>4.69757057318222</v>
      </c>
      <c r="V13" s="12" t="n">
        <v>4.73676559028395</v>
      </c>
      <c r="W13" s="12" t="n">
        <v>4.73064083301283</v>
      </c>
      <c r="X13" s="12" t="n">
        <v>4.7141054445262</v>
      </c>
      <c r="Y13" s="12" t="n">
        <v>4.69368495922913</v>
      </c>
      <c r="Z13" s="12" t="n">
        <v>4.6984505273874</v>
      </c>
      <c r="AA13" s="12"/>
      <c r="AC13" s="12" t="n">
        <v>0.890748751870741</v>
      </c>
      <c r="AE13" s="13" t="n">
        <v>9.77694423561373</v>
      </c>
    </row>
    <row r="14" customFormat="false" ht="12.75" hidden="false" customHeight="false" outlineLevel="0" collapsed="false">
      <c r="B14" s="0" t="s">
        <v>15</v>
      </c>
      <c r="C14" s="12"/>
      <c r="D14" s="12"/>
      <c r="E14" s="12"/>
      <c r="F14" s="12"/>
      <c r="G14" s="12"/>
      <c r="H14" s="12" t="n">
        <v>100</v>
      </c>
      <c r="I14" s="12" t="n">
        <v>99.5768408209813</v>
      </c>
      <c r="J14" s="12" t="n">
        <v>98.6903111787002</v>
      </c>
      <c r="K14" s="12" t="n">
        <v>96.3813534486826</v>
      </c>
      <c r="L14" s="12" t="n">
        <v>97.9737273038861</v>
      </c>
      <c r="M14" s="12" t="n">
        <v>101.801595399332</v>
      </c>
      <c r="N14" s="12" t="n">
        <v>99.1273054268103</v>
      </c>
      <c r="O14" s="12" t="n">
        <v>95.0492922173871</v>
      </c>
      <c r="P14" s="12" t="n">
        <v>28.2267236837478</v>
      </c>
      <c r="R14" s="13"/>
      <c r="S14" s="14"/>
      <c r="T14" s="12" t="n">
        <v>4.60517018598809</v>
      </c>
      <c r="U14" s="12" t="n">
        <v>4.60092961567545</v>
      </c>
      <c r="V14" s="12" t="n">
        <v>4.59198677727146</v>
      </c>
      <c r="W14" s="12" t="n">
        <v>4.56831275395113</v>
      </c>
      <c r="X14" s="12" t="n">
        <v>4.58469935399251</v>
      </c>
      <c r="Y14" s="12" t="n">
        <v>4.62302577589276</v>
      </c>
      <c r="Z14" s="12" t="n">
        <v>4.59640493745818</v>
      </c>
      <c r="AA14" s="12"/>
      <c r="AC14" s="12" t="n">
        <v>0.0378898269985362</v>
      </c>
      <c r="AE14" s="13" t="n">
        <v>-0.872694573189705</v>
      </c>
    </row>
    <row r="15" customFormat="false" ht="12.75" hidden="false" customHeight="false" outlineLevel="0" collapsed="false">
      <c r="B15" s="0" t="s">
        <v>16</v>
      </c>
      <c r="C15" s="12"/>
      <c r="D15" s="12"/>
      <c r="E15" s="12"/>
      <c r="F15" s="12"/>
      <c r="G15" s="12"/>
      <c r="H15" s="12" t="n">
        <v>100</v>
      </c>
      <c r="I15" s="12" t="n">
        <v>97.0874543587249</v>
      </c>
      <c r="J15" s="12" t="n">
        <v>95.1403744705959</v>
      </c>
      <c r="K15" s="12" t="n">
        <v>96.7489653938341</v>
      </c>
      <c r="L15" s="12" t="n">
        <v>99.3039532470529</v>
      </c>
      <c r="M15" s="12" t="n">
        <v>101.037418523799</v>
      </c>
      <c r="N15" s="12" t="n">
        <v>90.6960479527319</v>
      </c>
      <c r="O15" s="12" t="n">
        <v>91.039084165257</v>
      </c>
      <c r="P15" s="12" t="n">
        <v>31.0768262092965</v>
      </c>
      <c r="R15" s="13"/>
      <c r="S15" s="14"/>
      <c r="T15" s="12" t="n">
        <v>4.60517018598809</v>
      </c>
      <c r="U15" s="12" t="n">
        <v>4.57561216364111</v>
      </c>
      <c r="V15" s="12" t="n">
        <v>4.55535342699172</v>
      </c>
      <c r="W15" s="12" t="n">
        <v>4.57211963824893</v>
      </c>
      <c r="X15" s="12" t="n">
        <v>4.59818538140725</v>
      </c>
      <c r="Y15" s="12" t="n">
        <v>4.61549092866398</v>
      </c>
      <c r="Z15" s="12" t="n">
        <v>4.50751378343453</v>
      </c>
      <c r="AA15" s="12"/>
      <c r="AC15" s="12" t="n">
        <v>-0.608499011463513</v>
      </c>
      <c r="AE15" s="13" t="n">
        <v>-9.30395204726806</v>
      </c>
    </row>
    <row r="16" customFormat="false" ht="12.75" hidden="false" customHeight="false" outlineLevel="0" collapsed="false">
      <c r="B16" s="0" t="s">
        <v>17</v>
      </c>
      <c r="C16" s="12"/>
      <c r="D16" s="12"/>
      <c r="E16" s="12"/>
      <c r="F16" s="12"/>
      <c r="G16" s="12"/>
      <c r="H16" s="12" t="n">
        <v>100</v>
      </c>
      <c r="I16" s="12" t="n">
        <v>101.557707481083</v>
      </c>
      <c r="J16" s="12" t="n">
        <v>103.855801177456</v>
      </c>
      <c r="K16" s="12" t="n">
        <v>103.081729081007</v>
      </c>
      <c r="L16" s="12" t="n">
        <v>103.655788193245</v>
      </c>
      <c r="M16" s="12" t="n">
        <v>102.655592840383</v>
      </c>
      <c r="N16" s="12" t="n">
        <v>103.527788334674</v>
      </c>
      <c r="O16" s="12" t="n">
        <v>101.289423237757</v>
      </c>
      <c r="P16" s="12" t="n">
        <v>39.323035615295</v>
      </c>
      <c r="R16" s="13"/>
      <c r="S16" s="14"/>
      <c r="T16" s="12" t="n">
        <v>4.60517018598809</v>
      </c>
      <c r="U16" s="12" t="n">
        <v>4.62062718353211</v>
      </c>
      <c r="V16" s="12" t="n">
        <v>4.64300340988334</v>
      </c>
      <c r="W16" s="12" t="n">
        <v>4.63552215980924</v>
      </c>
      <c r="X16" s="12" t="n">
        <v>4.6410756809622</v>
      </c>
      <c r="Y16" s="12" t="n">
        <v>4.63137962654363</v>
      </c>
      <c r="Z16" s="12" t="n">
        <v>4.63984006299477</v>
      </c>
      <c r="AA16" s="12"/>
      <c r="AC16" s="12" t="n">
        <v>0.441381386129768</v>
      </c>
      <c r="AE16" s="13" t="n">
        <v>3.52778833467367</v>
      </c>
    </row>
    <row r="17" customFormat="false" ht="12.75" hidden="false" customHeight="false" outlineLevel="0" collapsed="false">
      <c r="B17" s="0" t="s">
        <v>18</v>
      </c>
      <c r="C17" s="12"/>
      <c r="D17" s="12"/>
      <c r="E17" s="12"/>
      <c r="F17" s="12"/>
      <c r="G17" s="12"/>
      <c r="H17" s="12" t="n">
        <v>100</v>
      </c>
      <c r="I17" s="12" t="n">
        <v>101.829930171621</v>
      </c>
      <c r="J17" s="12" t="n">
        <v>104.638724982444</v>
      </c>
      <c r="K17" s="12" t="n">
        <v>105.92137648421</v>
      </c>
      <c r="L17" s="12" t="n">
        <v>106.229381097386</v>
      </c>
      <c r="M17" s="12" t="n">
        <v>106.97899528807</v>
      </c>
      <c r="N17" s="12" t="n">
        <v>107.363106501951</v>
      </c>
      <c r="O17" s="12" t="n">
        <v>108.69546159609</v>
      </c>
      <c r="P17" s="12" t="n">
        <v>33.7812489138082</v>
      </c>
      <c r="R17" s="13"/>
      <c r="S17" s="14"/>
      <c r="T17" s="12" t="n">
        <v>4.60517018598809</v>
      </c>
      <c r="U17" s="12" t="n">
        <v>4.62330407044849</v>
      </c>
      <c r="V17" s="12" t="n">
        <v>4.65051370283385</v>
      </c>
      <c r="W17" s="12" t="n">
        <v>4.66269708761228</v>
      </c>
      <c r="X17" s="12" t="n">
        <v>4.6656007287125</v>
      </c>
      <c r="Y17" s="12" t="n">
        <v>4.67263250947244</v>
      </c>
      <c r="Z17" s="12" t="n">
        <v>4.6762166081806</v>
      </c>
      <c r="AA17" s="12"/>
      <c r="AC17" s="12" t="n">
        <v>1.16743989468607</v>
      </c>
      <c r="AE17" s="13" t="n">
        <v>7.36310650195105</v>
      </c>
    </row>
    <row r="18" customFormat="false" ht="12.75" hidden="false" customHeight="false" outlineLevel="0" collapsed="false">
      <c r="B18" s="0" t="s">
        <v>19</v>
      </c>
      <c r="C18" s="12"/>
      <c r="D18" s="12"/>
      <c r="E18" s="12"/>
      <c r="F18" s="12"/>
      <c r="G18" s="12"/>
      <c r="H18" s="12" t="n">
        <v>100</v>
      </c>
      <c r="I18" s="12" t="n">
        <v>102.190735250245</v>
      </c>
      <c r="J18" s="12" t="n">
        <v>98.5745660475308</v>
      </c>
      <c r="K18" s="12" t="n">
        <v>99.8027057555494</v>
      </c>
      <c r="L18" s="12" t="n">
        <v>98.8180079128097</v>
      </c>
      <c r="M18" s="12" t="n">
        <v>100.210792783266</v>
      </c>
      <c r="N18" s="12" t="n">
        <v>101.10326429321</v>
      </c>
      <c r="O18" s="12" t="n">
        <v>100.00151188355</v>
      </c>
      <c r="P18" s="12" t="n">
        <v>41.9219162785043</v>
      </c>
      <c r="R18" s="13"/>
      <c r="S18" s="14"/>
      <c r="T18" s="12" t="n">
        <v>4.60517018598809</v>
      </c>
      <c r="U18" s="12" t="n">
        <v>4.62684102053164</v>
      </c>
      <c r="V18" s="12" t="n">
        <v>4.59081327749715</v>
      </c>
      <c r="W18" s="12" t="n">
        <v>4.60319529472895</v>
      </c>
      <c r="X18" s="12" t="n">
        <v>4.59327985446932</v>
      </c>
      <c r="Y18" s="12" t="n">
        <v>4.60727589525804</v>
      </c>
      <c r="Z18" s="12" t="n">
        <v>4.61614241327185</v>
      </c>
      <c r="AA18" s="12"/>
      <c r="AC18" s="12" t="n">
        <v>-0.0133821132951712</v>
      </c>
      <c r="AE18" s="13" t="n">
        <v>1.10326429320999</v>
      </c>
    </row>
    <row r="19" customFormat="false" ht="12.75" hidden="false" customHeight="false" outlineLevel="0" collapsed="false">
      <c r="B19" s="0" t="s">
        <v>20</v>
      </c>
      <c r="C19" s="12"/>
      <c r="D19" s="12"/>
      <c r="E19" s="12"/>
      <c r="F19" s="12"/>
      <c r="G19" s="12"/>
      <c r="H19" s="12" t="n">
        <v>100</v>
      </c>
      <c r="I19" s="12" t="n">
        <v>102.660005315588</v>
      </c>
      <c r="J19" s="12" t="n">
        <v>103.351620094692</v>
      </c>
      <c r="K19" s="12" t="n">
        <v>105.433430161448</v>
      </c>
      <c r="L19" s="12" t="n">
        <v>104.366457931754</v>
      </c>
      <c r="M19" s="12" t="n">
        <v>101.96036858482</v>
      </c>
      <c r="N19" s="12" t="n">
        <v>99.0268965569571</v>
      </c>
      <c r="O19" s="12" t="n">
        <v>96.4321405823757</v>
      </c>
      <c r="P19" s="12" t="n">
        <v>47.5940168544605</v>
      </c>
      <c r="R19" s="13"/>
      <c r="S19" s="14"/>
      <c r="T19" s="12" t="n">
        <v>4.60517018598809</v>
      </c>
      <c r="U19" s="12" t="n">
        <v>4.63142260891073</v>
      </c>
      <c r="V19" s="12" t="n">
        <v>4.63813696181228</v>
      </c>
      <c r="W19" s="12" t="n">
        <v>4.65807976002544</v>
      </c>
      <c r="X19" s="12" t="n">
        <v>4.64790833964712</v>
      </c>
      <c r="Y19" s="12" t="n">
        <v>4.62458419449569</v>
      </c>
      <c r="Z19" s="12" t="n">
        <v>4.59539149562912</v>
      </c>
      <c r="AA19" s="12"/>
      <c r="AC19" s="12" t="n">
        <v>-0.118719721665682</v>
      </c>
      <c r="AE19" s="13" t="n">
        <v>-0.973103443042902</v>
      </c>
    </row>
    <row r="20" customFormat="false" ht="12.75" hidden="false" customHeight="false" outlineLevel="0" collapsed="false">
      <c r="B20" s="0" t="s">
        <v>21</v>
      </c>
      <c r="C20" s="12"/>
      <c r="D20" s="12"/>
      <c r="E20" s="12"/>
      <c r="F20" s="12"/>
      <c r="G20" s="12"/>
      <c r="H20" s="12" t="n">
        <v>100</v>
      </c>
      <c r="I20" s="12" t="n">
        <v>96.0762827468248</v>
      </c>
      <c r="J20" s="12" t="n">
        <v>94.0359798769768</v>
      </c>
      <c r="K20" s="12" t="n">
        <v>97.6486497268481</v>
      </c>
      <c r="L20" s="12" t="n">
        <v>98.318824796368</v>
      </c>
      <c r="M20" s="12" t="n">
        <v>99.9259454280921</v>
      </c>
      <c r="N20" s="12" t="n">
        <v>98.8974195528481</v>
      </c>
      <c r="O20" s="12" t="n">
        <v>95.5741028246791</v>
      </c>
      <c r="P20" s="12" t="n">
        <v>24.070492898939</v>
      </c>
      <c r="R20" s="13"/>
      <c r="S20" s="14"/>
      <c r="T20" s="12" t="n">
        <v>4.60517018598809</v>
      </c>
      <c r="U20" s="12" t="n">
        <v>4.565142487877</v>
      </c>
      <c r="V20" s="12" t="n">
        <v>4.54367747368299</v>
      </c>
      <c r="W20" s="12" t="n">
        <v>4.58137582954504</v>
      </c>
      <c r="X20" s="12" t="n">
        <v>4.58821551234224</v>
      </c>
      <c r="Y20" s="12" t="n">
        <v>4.60442936592958</v>
      </c>
      <c r="Z20" s="12" t="n">
        <v>4.5940831468105</v>
      </c>
      <c r="AA20" s="12"/>
      <c r="AC20" s="12" t="n">
        <v>0.320895275799923</v>
      </c>
      <c r="AE20" s="13" t="n">
        <v>-1.10258044715187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6"/>
      <c r="P21" s="15"/>
      <c r="Q21" s="15"/>
      <c r="R21" s="16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</row>
    <row r="22" customFormat="false" ht="12.75" hidden="false" customHeight="false" outlineLevel="0" collapsed="false">
      <c r="B22" s="0" t="s">
        <v>22</v>
      </c>
      <c r="H22" s="12" t="n">
        <v>100</v>
      </c>
      <c r="I22" s="12" t="n">
        <v>101.22528743826</v>
      </c>
      <c r="J22" s="12" t="n">
        <v>101.077948786621</v>
      </c>
      <c r="K22" s="12" t="n">
        <v>101.215536560116</v>
      </c>
      <c r="L22" s="12" t="n">
        <v>100.357440670267</v>
      </c>
      <c r="M22" s="12" t="n">
        <v>99.32675196506</v>
      </c>
      <c r="N22" s="12" t="n">
        <v>98.1995419475723</v>
      </c>
      <c r="O22" s="12" t="n">
        <v>96.8349590741395</v>
      </c>
      <c r="P22" s="12" t="e">
        <f aca="false"/>
        <v>#DIV/0!</v>
      </c>
      <c r="R22" s="13"/>
      <c r="S22" s="14"/>
      <c r="T22" s="12" t="n">
        <v>4.60517018598809</v>
      </c>
      <c r="U22" s="12" t="n">
        <v>4.61734860151173</v>
      </c>
      <c r="V22" s="12" t="n">
        <v>4.61589198934437</v>
      </c>
      <c r="W22" s="12" t="n">
        <v>4.61725226839117</v>
      </c>
      <c r="X22" s="12" t="n">
        <v>4.60873821968109</v>
      </c>
      <c r="Y22" s="12" t="n">
        <v>4.59841494025701</v>
      </c>
      <c r="Z22" s="12" t="n">
        <v>4.58700155086453</v>
      </c>
      <c r="AA22" s="12"/>
      <c r="AC22" s="18" t="n">
        <v>-0.355453562643348</v>
      </c>
      <c r="AE22" s="13" t="n">
        <v>-1.80045805242767</v>
      </c>
    </row>
    <row r="23" customFormat="false" ht="12.75" hidden="false" customHeight="false" outlineLevel="0" collapsed="false">
      <c r="B23" s="0" t="s">
        <v>23</v>
      </c>
      <c r="H23" s="12" t="n">
        <v>100</v>
      </c>
      <c r="I23" s="12" t="n">
        <v>101.945670871974</v>
      </c>
      <c r="J23" s="12" t="n">
        <v>103.315553854952</v>
      </c>
      <c r="K23" s="12" t="n">
        <v>103.384151224573</v>
      </c>
      <c r="L23" s="12" t="n">
        <v>102.531855129894</v>
      </c>
      <c r="M23" s="12" t="n">
        <v>101.700098196181</v>
      </c>
      <c r="N23" s="12" t="n">
        <v>100.689284142257</v>
      </c>
      <c r="O23" s="12" t="n">
        <v>99.7605517658175</v>
      </c>
      <c r="P23" s="12" t="e">
        <f aca="false"/>
        <v>#DIV/0!</v>
      </c>
      <c r="R23" s="13"/>
      <c r="S23" s="14"/>
      <c r="T23" s="12" t="n">
        <v>4.60517018598809</v>
      </c>
      <c r="U23" s="12" t="n">
        <v>4.62444003287193</v>
      </c>
      <c r="V23" s="12" t="n">
        <v>4.63778793453895</v>
      </c>
      <c r="W23" s="12" t="n">
        <v>4.63845167396822</v>
      </c>
      <c r="X23" s="12" t="n">
        <v>4.63017353205088</v>
      </c>
      <c r="Y23" s="12" t="n">
        <v>4.62202826860155</v>
      </c>
      <c r="Z23" s="12" t="n">
        <v>4.61203938038052</v>
      </c>
      <c r="AA23" s="12"/>
      <c r="AC23" s="18" t="n">
        <v>0.0291773291182331</v>
      </c>
      <c r="AE23" s="13" t="n">
        <v>0.689284142257279</v>
      </c>
    </row>
    <row r="24" customFormat="false" ht="12.75" hidden="false" customHeight="false" outlineLevel="0" collapsed="false">
      <c r="B24" s="0" t="s">
        <v>24</v>
      </c>
      <c r="H24" s="12" t="n">
        <v>100</v>
      </c>
      <c r="I24" s="12" t="n">
        <v>101.206909854977</v>
      </c>
      <c r="J24" s="12" t="n">
        <v>101.032212033091</v>
      </c>
      <c r="K24" s="12" t="n">
        <v>101.225011736638</v>
      </c>
      <c r="L24" s="12" t="n">
        <v>100.657967401095</v>
      </c>
      <c r="M24" s="12" t="n">
        <v>99.7775075413169</v>
      </c>
      <c r="N24" s="12" t="n">
        <v>98.7388155324809</v>
      </c>
      <c r="O24" s="12" t="n">
        <v>97.4698663085757</v>
      </c>
      <c r="P24" s="19" t="e">
        <f aca="false"/>
        <v>#DIV/0!</v>
      </c>
      <c r="Q24" s="20"/>
      <c r="R24" s="23"/>
      <c r="S24" s="21"/>
      <c r="T24" s="19" t="n">
        <v>4.60517018598809</v>
      </c>
      <c r="U24" s="19" t="n">
        <v>4.61716703372182</v>
      </c>
      <c r="V24" s="19" t="n">
        <v>4.61543939701428</v>
      </c>
      <c r="W24" s="19" t="n">
        <v>4.61734587786426</v>
      </c>
      <c r="X24" s="19" t="n">
        <v>4.61172830842722</v>
      </c>
      <c r="Y24" s="19" t="n">
        <v>4.60294278257908</v>
      </c>
      <c r="Z24" s="19" t="n">
        <v>4.59247813693621</v>
      </c>
      <c r="AA24" s="19"/>
      <c r="AB24" s="20"/>
      <c r="AC24" s="12" t="n">
        <v>-0.250841921509344</v>
      </c>
      <c r="AD24" s="22"/>
      <c r="AE24" s="23" t="n">
        <v>-1.26118446751914</v>
      </c>
    </row>
    <row r="25" customFormat="false" ht="12.75" hidden="false" customHeight="false" outlineLevel="0" collapsed="false">
      <c r="B25" s="0" t="s">
        <v>25</v>
      </c>
      <c r="H25" s="12" t="n">
        <v>100</v>
      </c>
      <c r="I25" s="12" t="n">
        <v>101.747023841058</v>
      </c>
      <c r="J25" s="12" t="n">
        <v>103.145204401575</v>
      </c>
      <c r="K25" s="12" t="n">
        <v>103.333554482065</v>
      </c>
      <c r="L25" s="12" t="n">
        <v>102.755388736082</v>
      </c>
      <c r="M25" s="12" t="n">
        <v>102.128984206177</v>
      </c>
      <c r="N25" s="12" t="n">
        <v>101.199524340751</v>
      </c>
      <c r="O25" s="12" t="n">
        <v>100.384829810528</v>
      </c>
      <c r="P25" s="19" t="e">
        <f aca="false"/>
        <v>#DIV/0!</v>
      </c>
      <c r="Q25" s="20"/>
      <c r="R25" s="23"/>
      <c r="S25" s="21"/>
      <c r="T25" s="19" t="n">
        <v>4.60517018598809</v>
      </c>
      <c r="U25" s="19" t="n">
        <v>4.62248957417559</v>
      </c>
      <c r="V25" s="19" t="n">
        <v>4.63613774693456</v>
      </c>
      <c r="W25" s="19" t="n">
        <v>4.63796214895781</v>
      </c>
      <c r="X25" s="19" t="n">
        <v>4.63235129712116</v>
      </c>
      <c r="Y25" s="19" t="n">
        <v>4.62623656545396</v>
      </c>
      <c r="Z25" s="19" t="n">
        <v>4.61709405665211</v>
      </c>
      <c r="AA25" s="19"/>
      <c r="AB25" s="20"/>
      <c r="AC25" s="12" t="n">
        <v>0.140996945538694</v>
      </c>
      <c r="AD25" s="22"/>
      <c r="AE25" s="23" t="n">
        <v>1.19952434075105</v>
      </c>
    </row>
    <row r="26" customFormat="false" ht="12.75" hidden="false" customHeight="false" outlineLevel="0" collapsed="false">
      <c r="B26" s="0" t="s">
        <v>26</v>
      </c>
      <c r="H26" s="12" t="n">
        <v>100</v>
      </c>
      <c r="I26" s="12" t="n">
        <v>101.402798933472</v>
      </c>
      <c r="J26" s="12" t="n">
        <v>101.943232458121</v>
      </c>
      <c r="K26" s="12" t="n">
        <v>102.175535197522</v>
      </c>
      <c r="L26" s="12" t="n">
        <v>102.046866717118</v>
      </c>
      <c r="M26" s="12" t="n">
        <v>102.487619808239</v>
      </c>
      <c r="N26" s="12" t="n">
        <v>101.252446059626</v>
      </c>
      <c r="O26" s="12" t="n">
        <v>99.732788503169</v>
      </c>
      <c r="P26" s="19" t="e">
        <f aca="false"/>
        <v>#DIV/0!</v>
      </c>
      <c r="Q26" s="20"/>
      <c r="R26" s="23"/>
      <c r="S26" s="21"/>
      <c r="T26" s="19" t="n">
        <v>4.60517018598809</v>
      </c>
      <c r="U26" s="19" t="n">
        <v>4.61910069367033</v>
      </c>
      <c r="V26" s="19" t="n">
        <v>4.62441611382766</v>
      </c>
      <c r="W26" s="19" t="n">
        <v>4.62669226748431</v>
      </c>
      <c r="X26" s="19" t="n">
        <v>4.62543218537556</v>
      </c>
      <c r="Y26" s="19" t="n">
        <v>4.62974200892504</v>
      </c>
      <c r="Z26" s="19" t="n">
        <v>4.61761686430843</v>
      </c>
      <c r="AA26" s="19"/>
      <c r="AB26" s="20"/>
      <c r="AC26" s="12" t="n">
        <v>0.212995489341395</v>
      </c>
      <c r="AD26" s="22"/>
      <c r="AE26" s="23" t="n">
        <v>1.25244605962622</v>
      </c>
    </row>
    <row r="27" customFormat="false" ht="12.75" hidden="false" customHeight="false" outlineLevel="0" collapsed="false">
      <c r="B27" s="0" t="s">
        <v>27</v>
      </c>
      <c r="H27" s="12" t="n">
        <v>100</v>
      </c>
      <c r="I27" s="12" t="n">
        <v>101.598586321683</v>
      </c>
      <c r="J27" s="12" t="n">
        <v>102.247272312571</v>
      </c>
      <c r="K27" s="12" t="n">
        <v>102.465663089229</v>
      </c>
      <c r="L27" s="12" t="n">
        <v>102.110474121669</v>
      </c>
      <c r="M27" s="12" t="n">
        <v>102.673574148364</v>
      </c>
      <c r="N27" s="12" t="n">
        <v>101.571408015278</v>
      </c>
      <c r="O27" s="12" t="n">
        <v>100.501857598586</v>
      </c>
      <c r="P27" s="19" t="e">
        <f aca="false"/>
        <v>#DIV/0!</v>
      </c>
      <c r="Q27" s="20"/>
      <c r="R27" s="23"/>
      <c r="S27" s="21"/>
      <c r="T27" s="19" t="n">
        <v>4.60517018598809</v>
      </c>
      <c r="U27" s="19" t="n">
        <v>4.62102962089091</v>
      </c>
      <c r="V27" s="19" t="n">
        <v>4.62739411791741</v>
      </c>
      <c r="W27" s="19" t="n">
        <v>4.62952774820393</v>
      </c>
      <c r="X27" s="19" t="n">
        <v>4.6260553068009</v>
      </c>
      <c r="Y27" s="19" t="n">
        <v>4.6315547727081</v>
      </c>
      <c r="Z27" s="19" t="n">
        <v>4.62076207836668</v>
      </c>
      <c r="AA27" s="19"/>
      <c r="AB27" s="20"/>
      <c r="AC27" s="12" t="n">
        <v>0.237454177318195</v>
      </c>
      <c r="AD27" s="22"/>
      <c r="AE27" s="23" t="n">
        <v>1.57140801527821</v>
      </c>
    </row>
    <row r="28" customFormat="false" ht="12.75" hidden="false" customHeight="false" outlineLevel="0" collapsed="false">
      <c r="H28" s="19"/>
      <c r="I28" s="19"/>
      <c r="J28" s="19"/>
      <c r="K28" s="19"/>
      <c r="L28" s="19"/>
      <c r="M28" s="19"/>
      <c r="N28" s="19"/>
      <c r="O28" s="19"/>
      <c r="P28" s="19"/>
      <c r="Q28" s="20"/>
      <c r="R28" s="23"/>
      <c r="S28" s="21"/>
      <c r="T28" s="19"/>
      <c r="U28" s="19"/>
      <c r="V28" s="19"/>
      <c r="W28" s="19"/>
      <c r="X28" s="19"/>
      <c r="Y28" s="19"/>
      <c r="Z28" s="19"/>
      <c r="AA28" s="19"/>
      <c r="AB28" s="20"/>
      <c r="AC28" s="24"/>
      <c r="AD28" s="22"/>
      <c r="AE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5" activeCellId="0" sqref="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4.7"/>
    <col collapsed="false" customWidth="true" hidden="true" outlineLevel="0" max="6" min="3" style="0" width="6.28"/>
    <col collapsed="false" customWidth="true" hidden="false" outlineLevel="0" max="7" min="7" style="0" width="0.13"/>
    <col collapsed="false" customWidth="true" hidden="false" outlineLevel="0" max="14" min="8" style="0" width="5.71"/>
    <col collapsed="false" customWidth="true" hidden="false" outlineLevel="0" max="15" min="15" style="0" width="6.28"/>
    <col collapsed="false" customWidth="true" hidden="true" outlineLevel="0" max="16" min="16" style="0" width="6.28"/>
    <col collapsed="false" customWidth="true" hidden="false" outlineLevel="0" max="17" min="17" style="0" width="0.56"/>
    <col collapsed="false" customWidth="true" hidden="false" outlineLevel="0" max="18" min="18" style="0" width="11.13"/>
    <col collapsed="false" customWidth="true" hidden="false" outlineLevel="0" max="19" min="19" style="1" width="0.56"/>
    <col collapsed="false" customWidth="true" hidden="true" outlineLevel="0" max="28" min="20" style="0" width="9.14"/>
    <col collapsed="false" customWidth="true" hidden="false" outlineLevel="0" max="29" min="29" style="0" width="11.13"/>
    <col collapsed="false" customWidth="true" hidden="false" outlineLevel="0" max="30" min="30" style="2" width="0.56"/>
    <col collapsed="false" customWidth="true" hidden="false" outlineLevel="0" max="31" min="31" style="0" width="11.13"/>
    <col collapsed="false" customWidth="true" hidden="false" outlineLevel="0" max="42" min="35" style="0" width="7.14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B1" s="3" t="s">
        <v>43</v>
      </c>
      <c r="G1" s="41"/>
    </row>
    <row r="3" customFormat="false" ht="28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4"/>
      <c r="R3" s="6"/>
      <c r="S3" s="7"/>
      <c r="T3" s="4"/>
      <c r="U3" s="4"/>
      <c r="V3" s="4"/>
      <c r="W3" s="4"/>
      <c r="X3" s="4"/>
      <c r="Y3" s="4"/>
      <c r="Z3" s="4"/>
      <c r="AA3" s="4"/>
      <c r="AB3" s="4"/>
      <c r="AC3" s="8" t="s">
        <v>2</v>
      </c>
      <c r="AD3" s="6"/>
      <c r="AE3" s="8" t="s">
        <v>3</v>
      </c>
    </row>
    <row r="4" customFormat="false" ht="14.25" hidden="false" customHeight="false" outlineLevel="0" collapsed="false">
      <c r="B4" s="9"/>
      <c r="C4" s="9" t="n">
        <v>1990</v>
      </c>
      <c r="D4" s="9" t="n">
        <v>1991</v>
      </c>
      <c r="E4" s="9" t="n">
        <v>1992</v>
      </c>
      <c r="F4" s="9" t="n">
        <v>1993</v>
      </c>
      <c r="G4" s="9" t="n">
        <v>1994</v>
      </c>
      <c r="H4" s="9" t="n">
        <v>1995</v>
      </c>
      <c r="I4" s="9" t="n">
        <v>1996</v>
      </c>
      <c r="J4" s="9" t="n">
        <v>1997</v>
      </c>
      <c r="K4" s="9" t="n">
        <v>1998</v>
      </c>
      <c r="L4" s="9" t="n">
        <v>1999</v>
      </c>
      <c r="M4" s="9" t="n">
        <v>2000</v>
      </c>
      <c r="N4" s="10" t="n">
        <v>2001</v>
      </c>
      <c r="O4" s="10" t="n">
        <v>2002</v>
      </c>
      <c r="P4" s="10" t="s">
        <v>4</v>
      </c>
      <c r="Q4" s="9"/>
      <c r="R4" s="10"/>
      <c r="S4" s="11"/>
      <c r="T4" s="9" t="n">
        <v>1995</v>
      </c>
      <c r="U4" s="9" t="n">
        <v>1996</v>
      </c>
      <c r="V4" s="9" t="n">
        <v>1997</v>
      </c>
      <c r="W4" s="9" t="n">
        <v>1998</v>
      </c>
      <c r="X4" s="9" t="n">
        <v>1999</v>
      </c>
      <c r="Y4" s="9" t="n">
        <v>2000</v>
      </c>
      <c r="Z4" s="9" t="n">
        <v>2001</v>
      </c>
      <c r="AA4" s="9" t="n">
        <v>2002</v>
      </c>
      <c r="AB4" s="9"/>
      <c r="AC4" s="10" t="s">
        <v>44</v>
      </c>
      <c r="AD4" s="10"/>
      <c r="AE4" s="10" t="s">
        <v>45</v>
      </c>
    </row>
    <row r="5" customFormat="false" ht="12.75" hidden="false" customHeight="false" outlineLevel="0" collapsed="false">
      <c r="R5" s="2"/>
      <c r="AE5" s="2"/>
    </row>
    <row r="6" customFormat="false" ht="12.75" hidden="false" customHeight="false" outlineLevel="0" collapsed="false">
      <c r="B6" s="0" t="s">
        <v>7</v>
      </c>
      <c r="C6" s="12"/>
      <c r="D6" s="12"/>
      <c r="E6" s="12"/>
      <c r="F6" s="12"/>
      <c r="G6" s="12"/>
      <c r="H6" s="12" t="n">
        <v>100</v>
      </c>
      <c r="I6" s="12" t="n">
        <v>99.0196275186034</v>
      </c>
      <c r="J6" s="12" t="n">
        <v>99.6223692676146</v>
      </c>
      <c r="K6" s="12" t="n">
        <v>99.7096845823363</v>
      </c>
      <c r="L6" s="12" t="n">
        <v>102.441394887295</v>
      </c>
      <c r="M6" s="12" t="n">
        <v>102.830807630705</v>
      </c>
      <c r="N6" s="12" t="n">
        <v>102.710143645383</v>
      </c>
      <c r="O6" s="12"/>
      <c r="P6" s="12" t="n">
        <v>43.1101820368231</v>
      </c>
      <c r="R6" s="13"/>
      <c r="S6" s="14"/>
      <c r="T6" s="12" t="n">
        <v>4.60517018598809</v>
      </c>
      <c r="U6" s="12" t="n">
        <v>4.59531808824779</v>
      </c>
      <c r="V6" s="12" t="n">
        <v>4.60138673041407</v>
      </c>
      <c r="W6" s="12" t="n">
        <v>4.60226280948535</v>
      </c>
      <c r="X6" s="12" t="n">
        <v>4.62929087786586</v>
      </c>
      <c r="Y6" s="12" t="n">
        <v>4.63308499324804</v>
      </c>
      <c r="Z6" s="12" t="n">
        <v>4.63191088172978</v>
      </c>
      <c r="AA6" s="12"/>
      <c r="AC6" s="12" t="n">
        <v>0.6559287309939</v>
      </c>
      <c r="AE6" s="13" t="n">
        <v>2.71014364538348</v>
      </c>
    </row>
    <row r="7" customFormat="false" ht="12.75" hidden="false" customHeight="false" outlineLevel="0" collapsed="false">
      <c r="B7" s="0" t="s">
        <v>8</v>
      </c>
      <c r="C7" s="12"/>
      <c r="D7" s="12"/>
      <c r="E7" s="12"/>
      <c r="F7" s="12"/>
      <c r="G7" s="12" t="n">
        <v>0</v>
      </c>
      <c r="H7" s="12" t="n">
        <v>100</v>
      </c>
      <c r="I7" s="12" t="n">
        <v>106.497181751997</v>
      </c>
      <c r="J7" s="12" t="n">
        <v>109.130633058079</v>
      </c>
      <c r="K7" s="12" t="n">
        <v>123.949381406267</v>
      </c>
      <c r="L7" s="12" t="n">
        <v>141.915299477041</v>
      </c>
      <c r="M7" s="12" t="n">
        <v>150.612504690081</v>
      </c>
      <c r="N7" s="12" t="n">
        <v>160.375010858049</v>
      </c>
      <c r="O7" s="12"/>
      <c r="P7" s="42" t="n">
        <v>40.6046997044195</v>
      </c>
      <c r="R7" s="13"/>
      <c r="S7" s="14"/>
      <c r="T7" s="12" t="n">
        <v>4.60517018598809</v>
      </c>
      <c r="U7" s="12" t="n">
        <v>4.66811852237678</v>
      </c>
      <c r="V7" s="12" t="n">
        <v>4.69254563306189</v>
      </c>
      <c r="W7" s="12" t="n">
        <v>4.81987326779724</v>
      </c>
      <c r="X7" s="12" t="n">
        <v>4.95523039707872</v>
      </c>
      <c r="Y7" s="12" t="n">
        <v>5.01471034438945</v>
      </c>
      <c r="Z7" s="12" t="n">
        <v>5.07751489063993</v>
      </c>
      <c r="AA7" s="12"/>
      <c r="AC7" s="12" t="n">
        <v>8.4746518643585</v>
      </c>
      <c r="AE7" s="13" t="n">
        <v>60.3750108580495</v>
      </c>
    </row>
    <row r="8" customFormat="false" ht="12.75" hidden="false" customHeight="false" outlineLevel="0" collapsed="false">
      <c r="B8" s="0" t="s">
        <v>9</v>
      </c>
      <c r="C8" s="12"/>
      <c r="D8" s="12"/>
      <c r="E8" s="12"/>
      <c r="F8" s="12"/>
      <c r="G8" s="12" t="n">
        <v>0</v>
      </c>
      <c r="H8" s="12" t="n">
        <v>100</v>
      </c>
      <c r="I8" s="12" t="n">
        <v>90.0609928496953</v>
      </c>
      <c r="J8" s="12" t="n">
        <v>88.3661431016959</v>
      </c>
      <c r="K8" s="12" t="n">
        <v>88.5774855492282</v>
      </c>
      <c r="L8" s="12" t="n">
        <v>104.456496317829</v>
      </c>
      <c r="M8" s="12" t="n">
        <v>116.786643925999</v>
      </c>
      <c r="N8" s="12" t="n">
        <v>123.864184781797</v>
      </c>
      <c r="O8" s="12"/>
      <c r="P8" s="12" t="n">
        <v>40.2875644311331</v>
      </c>
      <c r="R8" s="13"/>
      <c r="S8" s="14"/>
      <c r="T8" s="12" t="n">
        <v>4.60517018598809</v>
      </c>
      <c r="U8" s="12" t="n">
        <v>4.5004871391264</v>
      </c>
      <c r="V8" s="12" t="n">
        <v>4.48148889969452</v>
      </c>
      <c r="W8" s="12" t="n">
        <v>4.48387771187888</v>
      </c>
      <c r="X8" s="12" t="n">
        <v>4.64877068154797</v>
      </c>
      <c r="Y8" s="12" t="n">
        <v>4.76034871390704</v>
      </c>
      <c r="Z8" s="12" t="n">
        <v>4.81918568132538</v>
      </c>
      <c r="AA8" s="12"/>
      <c r="AC8" s="12" t="n">
        <v>4.74661220519741</v>
      </c>
      <c r="AE8" s="13" t="n">
        <v>23.8641847817966</v>
      </c>
    </row>
    <row r="9" customFormat="false" ht="12.75" hidden="false" customHeight="false" outlineLevel="0" collapsed="false">
      <c r="B9" s="0" t="s">
        <v>10</v>
      </c>
      <c r="C9" s="12"/>
      <c r="D9" s="12"/>
      <c r="E9" s="12"/>
      <c r="F9" s="12"/>
      <c r="G9" s="12"/>
      <c r="H9" s="12" t="n">
        <v>100</v>
      </c>
      <c r="I9" s="12" t="n">
        <v>102.269584690103</v>
      </c>
      <c r="J9" s="12" t="n">
        <v>99.6744574509216</v>
      </c>
      <c r="K9" s="12" t="n">
        <v>87.9547488747465</v>
      </c>
      <c r="L9" s="12" t="n">
        <v>83.8941315901816</v>
      </c>
      <c r="M9" s="12" t="n">
        <v>75.0105425038408</v>
      </c>
      <c r="N9" s="12" t="n">
        <v>75.4481806487134</v>
      </c>
      <c r="O9" s="12"/>
      <c r="P9" s="12" t="n">
        <v>38.8677070006559</v>
      </c>
      <c r="R9" s="13"/>
      <c r="S9" s="14"/>
      <c r="T9" s="12" t="n">
        <v>4.60517018598809</v>
      </c>
      <c r="U9" s="12" t="n">
        <v>4.6276123138935</v>
      </c>
      <c r="V9" s="12" t="n">
        <v>4.60190945007148</v>
      </c>
      <c r="W9" s="12" t="n">
        <v>4.47682246489071</v>
      </c>
      <c r="X9" s="12" t="n">
        <v>4.42955566573703</v>
      </c>
      <c r="Y9" s="12" t="n">
        <v>4.31762867037561</v>
      </c>
      <c r="Z9" s="12" t="n">
        <v>4.323446071586</v>
      </c>
      <c r="AA9" s="12"/>
      <c r="AC9" s="12" t="n">
        <v>-5.84819076641326</v>
      </c>
      <c r="AE9" s="13" t="n">
        <v>-24.5518193512866</v>
      </c>
    </row>
    <row r="10" customFormat="false" ht="12.75" hidden="false" customHeight="false" outlineLevel="0" collapsed="false">
      <c r="B10" s="0" t="s">
        <v>11</v>
      </c>
      <c r="C10" s="12"/>
      <c r="D10" s="12"/>
      <c r="E10" s="12"/>
      <c r="F10" s="12"/>
      <c r="G10" s="12"/>
      <c r="H10" s="12" t="n">
        <v>100</v>
      </c>
      <c r="I10" s="12" t="n">
        <v>104.991820923199</v>
      </c>
      <c r="J10" s="12" t="n">
        <v>100.792220434019</v>
      </c>
      <c r="K10" s="12" t="n">
        <v>107.946690738995</v>
      </c>
      <c r="L10" s="12" t="n">
        <v>112.160649471236</v>
      </c>
      <c r="M10" s="12" t="n">
        <v>100.646154409441</v>
      </c>
      <c r="N10" s="12" t="n">
        <v>98.4047155180182</v>
      </c>
      <c r="O10" s="12"/>
      <c r="P10" s="12" t="n">
        <v>29.7701868635519</v>
      </c>
      <c r="R10" s="13"/>
      <c r="S10" s="14"/>
      <c r="T10" s="12" t="n">
        <v>4.60517018598809</v>
      </c>
      <c r="U10" s="12" t="n">
        <v>4.65388245115394</v>
      </c>
      <c r="V10" s="12" t="n">
        <v>4.61306117442494</v>
      </c>
      <c r="W10" s="12" t="n">
        <v>4.68163750099296</v>
      </c>
      <c r="X10" s="12" t="n">
        <v>4.71993221384758</v>
      </c>
      <c r="Y10" s="12" t="n">
        <v>4.6116109437994</v>
      </c>
      <c r="Z10" s="12" t="n">
        <v>4.58908872484107</v>
      </c>
      <c r="AA10" s="12"/>
      <c r="AC10" s="12" t="n">
        <v>-0.0925584240049884</v>
      </c>
      <c r="AE10" s="13" t="n">
        <v>-1.59528448198185</v>
      </c>
    </row>
    <row r="11" customFormat="false" ht="12.75" hidden="false" customHeight="false" outlineLevel="0" collapsed="false">
      <c r="B11" s="0" t="s">
        <v>12</v>
      </c>
      <c r="C11" s="12"/>
      <c r="D11" s="12"/>
      <c r="E11" s="12"/>
      <c r="F11" s="12"/>
      <c r="G11" s="12"/>
      <c r="H11" s="12" t="n">
        <v>100</v>
      </c>
      <c r="I11" s="12" t="n">
        <v>98.9447857260297</v>
      </c>
      <c r="J11" s="12" t="n">
        <v>100.551400937359</v>
      </c>
      <c r="K11" s="12" t="n">
        <v>101.192027849773</v>
      </c>
      <c r="L11" s="12" t="n">
        <v>104.566990720967</v>
      </c>
      <c r="M11" s="12" t="n">
        <v>102.095092816127</v>
      </c>
      <c r="N11" s="12" t="n">
        <v>92.7523313249085</v>
      </c>
      <c r="O11" s="12"/>
      <c r="P11" s="42" t="e">
        <f aca="false"/>
        <v>#DIV/0!</v>
      </c>
      <c r="R11" s="13"/>
      <c r="S11" s="14"/>
      <c r="T11" s="12" t="n">
        <v>4.60517018598809</v>
      </c>
      <c r="U11" s="12" t="n">
        <v>4.59456197461188</v>
      </c>
      <c r="V11" s="12" t="n">
        <v>4.6106690488651</v>
      </c>
      <c r="W11" s="12" t="n">
        <v>4.61701997756235</v>
      </c>
      <c r="X11" s="12" t="n">
        <v>4.64982792554476</v>
      </c>
      <c r="Y11" s="12" t="n">
        <v>4.62590466148989</v>
      </c>
      <c r="Z11" s="12" t="n">
        <v>4.52993283675018</v>
      </c>
      <c r="AA11" s="12"/>
      <c r="AC11" s="12" t="n">
        <v>-0.442384990285449</v>
      </c>
      <c r="AE11" s="13" t="n">
        <v>-7.24766867509148</v>
      </c>
    </row>
    <row r="12" customFormat="false" ht="12.75" hidden="false" customHeight="false" outlineLevel="0" collapsed="false">
      <c r="B12" s="0" t="s">
        <v>13</v>
      </c>
      <c r="C12" s="12"/>
      <c r="D12" s="12"/>
      <c r="E12" s="12"/>
      <c r="F12" s="12"/>
      <c r="G12" s="12" t="n">
        <v>0</v>
      </c>
      <c r="H12" s="12" t="n">
        <v>100</v>
      </c>
      <c r="I12" s="12" t="n">
        <v>105.73365050385</v>
      </c>
      <c r="J12" s="12" t="n">
        <v>120.759822652057</v>
      </c>
      <c r="K12" s="12" t="n">
        <v>122.68059121573</v>
      </c>
      <c r="L12" s="12" t="n">
        <v>127.014777778245</v>
      </c>
      <c r="M12" s="12" t="n">
        <v>126.17575365194</v>
      </c>
      <c r="N12" s="12" t="n">
        <v>111.957444952128</v>
      </c>
      <c r="O12" s="12"/>
      <c r="P12" s="12" t="n">
        <v>26.1996287486081</v>
      </c>
      <c r="R12" s="13"/>
      <c r="S12" s="14"/>
      <c r="T12" s="12" t="n">
        <v>4.60517018598809</v>
      </c>
      <c r="U12" s="12" t="n">
        <v>4.66092320080924</v>
      </c>
      <c r="V12" s="12" t="n">
        <v>4.79380363623916</v>
      </c>
      <c r="W12" s="12" t="n">
        <v>4.80958415840407</v>
      </c>
      <c r="X12" s="12" t="n">
        <v>4.84430344014786</v>
      </c>
      <c r="Y12" s="12" t="n">
        <v>4.83767580527716</v>
      </c>
      <c r="Z12" s="12" t="n">
        <v>4.71811884330903</v>
      </c>
      <c r="AA12" s="12"/>
      <c r="AC12" s="12" t="n">
        <v>2.65303923155615</v>
      </c>
      <c r="AE12" s="13" t="n">
        <v>11.9574449521276</v>
      </c>
    </row>
    <row r="13" customFormat="false" ht="12.75" hidden="false" customHeight="false" outlineLevel="0" collapsed="false">
      <c r="B13" s="0" t="s">
        <v>14</v>
      </c>
      <c r="C13" s="12"/>
      <c r="D13" s="12"/>
      <c r="E13" s="12"/>
      <c r="F13" s="12"/>
      <c r="G13" s="12" t="n">
        <v>0</v>
      </c>
      <c r="H13" s="12" t="n">
        <v>100</v>
      </c>
      <c r="I13" s="12" t="n">
        <v>110.077126434351</v>
      </c>
      <c r="J13" s="12" t="n">
        <v>114.753266056419</v>
      </c>
      <c r="K13" s="12" t="n">
        <v>109.086954608708</v>
      </c>
      <c r="L13" s="12" t="n">
        <v>111.036901168682</v>
      </c>
      <c r="M13" s="12" t="n">
        <v>104.553012241401</v>
      </c>
      <c r="N13" s="12" t="n">
        <v>100.134139039327</v>
      </c>
      <c r="O13" s="12"/>
      <c r="P13" s="12" t="n">
        <v>40.8870289440022</v>
      </c>
      <c r="R13" s="13"/>
      <c r="S13" s="14"/>
      <c r="T13" s="12" t="n">
        <v>4.60517018598809</v>
      </c>
      <c r="U13" s="12" t="n">
        <v>4.70118126950521</v>
      </c>
      <c r="V13" s="12" t="n">
        <v>4.74278431090092</v>
      </c>
      <c r="W13" s="12" t="n">
        <v>4.69214531290052</v>
      </c>
      <c r="X13" s="12" t="n">
        <v>4.70986258902652</v>
      </c>
      <c r="Y13" s="12" t="n">
        <v>4.64969423695076</v>
      </c>
      <c r="Z13" s="12" t="n">
        <v>4.60651067752099</v>
      </c>
      <c r="AA13" s="12"/>
      <c r="AC13" s="12" t="n">
        <v>-0.470979687111547</v>
      </c>
      <c r="AE13" s="13" t="n">
        <v>0.134139039326527</v>
      </c>
    </row>
    <row r="14" customFormat="false" ht="12.75" hidden="false" customHeight="false" outlineLevel="0" collapsed="false">
      <c r="B14" s="0" t="s">
        <v>15</v>
      </c>
      <c r="C14" s="12"/>
      <c r="D14" s="12"/>
      <c r="E14" s="12"/>
      <c r="F14" s="12"/>
      <c r="G14" s="12"/>
      <c r="H14" s="12" t="n">
        <v>100</v>
      </c>
      <c r="I14" s="12" t="n">
        <v>98.3306961860657</v>
      </c>
      <c r="J14" s="12" t="n">
        <v>100.900340162099</v>
      </c>
      <c r="K14" s="12" t="n">
        <v>106.952941581845</v>
      </c>
      <c r="L14" s="12" t="n">
        <v>112.29692971583</v>
      </c>
      <c r="M14" s="12" t="n">
        <v>116.238350272245</v>
      </c>
      <c r="N14" s="12" t="n">
        <v>115.951504500404</v>
      </c>
      <c r="O14" s="12"/>
      <c r="P14" s="12" t="n">
        <v>28.2267236837478</v>
      </c>
      <c r="R14" s="13"/>
      <c r="S14" s="14"/>
      <c r="T14" s="12" t="n">
        <v>4.60517018598809</v>
      </c>
      <c r="U14" s="12" t="n">
        <v>4.5883362488653</v>
      </c>
      <c r="V14" s="12" t="n">
        <v>4.61413329863335</v>
      </c>
      <c r="W14" s="12" t="n">
        <v>4.67238893942175</v>
      </c>
      <c r="X14" s="12" t="n">
        <v>4.72114652135133</v>
      </c>
      <c r="Y14" s="12" t="n">
        <v>4.75564282673396</v>
      </c>
      <c r="Z14" s="12" t="n">
        <v>4.75317203904129</v>
      </c>
      <c r="AA14" s="12"/>
      <c r="AC14" s="12" t="n">
        <v>3.16297120586241</v>
      </c>
      <c r="AE14" s="13" t="n">
        <v>15.9515045004044</v>
      </c>
    </row>
    <row r="15" customFormat="false" ht="12.75" hidden="false" customHeight="false" outlineLevel="0" collapsed="false">
      <c r="B15" s="0" t="s">
        <v>16</v>
      </c>
      <c r="C15" s="12"/>
      <c r="D15" s="12"/>
      <c r="E15" s="12"/>
      <c r="F15" s="12"/>
      <c r="G15" s="12"/>
      <c r="H15" s="12" t="n">
        <v>100</v>
      </c>
      <c r="I15" s="12" t="n">
        <v>99.7648343161691</v>
      </c>
      <c r="J15" s="12" t="n">
        <v>114.198425109534</v>
      </c>
      <c r="K15" s="12" t="n">
        <v>119.020911789701</v>
      </c>
      <c r="L15" s="12" t="n">
        <v>134.418278764233</v>
      </c>
      <c r="M15" s="12" t="n">
        <v>142.855747576337</v>
      </c>
      <c r="N15" s="12" t="n">
        <v>147.472466929623</v>
      </c>
      <c r="O15" s="12"/>
      <c r="P15" s="12" t="n">
        <v>31.0768262092965</v>
      </c>
      <c r="R15" s="13"/>
      <c r="S15" s="14"/>
      <c r="T15" s="12" t="n">
        <v>4.60517018598809</v>
      </c>
      <c r="U15" s="12" t="n">
        <v>4.60281575966206</v>
      </c>
      <c r="V15" s="12" t="n">
        <v>4.73793750649226</v>
      </c>
      <c r="W15" s="12" t="n">
        <v>4.77929920699816</v>
      </c>
      <c r="X15" s="12" t="n">
        <v>4.90095642155159</v>
      </c>
      <c r="Y15" s="12" t="n">
        <v>4.96183536291349</v>
      </c>
      <c r="Z15" s="12" t="n">
        <v>4.9936414934719</v>
      </c>
      <c r="AA15" s="12"/>
      <c r="AC15" s="12" t="n">
        <v>7.30882872870174</v>
      </c>
      <c r="AE15" s="13" t="n">
        <v>47.4724669296229</v>
      </c>
    </row>
    <row r="16" customFormat="false" ht="12.75" hidden="false" customHeight="false" outlineLevel="0" collapsed="false">
      <c r="B16" s="0" t="s">
        <v>17</v>
      </c>
      <c r="C16" s="12"/>
      <c r="D16" s="12"/>
      <c r="E16" s="12"/>
      <c r="F16" s="12"/>
      <c r="G16" s="12"/>
      <c r="H16" s="12" t="n">
        <v>100</v>
      </c>
      <c r="I16" s="12" t="n">
        <v>109.72666833135</v>
      </c>
      <c r="J16" s="12" t="n">
        <v>119.846933140789</v>
      </c>
      <c r="K16" s="12" t="n">
        <v>113.188015878407</v>
      </c>
      <c r="L16" s="12" t="n">
        <v>120.18259255177</v>
      </c>
      <c r="M16" s="12" t="n">
        <v>124.70430631281</v>
      </c>
      <c r="N16" s="12" t="n">
        <v>129.475468741598</v>
      </c>
      <c r="O16" s="12"/>
      <c r="P16" s="12" t="n">
        <v>39.323035615295</v>
      </c>
      <c r="R16" s="13"/>
      <c r="S16" s="14"/>
      <c r="T16" s="12" t="n">
        <v>4.60517018598809</v>
      </c>
      <c r="U16" s="12" t="n">
        <v>4.697992440119</v>
      </c>
      <c r="V16" s="12" t="n">
        <v>4.78621537140646</v>
      </c>
      <c r="W16" s="12" t="n">
        <v>4.72905029336627</v>
      </c>
      <c r="X16" s="12" t="n">
        <v>4.78901219091283</v>
      </c>
      <c r="Y16" s="12" t="n">
        <v>4.82594538547232</v>
      </c>
      <c r="Z16" s="12" t="n">
        <v>4.86349143262855</v>
      </c>
      <c r="AA16" s="12"/>
      <c r="AC16" s="12" t="n">
        <v>3.69166589338291</v>
      </c>
      <c r="AE16" s="13" t="n">
        <v>29.4754687415984</v>
      </c>
    </row>
    <row r="17" customFormat="false" ht="12.75" hidden="false" customHeight="false" outlineLevel="0" collapsed="false">
      <c r="B17" s="0" t="s">
        <v>18</v>
      </c>
      <c r="C17" s="12"/>
      <c r="D17" s="12"/>
      <c r="E17" s="12"/>
      <c r="F17" s="12"/>
      <c r="G17" s="12"/>
      <c r="H17" s="12" t="n">
        <v>100</v>
      </c>
      <c r="I17" s="12" t="n">
        <v>98.8368149265025</v>
      </c>
      <c r="J17" s="12" t="n">
        <v>92.4664782868999</v>
      </c>
      <c r="K17" s="12" t="n">
        <v>95.565391164683</v>
      </c>
      <c r="L17" s="12" t="n">
        <v>93.1687719541011</v>
      </c>
      <c r="M17" s="12" t="n">
        <v>74.704078608609</v>
      </c>
      <c r="N17" s="12" t="n">
        <v>76.682189586357</v>
      </c>
      <c r="O17" s="12"/>
      <c r="P17" s="12" t="n">
        <v>33.7812489138082</v>
      </c>
      <c r="R17" s="13"/>
      <c r="S17" s="14"/>
      <c r="T17" s="12" t="n">
        <v>4.60517018598809</v>
      </c>
      <c r="U17" s="12" t="n">
        <v>4.59347015606155</v>
      </c>
      <c r="V17" s="12" t="n">
        <v>4.52684618193837</v>
      </c>
      <c r="W17" s="12" t="n">
        <v>4.55981073740752</v>
      </c>
      <c r="X17" s="12" t="n">
        <v>4.53441260067461</v>
      </c>
      <c r="Y17" s="12" t="n">
        <v>4.31353469049576</v>
      </c>
      <c r="Z17" s="12" t="n">
        <v>4.33966947262575</v>
      </c>
      <c r="AA17" s="12"/>
      <c r="AC17" s="12" t="n">
        <v>-4.81716661611527</v>
      </c>
      <c r="AE17" s="13" t="n">
        <v>-23.317810413643</v>
      </c>
    </row>
    <row r="18" customFormat="false" ht="12.75" hidden="false" customHeight="false" outlineLevel="0" collapsed="false">
      <c r="B18" s="0" t="s">
        <v>19</v>
      </c>
      <c r="C18" s="12"/>
      <c r="D18" s="12"/>
      <c r="E18" s="12"/>
      <c r="F18" s="12"/>
      <c r="G18" s="12" t="n">
        <v>0</v>
      </c>
      <c r="H18" s="12" t="n">
        <v>100</v>
      </c>
      <c r="I18" s="12" t="n">
        <v>99.7417198605564</v>
      </c>
      <c r="J18" s="12" t="n">
        <v>111.278028625788</v>
      </c>
      <c r="K18" s="12" t="n">
        <v>109.467101415685</v>
      </c>
      <c r="L18" s="12" t="n">
        <v>114.555565872115</v>
      </c>
      <c r="M18" s="12" t="n">
        <v>111.440450492877</v>
      </c>
      <c r="N18" s="12" t="n">
        <v>114.702546236964</v>
      </c>
      <c r="O18" s="12"/>
      <c r="P18" s="12" t="n">
        <v>41.9219162785043</v>
      </c>
      <c r="R18" s="13"/>
      <c r="S18" s="14"/>
      <c r="T18" s="12" t="n">
        <v>4.60517018598809</v>
      </c>
      <c r="U18" s="12" t="n">
        <v>4.60258404340781</v>
      </c>
      <c r="V18" s="12" t="n">
        <v>4.71203183201783</v>
      </c>
      <c r="W18" s="12" t="n">
        <v>4.69562406042193</v>
      </c>
      <c r="X18" s="12" t="n">
        <v>4.741059996738</v>
      </c>
      <c r="Y18" s="12" t="n">
        <v>4.71349037193356</v>
      </c>
      <c r="Z18" s="12" t="n">
        <v>4.74234222299062</v>
      </c>
      <c r="AA18" s="12"/>
      <c r="AC18" s="12" t="n">
        <v>2.36556047427221</v>
      </c>
      <c r="AE18" s="13" t="n">
        <v>14.7025462369636</v>
      </c>
    </row>
    <row r="19" customFormat="false" ht="12.75" hidden="false" customHeight="false" outlineLevel="0" collapsed="false">
      <c r="B19" s="0" t="s">
        <v>20</v>
      </c>
      <c r="C19" s="12"/>
      <c r="D19" s="12"/>
      <c r="E19" s="12"/>
      <c r="F19" s="12"/>
      <c r="G19" s="12"/>
      <c r="H19" s="12" t="n">
        <v>100</v>
      </c>
      <c r="I19" s="12" t="n">
        <v>122.071756655553</v>
      </c>
      <c r="J19" s="12" t="n">
        <v>120.938885625533</v>
      </c>
      <c r="K19" s="12" t="n">
        <v>124.930767419457</v>
      </c>
      <c r="L19" s="12" t="n">
        <v>127.133964511805</v>
      </c>
      <c r="M19" s="12" t="n">
        <v>131.254417462642</v>
      </c>
      <c r="N19" s="12" t="n">
        <v>132.181386741316</v>
      </c>
      <c r="O19" s="12"/>
      <c r="P19" s="12" t="n">
        <v>47.5940168544605</v>
      </c>
      <c r="R19" s="13"/>
      <c r="S19" s="14"/>
      <c r="T19" s="12" t="n">
        <v>4.60517018598809</v>
      </c>
      <c r="U19" s="12" t="n">
        <v>4.8046090411373</v>
      </c>
      <c r="V19" s="12" t="n">
        <v>4.79528534052722</v>
      </c>
      <c r="W19" s="12" t="n">
        <v>4.82775972322049</v>
      </c>
      <c r="X19" s="12" t="n">
        <v>4.84524136918283</v>
      </c>
      <c r="Y19" s="12" t="n">
        <v>4.87713755776358</v>
      </c>
      <c r="Z19" s="12" t="n">
        <v>4.88417512129697</v>
      </c>
      <c r="AA19" s="12"/>
      <c r="AC19" s="12" t="n">
        <v>3.68581381374412</v>
      </c>
      <c r="AE19" s="13" t="n">
        <v>32.1813867413158</v>
      </c>
    </row>
    <row r="20" customFormat="false" ht="12.75" hidden="false" customHeight="false" outlineLevel="0" collapsed="false">
      <c r="B20" s="0" t="s">
        <v>21</v>
      </c>
      <c r="C20" s="12"/>
      <c r="D20" s="12"/>
      <c r="E20" s="12"/>
      <c r="F20" s="12"/>
      <c r="G20" s="12" t="n">
        <v>0</v>
      </c>
      <c r="H20" s="12" t="n">
        <v>100</v>
      </c>
      <c r="I20" s="12" t="n">
        <v>103.836562037573</v>
      </c>
      <c r="J20" s="12" t="n">
        <v>130.199377261504</v>
      </c>
      <c r="K20" s="12" t="n">
        <v>148.180853946126</v>
      </c>
      <c r="L20" s="12" t="n">
        <v>158.742840620746</v>
      </c>
      <c r="M20" s="12" t="n">
        <v>176.275833624444</v>
      </c>
      <c r="N20" s="12" t="n">
        <v>167.778275026623</v>
      </c>
      <c r="O20" s="12"/>
      <c r="P20" s="12" t="n">
        <v>24.070492898939</v>
      </c>
      <c r="R20" s="13"/>
      <c r="S20" s="14"/>
      <c r="T20" s="12" t="n">
        <v>4.60517018598809</v>
      </c>
      <c r="U20" s="12" t="n">
        <v>4.64281814414087</v>
      </c>
      <c r="V20" s="12" t="n">
        <v>4.86906694682528</v>
      </c>
      <c r="W20" s="12" t="n">
        <v>4.99843351386923</v>
      </c>
      <c r="X20" s="12" t="n">
        <v>5.06728553830384</v>
      </c>
      <c r="Y20" s="12" t="n">
        <v>5.1720500047072</v>
      </c>
      <c r="Z20" s="12" t="n">
        <v>5.1226433162032</v>
      </c>
      <c r="AA20" s="12"/>
      <c r="AC20" s="12" t="n">
        <v>10.032506083182</v>
      </c>
      <c r="AE20" s="13" t="n">
        <v>67.7782750266234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5"/>
      <c r="P21" s="15"/>
      <c r="Q21" s="15"/>
      <c r="R21" s="16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</row>
    <row r="22" customFormat="false" ht="12.75" hidden="false" customHeight="false" outlineLevel="0" collapsed="false">
      <c r="B22" s="0" t="s">
        <v>22</v>
      </c>
      <c r="H22" s="12" t="n">
        <v>100</v>
      </c>
      <c r="I22" s="12" t="n">
        <v>101.116100695857</v>
      </c>
      <c r="J22" s="12" t="n">
        <v>106.08350653638</v>
      </c>
      <c r="K22" s="12" t="n">
        <v>108.35515354327</v>
      </c>
      <c r="L22" s="12" t="n">
        <v>116.121710635603</v>
      </c>
      <c r="M22" s="12" t="n">
        <v>119.907508140554</v>
      </c>
      <c r="N22" s="12" t="n">
        <v>117.758511408827</v>
      </c>
      <c r="O22" s="12"/>
      <c r="P22" s="12" t="e">
        <f aca="false"/>
        <v>#DIV/0!</v>
      </c>
      <c r="R22" s="13"/>
      <c r="S22" s="14"/>
      <c r="T22" s="12" t="n">
        <v>4.60517018598809</v>
      </c>
      <c r="U22" s="12" t="n">
        <v>4.61626936849857</v>
      </c>
      <c r="V22" s="12" t="n">
        <v>4.6642265814755</v>
      </c>
      <c r="W22" s="12" t="n">
        <v>4.68541429070238</v>
      </c>
      <c r="X22" s="12" t="n">
        <v>4.75463887066696</v>
      </c>
      <c r="Y22" s="12" t="n">
        <v>4.78672068009422</v>
      </c>
      <c r="Z22" s="12" t="n">
        <v>4.76863601401095</v>
      </c>
      <c r="AA22" s="12"/>
      <c r="AC22" s="18" t="n">
        <v>3.29182998738599</v>
      </c>
      <c r="AE22" s="13" t="n">
        <v>17.7585114088266</v>
      </c>
    </row>
    <row r="23" customFormat="false" ht="12.75" hidden="false" customHeight="false" outlineLevel="0" collapsed="false">
      <c r="B23" s="0" t="s">
        <v>23</v>
      </c>
      <c r="H23" s="12" t="n">
        <v>100</v>
      </c>
      <c r="I23" s="12" t="n">
        <v>100.13917690162</v>
      </c>
      <c r="J23" s="12" t="n">
        <v>102.0714128199</v>
      </c>
      <c r="K23" s="12" t="n">
        <v>101.095574089807</v>
      </c>
      <c r="L23" s="12" t="n">
        <v>108.34816172736</v>
      </c>
      <c r="M23" s="12" t="n">
        <v>109.001227442904</v>
      </c>
      <c r="N23" s="12" t="n">
        <v>107.962002623909</v>
      </c>
      <c r="O23" s="12"/>
      <c r="P23" s="12" t="e">
        <f aca="false"/>
        <v>#DIV/0!</v>
      </c>
      <c r="R23" s="13"/>
      <c r="S23" s="14"/>
      <c r="T23" s="12" t="n">
        <v>4.60517018598809</v>
      </c>
      <c r="U23" s="12" t="n">
        <v>4.60656098739148</v>
      </c>
      <c r="V23" s="12" t="n">
        <v>4.62567269399591</v>
      </c>
      <c r="W23" s="12" t="n">
        <v>4.61606634751927</v>
      </c>
      <c r="X23" s="12" t="n">
        <v>4.68534976177808</v>
      </c>
      <c r="Y23" s="12" t="n">
        <v>4.69135914310982</v>
      </c>
      <c r="Z23" s="12" t="n">
        <v>4.68177933766198</v>
      </c>
      <c r="AA23" s="12"/>
      <c r="AC23" s="18" t="n">
        <v>1.63964583658358</v>
      </c>
      <c r="AE23" s="13" t="n">
        <v>7.96200262390863</v>
      </c>
    </row>
    <row r="24" customFormat="false" ht="12.75" hidden="false" customHeight="false" outlineLevel="0" collapsed="false">
      <c r="B24" s="0" t="s">
        <v>24</v>
      </c>
      <c r="H24" s="12" t="n">
        <v>100</v>
      </c>
      <c r="I24" s="12" t="n">
        <v>100.65501559846</v>
      </c>
      <c r="J24" s="12" t="n">
        <v>105.788920119439</v>
      </c>
      <c r="K24" s="12" t="n">
        <v>108.272925546868</v>
      </c>
      <c r="L24" s="12" t="n">
        <v>116.362001278033</v>
      </c>
      <c r="M24" s="12" t="n">
        <v>119.252976374126</v>
      </c>
      <c r="N24" s="12" t="n">
        <v>117.418958320239</v>
      </c>
      <c r="O24" s="19"/>
      <c r="P24" s="19" t="e">
        <f aca="false"/>
        <v>#DIV/0!</v>
      </c>
      <c r="Q24" s="20"/>
      <c r="R24" s="23"/>
      <c r="S24" s="21"/>
      <c r="T24" s="19" t="n">
        <v>4.60517018598809</v>
      </c>
      <c r="U24" s="19" t="n">
        <v>4.61169898292032</v>
      </c>
      <c r="V24" s="19" t="n">
        <v>4.66144578917117</v>
      </c>
      <c r="W24" s="19" t="n">
        <v>4.68465512780256</v>
      </c>
      <c r="X24" s="19" t="n">
        <v>4.75670603249967</v>
      </c>
      <c r="Y24" s="19" t="n">
        <v>4.78124708856914</v>
      </c>
      <c r="Z24" s="19" t="n">
        <v>4.76574837919692</v>
      </c>
      <c r="AA24" s="19"/>
      <c r="AB24" s="20"/>
      <c r="AC24" s="12" t="n">
        <v>3.27175369380132</v>
      </c>
      <c r="AD24" s="22"/>
      <c r="AE24" s="23" t="n">
        <v>17.4189583202386</v>
      </c>
    </row>
    <row r="25" customFormat="false" ht="12.75" hidden="false" customHeight="false" outlineLevel="0" collapsed="false">
      <c r="B25" s="0" t="s">
        <v>25</v>
      </c>
      <c r="H25" s="12" t="n">
        <v>100</v>
      </c>
      <c r="I25" s="12" t="n">
        <v>99.0979555540305</v>
      </c>
      <c r="J25" s="12" t="n">
        <v>100.788363469689</v>
      </c>
      <c r="K25" s="12" t="n">
        <v>100.258373033261</v>
      </c>
      <c r="L25" s="12" t="n">
        <v>107.843825868599</v>
      </c>
      <c r="M25" s="12" t="n">
        <v>108.033331698633</v>
      </c>
      <c r="N25" s="12" t="n">
        <v>107.093453175315</v>
      </c>
      <c r="O25" s="19"/>
      <c r="P25" s="19" t="e">
        <f aca="false"/>
        <v>#DIV/0!</v>
      </c>
      <c r="Q25" s="20"/>
      <c r="R25" s="23"/>
      <c r="S25" s="21"/>
      <c r="T25" s="19" t="n">
        <v>4.60517018598809</v>
      </c>
      <c r="U25" s="19" t="n">
        <v>4.59610881099227</v>
      </c>
      <c r="V25" s="19" t="n">
        <v>4.6130229072044</v>
      </c>
      <c r="W25" s="19" t="n">
        <v>4.60775058422773</v>
      </c>
      <c r="X25" s="19" t="n">
        <v>4.68068412380286</v>
      </c>
      <c r="Y25" s="19" t="n">
        <v>4.68243980634794</v>
      </c>
      <c r="Z25" s="19" t="n">
        <v>4.67370184743699</v>
      </c>
      <c r="AA25" s="19"/>
      <c r="AB25" s="20"/>
      <c r="AC25" s="12" t="n">
        <v>1.59256497027014</v>
      </c>
      <c r="AD25" s="22"/>
      <c r="AE25" s="23" t="n">
        <v>7.09345317531543</v>
      </c>
    </row>
    <row r="26" customFormat="false" ht="12.75" hidden="false" customHeight="false" outlineLevel="0" collapsed="false">
      <c r="B26" s="0" t="s">
        <v>26</v>
      </c>
      <c r="H26" s="12" t="n">
        <v>100</v>
      </c>
      <c r="I26" s="12" t="n">
        <v>103.482221421568</v>
      </c>
      <c r="J26" s="12" t="n">
        <v>107.711104774091</v>
      </c>
      <c r="K26" s="12" t="n">
        <v>110.08332964276</v>
      </c>
      <c r="L26" s="12" t="n">
        <v>116.110990347501</v>
      </c>
      <c r="M26" s="12" t="n">
        <v>116.397881357124</v>
      </c>
      <c r="N26" s="12" t="n">
        <v>116.109129068632</v>
      </c>
      <c r="O26" s="19"/>
      <c r="P26" s="19" t="e">
        <f aca="false"/>
        <v>#DIV/0!</v>
      </c>
      <c r="Q26" s="20"/>
      <c r="R26" s="23"/>
      <c r="S26" s="21"/>
      <c r="T26" s="19" t="n">
        <v>4.60517018598809</v>
      </c>
      <c r="U26" s="19" t="n">
        <v>4.63939982424597</v>
      </c>
      <c r="V26" s="19" t="n">
        <v>4.67945268724157</v>
      </c>
      <c r="W26" s="19" t="n">
        <v>4.70123762120905</v>
      </c>
      <c r="X26" s="19" t="n">
        <v>4.75454654699278</v>
      </c>
      <c r="Y26" s="19" t="n">
        <v>4.75701433373241</v>
      </c>
      <c r="Z26" s="19" t="n">
        <v>4.75453051669468</v>
      </c>
      <c r="AA26" s="19"/>
      <c r="AB26" s="20"/>
      <c r="AC26" s="12" t="n">
        <v>2.70858525299835</v>
      </c>
      <c r="AD26" s="22"/>
      <c r="AE26" s="23" t="n">
        <v>16.1091290686316</v>
      </c>
    </row>
    <row r="27" customFormat="false" ht="12.75" hidden="false" customHeight="false" outlineLevel="0" collapsed="false">
      <c r="B27" s="0" t="s">
        <v>27</v>
      </c>
      <c r="H27" s="12" t="n">
        <v>100</v>
      </c>
      <c r="I27" s="12" t="n">
        <v>101.591874337322</v>
      </c>
      <c r="J27" s="12" t="n">
        <v>104.593110507626</v>
      </c>
      <c r="K27" s="12" t="n">
        <v>104.064173125839</v>
      </c>
      <c r="L27" s="12" t="n">
        <v>108.617051569434</v>
      </c>
      <c r="M27" s="12" t="n">
        <v>106.161883448444</v>
      </c>
      <c r="N27" s="12" t="n">
        <v>105.277250548953</v>
      </c>
      <c r="O27" s="19"/>
      <c r="P27" s="19" t="e">
        <f aca="false"/>
        <v>#DIV/0!</v>
      </c>
      <c r="Q27" s="20"/>
      <c r="R27" s="23"/>
      <c r="S27" s="21"/>
      <c r="T27" s="19" t="n">
        <v>4.60517018598809</v>
      </c>
      <c r="U27" s="19" t="n">
        <v>4.62096355495119</v>
      </c>
      <c r="V27" s="19" t="n">
        <v>4.65007768433376</v>
      </c>
      <c r="W27" s="19" t="n">
        <v>4.64500775813165</v>
      </c>
      <c r="X27" s="19" t="n">
        <v>4.68782840778453</v>
      </c>
      <c r="Y27" s="19" t="n">
        <v>4.66496513146834</v>
      </c>
      <c r="Z27" s="19" t="n">
        <v>4.65659735162954</v>
      </c>
      <c r="AA27" s="19"/>
      <c r="AB27" s="20"/>
      <c r="AC27" s="12" t="n">
        <v>1.00012633361155</v>
      </c>
      <c r="AD27" s="22"/>
      <c r="AE27" s="23" t="n">
        <v>5.27725054895286</v>
      </c>
    </row>
    <row r="28" customFormat="false" ht="12.75" hidden="false" customHeight="false" outlineLevel="0" collapsed="false">
      <c r="H28" s="19"/>
      <c r="I28" s="19"/>
      <c r="J28" s="19"/>
      <c r="K28" s="19"/>
      <c r="L28" s="19"/>
      <c r="M28" s="19"/>
      <c r="N28" s="19"/>
      <c r="O28" s="19"/>
      <c r="P28" s="19"/>
      <c r="Q28" s="20"/>
      <c r="R28" s="23"/>
      <c r="S28" s="21"/>
      <c r="T28" s="19"/>
      <c r="U28" s="19"/>
      <c r="V28" s="19"/>
      <c r="W28" s="19"/>
      <c r="X28" s="19"/>
      <c r="Y28" s="19"/>
      <c r="Z28" s="19"/>
      <c r="AA28" s="19"/>
      <c r="AB28" s="20"/>
      <c r="AC28" s="24"/>
      <c r="AD28" s="22"/>
      <c r="AE28" s="23"/>
    </row>
    <row r="29" customFormat="false" ht="12.75" hidden="false" customHeight="false" outlineLevel="0" collapsed="false">
      <c r="B29" s="25" t="s">
        <v>28</v>
      </c>
      <c r="H29" s="19" t="n">
        <v>0</v>
      </c>
      <c r="I29" s="19" t="n">
        <v>7.23414551824732</v>
      </c>
      <c r="J29" s="19" t="n">
        <v>11.2494135760749</v>
      </c>
      <c r="K29" s="19" t="n">
        <v>14.5495250689414</v>
      </c>
      <c r="L29" s="19" t="n">
        <v>16.4848548766971</v>
      </c>
      <c r="M29" s="19" t="n">
        <v>22.509100753304</v>
      </c>
      <c r="N29" s="19" t="n">
        <v>23.4631292056471</v>
      </c>
      <c r="O29" s="19"/>
      <c r="P29" s="19" t="e">
        <f aca="false"/>
        <v>#DIV/0!</v>
      </c>
      <c r="Q29" s="20"/>
      <c r="R29" s="23"/>
      <c r="S29" s="21"/>
      <c r="T29" s="19"/>
      <c r="U29" s="19"/>
      <c r="V29" s="19"/>
      <c r="W29" s="19"/>
      <c r="X29" s="19"/>
      <c r="Y29" s="19"/>
      <c r="Z29" s="19"/>
      <c r="AA29" s="19"/>
      <c r="AB29" s="20"/>
      <c r="AC29" s="24"/>
      <c r="AD29" s="22"/>
      <c r="AE29" s="23" t="n">
        <v>23.4631292056471</v>
      </c>
    </row>
    <row r="30" customFormat="false" ht="12.75" hidden="false" customHeight="false" outlineLevel="0" collapsed="false">
      <c r="B30" s="15" t="s">
        <v>29</v>
      </c>
      <c r="C30" s="15"/>
      <c r="D30" s="15"/>
      <c r="E30" s="15"/>
      <c r="F30" s="15"/>
      <c r="G30" s="15"/>
      <c r="H30" s="26" t="n">
        <v>0</v>
      </c>
      <c r="I30" s="26" t="n">
        <v>32.0107638058579</v>
      </c>
      <c r="J30" s="26" t="n">
        <v>41.8332341598085</v>
      </c>
      <c r="K30" s="26" t="n">
        <v>60.2261050713796</v>
      </c>
      <c r="L30" s="26" t="n">
        <v>74.8487090305647</v>
      </c>
      <c r="M30" s="26" t="n">
        <v>101.571755015835</v>
      </c>
      <c r="N30" s="26" t="n">
        <v>92.33009437791</v>
      </c>
      <c r="O30" s="26"/>
      <c r="P30" s="26" t="e">
        <f aca="false"/>
        <v>#DIV/0!</v>
      </c>
      <c r="Q30" s="27"/>
      <c r="R30" s="28"/>
      <c r="S30" s="29"/>
      <c r="T30" s="26"/>
      <c r="U30" s="26"/>
      <c r="V30" s="26"/>
      <c r="W30" s="26"/>
      <c r="X30" s="26"/>
      <c r="Y30" s="26"/>
      <c r="Z30" s="26"/>
      <c r="AA30" s="26"/>
      <c r="AB30" s="27"/>
      <c r="AC30" s="30"/>
      <c r="AD30" s="31"/>
      <c r="AE30" s="28" t="n">
        <v>92.33009437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normal" topLeftCell="B58" colorId="64" zoomScale="85" zoomScaleNormal="85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6" min="3" style="0" width="9.7"/>
  </cols>
  <sheetData>
    <row r="1" customFormat="false" ht="12.75" hidden="false" customHeight="false" outlineLevel="0" collapsed="false">
      <c r="C1" s="0" t="s">
        <v>46</v>
      </c>
      <c r="E1" s="41"/>
    </row>
    <row r="4" customFormat="false" ht="12.75" hidden="false" customHeight="false" outlineLevel="0" collapsed="false">
      <c r="C4" s="0" t="n">
        <v>1990</v>
      </c>
      <c r="D4" s="0" t="n">
        <v>1991</v>
      </c>
      <c r="E4" s="0" t="n">
        <v>1992</v>
      </c>
      <c r="F4" s="0" t="n">
        <v>1993</v>
      </c>
      <c r="G4" s="0" t="n">
        <v>1994</v>
      </c>
      <c r="H4" s="0" t="n">
        <v>1995</v>
      </c>
      <c r="I4" s="0" t="n">
        <v>1996</v>
      </c>
      <c r="J4" s="0" t="n">
        <v>1997</v>
      </c>
      <c r="K4" s="0" t="n">
        <v>1998</v>
      </c>
      <c r="L4" s="0" t="n">
        <v>1999</v>
      </c>
      <c r="M4" s="0" t="n">
        <v>2000</v>
      </c>
      <c r="N4" s="0" t="n">
        <v>2001</v>
      </c>
      <c r="O4" s="0" t="n">
        <v>2002</v>
      </c>
      <c r="P4" s="0" t="n">
        <v>2003</v>
      </c>
    </row>
    <row r="6" customFormat="false" ht="12.75" hidden="false" customHeight="false" outlineLevel="0" collapsed="false">
      <c r="A6" s="12"/>
      <c r="B6" s="0" t="s">
        <v>7</v>
      </c>
      <c r="C6" s="12" t="n">
        <v>15.9980644986392</v>
      </c>
      <c r="D6" s="12" t="n">
        <v>16.5905950463286</v>
      </c>
      <c r="E6" s="12" t="n">
        <v>16.7060790754739</v>
      </c>
      <c r="F6" s="12" t="n">
        <v>16.5351510577112</v>
      </c>
      <c r="G6" s="12" t="n">
        <v>16.3990749661629</v>
      </c>
      <c r="H6" s="12" t="n">
        <v>16.3029477094616</v>
      </c>
      <c r="I6" s="12" t="n">
        <v>16.9977481475944</v>
      </c>
      <c r="J6" s="12" t="n">
        <v>16.4963919646418</v>
      </c>
      <c r="K6" s="12" t="n">
        <v>16.4191313955465</v>
      </c>
      <c r="L6" s="12" t="n">
        <v>15.84062183802</v>
      </c>
      <c r="M6" s="12" t="n">
        <v>15.2506913451232</v>
      </c>
      <c r="N6" s="12" t="n">
        <v>15.273043986498</v>
      </c>
      <c r="O6" s="12"/>
      <c r="P6" s="12"/>
      <c r="R6" s="63"/>
    </row>
    <row r="7" customFormat="false" ht="12.75" hidden="false" customHeight="false" outlineLevel="0" collapsed="false">
      <c r="A7" s="12"/>
      <c r="B7" s="0" t="s">
        <v>8</v>
      </c>
      <c r="C7" s="12" t="n">
        <v>11.0378508033965</v>
      </c>
      <c r="D7" s="12" t="n">
        <v>11.1685561822291</v>
      </c>
      <c r="E7" s="12" t="n">
        <v>11.0008768928893</v>
      </c>
      <c r="F7" s="12" t="n">
        <v>11.3557270567362</v>
      </c>
      <c r="G7" s="12" t="n">
        <v>10.7313995785291</v>
      </c>
      <c r="H7" s="12" t="n">
        <v>10.6862883127929</v>
      </c>
      <c r="I7" s="12" t="n">
        <v>10.8435346893297</v>
      </c>
      <c r="J7" s="12" t="n">
        <v>10.2709425136585</v>
      </c>
      <c r="K7" s="12" t="n">
        <v>10.0524123642726</v>
      </c>
      <c r="L7" s="12" t="n">
        <v>9.74790245560593</v>
      </c>
      <c r="M7" s="12" t="n">
        <v>9.2550330877445</v>
      </c>
      <c r="N7" s="12" t="n">
        <v>9.23204230377294</v>
      </c>
      <c r="O7" s="12"/>
      <c r="P7" s="12"/>
    </row>
    <row r="8" customFormat="false" ht="12.75" hidden="false" customHeight="false" outlineLevel="0" collapsed="false">
      <c r="A8" s="12"/>
      <c r="B8" s="0" t="s">
        <v>9</v>
      </c>
      <c r="C8" s="12" t="e">
        <f aca="false"/>
        <v>#VALUE!</v>
      </c>
      <c r="D8" s="12" t="n">
        <v>12.5615556377623</v>
      </c>
      <c r="E8" s="12" t="n">
        <v>11.9626777380978</v>
      </c>
      <c r="F8" s="12" t="n">
        <v>12.1454949828829</v>
      </c>
      <c r="G8" s="12" t="n">
        <v>11.6573034771723</v>
      </c>
      <c r="H8" s="12" t="n">
        <v>11.8254025913961</v>
      </c>
      <c r="I8" s="12" t="n">
        <v>12.1869865535993</v>
      </c>
      <c r="J8" s="12" t="n">
        <v>11.771406368931</v>
      </c>
      <c r="K8" s="12" t="n">
        <v>11.4843466474257</v>
      </c>
      <c r="L8" s="12" t="n">
        <v>11.0267859488157</v>
      </c>
      <c r="M8" s="12" t="n">
        <v>10.3826066154039</v>
      </c>
      <c r="N8" s="12" t="n">
        <v>10.3640921004384</v>
      </c>
      <c r="O8" s="12"/>
      <c r="P8" s="12"/>
    </row>
    <row r="9" customFormat="false" ht="12.75" hidden="false" customHeight="false" outlineLevel="0" collapsed="false">
      <c r="A9" s="12"/>
      <c r="B9" s="0" t="s">
        <v>10</v>
      </c>
      <c r="C9" s="12" t="n">
        <v>17.2023818682587</v>
      </c>
      <c r="D9" s="12" t="n">
        <v>16.8765763314656</v>
      </c>
      <c r="E9" s="12" t="n">
        <v>17.0504422216193</v>
      </c>
      <c r="F9" s="12" t="n">
        <v>17.6171746018873</v>
      </c>
      <c r="G9" s="12" t="n">
        <v>17.4342000645164</v>
      </c>
      <c r="H9" s="12" t="n">
        <v>17.5898236901361</v>
      </c>
      <c r="I9" s="12" t="n">
        <v>18.3353222864919</v>
      </c>
      <c r="J9" s="12" t="n">
        <v>18.0976161736499</v>
      </c>
      <c r="K9" s="12" t="n">
        <v>18.4238240468494</v>
      </c>
      <c r="L9" s="12" t="n">
        <v>17.8126634037423</v>
      </c>
      <c r="M9" s="12" t="n">
        <v>17.383512713126</v>
      </c>
      <c r="N9" s="12" t="n">
        <v>17.2530058704634</v>
      </c>
      <c r="O9" s="12"/>
      <c r="P9" s="12"/>
    </row>
    <row r="10" customFormat="false" ht="12.75" hidden="false" customHeight="false" outlineLevel="0" collapsed="false">
      <c r="A10" s="12"/>
      <c r="B10" s="0" t="s">
        <v>11</v>
      </c>
      <c r="C10" s="12" t="n">
        <v>13.6600603775296</v>
      </c>
      <c r="D10" s="12" t="n">
        <v>14.1287937578485</v>
      </c>
      <c r="E10" s="12" t="n">
        <v>13.9685149226294</v>
      </c>
      <c r="F10" s="12" t="n">
        <v>13.9758842133365</v>
      </c>
      <c r="G10" s="12" t="n">
        <v>14.3206492683774</v>
      </c>
      <c r="H10" s="12" t="n">
        <v>14.2176520779241</v>
      </c>
      <c r="I10" s="12" t="n">
        <v>14.2557649243828</v>
      </c>
      <c r="J10" s="12" t="n">
        <v>14.2766605390381</v>
      </c>
      <c r="K10" s="12" t="n">
        <v>14.4396151394786</v>
      </c>
      <c r="L10" s="12" t="n">
        <v>14.3618757059965</v>
      </c>
      <c r="M10" s="12" t="n">
        <v>14.7139996542504</v>
      </c>
      <c r="N10" s="12" t="n">
        <v>14.9877162271918</v>
      </c>
      <c r="O10" s="12"/>
      <c r="P10" s="12"/>
    </row>
    <row r="11" customFormat="false" ht="12.75" hidden="false" customHeight="false" outlineLevel="0" collapsed="false">
      <c r="A11" s="12"/>
      <c r="B11" s="0" t="s">
        <v>12</v>
      </c>
      <c r="C11" s="12" t="n">
        <v>12.0680070436564</v>
      </c>
      <c r="D11" s="12" t="n">
        <v>12.5177792141625</v>
      </c>
      <c r="E11" s="12" t="n">
        <v>12.3879760029765</v>
      </c>
      <c r="F11" s="12" t="n">
        <v>12.5274253053467</v>
      </c>
      <c r="G11" s="12" t="n">
        <v>11.7647652806058</v>
      </c>
      <c r="H11" s="12" t="n">
        <v>11.8881357258919</v>
      </c>
      <c r="I11" s="12" t="n">
        <v>12.3726642715707</v>
      </c>
      <c r="J11" s="12" t="n">
        <v>11.8990540246332</v>
      </c>
      <c r="K11" s="12" t="n">
        <v>11.9165028660079</v>
      </c>
      <c r="L11" s="12" t="n">
        <v>11.5402630484926</v>
      </c>
      <c r="M11" s="12" t="n">
        <v>11.1778235944678</v>
      </c>
      <c r="N11" s="12" t="n">
        <v>11.4465970065525</v>
      </c>
      <c r="O11" s="12"/>
      <c r="P11" s="12"/>
    </row>
    <row r="12" customFormat="false" ht="12.75" hidden="false" customHeight="false" outlineLevel="0" collapsed="false">
      <c r="A12" s="12"/>
      <c r="B12" s="0" t="s">
        <v>13</v>
      </c>
      <c r="C12" s="12" t="n">
        <v>17.5858897525663</v>
      </c>
      <c r="D12" s="12" t="n">
        <v>17.2117290074392</v>
      </c>
      <c r="E12" s="12" t="n">
        <v>16.7934093789607</v>
      </c>
      <c r="F12" s="12" t="n">
        <v>16.471938052531</v>
      </c>
      <c r="G12" s="12" t="n">
        <v>16.8461864296891</v>
      </c>
      <c r="H12" s="12" t="n">
        <v>15.2411976575609</v>
      </c>
      <c r="I12" s="12" t="n">
        <v>15.0453672609459</v>
      </c>
      <c r="J12" s="12" t="n">
        <v>14.1854894469003</v>
      </c>
      <c r="K12" s="12" t="n">
        <v>14.0342939872416</v>
      </c>
      <c r="L12" s="12" t="n">
        <v>13.3595519169968</v>
      </c>
      <c r="M12" s="12" t="n">
        <v>12.7824278857103</v>
      </c>
      <c r="N12" s="12" t="n">
        <v>12.3757210958802</v>
      </c>
      <c r="O12" s="12"/>
      <c r="P12" s="12"/>
    </row>
    <row r="13" customFormat="false" ht="12.75" hidden="false" customHeight="false" outlineLevel="0" collapsed="false">
      <c r="A13" s="12"/>
      <c r="B13" s="0" t="s">
        <v>14</v>
      </c>
      <c r="C13" s="12" t="n">
        <v>13.8991827460312</v>
      </c>
      <c r="D13" s="12" t="n">
        <v>14.0549513940444</v>
      </c>
      <c r="E13" s="12" t="n">
        <v>13.963026970307</v>
      </c>
      <c r="F13" s="12" t="n">
        <v>14.1123493964952</v>
      </c>
      <c r="G13" s="12" t="n">
        <v>13.6133705607381</v>
      </c>
      <c r="H13" s="12" t="n">
        <v>13.7951460088685</v>
      </c>
      <c r="I13" s="12" t="n">
        <v>13.7329892373732</v>
      </c>
      <c r="J13" s="12" t="n">
        <v>13.5495677549453</v>
      </c>
      <c r="K13" s="12" t="n">
        <v>13.808660756064</v>
      </c>
      <c r="L13" s="12" t="n">
        <v>14.0910697788051</v>
      </c>
      <c r="M13" s="12" t="n">
        <v>13.6505085289126</v>
      </c>
      <c r="N13" s="12" t="n">
        <v>13.8127001396851</v>
      </c>
      <c r="O13" s="12"/>
      <c r="P13" s="12"/>
    </row>
    <row r="14" customFormat="false" ht="12.75" hidden="false" customHeight="false" outlineLevel="0" collapsed="false">
      <c r="A14" s="12"/>
      <c r="B14" s="0" t="s">
        <v>15</v>
      </c>
      <c r="C14" s="12" t="n">
        <v>29.1899674301416</v>
      </c>
      <c r="D14" s="12" t="n">
        <v>28.77459496586</v>
      </c>
      <c r="E14" s="12" t="n">
        <v>28.1889101399129</v>
      </c>
      <c r="F14" s="12" t="n">
        <v>27.5552170601676</v>
      </c>
      <c r="G14" s="12" t="n">
        <v>26.0495756215292</v>
      </c>
      <c r="H14" s="12" t="n">
        <v>22.7673792923887</v>
      </c>
      <c r="I14" s="12" t="n">
        <v>22.64042663382</v>
      </c>
      <c r="J14" s="12" t="n">
        <v>20.8311795720046</v>
      </c>
      <c r="K14" s="12" t="n">
        <v>19.2403012681795</v>
      </c>
      <c r="L14" s="12" t="n">
        <v>18.7303082287777</v>
      </c>
      <c r="M14" s="12" t="n">
        <v>18.2032040515484</v>
      </c>
      <c r="N14" s="12" t="n">
        <v>18.7180970357516</v>
      </c>
      <c r="O14" s="12"/>
      <c r="P14" s="12"/>
    </row>
    <row r="15" customFormat="false" ht="12.75" hidden="false" customHeight="false" outlineLevel="0" collapsed="false">
      <c r="A15" s="12"/>
      <c r="B15" s="0" t="s">
        <v>16</v>
      </c>
      <c r="C15" s="12" t="n">
        <v>14.8949454244476</v>
      </c>
      <c r="D15" s="12" t="n">
        <v>15.5461079629877</v>
      </c>
      <c r="E15" s="12" t="n">
        <v>15.0782655876483</v>
      </c>
      <c r="F15" s="12" t="n">
        <v>15.5221188690904</v>
      </c>
      <c r="G15" s="12" t="n">
        <v>14.8583455256122</v>
      </c>
      <c r="H15" s="12" t="n">
        <v>14.9472257141065</v>
      </c>
      <c r="I15" s="12" t="n">
        <v>15.7241831532595</v>
      </c>
      <c r="J15" s="12" t="n">
        <v>14.4625403328537</v>
      </c>
      <c r="K15" s="12" t="n">
        <v>13.9172950200093</v>
      </c>
      <c r="L15" s="12" t="n">
        <v>13.1553948789769</v>
      </c>
      <c r="M15" s="12" t="n">
        <v>13.0490873377291</v>
      </c>
      <c r="N15" s="12" t="n">
        <v>13.1593372203592</v>
      </c>
      <c r="O15" s="12"/>
      <c r="P15" s="12"/>
    </row>
    <row r="16" customFormat="false" ht="12.75" hidden="false" customHeight="false" outlineLevel="0" collapsed="false">
      <c r="A16" s="12"/>
      <c r="B16" s="0" t="s">
        <v>17</v>
      </c>
      <c r="C16" s="12" t="n">
        <v>11.4824326411749</v>
      </c>
      <c r="D16" s="12" t="n">
        <v>12.037076745671</v>
      </c>
      <c r="E16" s="12" t="n">
        <v>11.4166111138605</v>
      </c>
      <c r="F16" s="12" t="n">
        <v>11.5582504513719</v>
      </c>
      <c r="G16" s="12" t="n">
        <v>11.0466423835297</v>
      </c>
      <c r="H16" s="12" t="n">
        <v>11.3172568566351</v>
      </c>
      <c r="I16" s="12" t="n">
        <v>11.9832163013608</v>
      </c>
      <c r="J16" s="12" t="n">
        <v>11.5811366394904</v>
      </c>
      <c r="K16" s="12" t="n">
        <v>11.4890716730951</v>
      </c>
      <c r="L16" s="12" t="n">
        <v>11.0174478551058</v>
      </c>
      <c r="M16" s="12" t="n">
        <v>10.8894572487524</v>
      </c>
      <c r="N16" s="12" t="n">
        <v>11.5087285707735</v>
      </c>
      <c r="O16" s="12"/>
      <c r="P16" s="12"/>
    </row>
    <row r="17" customFormat="false" ht="12.75" hidden="false" customHeight="false" outlineLevel="0" collapsed="false">
      <c r="A17" s="12"/>
      <c r="B17" s="0" t="s">
        <v>18</v>
      </c>
      <c r="C17" s="12" t="n">
        <v>14.7596422288008</v>
      </c>
      <c r="D17" s="12" t="n">
        <v>14.6970870797362</v>
      </c>
      <c r="E17" s="12" t="n">
        <v>15.0279652459581</v>
      </c>
      <c r="F17" s="12" t="n">
        <v>15.5096247083663</v>
      </c>
      <c r="G17" s="12" t="n">
        <v>16.1022243256034</v>
      </c>
      <c r="H17" s="12" t="n">
        <v>15.783422686401</v>
      </c>
      <c r="I17" s="12" t="n">
        <v>16.2026079852455</v>
      </c>
      <c r="J17" s="12" t="n">
        <v>16.3577616735958</v>
      </c>
      <c r="K17" s="12" t="n">
        <v>16.5776562305155</v>
      </c>
      <c r="L17" s="12" t="n">
        <v>16.5516241449484</v>
      </c>
      <c r="M17" s="12" t="n">
        <v>16.9673545973747</v>
      </c>
      <c r="N17" s="12" t="n">
        <v>17.797762105512</v>
      </c>
      <c r="O17" s="12"/>
      <c r="P17" s="12"/>
    </row>
    <row r="18" customFormat="false" ht="12.75" hidden="false" customHeight="false" outlineLevel="0" collapsed="false">
      <c r="A18" s="12"/>
      <c r="B18" s="0" t="s">
        <v>19</v>
      </c>
      <c r="C18" s="12" t="n">
        <v>20.8471453460584</v>
      </c>
      <c r="D18" s="12" t="n">
        <v>21.8259115146275</v>
      </c>
      <c r="E18" s="12" t="n">
        <v>22.7279780575166</v>
      </c>
      <c r="F18" s="12" t="n">
        <v>23.4202467616061</v>
      </c>
      <c r="G18" s="12" t="n">
        <v>23.275841396905</v>
      </c>
      <c r="H18" s="12" t="n">
        <v>22.4017335214674</v>
      </c>
      <c r="I18" s="12" t="n">
        <v>21.8057293637166</v>
      </c>
      <c r="J18" s="12" t="n">
        <v>21.4408969314063</v>
      </c>
      <c r="K18" s="12" t="n">
        <v>21.0181800475109</v>
      </c>
      <c r="L18" s="12" t="n">
        <v>20.7238065116342</v>
      </c>
      <c r="M18" s="12" t="n">
        <v>19.648951535787</v>
      </c>
      <c r="N18" s="12" t="n">
        <v>19.5486471528571</v>
      </c>
      <c r="O18" s="12"/>
      <c r="P18" s="12"/>
    </row>
    <row r="19" customFormat="false" ht="12.75" hidden="false" customHeight="false" outlineLevel="0" collapsed="false">
      <c r="A19" s="12"/>
      <c r="B19" s="0" t="s">
        <v>20</v>
      </c>
      <c r="C19" s="12" t="n">
        <v>16.6851851041771</v>
      </c>
      <c r="D19" s="12" t="n">
        <v>17.0419337702805</v>
      </c>
      <c r="E19" s="12" t="n">
        <v>17.2166732835823</v>
      </c>
      <c r="F19" s="12" t="n">
        <v>18.5156511131617</v>
      </c>
      <c r="G19" s="12" t="n">
        <v>18.0825160839828</v>
      </c>
      <c r="H19" s="12" t="n">
        <v>17.7571625651496</v>
      </c>
      <c r="I19" s="12" t="n">
        <v>18.0179570662492</v>
      </c>
      <c r="J19" s="12" t="n">
        <v>17.3463441498828</v>
      </c>
      <c r="K19" s="12" t="n">
        <v>16.7715162156518</v>
      </c>
      <c r="L19" s="12" t="n">
        <v>15.9669608355973</v>
      </c>
      <c r="M19" s="12" t="n">
        <v>15.5154597489419</v>
      </c>
      <c r="N19" s="12" t="n">
        <v>14.7501502437287</v>
      </c>
      <c r="O19" s="12"/>
      <c r="P19" s="12"/>
    </row>
    <row r="20" customFormat="false" ht="12.75" hidden="false" customHeight="false" outlineLevel="0" collapsed="false">
      <c r="A20" s="12"/>
      <c r="B20" s="0" t="s">
        <v>21</v>
      </c>
      <c r="C20" s="12" t="n">
        <v>17.1539041764771</v>
      </c>
      <c r="D20" s="12" t="n">
        <v>17.9156925900473</v>
      </c>
      <c r="E20" s="12" t="n">
        <v>17.7097662058595</v>
      </c>
      <c r="F20" s="12" t="n">
        <v>17.6066866029833</v>
      </c>
      <c r="G20" s="12" t="n">
        <v>16.8600414256815</v>
      </c>
      <c r="H20" s="12" t="n">
        <v>16.4145299174848</v>
      </c>
      <c r="I20" s="12" t="n">
        <v>16.8366571108414</v>
      </c>
      <c r="J20" s="12" t="n">
        <v>16.0294461325278</v>
      </c>
      <c r="K20" s="12" t="n">
        <v>15.6401061364788</v>
      </c>
      <c r="L20" s="12" t="n">
        <v>15.4678803980691</v>
      </c>
      <c r="M20" s="12" t="n">
        <v>14.8953686791643</v>
      </c>
      <c r="N20" s="12" t="n">
        <v>14.7702877269378</v>
      </c>
      <c r="O20" s="12"/>
      <c r="P20" s="12"/>
    </row>
    <row r="24" customFormat="false" ht="12.75" hidden="false" customHeight="false" outlineLevel="0" collapsed="false">
      <c r="B24" s="0" t="s">
        <v>47</v>
      </c>
      <c r="C24" s="12" t="e">
        <f aca="false"/>
        <v>#VALUE!</v>
      </c>
      <c r="D24" s="12" t="n">
        <v>14.1835925570988</v>
      </c>
      <c r="E24" s="12" t="n">
        <v>13.9023205629915</v>
      </c>
      <c r="F24" s="12" t="n">
        <v>14.0863009036954</v>
      </c>
      <c r="G24" s="12" t="n">
        <v>13.6109040356527</v>
      </c>
      <c r="H24" s="12" t="n">
        <v>13.6166825974265</v>
      </c>
      <c r="I24" s="12" t="n">
        <v>13.9646349177837</v>
      </c>
      <c r="J24" s="12" t="n">
        <v>13.5143091250041</v>
      </c>
      <c r="K24" s="12" t="n">
        <v>13.3805694538496</v>
      </c>
      <c r="L24" s="12" t="n">
        <v>13.0798943440551</v>
      </c>
      <c r="M24" s="12" t="n">
        <v>12.6639670403595</v>
      </c>
      <c r="N24" s="12" t="n">
        <v>12.7416836213662</v>
      </c>
      <c r="O24" s="63"/>
      <c r="P24" s="63"/>
    </row>
    <row r="25" customFormat="false" ht="12.75" hidden="false" customHeight="false" outlineLevel="0" collapsed="false">
      <c r="B25" s="0" t="s">
        <v>48</v>
      </c>
      <c r="C25" s="12" t="e">
        <f aca="false"/>
        <v>#VALUE!</v>
      </c>
      <c r="D25" s="12" t="n">
        <v>13.5831437482079</v>
      </c>
      <c r="E25" s="12" t="n">
        <v>13.281582507954</v>
      </c>
      <c r="F25" s="12" t="n">
        <v>13.4519720814826</v>
      </c>
      <c r="G25" s="12" t="n">
        <v>13.0105962709204</v>
      </c>
      <c r="H25" s="12" t="n">
        <v>13.0963480402965</v>
      </c>
      <c r="I25" s="12" t="n">
        <v>13.4355876797499</v>
      </c>
      <c r="J25" s="12" t="n">
        <v>13.050843093596</v>
      </c>
      <c r="K25" s="12" t="n">
        <v>12.9746534050968</v>
      </c>
      <c r="L25" s="12" t="n">
        <v>12.6689347196265</v>
      </c>
      <c r="M25" s="12" t="n">
        <v>12.2796469190141</v>
      </c>
      <c r="N25" s="12" t="n">
        <v>12.422669771925</v>
      </c>
      <c r="O25" s="63"/>
      <c r="P25" s="63"/>
    </row>
    <row r="29" customFormat="false" ht="12.75" hidden="false" customHeight="false" outlineLevel="0" collapsed="false">
      <c r="B29" s="0" t="s">
        <v>49</v>
      </c>
      <c r="R29" s="0" t="s">
        <v>50</v>
      </c>
    </row>
    <row r="30" customFormat="false" ht="12.75" hidden="false" customHeight="false" outlineLevel="0" collapsed="false">
      <c r="R30" s="0" t="s">
        <v>45</v>
      </c>
    </row>
    <row r="31" customFormat="false" ht="12.75" hidden="false" customHeight="false" outlineLevel="0" collapsed="false">
      <c r="B31" s="0" t="s">
        <v>7</v>
      </c>
      <c r="C31" s="12"/>
      <c r="D31" s="63" t="n">
        <v>100</v>
      </c>
      <c r="E31" s="63" t="n">
        <v>100.6960812968</v>
      </c>
      <c r="F31" s="63" t="n">
        <v>99.6658107291355</v>
      </c>
      <c r="G31" s="63" t="n">
        <v>98.8456105424135</v>
      </c>
      <c r="H31" s="63" t="n">
        <v>98.2662024112834</v>
      </c>
      <c r="I31" s="63" t="n">
        <v>102.454119940417</v>
      </c>
      <c r="J31" s="63" t="n">
        <v>99.4321898556153</v>
      </c>
      <c r="K31" s="63" t="n">
        <v>98.96650089823</v>
      </c>
      <c r="L31" s="63" t="n">
        <v>95.4795279722376</v>
      </c>
      <c r="M31" s="63" t="n">
        <v>91.9237152286355</v>
      </c>
      <c r="N31" s="63" t="n">
        <v>92.0584460282988</v>
      </c>
      <c r="R31" s="12" t="n">
        <v>-6.20775638298457</v>
      </c>
    </row>
    <row r="32" customFormat="false" ht="12.75" hidden="false" customHeight="false" outlineLevel="0" collapsed="false">
      <c r="B32" s="0" t="s">
        <v>8</v>
      </c>
      <c r="C32" s="12"/>
      <c r="D32" s="63" t="n">
        <v>100</v>
      </c>
      <c r="E32" s="63" t="n">
        <v>98.4986484680396</v>
      </c>
      <c r="F32" s="63" t="n">
        <v>101.675873509997</v>
      </c>
      <c r="G32" s="63" t="n">
        <v>96.0858270615543</v>
      </c>
      <c r="H32" s="63" t="n">
        <v>95.6819139236323</v>
      </c>
      <c r="I32" s="63" t="n">
        <v>97.0898521922061</v>
      </c>
      <c r="J32" s="63" t="n">
        <v>91.9630285784048</v>
      </c>
      <c r="K32" s="63" t="n">
        <v>90.0063732523244</v>
      </c>
      <c r="L32" s="63" t="n">
        <v>87.2798801971949</v>
      </c>
      <c r="M32" s="63" t="n">
        <v>82.8668713908672</v>
      </c>
      <c r="N32" s="63" t="n">
        <v>82.661018605633</v>
      </c>
      <c r="R32" s="12" t="n">
        <v>-13.0208953179993</v>
      </c>
    </row>
    <row r="33" customFormat="false" ht="12.75" hidden="false" customHeight="false" outlineLevel="0" collapsed="false">
      <c r="B33" s="0" t="s">
        <v>9</v>
      </c>
      <c r="C33" s="12"/>
      <c r="D33" s="63" t="n">
        <v>100</v>
      </c>
      <c r="E33" s="63" t="n">
        <v>95.2324543477395</v>
      </c>
      <c r="F33" s="63" t="n">
        <v>96.6878254025434</v>
      </c>
      <c r="G33" s="63" t="n">
        <v>92.8014317122344</v>
      </c>
      <c r="H33" s="63" t="n">
        <v>94.1396347109016</v>
      </c>
      <c r="I33" s="63" t="n">
        <v>97.0181313926044</v>
      </c>
      <c r="J33" s="63" t="n">
        <v>93.7097817211752</v>
      </c>
      <c r="K33" s="63" t="n">
        <v>91.4245574242547</v>
      </c>
      <c r="L33" s="63" t="n">
        <v>87.7820093847867</v>
      </c>
      <c r="M33" s="63" t="n">
        <v>82.6538281945904</v>
      </c>
      <c r="N33" s="63" t="n">
        <v>82.5064378911967</v>
      </c>
      <c r="R33" s="12" t="n">
        <v>-11.633196819705</v>
      </c>
    </row>
    <row r="34" customFormat="false" ht="12.75" hidden="false" customHeight="false" outlineLevel="0" collapsed="false">
      <c r="B34" s="0" t="s">
        <v>10</v>
      </c>
      <c r="C34" s="12"/>
      <c r="D34" s="63" t="n">
        <v>100</v>
      </c>
      <c r="E34" s="63" t="n">
        <v>101.030220150929</v>
      </c>
      <c r="F34" s="63" t="n">
        <v>104.388320568556</v>
      </c>
      <c r="G34" s="63" t="n">
        <v>103.304128290589</v>
      </c>
      <c r="H34" s="63" t="n">
        <v>104.226256230304</v>
      </c>
      <c r="I34" s="63" t="n">
        <v>108.643613055016</v>
      </c>
      <c r="J34" s="63" t="n">
        <v>107.23511580905</v>
      </c>
      <c r="K34" s="63" t="n">
        <v>109.168018945283</v>
      </c>
      <c r="L34" s="63" t="n">
        <v>105.546664524199</v>
      </c>
      <c r="M34" s="63" t="n">
        <v>103.003786856433</v>
      </c>
      <c r="N34" s="63" t="n">
        <v>102.230485209823</v>
      </c>
      <c r="R34" s="12" t="n">
        <v>-1.9957710204804</v>
      </c>
    </row>
    <row r="35" customFormat="false" ht="12.75" hidden="false" customHeight="false" outlineLevel="0" collapsed="false">
      <c r="B35" s="0" t="s">
        <v>11</v>
      </c>
      <c r="C35" s="12"/>
      <c r="D35" s="63" t="n">
        <v>100</v>
      </c>
      <c r="E35" s="63" t="n">
        <v>98.8655872683388</v>
      </c>
      <c r="F35" s="63" t="n">
        <v>98.9177452291206</v>
      </c>
      <c r="G35" s="63" t="n">
        <v>101.357904388846</v>
      </c>
      <c r="H35" s="63" t="n">
        <v>100.62891653455</v>
      </c>
      <c r="I35" s="63" t="n">
        <v>100.898669544693</v>
      </c>
      <c r="J35" s="63" t="n">
        <v>101.046563377765</v>
      </c>
      <c r="K35" s="63" t="n">
        <v>102.199914493461</v>
      </c>
      <c r="L35" s="63" t="n">
        <v>101.649694603394</v>
      </c>
      <c r="M35" s="63" t="n">
        <v>104.141938133089</v>
      </c>
      <c r="N35" s="63" t="n">
        <v>106.079234250738</v>
      </c>
      <c r="R35" s="12" t="n">
        <v>5.45031771618812</v>
      </c>
    </row>
    <row r="36" customFormat="false" ht="12.75" hidden="false" customHeight="false" outlineLevel="0" collapsed="false">
      <c r="B36" s="0" t="s">
        <v>12</v>
      </c>
      <c r="C36" s="12"/>
      <c r="D36" s="63" t="n">
        <v>100</v>
      </c>
      <c r="E36" s="63" t="n">
        <v>98.9630492041344</v>
      </c>
      <c r="F36" s="63" t="n">
        <v>100.077059125418</v>
      </c>
      <c r="G36" s="63" t="n">
        <v>93.9844446792546</v>
      </c>
      <c r="H36" s="63" t="n">
        <v>94.9700064404537</v>
      </c>
      <c r="I36" s="63" t="n">
        <v>98.8407293329831</v>
      </c>
      <c r="J36" s="63" t="n">
        <v>95.0572287708249</v>
      </c>
      <c r="K36" s="63" t="n">
        <v>95.1966212387392</v>
      </c>
      <c r="L36" s="63" t="n">
        <v>92.1909777369782</v>
      </c>
      <c r="M36" s="63" t="n">
        <v>89.2955803360181</v>
      </c>
      <c r="N36" s="63" t="n">
        <v>91.4427136852032</v>
      </c>
      <c r="R36" s="12" t="n">
        <v>-3.52729275525057</v>
      </c>
    </row>
    <row r="37" customFormat="false" ht="12.75" hidden="false" customHeight="false" outlineLevel="0" collapsed="false">
      <c r="B37" s="0" t="s">
        <v>13</v>
      </c>
      <c r="C37" s="12"/>
      <c r="D37" s="63" t="n">
        <v>100</v>
      </c>
      <c r="E37" s="63" t="n">
        <v>97.5695664956283</v>
      </c>
      <c r="F37" s="63" t="n">
        <v>95.7018208072623</v>
      </c>
      <c r="G37" s="63" t="n">
        <v>97.8762007141053</v>
      </c>
      <c r="H37" s="63" t="n">
        <v>88.5512295189717</v>
      </c>
      <c r="I37" s="63" t="n">
        <v>87.4134565704764</v>
      </c>
      <c r="J37" s="63" t="n">
        <v>82.4175737415403</v>
      </c>
      <c r="K37" s="63" t="n">
        <v>81.5391293993515</v>
      </c>
      <c r="L37" s="63" t="n">
        <v>77.6188836764893</v>
      </c>
      <c r="M37" s="63" t="n">
        <v>74.2657979345688</v>
      </c>
      <c r="N37" s="63" t="n">
        <v>71.9028349245521</v>
      </c>
      <c r="R37" s="12" t="n">
        <v>-16.6483945944196</v>
      </c>
    </row>
    <row r="38" customFormat="false" ht="12.75" hidden="false" customHeight="false" outlineLevel="0" collapsed="false">
      <c r="B38" s="0" t="s">
        <v>14</v>
      </c>
      <c r="C38" s="12"/>
      <c r="D38" s="63" t="n">
        <v>100</v>
      </c>
      <c r="E38" s="63" t="n">
        <v>99.3459641292224</v>
      </c>
      <c r="F38" s="63" t="n">
        <v>100.408382788682</v>
      </c>
      <c r="G38" s="63" t="n">
        <v>96.8581831347108</v>
      </c>
      <c r="H38" s="63" t="n">
        <v>98.1515027843781</v>
      </c>
      <c r="I38" s="63" t="n">
        <v>97.7092616854752</v>
      </c>
      <c r="J38" s="63" t="n">
        <v>96.4042306164558</v>
      </c>
      <c r="K38" s="63" t="n">
        <v>98.2476592691404</v>
      </c>
      <c r="L38" s="63" t="n">
        <v>100.256979791307</v>
      </c>
      <c r="M38" s="63" t="n">
        <v>97.1224171909751</v>
      </c>
      <c r="N38" s="63" t="n">
        <v>98.276399202192</v>
      </c>
      <c r="R38" s="12" t="n">
        <v>0.124896417813872</v>
      </c>
    </row>
    <row r="39" customFormat="false" ht="12.75" hidden="false" customHeight="false" outlineLevel="0" collapsed="false">
      <c r="B39" s="0" t="s">
        <v>15</v>
      </c>
      <c r="C39" s="12"/>
      <c r="D39" s="63" t="n">
        <v>100</v>
      </c>
      <c r="E39" s="63" t="n">
        <v>97.964576646024</v>
      </c>
      <c r="F39" s="63" t="n">
        <v>95.7623107913798</v>
      </c>
      <c r="G39" s="63" t="n">
        <v>90.5297734075358</v>
      </c>
      <c r="H39" s="63" t="n">
        <v>79.1231964147589</v>
      </c>
      <c r="I39" s="63" t="n">
        <v>78.6819993841165</v>
      </c>
      <c r="J39" s="63" t="n">
        <v>72.3943450697395</v>
      </c>
      <c r="K39" s="63" t="n">
        <v>66.86558504475</v>
      </c>
      <c r="L39" s="63" t="n">
        <v>65.0932124361805</v>
      </c>
      <c r="M39" s="63" t="n">
        <v>63.2613736983815</v>
      </c>
      <c r="N39" s="63" t="n">
        <v>65.0507750255389</v>
      </c>
      <c r="R39" s="12" t="n">
        <v>-14.0724213892199</v>
      </c>
    </row>
    <row r="40" customFormat="false" ht="12.75" hidden="false" customHeight="false" outlineLevel="0" collapsed="false">
      <c r="B40" s="0" t="s">
        <v>16</v>
      </c>
      <c r="C40" s="12"/>
      <c r="D40" s="63" t="n">
        <v>100</v>
      </c>
      <c r="E40" s="63" t="n">
        <v>96.9906141366493</v>
      </c>
      <c r="F40" s="63" t="n">
        <v>99.8456906773424</v>
      </c>
      <c r="G40" s="63" t="n">
        <v>95.5759831398774</v>
      </c>
      <c r="H40" s="63" t="n">
        <v>96.1477030115386</v>
      </c>
      <c r="I40" s="63" t="n">
        <v>101.145464772892</v>
      </c>
      <c r="J40" s="63" t="n">
        <v>93.0299748804414</v>
      </c>
      <c r="K40" s="63" t="n">
        <v>89.5226963117953</v>
      </c>
      <c r="L40" s="63" t="n">
        <v>84.6217902918041</v>
      </c>
      <c r="M40" s="63" t="n">
        <v>83.9379693541079</v>
      </c>
      <c r="N40" s="63" t="n">
        <v>84.6471493166593</v>
      </c>
      <c r="R40" s="12" t="n">
        <v>-11.5005536948794</v>
      </c>
    </row>
    <row r="41" customFormat="false" ht="12.75" hidden="false" customHeight="false" outlineLevel="0" collapsed="false">
      <c r="B41" s="0" t="s">
        <v>17</v>
      </c>
      <c r="C41" s="12"/>
      <c r="D41" s="63" t="n">
        <v>100</v>
      </c>
      <c r="E41" s="63" t="n">
        <v>94.8453794478492</v>
      </c>
      <c r="F41" s="63" t="n">
        <v>96.0220716008036</v>
      </c>
      <c r="G41" s="63" t="n">
        <v>91.7718032121254</v>
      </c>
      <c r="H41" s="63" t="n">
        <v>94.0199775722562</v>
      </c>
      <c r="I41" s="63" t="n">
        <v>99.5525454772106</v>
      </c>
      <c r="J41" s="63" t="n">
        <v>96.2122023825713</v>
      </c>
      <c r="K41" s="63" t="n">
        <v>95.447357492566</v>
      </c>
      <c r="L41" s="63" t="n">
        <v>91.5292648530149</v>
      </c>
      <c r="M41" s="63" t="n">
        <v>90.4659617848556</v>
      </c>
      <c r="N41" s="63" t="n">
        <v>95.6106604114864</v>
      </c>
      <c r="R41" s="12" t="n">
        <v>1.59068283923023</v>
      </c>
    </row>
    <row r="42" customFormat="false" ht="12.75" hidden="false" customHeight="false" outlineLevel="0" collapsed="false">
      <c r="B42" s="0" t="s">
        <v>18</v>
      </c>
      <c r="C42" s="12"/>
      <c r="D42" s="63" t="n">
        <v>100</v>
      </c>
      <c r="E42" s="63" t="n">
        <v>102.251317995374</v>
      </c>
      <c r="F42" s="63" t="n">
        <v>105.528562389416</v>
      </c>
      <c r="G42" s="63" t="n">
        <v>109.560651292626</v>
      </c>
      <c r="H42" s="63" t="n">
        <v>107.391502824819</v>
      </c>
      <c r="I42" s="63" t="n">
        <v>110.243668676258</v>
      </c>
      <c r="J42" s="63" t="n">
        <v>111.299345134514</v>
      </c>
      <c r="K42" s="63" t="n">
        <v>112.795522953471</v>
      </c>
      <c r="L42" s="63" t="n">
        <v>112.618398837475</v>
      </c>
      <c r="M42" s="63" t="n">
        <v>115.447057674229</v>
      </c>
      <c r="N42" s="63" t="n">
        <v>121.097207963412</v>
      </c>
      <c r="R42" s="12" t="n">
        <v>13.7057051385938</v>
      </c>
    </row>
    <row r="43" customFormat="false" ht="12.75" hidden="false" customHeight="false" outlineLevel="0" collapsed="false">
      <c r="B43" s="0" t="s">
        <v>19</v>
      </c>
      <c r="C43" s="12"/>
      <c r="D43" s="63" t="n">
        <v>100</v>
      </c>
      <c r="E43" s="63" t="n">
        <v>104.133007422323</v>
      </c>
      <c r="F43" s="63" t="n">
        <v>107.304781960241</v>
      </c>
      <c r="G43" s="63" t="n">
        <v>106.64315843719</v>
      </c>
      <c r="H43" s="63" t="n">
        <v>102.638249524901</v>
      </c>
      <c r="I43" s="63" t="n">
        <v>99.9075312346184</v>
      </c>
      <c r="J43" s="63" t="n">
        <v>98.2359747817948</v>
      </c>
      <c r="K43" s="63" t="n">
        <v>96.2992085504643</v>
      </c>
      <c r="L43" s="63" t="n">
        <v>94.9504743375566</v>
      </c>
      <c r="M43" s="63" t="n">
        <v>90.0258004006775</v>
      </c>
      <c r="N43" s="63" t="n">
        <v>89.5662347927868</v>
      </c>
      <c r="R43" s="12" t="n">
        <v>-13.0720147321143</v>
      </c>
    </row>
    <row r="44" customFormat="false" ht="12.75" hidden="false" customHeight="false" outlineLevel="0" collapsed="false">
      <c r="B44" s="0" t="s">
        <v>20</v>
      </c>
      <c r="C44" s="12"/>
      <c r="D44" s="63" t="n">
        <v>100</v>
      </c>
      <c r="E44" s="63" t="n">
        <v>101.025350266333</v>
      </c>
      <c r="F44" s="63" t="n">
        <v>108.647594590769</v>
      </c>
      <c r="G44" s="63" t="n">
        <v>106.106010783336</v>
      </c>
      <c r="H44" s="63" t="n">
        <v>104.196875803592</v>
      </c>
      <c r="I44" s="63" t="n">
        <v>105.727186298956</v>
      </c>
      <c r="J44" s="63" t="n">
        <v>101.786243179358</v>
      </c>
      <c r="K44" s="63" t="n">
        <v>98.4132225939041</v>
      </c>
      <c r="L44" s="63" t="n">
        <v>93.6921892246884</v>
      </c>
      <c r="M44" s="63" t="n">
        <v>91.0428356199778</v>
      </c>
      <c r="N44" s="63" t="n">
        <v>86.5520922833979</v>
      </c>
      <c r="R44" s="12" t="n">
        <v>-17.6447835201942</v>
      </c>
    </row>
    <row r="45" customFormat="false" ht="12.75" hidden="false" customHeight="false" outlineLevel="0" collapsed="false">
      <c r="B45" s="0" t="s">
        <v>21</v>
      </c>
      <c r="C45" s="12"/>
      <c r="D45" s="63" t="n">
        <v>100</v>
      </c>
      <c r="E45" s="63" t="n">
        <v>98.8505809465485</v>
      </c>
      <c r="F45" s="63" t="n">
        <v>98.2752216498978</v>
      </c>
      <c r="G45" s="63" t="n">
        <v>94.107673152685</v>
      </c>
      <c r="H45" s="63" t="n">
        <v>91.6209620977956</v>
      </c>
      <c r="I45" s="63" t="n">
        <v>93.9771489503825</v>
      </c>
      <c r="J45" s="63" t="n">
        <v>89.4715403937698</v>
      </c>
      <c r="K45" s="63" t="n">
        <v>87.298361801359</v>
      </c>
      <c r="L45" s="63" t="n">
        <v>86.3370496023242</v>
      </c>
      <c r="M45" s="63" t="n">
        <v>83.1414616225279</v>
      </c>
      <c r="N45" s="63" t="n">
        <v>82.4432974204027</v>
      </c>
      <c r="R45" s="12" t="n">
        <v>-9.17766467739288</v>
      </c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B49" s="0" t="s">
        <v>47</v>
      </c>
      <c r="C49" s="12"/>
      <c r="D49" s="63" t="n">
        <v>100</v>
      </c>
      <c r="E49" s="63" t="n">
        <v>98.0169199518739</v>
      </c>
      <c r="F49" s="63" t="n">
        <v>99.3140549334609</v>
      </c>
      <c r="G49" s="63" t="n">
        <v>95.9623168873428</v>
      </c>
      <c r="H49" s="63" t="n">
        <v>96.0030580588792</v>
      </c>
      <c r="I49" s="63" t="n">
        <v>98.4562610746634</v>
      </c>
      <c r="J49" s="63" t="n">
        <v>95.2812841358749</v>
      </c>
      <c r="K49" s="63" t="n">
        <v>94.3383659674623</v>
      </c>
      <c r="L49" s="63" t="n">
        <v>92.2184861938144</v>
      </c>
      <c r="M49" s="63" t="n">
        <v>89.2860323601248</v>
      </c>
      <c r="N49" s="63" t="n">
        <v>89.8339653375692</v>
      </c>
      <c r="R49" s="12" t="n">
        <v>-616.909272130999</v>
      </c>
    </row>
    <row r="50" customFormat="false" ht="12.75" hidden="false" customHeight="false" outlineLevel="0" collapsed="false">
      <c r="B50" s="0" t="s">
        <v>48</v>
      </c>
      <c r="C50" s="12"/>
      <c r="D50" s="63" t="n">
        <v>100</v>
      </c>
      <c r="E50" s="63" t="n">
        <v>97.7798862631213</v>
      </c>
      <c r="F50" s="63" t="n">
        <v>99.0343055395951</v>
      </c>
      <c r="G50" s="63" t="n">
        <v>95.7848677161865</v>
      </c>
      <c r="H50" s="63" t="n">
        <v>96.4161778971408</v>
      </c>
      <c r="I50" s="63" t="n">
        <v>98.9136824935872</v>
      </c>
      <c r="J50" s="63" t="n">
        <v>96.0811674787573</v>
      </c>
      <c r="K50" s="63" t="n">
        <v>95.5202539677796</v>
      </c>
      <c r="L50" s="63" t="n">
        <v>93.2695328450598</v>
      </c>
      <c r="M50" s="63" t="n">
        <v>90.4035703857893</v>
      </c>
      <c r="N50" s="63" t="n">
        <v>91.4565140604063</v>
      </c>
      <c r="R50" s="12" t="n">
        <v>-495.966383673449</v>
      </c>
    </row>
    <row r="62" customFormat="false" ht="12.75" hidden="false" customHeight="false" outlineLevel="0" collapsed="false">
      <c r="B62" s="3" t="s">
        <v>51</v>
      </c>
      <c r="G62" s="41"/>
      <c r="S62" s="1"/>
      <c r="AD62" s="2"/>
    </row>
    <row r="63" customFormat="false" ht="12.75" hidden="false" customHeight="false" outlineLevel="0" collapsed="false">
      <c r="S63" s="1"/>
      <c r="AD63" s="2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4"/>
      <c r="R64" s="6"/>
      <c r="S64" s="7"/>
      <c r="T64" s="4"/>
      <c r="U64" s="4"/>
      <c r="V64" s="4"/>
      <c r="W64" s="4"/>
      <c r="X64" s="4"/>
      <c r="Y64" s="4"/>
      <c r="Z64" s="4"/>
      <c r="AA64" s="4"/>
      <c r="AB64" s="4"/>
      <c r="AC64" s="8"/>
      <c r="AD64" s="6"/>
      <c r="AE64" s="8"/>
    </row>
    <row r="65" customFormat="false" ht="12.75" hidden="false" customHeight="false" outlineLevel="0" collapsed="false">
      <c r="B65" s="9"/>
      <c r="C65" s="9" t="n">
        <v>1990</v>
      </c>
      <c r="D65" s="9" t="n">
        <v>1991</v>
      </c>
      <c r="E65" s="9" t="n">
        <v>1992</v>
      </c>
      <c r="F65" s="9" t="n">
        <v>1993</v>
      </c>
      <c r="G65" s="9" t="n">
        <v>1994</v>
      </c>
      <c r="H65" s="9" t="n">
        <v>1995</v>
      </c>
      <c r="I65" s="9" t="n">
        <v>1996</v>
      </c>
      <c r="J65" s="9" t="n">
        <v>1997</v>
      </c>
      <c r="K65" s="9" t="n">
        <v>1998</v>
      </c>
      <c r="L65" s="9" t="n">
        <v>1999</v>
      </c>
      <c r="M65" s="9" t="n">
        <v>2000</v>
      </c>
      <c r="N65" s="10" t="n">
        <v>2001</v>
      </c>
      <c r="O65" s="10" t="n">
        <v>2002</v>
      </c>
      <c r="P65" s="48"/>
      <c r="Q65" s="47"/>
      <c r="R65" s="48"/>
      <c r="S65" s="46"/>
      <c r="T65" s="47"/>
      <c r="U65" s="47"/>
      <c r="V65" s="47"/>
      <c r="W65" s="47"/>
      <c r="X65" s="47"/>
      <c r="Y65" s="47"/>
      <c r="Z65" s="47"/>
      <c r="AA65" s="47"/>
      <c r="AB65" s="47"/>
      <c r="AC65" s="48"/>
      <c r="AD65" s="48"/>
      <c r="AE65" s="48"/>
      <c r="AF65" s="25"/>
      <c r="AG65" s="25"/>
      <c r="AH65" s="25"/>
      <c r="AI65" s="25"/>
      <c r="AJ65" s="25"/>
      <c r="AK65" s="25"/>
      <c r="AL65" s="25"/>
      <c r="AM65" s="25"/>
    </row>
    <row r="66" customFormat="false" ht="12.75" hidden="false" customHeight="false" outlineLevel="0" collapsed="false">
      <c r="P66" s="25"/>
      <c r="Q66" s="25"/>
      <c r="R66" s="38"/>
      <c r="S66" s="37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38"/>
      <c r="AE66" s="38"/>
      <c r="AF66" s="25"/>
      <c r="AG66" s="25"/>
      <c r="AH66" s="25"/>
      <c r="AI66" s="25"/>
      <c r="AJ66" s="25"/>
      <c r="AK66" s="25"/>
      <c r="AL66" s="25"/>
      <c r="AM66" s="25"/>
    </row>
    <row r="67" customFormat="false" ht="12.75" hidden="false" customHeight="false" outlineLevel="0" collapsed="false">
      <c r="B67" s="0" t="s">
        <v>7</v>
      </c>
      <c r="C67" s="12"/>
      <c r="D67" s="12"/>
      <c r="E67" s="12"/>
      <c r="F67" s="12"/>
      <c r="G67" s="12"/>
      <c r="H67" s="12" t="n">
        <v>100</v>
      </c>
      <c r="I67" s="12" t="n">
        <v>104.261808665004</v>
      </c>
      <c r="J67" s="12" t="n">
        <v>101.186559992877</v>
      </c>
      <c r="K67" s="12" t="n">
        <v>100.712654473016</v>
      </c>
      <c r="L67" s="12" t="n">
        <v>97.1641577972227</v>
      </c>
      <c r="M67" s="12" t="n">
        <v>93.5456067019848</v>
      </c>
      <c r="N67" s="12" t="n">
        <v>93.6827146764025</v>
      </c>
      <c r="O67" s="12"/>
      <c r="P67" s="12"/>
      <c r="R67" s="13"/>
      <c r="S67" s="14"/>
      <c r="T67" s="12"/>
      <c r="U67" s="12"/>
      <c r="V67" s="12"/>
      <c r="W67" s="12"/>
      <c r="X67" s="12"/>
      <c r="Y67" s="12"/>
      <c r="Z67" s="12"/>
      <c r="AA67" s="12"/>
      <c r="AC67" s="12"/>
      <c r="AD67" s="2"/>
      <c r="AE67" s="13"/>
    </row>
    <row r="68" customFormat="false" ht="12.75" hidden="false" customHeight="false" outlineLevel="0" collapsed="false">
      <c r="B68" s="0" t="s">
        <v>8</v>
      </c>
      <c r="C68" s="12"/>
      <c r="D68" s="12"/>
      <c r="E68" s="12"/>
      <c r="F68" s="12"/>
      <c r="G68" s="12"/>
      <c r="H68" s="12" t="n">
        <v>100</v>
      </c>
      <c r="I68" s="12" t="n">
        <v>101.471477953187</v>
      </c>
      <c r="J68" s="12" t="n">
        <v>96.1132828632632</v>
      </c>
      <c r="K68" s="12" t="n">
        <v>94.0683244736955</v>
      </c>
      <c r="L68" s="12" t="n">
        <v>91.218785889731</v>
      </c>
      <c r="M68" s="12" t="n">
        <v>86.6066197808362</v>
      </c>
      <c r="N68" s="12" t="n">
        <v>86.3914769426626</v>
      </c>
      <c r="O68" s="12"/>
      <c r="P68" s="42"/>
      <c r="R68" s="13"/>
      <c r="S68" s="14"/>
      <c r="T68" s="12"/>
      <c r="U68" s="12"/>
      <c r="V68" s="12"/>
      <c r="W68" s="12"/>
      <c r="X68" s="12"/>
      <c r="Y68" s="12"/>
      <c r="Z68" s="12"/>
      <c r="AA68" s="12"/>
      <c r="AC68" s="12"/>
      <c r="AD68" s="2"/>
      <c r="AE68" s="13"/>
    </row>
    <row r="69" customFormat="false" ht="12.75" hidden="false" customHeight="false" outlineLevel="0" collapsed="false">
      <c r="B69" s="0" t="s">
        <v>9</v>
      </c>
      <c r="C69" s="12"/>
      <c r="D69" s="12"/>
      <c r="E69" s="12"/>
      <c r="F69" s="12"/>
      <c r="G69" s="12"/>
      <c r="H69" s="12" t="n">
        <v>100</v>
      </c>
      <c r="I69" s="12" t="n">
        <v>103.057688390806</v>
      </c>
      <c r="J69" s="12" t="n">
        <v>99.5433878715947</v>
      </c>
      <c r="K69" s="12" t="n">
        <v>97.1159041619561</v>
      </c>
      <c r="L69" s="12" t="n">
        <v>93.2466008120396</v>
      </c>
      <c r="M69" s="12" t="n">
        <v>87.7991809171731</v>
      </c>
      <c r="N69" s="12" t="n">
        <v>87.6426152964902</v>
      </c>
      <c r="O69" s="12"/>
      <c r="P69" s="12"/>
      <c r="R69" s="13"/>
      <c r="S69" s="14"/>
      <c r="T69" s="12"/>
      <c r="U69" s="12"/>
      <c r="V69" s="12"/>
      <c r="W69" s="12"/>
      <c r="X69" s="12"/>
      <c r="Y69" s="12"/>
      <c r="Z69" s="12"/>
      <c r="AA69" s="12"/>
      <c r="AC69" s="12"/>
      <c r="AD69" s="2"/>
      <c r="AE69" s="13"/>
    </row>
    <row r="70" customFormat="false" ht="12.75" hidden="false" customHeight="false" outlineLevel="0" collapsed="false">
      <c r="B70" s="0" t="s">
        <v>10</v>
      </c>
      <c r="C70" s="12"/>
      <c r="D70" s="12"/>
      <c r="E70" s="12"/>
      <c r="F70" s="12"/>
      <c r="G70" s="12"/>
      <c r="H70" s="12" t="n">
        <v>100</v>
      </c>
      <c r="I70" s="12" t="n">
        <v>104.23823802608</v>
      </c>
      <c r="J70" s="12" t="n">
        <v>102.886853742591</v>
      </c>
      <c r="K70" s="12" t="n">
        <v>104.741379853517</v>
      </c>
      <c r="L70" s="12" t="n">
        <v>101.266867238306</v>
      </c>
      <c r="M70" s="12" t="n">
        <v>98.8271003698249</v>
      </c>
      <c r="N70" s="12" t="n">
        <v>98.0851552260781</v>
      </c>
      <c r="O70" s="12"/>
      <c r="P70" s="12"/>
      <c r="R70" s="13"/>
      <c r="S70" s="14"/>
      <c r="T70" s="12"/>
      <c r="U70" s="12"/>
      <c r="V70" s="12"/>
      <c r="W70" s="12"/>
      <c r="X70" s="12"/>
      <c r="Y70" s="12"/>
      <c r="Z70" s="12"/>
      <c r="AA70" s="12"/>
      <c r="AC70" s="12"/>
      <c r="AD70" s="2"/>
      <c r="AE70" s="13"/>
    </row>
    <row r="71" customFormat="false" ht="12.75" hidden="false" customHeight="false" outlineLevel="0" collapsed="false">
      <c r="B71" s="0" t="s">
        <v>11</v>
      </c>
      <c r="C71" s="12"/>
      <c r="D71" s="12"/>
      <c r="E71" s="12"/>
      <c r="F71" s="12"/>
      <c r="G71" s="12"/>
      <c r="H71" s="12" t="n">
        <v>100</v>
      </c>
      <c r="I71" s="12" t="n">
        <v>100.268067091878</v>
      </c>
      <c r="J71" s="12" t="n">
        <v>100.415036609354</v>
      </c>
      <c r="K71" s="12" t="n">
        <v>101.561179443258</v>
      </c>
      <c r="L71" s="12" t="n">
        <v>101.014398349896</v>
      </c>
      <c r="M71" s="12" t="n">
        <v>103.491065709063</v>
      </c>
      <c r="N71" s="12" t="n">
        <v>105.416253999234</v>
      </c>
      <c r="O71" s="12"/>
      <c r="P71" s="12"/>
      <c r="R71" s="13"/>
      <c r="S71" s="14"/>
      <c r="T71" s="12"/>
      <c r="U71" s="12"/>
      <c r="V71" s="12"/>
      <c r="W71" s="12"/>
      <c r="X71" s="12"/>
      <c r="Y71" s="12"/>
      <c r="Z71" s="12"/>
      <c r="AA71" s="12"/>
      <c r="AC71" s="12"/>
      <c r="AD71" s="2"/>
      <c r="AE71" s="13"/>
    </row>
    <row r="72" customFormat="false" ht="12.75" hidden="false" customHeight="false" outlineLevel="0" collapsed="false">
      <c r="B72" s="0" t="s">
        <v>12</v>
      </c>
      <c r="C72" s="12"/>
      <c r="D72" s="12"/>
      <c r="E72" s="12"/>
      <c r="F72" s="12"/>
      <c r="G72" s="12"/>
      <c r="H72" s="12" t="n">
        <v>100</v>
      </c>
      <c r="I72" s="12" t="n">
        <v>104.075731946966</v>
      </c>
      <c r="J72" s="12" t="n">
        <v>100.091841975841</v>
      </c>
      <c r="K72" s="12" t="n">
        <v>100.238617229564</v>
      </c>
      <c r="L72" s="12" t="n">
        <v>97.0737827576984</v>
      </c>
      <c r="M72" s="12" t="n">
        <v>94.0250334635983</v>
      </c>
      <c r="N72" s="12" t="n">
        <v>96.2858876318365</v>
      </c>
      <c r="O72" s="12"/>
      <c r="P72" s="42"/>
      <c r="R72" s="13"/>
      <c r="S72" s="14"/>
      <c r="T72" s="12"/>
      <c r="U72" s="12"/>
      <c r="V72" s="12"/>
      <c r="W72" s="12"/>
      <c r="X72" s="12"/>
      <c r="Y72" s="12"/>
      <c r="Z72" s="12"/>
      <c r="AA72" s="12"/>
      <c r="AC72" s="12"/>
      <c r="AD72" s="2"/>
      <c r="AE72" s="13"/>
    </row>
    <row r="73" customFormat="false" ht="12.75" hidden="false" customHeight="false" outlineLevel="0" collapsed="false">
      <c r="B73" s="0" t="s">
        <v>13</v>
      </c>
      <c r="C73" s="12"/>
      <c r="D73" s="12"/>
      <c r="E73" s="12"/>
      <c r="F73" s="12"/>
      <c r="G73" s="12"/>
      <c r="H73" s="12" t="n">
        <v>100</v>
      </c>
      <c r="I73" s="12" t="n">
        <v>98.715124618059</v>
      </c>
      <c r="J73" s="12" t="n">
        <v>93.0733251127616</v>
      </c>
      <c r="K73" s="12" t="n">
        <v>92.0813068799707</v>
      </c>
      <c r="L73" s="12" t="n">
        <v>87.654213383745</v>
      </c>
      <c r="M73" s="12" t="n">
        <v>83.8676078672151</v>
      </c>
      <c r="N73" s="12" t="n">
        <v>81.1991378495171</v>
      </c>
      <c r="O73" s="12"/>
      <c r="P73" s="12"/>
      <c r="R73" s="13"/>
      <c r="S73" s="14"/>
      <c r="T73" s="12"/>
      <c r="U73" s="12"/>
      <c r="V73" s="12"/>
      <c r="W73" s="12"/>
      <c r="X73" s="12"/>
      <c r="Y73" s="12"/>
      <c r="Z73" s="12"/>
      <c r="AA73" s="12"/>
      <c r="AC73" s="12"/>
      <c r="AD73" s="2"/>
      <c r="AE73" s="13"/>
    </row>
    <row r="74" customFormat="false" ht="12.75" hidden="false" customHeight="false" outlineLevel="0" collapsed="false">
      <c r="B74" s="0" t="s">
        <v>14</v>
      </c>
      <c r="C74" s="12"/>
      <c r="D74" s="12"/>
      <c r="E74" s="12"/>
      <c r="F74" s="12"/>
      <c r="G74" s="12"/>
      <c r="H74" s="12" t="n">
        <v>100</v>
      </c>
      <c r="I74" s="12" t="n">
        <v>99.5494301295881</v>
      </c>
      <c r="J74" s="12" t="n">
        <v>98.2198212779679</v>
      </c>
      <c r="K74" s="12" t="n">
        <v>100.097967409601</v>
      </c>
      <c r="L74" s="12" t="n">
        <v>102.145129669135</v>
      </c>
      <c r="M74" s="12" t="n">
        <v>98.9515335331506</v>
      </c>
      <c r="N74" s="12" t="n">
        <v>100.127248604729</v>
      </c>
      <c r="O74" s="12"/>
      <c r="P74" s="12"/>
      <c r="R74" s="13"/>
      <c r="S74" s="14"/>
      <c r="T74" s="12"/>
      <c r="U74" s="12"/>
      <c r="V74" s="12"/>
      <c r="W74" s="12"/>
      <c r="X74" s="12"/>
      <c r="Y74" s="12"/>
      <c r="Z74" s="12"/>
      <c r="AA74" s="12"/>
      <c r="AC74" s="12"/>
      <c r="AD74" s="2"/>
      <c r="AE74" s="13"/>
    </row>
    <row r="75" customFormat="false" ht="12.75" hidden="false" customHeight="false" outlineLevel="0" collapsed="false">
      <c r="B75" s="0" t="s">
        <v>15</v>
      </c>
      <c r="C75" s="12"/>
      <c r="D75" s="12"/>
      <c r="E75" s="12"/>
      <c r="F75" s="12"/>
      <c r="G75" s="12"/>
      <c r="H75" s="12" t="n">
        <v>100</v>
      </c>
      <c r="I75" s="12" t="n">
        <v>99.4423923063856</v>
      </c>
      <c r="J75" s="12" t="n">
        <v>91.495728623314</v>
      </c>
      <c r="K75" s="12" t="n">
        <v>84.508194909423</v>
      </c>
      <c r="L75" s="12" t="n">
        <v>82.2681784681271</v>
      </c>
      <c r="M75" s="12" t="n">
        <v>79.9530056480142</v>
      </c>
      <c r="N75" s="12" t="n">
        <v>82.2145438671952</v>
      </c>
      <c r="O75" s="12"/>
      <c r="P75" s="12"/>
      <c r="R75" s="13"/>
      <c r="S75" s="14"/>
      <c r="T75" s="12"/>
      <c r="U75" s="12"/>
      <c r="V75" s="12"/>
      <c r="W75" s="12"/>
      <c r="X75" s="12"/>
      <c r="Y75" s="12"/>
      <c r="Z75" s="12"/>
      <c r="AA75" s="12"/>
      <c r="AC75" s="12"/>
      <c r="AD75" s="2"/>
      <c r="AE75" s="13"/>
    </row>
    <row r="76" customFormat="false" ht="12.75" hidden="false" customHeight="false" outlineLevel="0" collapsed="false">
      <c r="B76" s="0" t="s">
        <v>16</v>
      </c>
      <c r="C76" s="12"/>
      <c r="D76" s="12"/>
      <c r="E76" s="12"/>
      <c r="F76" s="12"/>
      <c r="G76" s="12"/>
      <c r="H76" s="12" t="n">
        <v>100</v>
      </c>
      <c r="I76" s="12" t="n">
        <v>105.198004325443</v>
      </c>
      <c r="J76" s="12" t="n">
        <v>96.7573555753869</v>
      </c>
      <c r="K76" s="12" t="n">
        <v>93.1095528106914</v>
      </c>
      <c r="L76" s="12" t="n">
        <v>88.0122848921817</v>
      </c>
      <c r="M76" s="12" t="n">
        <v>87.3010656781208</v>
      </c>
      <c r="N76" s="12" t="n">
        <v>88.0386599630995</v>
      </c>
      <c r="O76" s="12"/>
      <c r="P76" s="12"/>
      <c r="R76" s="13"/>
      <c r="S76" s="14"/>
      <c r="T76" s="12"/>
      <c r="U76" s="12"/>
      <c r="V76" s="12"/>
      <c r="W76" s="12"/>
      <c r="X76" s="12"/>
      <c r="Y76" s="12"/>
      <c r="Z76" s="12"/>
      <c r="AA76" s="12"/>
      <c r="AC76" s="12"/>
      <c r="AD76" s="2"/>
      <c r="AE76" s="13"/>
    </row>
    <row r="77" customFormat="false" ht="12.75" hidden="false" customHeight="false" outlineLevel="0" collapsed="false">
      <c r="B77" s="0" t="s">
        <v>17</v>
      </c>
      <c r="C77" s="12"/>
      <c r="D77" s="12"/>
      <c r="E77" s="12"/>
      <c r="F77" s="12"/>
      <c r="G77" s="12"/>
      <c r="H77" s="12" t="n">
        <v>100</v>
      </c>
      <c r="I77" s="12" t="n">
        <v>105.884459928426</v>
      </c>
      <c r="J77" s="12" t="n">
        <v>102.331658512288</v>
      </c>
      <c r="K77" s="12" t="n">
        <v>101.518166624974</v>
      </c>
      <c r="L77" s="12" t="n">
        <v>97.3508686307364</v>
      </c>
      <c r="M77" s="12" t="n">
        <v>96.219935508207</v>
      </c>
      <c r="N77" s="12" t="n">
        <v>101.691856220672</v>
      </c>
      <c r="O77" s="12"/>
      <c r="P77" s="12"/>
      <c r="R77" s="13"/>
      <c r="S77" s="14"/>
      <c r="T77" s="12"/>
      <c r="U77" s="12"/>
      <c r="V77" s="12"/>
      <c r="W77" s="12"/>
      <c r="X77" s="12"/>
      <c r="Y77" s="12"/>
      <c r="Z77" s="12"/>
      <c r="AA77" s="12"/>
      <c r="AC77" s="12"/>
      <c r="AD77" s="2"/>
      <c r="AE77" s="13"/>
    </row>
    <row r="78" customFormat="false" ht="12.75" hidden="false" customHeight="false" outlineLevel="0" collapsed="false">
      <c r="B78" s="0" t="s">
        <v>18</v>
      </c>
      <c r="C78" s="12"/>
      <c r="D78" s="12"/>
      <c r="E78" s="12"/>
      <c r="F78" s="12"/>
      <c r="G78" s="12"/>
      <c r="H78" s="12" t="n">
        <v>100</v>
      </c>
      <c r="I78" s="12" t="n">
        <v>102.65585803012</v>
      </c>
      <c r="J78" s="12" t="n">
        <v>103.63887477771</v>
      </c>
      <c r="K78" s="12" t="n">
        <v>105.032074220498</v>
      </c>
      <c r="L78" s="12" t="n">
        <v>104.867141137957</v>
      </c>
      <c r="M78" s="12" t="n">
        <v>107.501110085544</v>
      </c>
      <c r="N78" s="12" t="n">
        <v>112.762373910486</v>
      </c>
      <c r="O78" s="12"/>
      <c r="P78" s="12"/>
      <c r="R78" s="13"/>
      <c r="S78" s="14"/>
      <c r="T78" s="12"/>
      <c r="U78" s="12"/>
      <c r="V78" s="12"/>
      <c r="W78" s="12"/>
      <c r="X78" s="12"/>
      <c r="Y78" s="12"/>
      <c r="Z78" s="12"/>
      <c r="AA78" s="12"/>
      <c r="AC78" s="12"/>
      <c r="AD78" s="2"/>
      <c r="AE78" s="13"/>
    </row>
    <row r="79" customFormat="false" ht="12.75" hidden="false" customHeight="false" outlineLevel="0" collapsed="false">
      <c r="B79" s="0" t="s">
        <v>19</v>
      </c>
      <c r="C79" s="12"/>
      <c r="D79" s="12"/>
      <c r="E79" s="12"/>
      <c r="F79" s="12"/>
      <c r="G79" s="12"/>
      <c r="H79" s="12" t="n">
        <v>100</v>
      </c>
      <c r="I79" s="12" t="n">
        <v>97.3394730493527</v>
      </c>
      <c r="J79" s="12" t="n">
        <v>95.7108828692191</v>
      </c>
      <c r="K79" s="12" t="n">
        <v>93.8238999556409</v>
      </c>
      <c r="L79" s="12" t="n">
        <v>92.5098340794683</v>
      </c>
      <c r="M79" s="12" t="n">
        <v>87.7117456868128</v>
      </c>
      <c r="N79" s="12" t="n">
        <v>87.2639929143152</v>
      </c>
      <c r="O79" s="12"/>
      <c r="P79" s="12"/>
      <c r="R79" s="13"/>
      <c r="S79" s="14"/>
      <c r="T79" s="12"/>
      <c r="U79" s="12"/>
      <c r="V79" s="12"/>
      <c r="W79" s="12"/>
      <c r="X79" s="12"/>
      <c r="Y79" s="12"/>
      <c r="Z79" s="12"/>
      <c r="AA79" s="12"/>
      <c r="AC79" s="12"/>
      <c r="AD79" s="2"/>
      <c r="AE79" s="13"/>
    </row>
    <row r="80" customFormat="false" ht="12.75" hidden="false" customHeight="false" outlineLevel="0" collapsed="false">
      <c r="B80" s="0" t="s">
        <v>20</v>
      </c>
      <c r="C80" s="12"/>
      <c r="D80" s="12"/>
      <c r="E80" s="12"/>
      <c r="F80" s="12"/>
      <c r="G80" s="12"/>
      <c r="H80" s="12" t="n">
        <v>100</v>
      </c>
      <c r="I80" s="12" t="n">
        <v>101.468672149296</v>
      </c>
      <c r="J80" s="12" t="n">
        <v>97.686463624132</v>
      </c>
      <c r="K80" s="12" t="n">
        <v>94.4493026637478</v>
      </c>
      <c r="L80" s="12" t="n">
        <v>89.9184246188871</v>
      </c>
      <c r="M80" s="12" t="n">
        <v>87.3757825441818</v>
      </c>
      <c r="N80" s="12" t="n">
        <v>83.0659188347892</v>
      </c>
      <c r="O80" s="12"/>
      <c r="P80" s="12"/>
      <c r="R80" s="13"/>
      <c r="S80" s="14"/>
      <c r="T80" s="12"/>
      <c r="U80" s="12"/>
      <c r="V80" s="12"/>
      <c r="W80" s="12"/>
      <c r="X80" s="12"/>
      <c r="Y80" s="12"/>
      <c r="Z80" s="12"/>
      <c r="AA80" s="12"/>
      <c r="AC80" s="12"/>
      <c r="AD80" s="2"/>
      <c r="AE80" s="13"/>
    </row>
    <row r="81" customFormat="false" ht="12.75" hidden="false" customHeight="false" outlineLevel="0" collapsed="false">
      <c r="B81" s="0" t="s">
        <v>21</v>
      </c>
      <c r="C81" s="12"/>
      <c r="D81" s="12"/>
      <c r="E81" s="12"/>
      <c r="F81" s="12"/>
      <c r="G81" s="12"/>
      <c r="H81" s="12" t="n">
        <v>100</v>
      </c>
      <c r="I81" s="12" t="n">
        <v>102.571667878877</v>
      </c>
      <c r="J81" s="12" t="n">
        <v>97.6540066216162</v>
      </c>
      <c r="K81" s="12" t="n">
        <v>95.2820837093779</v>
      </c>
      <c r="L81" s="12" t="n">
        <v>94.2328563524237</v>
      </c>
      <c r="M81" s="12" t="n">
        <v>90.745021356339</v>
      </c>
      <c r="N81" s="12" t="n">
        <v>89.9830077448906</v>
      </c>
      <c r="O81" s="12"/>
      <c r="P81" s="12"/>
      <c r="R81" s="13"/>
      <c r="S81" s="14"/>
      <c r="T81" s="12"/>
      <c r="U81" s="12"/>
      <c r="V81" s="12"/>
      <c r="W81" s="12"/>
      <c r="X81" s="12"/>
      <c r="Y81" s="12"/>
      <c r="Z81" s="12"/>
      <c r="AA81" s="12"/>
      <c r="AC81" s="12"/>
      <c r="AD81" s="2"/>
      <c r="AE81" s="13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6"/>
      <c r="I82" s="16"/>
      <c r="J82" s="16"/>
      <c r="K82" s="16"/>
      <c r="L82" s="16"/>
      <c r="M82" s="16"/>
      <c r="N82" s="16"/>
      <c r="O82" s="15"/>
      <c r="P82" s="15"/>
      <c r="Q82" s="15"/>
      <c r="R82" s="16"/>
      <c r="S82" s="17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6"/>
      <c r="AE82" s="16"/>
    </row>
    <row r="83" customFormat="false" ht="12.75" hidden="false" customHeight="false" outlineLevel="0" collapsed="false">
      <c r="B83" s="0" t="s">
        <v>22</v>
      </c>
      <c r="H83" s="12" t="n">
        <v>100</v>
      </c>
      <c r="I83" s="12" t="e">
        <f aca="false"/>
        <v>#DIV/0!</v>
      </c>
      <c r="J83" s="12" t="e">
        <f aca="false"/>
        <v>#DIV/0!</v>
      </c>
      <c r="K83" s="12" t="e">
        <f aca="false"/>
        <v>#DIV/0!</v>
      </c>
      <c r="L83" s="12" t="e">
        <f aca="false"/>
        <v>#DIV/0!</v>
      </c>
      <c r="M83" s="12" t="e">
        <f aca="false"/>
        <v>#DIV/0!</v>
      </c>
      <c r="N83" s="12" t="e">
        <f aca="false"/>
        <v>#DIV/0!</v>
      </c>
      <c r="O83" s="12"/>
      <c r="P83" s="12"/>
      <c r="R83" s="13"/>
      <c r="S83" s="14"/>
      <c r="T83" s="12"/>
      <c r="U83" s="12"/>
      <c r="V83" s="12"/>
      <c r="W83" s="12"/>
      <c r="X83" s="12"/>
      <c r="Y83" s="12"/>
      <c r="Z83" s="12"/>
      <c r="AA83" s="12"/>
      <c r="AC83" s="18"/>
      <c r="AD83" s="2"/>
      <c r="AE83" s="13"/>
    </row>
    <row r="84" customFormat="false" ht="12.75" hidden="false" customHeight="false" outlineLevel="0" collapsed="false">
      <c r="B84" s="0" t="s">
        <v>23</v>
      </c>
      <c r="H84" s="12" t="e">
        <f aca="false"/>
        <v>#DIV/0!</v>
      </c>
      <c r="I84" s="12" t="e">
        <f aca="false"/>
        <v>#DIV/0!</v>
      </c>
      <c r="J84" s="12" t="e">
        <f aca="false"/>
        <v>#DIV/0!</v>
      </c>
      <c r="K84" s="12" t="e">
        <f aca="false"/>
        <v>#DIV/0!</v>
      </c>
      <c r="L84" s="12" t="e">
        <f aca="false"/>
        <v>#DIV/0!</v>
      </c>
      <c r="M84" s="12" t="e">
        <f aca="false"/>
        <v>#DIV/0!</v>
      </c>
      <c r="N84" s="12" t="e">
        <f aca="false"/>
        <v>#DIV/0!</v>
      </c>
      <c r="O84" s="12"/>
      <c r="P84" s="12"/>
      <c r="R84" s="13"/>
      <c r="S84" s="14"/>
      <c r="T84" s="12"/>
      <c r="U84" s="12"/>
      <c r="V84" s="12"/>
      <c r="W84" s="12"/>
      <c r="X84" s="12"/>
      <c r="Y84" s="12"/>
      <c r="Z84" s="12"/>
      <c r="AA84" s="12"/>
      <c r="AC84" s="18"/>
      <c r="AD84" s="2"/>
      <c r="AE84" s="13"/>
    </row>
    <row r="85" customFormat="false" ht="12.75" hidden="false" customHeight="false" outlineLevel="0" collapsed="false">
      <c r="B85" s="0" t="s">
        <v>24</v>
      </c>
      <c r="H85" s="12" t="n">
        <v>100</v>
      </c>
      <c r="I85" s="12" t="n">
        <v>102.555338408366</v>
      </c>
      <c r="J85" s="12" t="n">
        <v>99.2481761127217</v>
      </c>
      <c r="K85" s="12" t="n">
        <v>98.2660009742649</v>
      </c>
      <c r="L85" s="12" t="n">
        <v>96.0578632164574</v>
      </c>
      <c r="M85" s="12" t="n">
        <v>93.0033211081309</v>
      </c>
      <c r="N85" s="12" t="n">
        <v>93.5740664453351</v>
      </c>
      <c r="O85" s="19"/>
      <c r="P85" s="24" t="n">
        <v>-0.0699667889186911</v>
      </c>
      <c r="Q85" s="20"/>
      <c r="R85" s="23"/>
      <c r="S85" s="21"/>
      <c r="T85" s="19"/>
      <c r="U85" s="19"/>
      <c r="V85" s="19"/>
      <c r="W85" s="19"/>
      <c r="X85" s="19"/>
      <c r="Y85" s="19"/>
      <c r="Z85" s="19"/>
      <c r="AA85" s="19"/>
      <c r="AB85" s="20"/>
      <c r="AC85" s="12"/>
      <c r="AD85" s="22"/>
      <c r="AE85" s="23"/>
    </row>
    <row r="86" customFormat="false" ht="12.75" hidden="false" customHeight="false" outlineLevel="0" collapsed="false">
      <c r="B86" s="0" t="s">
        <v>25</v>
      </c>
      <c r="H86" s="12" t="n">
        <v>100</v>
      </c>
      <c r="I86" s="12" t="n">
        <v>102.590337691161</v>
      </c>
      <c r="J86" s="12" t="n">
        <v>99.6525371305001</v>
      </c>
      <c r="K86" s="12" t="n">
        <v>99.0707742736733</v>
      </c>
      <c r="L86" s="12" t="n">
        <v>96.7363930818354</v>
      </c>
      <c r="M86" s="12" t="n">
        <v>93.7639018238558</v>
      </c>
      <c r="N86" s="12" t="n">
        <v>94.8559837727382</v>
      </c>
      <c r="O86" s="19"/>
      <c r="P86" s="19"/>
      <c r="Q86" s="20"/>
      <c r="R86" s="23"/>
      <c r="S86" s="21"/>
      <c r="T86" s="19"/>
      <c r="U86" s="19"/>
      <c r="V86" s="19"/>
      <c r="W86" s="19"/>
      <c r="X86" s="19"/>
      <c r="Y86" s="19"/>
      <c r="Z86" s="19"/>
      <c r="AA86" s="19"/>
      <c r="AB86" s="20"/>
      <c r="AC86" s="12"/>
      <c r="AD86" s="22"/>
      <c r="AE86" s="23"/>
    </row>
    <row r="87" customFormat="false" ht="12.75" hidden="false" customHeight="false" outlineLevel="0" collapsed="false">
      <c r="B87" s="0" t="s">
        <v>26</v>
      </c>
      <c r="H87" s="12" t="e">
        <f aca="false"/>
        <v>#DIV/0!</v>
      </c>
      <c r="I87" s="12" t="e">
        <f aca="false"/>
        <v>#DIV/0!</v>
      </c>
      <c r="J87" s="12" t="e">
        <f aca="false"/>
        <v>#DIV/0!</v>
      </c>
      <c r="K87" s="12" t="e">
        <f aca="false"/>
        <v>#DIV/0!</v>
      </c>
      <c r="L87" s="12" t="e">
        <f aca="false"/>
        <v>#DIV/0!</v>
      </c>
      <c r="M87" s="12" t="e">
        <f aca="false"/>
        <v>#DIV/0!</v>
      </c>
      <c r="N87" s="12" t="e">
        <f aca="false"/>
        <v>#DIV/0!</v>
      </c>
      <c r="O87" s="19"/>
      <c r="P87" s="19"/>
      <c r="Q87" s="20"/>
      <c r="R87" s="23"/>
      <c r="S87" s="21"/>
      <c r="T87" s="19"/>
      <c r="U87" s="19"/>
      <c r="V87" s="19"/>
      <c r="W87" s="19"/>
      <c r="X87" s="19"/>
      <c r="Y87" s="19"/>
      <c r="Z87" s="19"/>
      <c r="AA87" s="19"/>
      <c r="AB87" s="20"/>
      <c r="AC87" s="12"/>
      <c r="AD87" s="22"/>
      <c r="AE87" s="23"/>
    </row>
    <row r="88" customFormat="false" ht="12.75" hidden="false" customHeight="false" outlineLevel="0" collapsed="false">
      <c r="B88" s="0" t="s">
        <v>27</v>
      </c>
      <c r="H88" s="12" t="e">
        <f aca="false"/>
        <v>#DIV/0!</v>
      </c>
      <c r="I88" s="12" t="e">
        <f aca="false"/>
        <v>#DIV/0!</v>
      </c>
      <c r="J88" s="12" t="e">
        <f aca="false"/>
        <v>#DIV/0!</v>
      </c>
      <c r="K88" s="12" t="e">
        <f aca="false"/>
        <v>#DIV/0!</v>
      </c>
      <c r="L88" s="12" t="e">
        <f aca="false"/>
        <v>#DIV/0!</v>
      </c>
      <c r="M88" s="12" t="e">
        <f aca="false"/>
        <v>#DIV/0!</v>
      </c>
      <c r="N88" s="12" t="e">
        <f aca="false"/>
        <v>#DIV/0!</v>
      </c>
      <c r="O88" s="19"/>
      <c r="P88" s="19"/>
      <c r="Q88" s="20"/>
      <c r="R88" s="23"/>
      <c r="S88" s="21"/>
      <c r="T88" s="19"/>
      <c r="U88" s="19"/>
      <c r="V88" s="19"/>
      <c r="W88" s="19"/>
      <c r="X88" s="19"/>
      <c r="Y88" s="19"/>
      <c r="Z88" s="19"/>
      <c r="AA88" s="19"/>
      <c r="AB88" s="20"/>
      <c r="AC88" s="12"/>
      <c r="AD88" s="22"/>
      <c r="AE88" s="23"/>
    </row>
    <row r="89" customFormat="false" ht="12.75" hidden="false" customHeight="false" outlineLevel="0" collapsed="false">
      <c r="H89" s="19"/>
      <c r="I89" s="19"/>
      <c r="J89" s="19"/>
      <c r="K89" s="19"/>
      <c r="L89" s="19"/>
      <c r="M89" s="19"/>
      <c r="N89" s="19"/>
      <c r="O89" s="19"/>
      <c r="P89" s="19"/>
      <c r="Q89" s="20"/>
      <c r="R89" s="23"/>
      <c r="S89" s="21"/>
      <c r="T89" s="19"/>
      <c r="U89" s="19"/>
      <c r="V89" s="19"/>
      <c r="W89" s="19"/>
      <c r="X89" s="19"/>
      <c r="Y89" s="19"/>
      <c r="Z89" s="19"/>
      <c r="AA89" s="19"/>
      <c r="AB89" s="20"/>
      <c r="AC89" s="24"/>
      <c r="AD89" s="22"/>
      <c r="AE89" s="23"/>
    </row>
    <row r="90" customFormat="false" ht="12.75" hidden="false" customHeight="false" outlineLevel="0" collapsed="false">
      <c r="S90" s="1"/>
      <c r="AD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2:12Z</dcterms:created>
  <dc:creator>Freddy De Buysscher</dc:creator>
  <dc:description/>
  <dc:language>en-US</dc:language>
  <cp:lastModifiedBy>vos</cp:lastModifiedBy>
  <dcterms:modified xsi:type="dcterms:W3CDTF">2005-09-12T10:39:50Z</dcterms:modified>
  <cp:revision>0</cp:revision>
  <dc:subject/>
  <dc:title/>
</cp:coreProperties>
</file>