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Fig4!$A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AD_K12</t>
  </si>
  <si>
    <t xml:space="preserve">Hares per s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5.75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71830985915"/>
          <c:y val="0.0363124748760552"/>
          <c:w val="0.892253521126761"/>
          <c:h val="0.8508642637009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g4!$A$3:$A$16</c:f>
              <c:numCache>
                <c:formatCode>General</c:formatCode>
                <c:ptCount val="14"/>
                <c:pt idx="0">
                  <c:v>0.58264625</c:v>
                </c:pt>
                <c:pt idx="1">
                  <c:v>0.9561375</c:v>
                </c:pt>
                <c:pt idx="2">
                  <c:v>0.5599005</c:v>
                </c:pt>
                <c:pt idx="3">
                  <c:v>0.8322213125</c:v>
                </c:pt>
                <c:pt idx="4">
                  <c:v>1.2947143125</c:v>
                </c:pt>
                <c:pt idx="5">
                  <c:v>1.1008109375</c:v>
                </c:pt>
                <c:pt idx="6">
                  <c:v>1.2490315625</c:v>
                </c:pt>
                <c:pt idx="7">
                  <c:v>1.5853875</c:v>
                </c:pt>
                <c:pt idx="8">
                  <c:v>1.054783</c:v>
                </c:pt>
                <c:pt idx="9">
                  <c:v>1.5202256875</c:v>
                </c:pt>
                <c:pt idx="10">
                  <c:v>0.73257</c:v>
                </c:pt>
                <c:pt idx="11">
                  <c:v>1.6927995625</c:v>
                </c:pt>
                <c:pt idx="12">
                  <c:v>1.30411725</c:v>
                </c:pt>
                <c:pt idx="13">
                  <c:v>1.0204218125</c:v>
                </c:pt>
              </c:numCache>
            </c:numRef>
          </c:xVal>
          <c:yVal>
            <c:numRef>
              <c:f>Fig4!$C$3:$C$16</c:f>
              <c:numCache>
                <c:formatCode>General</c:formatCode>
                <c:ptCount val="14"/>
                <c:pt idx="0">
                  <c:v>4.80276639344262</c:v>
                </c:pt>
                <c:pt idx="1">
                  <c:v>4.86196157215656</c:v>
                </c:pt>
                <c:pt idx="2">
                  <c:v>14.4559270907286</c:v>
                </c:pt>
                <c:pt idx="3">
                  <c:v>5.13807406300213</c:v>
                </c:pt>
                <c:pt idx="4">
                  <c:v>4.65965046119703</c:v>
                </c:pt>
                <c:pt idx="5">
                  <c:v>1.65727413129241</c:v>
                </c:pt>
                <c:pt idx="6">
                  <c:v>3.57191921967303</c:v>
                </c:pt>
                <c:pt idx="7">
                  <c:v>3.69905888782425</c:v>
                </c:pt>
                <c:pt idx="8">
                  <c:v>7.76037346366162</c:v>
                </c:pt>
                <c:pt idx="9">
                  <c:v>2.26010833452617</c:v>
                </c:pt>
                <c:pt idx="10">
                  <c:v>4.59569970166249</c:v>
                </c:pt>
                <c:pt idx="11">
                  <c:v>1.07488612178699</c:v>
                </c:pt>
                <c:pt idx="12">
                  <c:v>2.07938683041145</c:v>
                </c:pt>
                <c:pt idx="13">
                  <c:v>5.86833267126503</c:v>
                </c:pt>
              </c:numCache>
            </c:numRef>
          </c:yVal>
          <c:smooth val="0"/>
        </c:ser>
        <c:axId val="22093366"/>
        <c:axId val="41075005"/>
      </c:scatterChart>
      <c:valAx>
        <c:axId val="22093366"/>
        <c:scaling>
          <c:orientation val="minMax"/>
          <c:max val="1.8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ad density [km/km²]
class 1, 2, and freeways</a:t>
                </a:r>
              </a:p>
            </c:rich>
          </c:tx>
          <c:layout>
            <c:manualLayout>
              <c:xMode val="edge"/>
              <c:yMode val="edge"/>
              <c:x val="0.278028169014085"/>
              <c:y val="0.8401447139220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5005"/>
        <c:crossesAt val="0"/>
        <c:crossBetween val="midCat"/>
        <c:majorUnit val="0.2"/>
        <c:minorUnit val="0.2"/>
      </c:valAx>
      <c:valAx>
        <c:axId val="41075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es per skm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031086694358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3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6</xdr:row>
      <xdr:rowOff>28440</xdr:rowOff>
    </xdr:from>
    <xdr:to>
      <xdr:col>9</xdr:col>
      <xdr:colOff>914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189240" y="885600"/>
        <a:ext cx="2555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30985915493</cdr:x>
      <cdr:y>0.488007503684845</cdr:y>
    </cdr:from>
    <cdr:to>
      <cdr:x>0.535211267605634</cdr:x>
      <cdr:y>0.516012327482246</cdr:y>
    </cdr:to>
    <cdr:sp>
      <cdr:nvSpPr>
        <cdr:cNvPr id="1" name="Text Box 1"/>
        <cdr:cNvSpPr/>
      </cdr:nvSpPr>
      <cdr:spPr>
        <a:xfrm>
          <a:off x="1350360" y="1311120"/>
          <a:ext cx="176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580" spc="-1" strike="noStrike">
              <a:solidFill>
                <a:srgbClr val="000000"/>
              </a:solidFill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7" activeCellId="0" sqref="L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7.99"/>
    <col collapsed="false" customWidth="true" hidden="false" outlineLevel="0" max="3" min="3" style="2" width="17.28"/>
    <col collapsed="false" customWidth="true" hidden="false" outlineLevel="0" max="4" min="4" style="2" width="2.28"/>
    <col collapsed="false" customWidth="false" hidden="false" outlineLevel="0" max="257" min="5" style="2" width="7.99"/>
  </cols>
  <sheetData>
    <row r="1" s="4" customFormat="true" ht="11.25" hidden="false" customHeight="false" outlineLevel="0" collapsed="false">
      <c r="A1" s="3" t="n">
        <v>2005</v>
      </c>
      <c r="B1" s="3"/>
      <c r="C1" s="4" t="n">
        <v>2005</v>
      </c>
    </row>
    <row r="2" s="4" customFormat="true" ht="11.25" hidden="false" customHeight="false" outlineLevel="0" collapsed="false">
      <c r="A2" s="3" t="s">
        <v>0</v>
      </c>
      <c r="B2" s="3"/>
      <c r="C2" s="4" t="s">
        <v>1</v>
      </c>
      <c r="E2" s="3"/>
      <c r="F2" s="3"/>
    </row>
    <row r="3" customFormat="false" ht="11.25" hidden="false" customHeight="false" outlineLevel="0" collapsed="false">
      <c r="A3" s="1" t="n">
        <v>0.58264625</v>
      </c>
      <c r="C3" s="2" t="n">
        <v>4.80276639344262</v>
      </c>
      <c r="E3" s="1"/>
      <c r="F3" s="1"/>
    </row>
    <row r="4" customFormat="false" ht="11.25" hidden="false" customHeight="false" outlineLevel="0" collapsed="false">
      <c r="A4" s="1" t="n">
        <v>0.9561375</v>
      </c>
      <c r="C4" s="2" t="n">
        <v>4.86196157215656</v>
      </c>
      <c r="E4" s="1"/>
      <c r="F4" s="1"/>
    </row>
    <row r="5" customFormat="false" ht="11.25" hidden="false" customHeight="false" outlineLevel="0" collapsed="false">
      <c r="A5" s="1" t="n">
        <v>0.5599005</v>
      </c>
      <c r="C5" s="2" t="n">
        <v>14.4559270907286</v>
      </c>
      <c r="E5" s="1"/>
      <c r="F5" s="1"/>
    </row>
    <row r="6" customFormat="false" ht="11.25" hidden="false" customHeight="false" outlineLevel="0" collapsed="false">
      <c r="A6" s="1" t="n">
        <v>0.8322213125</v>
      </c>
      <c r="C6" s="2" t="n">
        <v>5.13807406300213</v>
      </c>
      <c r="E6" s="1"/>
      <c r="F6" s="1"/>
    </row>
    <row r="7" customFormat="false" ht="11.25" hidden="false" customHeight="false" outlineLevel="0" collapsed="false">
      <c r="A7" s="1" t="n">
        <v>1.2947143125</v>
      </c>
      <c r="C7" s="2" t="n">
        <v>4.65965046119703</v>
      </c>
      <c r="E7" s="1"/>
      <c r="F7" s="1"/>
    </row>
    <row r="8" customFormat="false" ht="11.25" hidden="false" customHeight="false" outlineLevel="0" collapsed="false">
      <c r="A8" s="1" t="n">
        <v>1.1008109375</v>
      </c>
      <c r="C8" s="2" t="n">
        <v>1.65727413129241</v>
      </c>
      <c r="E8" s="1"/>
      <c r="F8" s="1"/>
    </row>
    <row r="9" customFormat="false" ht="11.25" hidden="false" customHeight="false" outlineLevel="0" collapsed="false">
      <c r="A9" s="1" t="n">
        <v>1.2490315625</v>
      </c>
      <c r="C9" s="2" t="n">
        <v>3.57191921967303</v>
      </c>
      <c r="E9" s="1"/>
      <c r="F9" s="1"/>
    </row>
    <row r="10" customFormat="false" ht="11.25" hidden="false" customHeight="false" outlineLevel="0" collapsed="false">
      <c r="A10" s="1" t="n">
        <v>1.5853875</v>
      </c>
      <c r="C10" s="2" t="n">
        <v>3.69905888782425</v>
      </c>
      <c r="E10" s="1"/>
      <c r="F10" s="1"/>
    </row>
    <row r="11" customFormat="false" ht="11.25" hidden="false" customHeight="false" outlineLevel="0" collapsed="false">
      <c r="A11" s="1" t="n">
        <v>1.054783</v>
      </c>
      <c r="C11" s="2" t="n">
        <v>7.76037346366162</v>
      </c>
      <c r="E11" s="1"/>
      <c r="F11" s="1"/>
    </row>
    <row r="12" customFormat="false" ht="11.25" hidden="false" customHeight="false" outlineLevel="0" collapsed="false">
      <c r="A12" s="1" t="n">
        <v>1.5202256875</v>
      </c>
      <c r="C12" s="2" t="n">
        <v>2.26010833452617</v>
      </c>
      <c r="E12" s="1"/>
      <c r="F12" s="1"/>
    </row>
    <row r="13" customFormat="false" ht="11.25" hidden="false" customHeight="false" outlineLevel="0" collapsed="false">
      <c r="A13" s="1" t="n">
        <v>0.73257</v>
      </c>
      <c r="C13" s="2" t="n">
        <v>4.59569970166249</v>
      </c>
      <c r="E13" s="1"/>
      <c r="F13" s="1"/>
    </row>
    <row r="14" customFormat="false" ht="11.25" hidden="false" customHeight="false" outlineLevel="0" collapsed="false">
      <c r="A14" s="1" t="n">
        <v>1.6927995625</v>
      </c>
      <c r="C14" s="2" t="n">
        <v>1.07488612178699</v>
      </c>
      <c r="E14" s="1"/>
      <c r="F14" s="1"/>
    </row>
    <row r="15" customFormat="false" ht="11.25" hidden="false" customHeight="false" outlineLevel="0" collapsed="false">
      <c r="A15" s="1" t="n">
        <v>1.30411725</v>
      </c>
      <c r="C15" s="2" t="n">
        <v>2.07938683041145</v>
      </c>
      <c r="E15" s="1"/>
      <c r="F15" s="1"/>
    </row>
    <row r="16" customFormat="false" ht="11.25" hidden="false" customHeight="false" outlineLevel="0" collapsed="false">
      <c r="A16" s="1" t="n">
        <v>1.0204218125</v>
      </c>
      <c r="C16" s="2" t="n">
        <v>5.86833267126503</v>
      </c>
      <c r="E16" s="1"/>
      <c r="F16" s="1"/>
    </row>
    <row r="17" customFormat="false" ht="11.25" hidden="false" customHeight="false" outlineLevel="0" collapsed="false">
      <c r="E17" s="1"/>
      <c r="F17" s="1"/>
    </row>
    <row r="18" customFormat="false" ht="11.25" hidden="false" customHeight="false" outlineLevel="0" collapsed="false">
      <c r="E18" s="1"/>
      <c r="F18" s="1"/>
    </row>
    <row r="19" customFormat="false" ht="11.25" hidden="false" customHeight="false" outlineLevel="0" collapsed="false">
      <c r="E19" s="1"/>
      <c r="F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19:30Z</dcterms:created>
  <dc:creator>nutzer</dc:creator>
  <dc:description/>
  <dc:language>en-US</dc:language>
  <cp:lastModifiedBy>Branislav Olah</cp:lastModifiedBy>
  <cp:lastPrinted>2006-12-08T12:25:14Z</cp:lastPrinted>
  <dcterms:modified xsi:type="dcterms:W3CDTF">2011-05-30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0736354</vt:r8>
  </property>
  <property fmtid="{D5CDD505-2E9C-101B-9397-08002B2CF9AE}" pid="3" name="_AuthorEmail">
    <vt:lpwstr>Branislav.Olah@eea.europa.eu</vt:lpwstr>
  </property>
  <property fmtid="{D5CDD505-2E9C-101B-9397-08002B2CF9AE}" pid="4" name="_AuthorEmailDisplayName">
    <vt:lpwstr>Branislav Olah</vt:lpwstr>
  </property>
  <property fmtid="{D5CDD505-2E9C-101B-9397-08002B2CF9AE}" pid="5" name="_EmailSubject">
    <vt:lpwstr>excel data for  fig 1.5 - again</vt:lpwstr>
  </property>
  <property fmtid="{D5CDD505-2E9C-101B-9397-08002B2CF9AE}" pid="6" name="_NewReviewCycle">
    <vt:lpwstr/>
  </property>
</Properties>
</file>