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llCos" vbProcedure="false">'[4]Income Group Histogram'!$AB$8:$AB$141</definedName>
    <definedName function="false" hidden="false" name="base_datafiles" vbProcedure="false">'[3]000 - world - 1961'!$W$34:$W$43</definedName>
    <definedName function="false" hidden="false" name="CntryDisp" vbProcedure="false">'[3]000 - world - 1961'!$B$13</definedName>
    <definedName function="false" hidden="false" name="CONST_CarbonInCO2" vbProcedure="false">'[3]000 - world - 1961'!$C$781</definedName>
    <definedName function="false" hidden="false" name="Country" vbProcedure="false">'[3]000 - world - 1961'!$B$12</definedName>
    <definedName function="false" hidden="false" name="CROPLAND_TIER" vbProcedure="false">'[3]000 - world - 1961'!$Y$65</definedName>
    <definedName function="false" hidden="false" name="DB_RAWDATASHEET" vbProcedure="false">[5]CTPrices!$C$5</definedName>
    <definedName function="false" hidden="false" name="EFPREF_COASTTROPHEFFY" vbProcedure="false">'[3]000 - world - 1961'!$D$57</definedName>
    <definedName function="false" hidden="false" name="EFPREF_CSEQ" vbProcedure="false">'[3]000 - world - 1961'!$B$51</definedName>
    <definedName function="false" hidden="false" name="EFPREF_FORESTDATA_SOURCE" vbProcedure="false">'[3]000 - world - 1961'!$D$54</definedName>
    <definedName function="false" hidden="false" name="EFPREF_FRAFORSTLIMIT" vbProcedure="false">'[3]000 - world - 1961'!$D$56</definedName>
    <definedName function="false" hidden="false" name="EFPREF_FUELWOODFROMFOREST" vbProcedure="false">'[3]000 - world - 1961'!$Z$21</definedName>
    <definedName function="false" hidden="false" name="EFPREF_LIMITFORSTWOOD" vbProcedure="false">'[3]000 - world - 1961'!$D$55</definedName>
    <definedName function="false" hidden="false" name="EFPREF_OPENALLFAO" vbProcedure="false">'[3]000 - world - 1961'!$Y$48</definedName>
    <definedName function="false" hidden="false" name="EFPREF_OPEN_INVISIBLE" vbProcedure="false">'[3]000 - world - 1961'!$Y$46</definedName>
    <definedName function="false" hidden="false" name="EFPREF_OPEN_READONLY" vbProcedure="false">'[3]000 - world - 1961'!$Y$47</definedName>
    <definedName function="false" hidden="false" name="EFPREF_TBFRA_OR_FRA_FORESTDATA" vbProcedure="false">'[3]000 - world - 1961'!$D$54</definedName>
    <definedName function="false" hidden="false" name="EFPREF_USEGLOBALYIELDS" vbProcedure="false">'[3]000 - world - 1961'!$B$48</definedName>
    <definedName function="false" hidden="false" name="EFPREF_USE_AWSFORESTLIMIT" vbProcedure="false">'[3]000 - world - 1961'!$D$55</definedName>
    <definedName function="false" hidden="false" name="EFPREF_USE_HAORGHA" vbProcedure="false">'[3]000 - world - 1961'!$B$47</definedName>
    <definedName function="false" hidden="false" name="EFPREF_USE_IMFORWBGDP" vbProcedure="false">'[3]000 - world - 1961'!$D$58</definedName>
    <definedName function="false" hidden="false" name="EFPREF_USE_MCF" vbProcedure="false">'[3]000 - world - 1961'!$B$49</definedName>
    <definedName function="false" hidden="false" name="EFPREF_USE_WORLD_YIELDS" vbProcedure="false">'[3]000 - world - 1961'!$B$48</definedName>
    <definedName function="false" hidden="false" name="EFUI_CALCPREFS" vbProcedure="false">'[3]000 - world - 1961'!$A$52</definedName>
    <definedName function="false" hidden="false" name="EFUI_COUNTRYNAME" vbProcedure="false">'[3]000 - world - 1961'!$B$8</definedName>
    <definedName function="false" hidden="false" name="EFUI_DATAFILES" vbProcedure="false">'[3]000 - world - 1961'!$W$34:$W$45</definedName>
    <definedName function="false" hidden="false" name="EFUI_FAODATAFILE" vbProcedure="false">'[3]000 - world - 1961'!$W$34</definedName>
    <definedName function="false" hidden="false" name="FAOSTAT_country_code" vbProcedure="false">'[3]000 - world - 1961'!$B$14</definedName>
    <definedName function="false" hidden="false" name="FISH_FISHSTAT_ENDYEAR" vbProcedure="false">'[3]000 - world - 1961'!$A$1641</definedName>
    <definedName function="false" hidden="false" name="FISH_FISHSTAT_STARTYEAR" vbProcedure="false">'[3]000 - world - 1961'!$U$1574</definedName>
    <definedName function="false" hidden="false" name="FISH_FISHSTAT_YROFFSET" vbProcedure="false">'[3]000 - world - 1961'!$U$1576</definedName>
    <definedName function="false" hidden="false" name="FISH_FISHSTAT_YROFFSET2" vbProcedure="false">'[3]000 - world - 1961'!$U$1577</definedName>
    <definedName function="false" hidden="false" name="GDP" vbProcedure="false">'[3]000 - world - 1961'!$B$22</definedName>
    <definedName function="false" hidden="false" name="GFN_BUTTONLABELS" vbProcedure="false">[5]Main!$A$37:$A$38</definedName>
    <definedName function="false" hidden="false" name="HiInCos" vbProcedure="false">'[4]Income Group Histogram'!$X$8:$Y$33</definedName>
    <definedName function="false" hidden="false" name="itemArr" vbProcedure="false">[4]Data!$B$2:$B$24977</definedName>
    <definedName function="false" hidden="false" name="LowInCos" vbProcedure="false">'[4]Income Group Histogram'!$Y$8:$Z$64</definedName>
    <definedName function="false" hidden="false" name="MidInCos" vbProcedure="false">'[4]Income Group Histogram'!$Z$8:$AA$68</definedName>
    <definedName function="false" hidden="false" name="nameArr" vbProcedure="false">[4]Data!$A$2:$A$24977</definedName>
    <definedName function="false" hidden="false" name="pop" vbProcedure="false">'[3]000 - world - 1961'!$B$17</definedName>
    <definedName function="false" hidden="false" name="popArr" vbProcedure="false">[4]Data!$E$2:$E$24977</definedName>
    <definedName function="false" hidden="false" name="pop_world" vbProcedure="false">'[3]000 - world - 1961'!$B$20</definedName>
    <definedName function="false" hidden="false" name="Query1" vbProcedure="false">[1]biocap!$A$1:$C$25</definedName>
    <definedName function="false" hidden="false" name="SYS_DBFILENAME" vbProcedure="false">#REF!</definedName>
    <definedName function="false" hidden="false" name="TABLE_EQFACTORS" vbProcedure="false">'[3]000 - world - 1961'!$A$1250:$E$1263</definedName>
    <definedName function="false" hidden="false" name="TABLE_YIELDFACS" vbProcedure="false">'[3]000 - world - 1961'!$A$1225:$E$1236</definedName>
    <definedName function="false" hidden="false" name="TOC" vbProcedure="false">'[3]000 - world - 1961'!$D$9</definedName>
    <definedName function="false" hidden="false" name="TOC_ANIMALPRODUCTS" vbProcedure="false">'[3]000 - world - 1961'!$A$191</definedName>
    <definedName function="false" hidden="false" name="TOC_ANIMALPRODUCTS_BREAKOUT" vbProcedure="false">'[3]000 - world - 1961'!$A$297</definedName>
    <definedName function="false" hidden="false" name="TOC_ANIMALPRODUCTS_FROMFEED" vbProcedure="false">'[3]000 - world - 1961'!$A$220</definedName>
    <definedName function="false" hidden="false" name="TOC_ANIMALPRODUCTS_PASTURE" vbProcedure="false">'[3]000 - world - 1961'!$A$385</definedName>
    <definedName function="false" hidden="false" name="TOC_BUILT" vbProcedure="false">'[3]000 - world - 1961'!$A$1071</definedName>
    <definedName function="false" hidden="false" name="TOC_CROPLAND" vbProcedure="false">'[3]000 - world - 1961'!$A$64</definedName>
    <definedName function="false" hidden="false" name="TOC_ENERGY" vbProcedure="false">'[3]000 - world - 1961'!$A$720</definedName>
    <definedName function="false" hidden="false" name="TOC_ENERGYINTRADE" vbProcedure="false">'[3]000 - world - 1961'!$A$876</definedName>
    <definedName function="false" hidden="false" name="TOC_ENERGY_BIOMASS" vbProcedure="false">'[3]000 - world - 1961'!$A$1031</definedName>
    <definedName function="false" hidden="false" name="TOC_ENERGY_ENERGYUSE" vbProcedure="false">'[3]000 - world - 1961'!$A$721</definedName>
    <definedName function="false" hidden="false" name="TOC_ENERGY_FOOTPRINT" vbProcedure="false">'[3]000 - world - 1961'!$A$809</definedName>
    <definedName function="false" hidden="false" name="TOC_ENERGY_OCEANFLUX" vbProcedure="false">'[3]000 - world - 1961'!$A$854</definedName>
    <definedName function="false" hidden="false" name="TOC_EQ" vbProcedure="false">'[3]000 - world - 1961'!$A$1242</definedName>
    <definedName function="false" hidden="false" name="TOC_FISHINGGROUNDS" vbProcedure="false">'[3]000 - world - 1961'!$A$475</definedName>
    <definedName function="false" hidden="false" name="TOC_FOOTPRINT" vbProcedure="false">'[3]000 - world - 1961'!$G$8</definedName>
    <definedName function="false" hidden="false" name="TOC_FOOTPRINT_1kGHA" vbProcedure="false">'[3]000 - world - 1961'!$O$8</definedName>
    <definedName function="false" hidden="false" name="TOC_FOREST" vbProcedure="false">'[3]000 - world - 1961'!$A$608</definedName>
    <definedName function="false" hidden="false" name="TOC_FOREST_AREA" vbProcedure="false">'[3]000 - world - 1961'!$A$643</definedName>
    <definedName function="false" hidden="false" name="TOC_FOREST_PRODUCTS" vbProcedure="false">'[3]000 - world - 1961'!$A$609</definedName>
    <definedName function="false" hidden="false" name="TOC_HOME" vbProcedure="false">'[3]000 - world - 1961'!$A$7</definedName>
    <definedName function="false" hidden="false" name="TOC_LANDUSE" vbProcedure="false">'[3]000 - world - 1961'!$A$1094</definedName>
    <definedName function="false" hidden="false" name="TOC_LANDUSE_DETAILED" vbProcedure="false">'[3]000 - world - 1961'!$A$1177</definedName>
    <definedName function="false" hidden="false" name="TOC_LANDUSE_OVERVIEW" vbProcedure="false">'[3]000 - world - 1961'!$A$1095</definedName>
    <definedName function="false" hidden="false" name="TOC_LIBRARY" vbProcedure="false">'[3]000 - world - 1961'!$A$1712</definedName>
    <definedName function="false" hidden="false" name="TOC_OTHTOOLS_END" vbProcedure="false">[5]Main!$A$2191</definedName>
    <definedName function="false" hidden="false" name="TOC_PASTURE" vbProcedure="false">'[3]000 - world - 1961'!$A$281</definedName>
    <definedName function="false" hidden="false" name="TOC_REFERENCES" vbProcedure="false">'[3]000 - world - 1961'!$A$1501</definedName>
    <definedName function="false" hidden="false" name="TOC_REFS_TABLE" vbProcedure="false">'[3]000 - world - 1961'!$A$1503:$A$1595</definedName>
    <definedName function="false" hidden="false" name="TOC_RESULTS" vbProcedure="false">'[3]000 - world - 1961'!$A$1268</definedName>
    <definedName function="false" hidden="false" name="TOC_RESULTS_BIOCAPACITY" vbProcedure="false">'[3]000 - world - 1961'!$A$1328</definedName>
    <definedName function="false" hidden="false" name="TOC_RESULTS_EF" vbProcedure="false">'[3]000 - world - 1961'!$A$1304</definedName>
    <definedName function="false" hidden="false" name="TOC_YIELDS" vbProcedure="false">'[3]000 - world - 1961'!$A$1221</definedName>
    <definedName function="false" hidden="false" name="totalArr" vbProcedure="false">[4]Data!$R$2:$R$24977</definedName>
    <definedName function="false" hidden="false" name="year" vbProcedure="false">'[3]000 - world - 1961'!$B$9</definedName>
    <definedName function="false" hidden="false" name="yearArr" vbProcedure="false">[4]Data!$C$2:$C$24977</definedName>
    <definedName function="false" hidden="false" name="YEAR_OFST" vbProcedure="false">'[3]000 - world - 1961'!$A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Ecological Overshoot</t>
  </si>
  <si>
    <t xml:space="preserve">Year</t>
  </si>
  <si>
    <t xml:space="preserve">Total Footprint</t>
  </si>
  <si>
    <t xml:space="preserve">CO2 Portion</t>
  </si>
  <si>
    <t xml:space="preserve">Non-CO2 Portion</t>
  </si>
  <si>
    <t xml:space="preserve">2002 Footprint over 1961 Footprint</t>
  </si>
  <si>
    <t xml:space="preserve">[# of planets]</t>
  </si>
  <si>
    <t xml:space="preserve">[# of Planets]</t>
  </si>
  <si>
    <t xml:space="preserve">2002 Oversh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.25"/>
      <name val="Arial"/>
      <family val="2"/>
    </font>
    <font>
      <sz val="9"/>
      <name val="Arial"/>
      <family val="2"/>
    </font>
    <font>
      <b val="true"/>
      <sz val="8.25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ECOLOGICAL OVERSHOOT, 1961-2002</a:t>
            </a:r>
          </a:p>
        </c:rich>
      </c:tx>
      <c:layout>
        <c:manualLayout>
          <c:xMode val="edge"/>
          <c:yMode val="edge"/>
          <c:x val="0.111429481056988"/>
          <c:y val="0.0827548806941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74052849411"/>
          <c:y val="0.145553145336226"/>
          <c:w val="0.928525947150589"/>
          <c:h val="0.775488069414317"/>
        </c:manualLayout>
      </c:layout>
      <c:areaChart>
        <c:grouping val="standard"/>
        <c:ser>
          <c:idx val="0"/>
          <c:order val="0"/>
          <c:tx>
            <c:strRef>
              <c:f>'[5]Fig 2.3'!$F$27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g 2.3'!$B$29:$B$70</c:f>
              <c:strCach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strCache>
            </c:strRef>
          </c:cat>
          <c:val>
            <c:numRef>
              <c:f>'[5]Fig 2.3'!$F$29:$F$70</c:f>
              <c:numCache>
                <c:formatCode>General</c:formatCode>
                <c:ptCount val="4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</c:numCache>
            </c:numRef>
          </c:val>
        </c:ser>
        <c:ser>
          <c:idx val="1"/>
          <c:order val="1"/>
          <c:tx>
            <c:strRef>
              <c:f>'[5]Fig 2.3'!$D$27</c:f>
              <c:strCache>
                <c:ptCount val="1"/>
                <c:pt idx="0">
                  <c:v>CO2 Portion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g 2.3'!$B$29:$B$70</c:f>
              <c:strCach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strCache>
            </c:strRef>
          </c:cat>
          <c:val>
            <c:numRef>
              <c:f>'[5]Fig 2.3'!$D$29:$D$70</c:f>
              <c:numCache>
                <c:formatCode>General</c:formatCode>
                <c:ptCount val="42"/>
                <c:pt idx="0">
                  <c:v>0.0604138067535744</c:v>
                </c:pt>
                <c:pt idx="1">
                  <c:v>0.0722085417906025</c:v>
                </c:pt>
                <c:pt idx="2">
                  <c:v>0.0886077737145539</c:v>
                </c:pt>
                <c:pt idx="3">
                  <c:v>0.106592696129379</c:v>
                </c:pt>
                <c:pt idx="4">
                  <c:v>0.121717641714464</c:v>
                </c:pt>
                <c:pt idx="5">
                  <c:v>0.139668482058547</c:v>
                </c:pt>
                <c:pt idx="6">
                  <c:v>0.151708159273107</c:v>
                </c:pt>
                <c:pt idx="7">
                  <c:v>0.17119060995562</c:v>
                </c:pt>
                <c:pt idx="8">
                  <c:v>0.194767182009851</c:v>
                </c:pt>
                <c:pt idx="9">
                  <c:v>0.224926499148224</c:v>
                </c:pt>
                <c:pt idx="10">
                  <c:v>0.25911380131361</c:v>
                </c:pt>
                <c:pt idx="11">
                  <c:v>0.282633800695807</c:v>
                </c:pt>
                <c:pt idx="12">
                  <c:v>0.312156424206777</c:v>
                </c:pt>
                <c:pt idx="13">
                  <c:v>0.310597925740763</c:v>
                </c:pt>
                <c:pt idx="14">
                  <c:v>0.31287514905427</c:v>
                </c:pt>
                <c:pt idx="15">
                  <c:v>0.341409603913093</c:v>
                </c:pt>
                <c:pt idx="16">
                  <c:v>0.361016656291712</c:v>
                </c:pt>
                <c:pt idx="17">
                  <c:v>0.377831230184291</c:v>
                </c:pt>
                <c:pt idx="18">
                  <c:v>0.396113558711163</c:v>
                </c:pt>
                <c:pt idx="19">
                  <c:v>0.389811405031899</c:v>
                </c:pt>
                <c:pt idx="20">
                  <c:v>0.381724604404052</c:v>
                </c:pt>
                <c:pt idx="21">
                  <c:v>0.374297303198094</c:v>
                </c:pt>
                <c:pt idx="22">
                  <c:v>0.377748336808413</c:v>
                </c:pt>
                <c:pt idx="23">
                  <c:v>0.396514834727795</c:v>
                </c:pt>
                <c:pt idx="24">
                  <c:v>0.40688709342639</c:v>
                </c:pt>
                <c:pt idx="25">
                  <c:v>0.41764914933383</c:v>
                </c:pt>
                <c:pt idx="26">
                  <c:v>0.438628975021381</c:v>
                </c:pt>
                <c:pt idx="27">
                  <c:v>0.461288916984862</c:v>
                </c:pt>
                <c:pt idx="28">
                  <c:v>0.473497240584874</c:v>
                </c:pt>
                <c:pt idx="29">
                  <c:v>0.470423758677074</c:v>
                </c:pt>
                <c:pt idx="30">
                  <c:v>0.476600841120132</c:v>
                </c:pt>
                <c:pt idx="31">
                  <c:v>0.48540087386404</c:v>
                </c:pt>
                <c:pt idx="32">
                  <c:v>0.487455695662984</c:v>
                </c:pt>
                <c:pt idx="33">
                  <c:v>0.49083841907239</c:v>
                </c:pt>
                <c:pt idx="34">
                  <c:v>0.506608687844276</c:v>
                </c:pt>
                <c:pt idx="35">
                  <c:v>0.529805571618</c:v>
                </c:pt>
                <c:pt idx="36">
                  <c:v>0.534521468225983</c:v>
                </c:pt>
                <c:pt idx="37">
                  <c:v>0.537767916839938</c:v>
                </c:pt>
                <c:pt idx="38">
                  <c:v>0.54286202220396</c:v>
                </c:pt>
                <c:pt idx="39">
                  <c:v>0.561719612267671</c:v>
                </c:pt>
                <c:pt idx="40">
                  <c:v>0.568212923481343</c:v>
                </c:pt>
                <c:pt idx="41">
                  <c:v>0.585232018893186</c:v>
                </c:pt>
              </c:numCache>
            </c:numRef>
          </c:val>
        </c:ser>
        <c:ser>
          <c:idx val="2"/>
          <c:order val="2"/>
          <c:tx>
            <c:strRef>
              <c:f>'[5]Fig 2.3'!$E$27</c:f>
              <c:strCache>
                <c:ptCount val="1"/>
                <c:pt idx="0">
                  <c:v>Non-CO2 Portion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ig 2.3'!$B$29:$B$70</c:f>
              <c:strCache>
                <c:ptCount val="42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</c:strCache>
            </c:strRef>
          </c:cat>
          <c:val>
            <c:numRef>
              <c:f>'[5]Fig 2.3'!$C$29:$C$70</c:f>
              <c:numCache>
                <c:formatCode>General</c:formatCode>
                <c:ptCount val="42"/>
                <c:pt idx="0">
                  <c:v>0.490311613940795</c:v>
                </c:pt>
                <c:pt idx="1">
                  <c:v>0.50480875472957</c:v>
                </c:pt>
                <c:pt idx="2">
                  <c:v>0.532630248909974</c:v>
                </c:pt>
                <c:pt idx="3">
                  <c:v>0.554367810055135</c:v>
                </c:pt>
                <c:pt idx="4">
                  <c:v>0.583455301452089</c:v>
                </c:pt>
                <c:pt idx="5">
                  <c:v>0.598018104614782</c:v>
                </c:pt>
                <c:pt idx="6">
                  <c:v>0.614788657797865</c:v>
                </c:pt>
                <c:pt idx="7">
                  <c:v>0.644095896788397</c:v>
                </c:pt>
                <c:pt idx="8">
                  <c:v>0.68057690626419</c:v>
                </c:pt>
                <c:pt idx="9">
                  <c:v>0.722124160709541</c:v>
                </c:pt>
                <c:pt idx="10">
                  <c:v>0.748037410989639</c:v>
                </c:pt>
                <c:pt idx="11">
                  <c:v>0.788367216072254</c:v>
                </c:pt>
                <c:pt idx="12">
                  <c:v>0.814527958854414</c:v>
                </c:pt>
                <c:pt idx="13">
                  <c:v>0.824831554540545</c:v>
                </c:pt>
                <c:pt idx="14">
                  <c:v>0.823666257998116</c:v>
                </c:pt>
                <c:pt idx="15">
                  <c:v>0.855995331999075</c:v>
                </c:pt>
                <c:pt idx="16">
                  <c:v>0.885233143830601</c:v>
                </c:pt>
                <c:pt idx="17">
                  <c:v>0.900220384690953</c:v>
                </c:pt>
                <c:pt idx="18">
                  <c:v>0.932986174530533</c:v>
                </c:pt>
                <c:pt idx="19">
                  <c:v>0.931043401661076</c:v>
                </c:pt>
                <c:pt idx="20">
                  <c:v>0.920938571676494</c:v>
                </c:pt>
                <c:pt idx="21">
                  <c:v>0.911642654714042</c:v>
                </c:pt>
                <c:pt idx="22">
                  <c:v>0.936323153038001</c:v>
                </c:pt>
                <c:pt idx="23">
                  <c:v>0.958661598921369</c:v>
                </c:pt>
                <c:pt idx="24">
                  <c:v>0.972519243140989</c:v>
                </c:pt>
                <c:pt idx="25">
                  <c:v>1.00033875950651</c:v>
                </c:pt>
                <c:pt idx="26">
                  <c:v>1.03756634826951</c:v>
                </c:pt>
                <c:pt idx="27">
                  <c:v>1.07027004996342</c:v>
                </c:pt>
                <c:pt idx="28">
                  <c:v>1.08003288360297</c:v>
                </c:pt>
                <c:pt idx="29">
                  <c:v>1.07422331890908</c:v>
                </c:pt>
                <c:pt idx="30">
                  <c:v>1.07912097244086</c:v>
                </c:pt>
                <c:pt idx="31">
                  <c:v>1.07436588381037</c:v>
                </c:pt>
                <c:pt idx="32">
                  <c:v>1.0829853359751</c:v>
                </c:pt>
                <c:pt idx="33">
                  <c:v>1.09461612078864</c:v>
                </c:pt>
                <c:pt idx="34">
                  <c:v>1.12721892197406</c:v>
                </c:pt>
                <c:pt idx="35">
                  <c:v>1.14565859817523</c:v>
                </c:pt>
                <c:pt idx="36">
                  <c:v>1.15682538719535</c:v>
                </c:pt>
                <c:pt idx="37">
                  <c:v>1.15895080701747</c:v>
                </c:pt>
                <c:pt idx="38">
                  <c:v>1.1701468618346</c:v>
                </c:pt>
                <c:pt idx="39">
                  <c:v>1.19918584726458</c:v>
                </c:pt>
                <c:pt idx="40">
                  <c:v>1.20615130396005</c:v>
                </c:pt>
                <c:pt idx="41">
                  <c:v>1.23239953641162</c:v>
                </c:pt>
              </c:numCache>
            </c:numRef>
          </c:val>
        </c:ser>
        <c:axId val="25391476"/>
        <c:axId val="73324011"/>
      </c:areaChart>
      <c:catAx>
        <c:axId val="25391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4011"/>
        <c:crossesAt val="0"/>
        <c:auto val="1"/>
        <c:lblAlgn val="ctr"/>
        <c:lblOffset val="100"/>
        <c:noMultiLvlLbl val="0"/>
      </c:catAx>
      <c:valAx>
        <c:axId val="73324011"/>
        <c:scaling>
          <c:orientation val="minMax"/>
          <c:max val="1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Earths</a:t>
                </a:r>
              </a:p>
            </c:rich>
          </c:tx>
          <c:layout>
            <c:manualLayout>
              <c:xMode val="edge"/>
              <c:yMode val="edge"/>
              <c:x val="0.0199777141037886"/>
              <c:y val="0.03449023861171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476"/>
        <c:crossesAt val="1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2</xdr:row>
      <xdr:rowOff>86040</xdr:rowOff>
    </xdr:from>
    <xdr:to>
      <xdr:col>5</xdr:col>
      <xdr:colOff>457920</xdr:colOff>
      <xdr:row>23</xdr:row>
      <xdr:rowOff>4320</xdr:rowOff>
    </xdr:to>
    <xdr:grpSp>
      <xdr:nvGrpSpPr>
        <xdr:cNvPr id="0" name="Group 1"/>
        <xdr:cNvGrpSpPr/>
      </xdr:nvGrpSpPr>
      <xdr:grpSpPr>
        <a:xfrm>
          <a:off x="593640" y="447840"/>
          <a:ext cx="4522680" cy="3318840"/>
          <a:chOff x="593640" y="447840"/>
          <a:chExt cx="4522680" cy="3318840"/>
        </a:xfrm>
      </xdr:grpSpPr>
      <xdr:graphicFrame>
        <xdr:nvGraphicFramePr>
          <xdr:cNvPr id="1" name="Chart 2"/>
          <xdr:cNvGraphicFramePr/>
        </xdr:nvGraphicFramePr>
        <xdr:xfrm>
          <a:off x="593640" y="447840"/>
          <a:ext cx="4522680" cy="3318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5" name="Line 3"/>
          <xdr:cNvSpPr/>
        </xdr:nvSpPr>
        <xdr:spPr>
          <a:xfrm flipH="1" flipV="1">
            <a:off x="1972080" y="2080080"/>
            <a:ext cx="227520" cy="134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41642788921</cdr:x>
      <cdr:y>0.512039045553145</cdr:y>
    </cdr:from>
    <cdr:to>
      <cdr:x>0.998487742757084</cdr:x>
      <cdr:y>0.586008676789588</cdr:y>
    </cdr:to>
    <cdr:sp>
      <cdr:nvSpPr>
        <cdr:cNvPr id="2" name="Text 1"/>
        <cdr:cNvSpPr/>
      </cdr:nvSpPr>
      <cdr:spPr>
        <a:xfrm>
          <a:off x="1588680" y="1699560"/>
          <a:ext cx="292752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latin typeface="Arial"/>
            </a:rPr>
            <a:t>Humanity's total Ecological Footprint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19468322190385</cdr:x>
      <cdr:y>0.29826464208243</cdr:y>
    </cdr:from>
    <cdr:to>
      <cdr:x>0.603788602355938</cdr:x>
      <cdr:y>0.381019522776573</cdr:y>
    </cdr:to>
    <cdr:sp>
      <cdr:nvSpPr>
        <cdr:cNvPr id="3" name="Text 2"/>
        <cdr:cNvSpPr/>
      </cdr:nvSpPr>
      <cdr:spPr>
        <a:xfrm>
          <a:off x="540360" y="990000"/>
          <a:ext cx="219060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Earth's biological capacit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5224450811843</cdr:x>
      <cdr:y>0.749023861171367</cdr:y>
    </cdr:from>
    <cdr:to>
      <cdr:x>1</cdr:x>
      <cdr:y>0.878524945770065</cdr:y>
    </cdr:to>
    <cdr:sp>
      <cdr:nvSpPr>
        <cdr:cNvPr id="4" name="Text 3"/>
        <cdr:cNvSpPr/>
      </cdr:nvSpPr>
      <cdr:spPr>
        <a:xfrm>
          <a:off x="1109160" y="2486160"/>
          <a:ext cx="3413880" cy="4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20" spc="-1" strike="noStrike">
              <a:solidFill>
                <a:srgbClr val="ffffff"/>
              </a:solidFill>
              <a:latin typeface="Arial"/>
            </a:rPr>
            <a:t>CO2 portion of humanity's Ecological Footprint</a:t>
          </a:r>
          <a:endParaRPr b="0" sz="82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n/ef/Analyses%20Book%200712%20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national%20Accounts/LPR04/template/output/7.09b.04/000%20-%20world%20-%201961.csv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oakland/ef/template/National%20Footprint%20Account%20Template%20v2005-3.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akland/EFNDocs/Fee%20for%20Service/EEA/graphs/June%20draft/EEA%20Fig%202.4%20and%202.7%20and%205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R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"/>
      <sheetName val="Table 1 for Papers"/>
      <sheetName val="LPR04-World Histogram"/>
      <sheetName val="Fig2"/>
      <sheetName val="Fig6"/>
      <sheetName val="Fig7"/>
      <sheetName val="LPR04-Table 1"/>
      <sheetName val="LPR04-Table 2"/>
      <sheetName val="LPR04-acres"/>
      <sheetName val="LPR04-hectares"/>
      <sheetName val="World v. Total"/>
      <sheetName val="Water"/>
      <sheetName val="Income-High"/>
      <sheetName val="Income-Mid"/>
      <sheetName val="Income-Low"/>
      <sheetName val="Selected Countries"/>
      <sheetName val="Income Group Histogram"/>
      <sheetName val="Data"/>
      <sheetName val="National Histogram"/>
      <sheetName val="Countries"/>
      <sheetName val="Regional Historical"/>
      <sheetName val="LPR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000 - world - 196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Summary Page"/>
      <sheetName val="Summary Results"/>
      <sheetName val="Conversion Factors"/>
      <sheetName val="EQ and Yield Factors"/>
      <sheetName val="CO2 Sequestration"/>
      <sheetName val="Land Use Matrix"/>
      <sheetName val="Main"/>
      <sheetName val="Old Main"/>
      <sheetName val="Tables_Basics"/>
      <sheetName val="aFAOSTAT_cntry_rawdata"/>
      <sheetName val="aFAOSTAT_wrld_rawdata"/>
      <sheetName val="CTImports"/>
      <sheetName val="CTExport"/>
      <sheetName val="CTPrices"/>
      <sheetName val="xCOMTRADE_names"/>
      <sheetName val="System"/>
      <sheetName val="SI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g 2.7"/>
      <sheetName val="pop"/>
      <sheetName val="Sheet3"/>
      <sheetName val="trade"/>
      <sheetName val="Sheet1"/>
      <sheetName val="bioca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Final List of Figures"/>
      <sheetName val="EU25+1 Country Data"/>
      <sheetName val="EU25+1 Region Data"/>
      <sheetName val="GDP"/>
      <sheetName val="Fig 1.1"/>
      <sheetName val="Fig 1.2"/>
      <sheetName val="Fig 1.3 + 1.4"/>
      <sheetName val="Fig 1.5"/>
      <sheetName val="Fig 1.6"/>
      <sheetName val="Fig 1.7"/>
      <sheetName val="Fig 1.8"/>
      <sheetName val="Table 1.1"/>
      <sheetName val="Fig 2.1"/>
      <sheetName val="Fig 2.2"/>
      <sheetName val="Fig 2.3"/>
      <sheetName val="Fig 2.4"/>
      <sheetName val="Fig 2.5"/>
      <sheetName val="Fig 2.6"/>
      <sheetName val="Fig 2.7"/>
      <sheetName val="Fig 2.8"/>
      <sheetName val="Fig 2.9"/>
      <sheetName val="Fig 2.10 + 2.11"/>
      <sheetName val="Fig 2.12"/>
      <sheetName val="Fig 2.13"/>
      <sheetName val="Fig 2.14"/>
      <sheetName val="Table 2.1"/>
      <sheetName val="Appendix 2.1"/>
      <sheetName val="Fig 3.1"/>
      <sheetName val="Fig 3.2"/>
      <sheetName val="Fig 3.3"/>
      <sheetName val="Fig 3.4"/>
      <sheetName val="Fig 3.5"/>
      <sheetName val="Fig 3.6"/>
      <sheetName val="Fig 3.7"/>
      <sheetName val="Fig 3.8"/>
      <sheetName val="Fig 3.9"/>
      <sheetName val="Fig 3.10"/>
      <sheetName val="Fig 3.11"/>
      <sheetName val="Fig 3.12"/>
      <sheetName val="Fig 3.13 + 3.14"/>
      <sheetName val="Table 3.1"/>
      <sheetName val="Fig 4.1"/>
      <sheetName val="Fig 4.2"/>
      <sheetName val="Fig 4.3"/>
      <sheetName val="Table 4.1"/>
      <sheetName val="Fig 5.1"/>
      <sheetName val="Fig 5.2"/>
      <sheetName val="Fig 5.3"/>
      <sheetName val="Fig 5.4"/>
      <sheetName val="Fig 6.1"/>
      <sheetName val="Fig 6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56"/>
    <col collapsed="false" customWidth="true" hidden="false" outlineLevel="0" max="3" min="3" style="1" width="14.7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false" hidden="false" outlineLevel="0" max="7" min="6" style="1" width="9.14"/>
    <col collapsed="false" customWidth="true" hidden="false" outlineLevel="0" max="8" min="8" style="1" width="14.7"/>
    <col collapsed="false" customWidth="true" hidden="false" outlineLevel="0" max="9" min="9" style="1" width="12.28"/>
    <col collapsed="false" customWidth="true" hidden="false" outlineLevel="0" max="10" min="10" style="1" width="16.42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</row>
    <row r="27" customFormat="false" ht="12.75" hidden="false" customHeight="false" outlineLevel="0" collapsed="false">
      <c r="B27" s="2" t="s">
        <v>1</v>
      </c>
      <c r="C27" s="2" t="s">
        <v>2</v>
      </c>
      <c r="D27" s="2" t="s">
        <v>3</v>
      </c>
      <c r="E27" s="2" t="s">
        <v>4</v>
      </c>
      <c r="H27" s="2"/>
      <c r="I27" s="4" t="n">
        <f aca="false">C70/C29</f>
        <v>2.51348216348524</v>
      </c>
      <c r="J27" s="2" t="s">
        <v>5</v>
      </c>
    </row>
    <row r="28" customFormat="false" ht="12.75" hidden="false" customHeight="false" outlineLevel="0" collapsed="false">
      <c r="B28" s="1"/>
      <c r="C28" s="5" t="s">
        <v>6</v>
      </c>
      <c r="D28" s="5" t="s">
        <v>6</v>
      </c>
      <c r="E28" s="5" t="s">
        <v>7</v>
      </c>
      <c r="F28" s="5" t="s">
        <v>7</v>
      </c>
      <c r="H28" s="5"/>
      <c r="I28" s="6" t="n">
        <f aca="false">C70-1</f>
        <v>0.232390228493875</v>
      </c>
      <c r="J28" s="5" t="s">
        <v>8</v>
      </c>
      <c r="K28" s="5"/>
    </row>
    <row r="29" customFormat="false" ht="12.75" hidden="false" customHeight="false" outlineLevel="0" collapsed="false">
      <c r="B29" s="1" t="n">
        <v>1961</v>
      </c>
      <c r="C29" s="7" t="n">
        <v>0.490311905291192</v>
      </c>
      <c r="D29" s="7" t="n">
        <v>0.0604138067535744</v>
      </c>
      <c r="E29" s="7" t="n">
        <v>0.429898098537618</v>
      </c>
      <c r="F29" s="7" t="n">
        <v>1</v>
      </c>
      <c r="H29" s="7"/>
      <c r="I29" s="7"/>
      <c r="J29" s="7"/>
      <c r="K29" s="7"/>
    </row>
    <row r="30" customFormat="false" ht="12.75" hidden="false" customHeight="false" outlineLevel="0" collapsed="false">
      <c r="B30" s="1" t="n">
        <v>1962</v>
      </c>
      <c r="C30" s="7" t="n">
        <v>0.504778344471238</v>
      </c>
      <c r="D30" s="7" t="n">
        <v>0.0722085417906025</v>
      </c>
      <c r="E30" s="7" t="n">
        <v>0.432569802680636</v>
      </c>
      <c r="F30" s="7" t="n">
        <v>1</v>
      </c>
      <c r="H30" s="7"/>
      <c r="I30" s="7"/>
      <c r="J30" s="7"/>
      <c r="K30" s="7"/>
    </row>
    <row r="31" customFormat="false" ht="12.75" hidden="false" customHeight="false" outlineLevel="0" collapsed="false">
      <c r="B31" s="1" t="n">
        <v>1963</v>
      </c>
      <c r="C31" s="7" t="n">
        <v>0.532604730285795</v>
      </c>
      <c r="D31" s="7" t="n">
        <v>0.0886077737145539</v>
      </c>
      <c r="E31" s="7" t="n">
        <v>0.443996956571241</v>
      </c>
      <c r="F31" s="7" t="n">
        <v>1</v>
      </c>
      <c r="H31" s="7"/>
      <c r="I31" s="7"/>
      <c r="J31" s="7"/>
      <c r="K31" s="7"/>
    </row>
    <row r="32" customFormat="false" ht="12.75" hidden="false" customHeight="false" outlineLevel="0" collapsed="false">
      <c r="B32" s="1" t="n">
        <v>1964</v>
      </c>
      <c r="C32" s="7" t="n">
        <v>0.554325842451494</v>
      </c>
      <c r="D32" s="7" t="n">
        <v>0.106592696129379</v>
      </c>
      <c r="E32" s="7" t="n">
        <v>0.447733146322115</v>
      </c>
      <c r="F32" s="7" t="n">
        <v>1</v>
      </c>
      <c r="H32" s="7"/>
      <c r="I32" s="7"/>
      <c r="J32" s="7"/>
      <c r="K32" s="7"/>
    </row>
    <row r="33" customFormat="false" ht="12.75" hidden="false" customHeight="false" outlineLevel="0" collapsed="false">
      <c r="B33" s="1" t="n">
        <v>1965</v>
      </c>
      <c r="C33" s="7" t="n">
        <v>0.583417165570364</v>
      </c>
      <c r="D33" s="7" t="n">
        <v>0.121717641714464</v>
      </c>
      <c r="E33" s="7" t="n">
        <v>0.4616995238559</v>
      </c>
      <c r="F33" s="7" t="n">
        <v>1</v>
      </c>
      <c r="H33" s="7"/>
      <c r="I33" s="7"/>
      <c r="J33" s="7"/>
      <c r="K33" s="7"/>
    </row>
    <row r="34" customFormat="false" ht="12.75" hidden="false" customHeight="false" outlineLevel="0" collapsed="false">
      <c r="B34" s="1" t="n">
        <v>1966</v>
      </c>
      <c r="C34" s="7" t="n">
        <v>0.59798388192336</v>
      </c>
      <c r="D34" s="7" t="n">
        <v>0.139668482058547</v>
      </c>
      <c r="E34" s="7" t="n">
        <v>0.458315399864813</v>
      </c>
      <c r="F34" s="7" t="n">
        <v>1</v>
      </c>
      <c r="H34" s="7"/>
      <c r="I34" s="7"/>
      <c r="J34" s="7"/>
      <c r="K34" s="7"/>
    </row>
    <row r="35" customFormat="false" ht="12.75" hidden="false" customHeight="false" outlineLevel="0" collapsed="false">
      <c r="B35" s="1" t="n">
        <v>1967</v>
      </c>
      <c r="C35" s="7" t="n">
        <v>0.614731800089347</v>
      </c>
      <c r="D35" s="7" t="n">
        <v>0.151708159273107</v>
      </c>
      <c r="E35" s="7" t="n">
        <v>0.46302364081624</v>
      </c>
      <c r="F35" s="7" t="n">
        <v>1</v>
      </c>
      <c r="H35" s="7"/>
      <c r="I35" s="7"/>
      <c r="J35" s="7"/>
      <c r="K35" s="7"/>
    </row>
    <row r="36" customFormat="false" ht="12.75" hidden="false" customHeight="false" outlineLevel="0" collapsed="false">
      <c r="B36" s="1" t="n">
        <v>1968</v>
      </c>
      <c r="C36" s="7" t="n">
        <v>0.644070770244051</v>
      </c>
      <c r="D36" s="7" t="n">
        <v>0.17119060995562</v>
      </c>
      <c r="E36" s="7" t="n">
        <v>0.472880160288431</v>
      </c>
      <c r="F36" s="7" t="n">
        <v>1</v>
      </c>
      <c r="H36" s="7"/>
      <c r="I36" s="7"/>
      <c r="J36" s="7"/>
      <c r="K36" s="7"/>
    </row>
    <row r="37" customFormat="false" ht="12.75" hidden="false" customHeight="false" outlineLevel="0" collapsed="false">
      <c r="B37" s="1" t="n">
        <v>1969</v>
      </c>
      <c r="C37" s="7" t="n">
        <v>0.680558700003011</v>
      </c>
      <c r="D37" s="7" t="n">
        <v>0.194767182009851</v>
      </c>
      <c r="E37" s="7" t="n">
        <v>0.485791517993161</v>
      </c>
      <c r="F37" s="7" t="n">
        <v>1</v>
      </c>
      <c r="H37" s="7"/>
      <c r="I37" s="7"/>
      <c r="J37" s="7"/>
      <c r="K37" s="7"/>
    </row>
    <row r="38" customFormat="false" ht="12.75" hidden="false" customHeight="false" outlineLevel="0" collapsed="false">
      <c r="B38" s="1" t="n">
        <v>1970</v>
      </c>
      <c r="C38" s="7" t="n">
        <v>0.722046187135115</v>
      </c>
      <c r="D38" s="7" t="n">
        <v>0.224926499148224</v>
      </c>
      <c r="E38" s="7" t="n">
        <v>0.497119687986891</v>
      </c>
      <c r="F38" s="7" t="n">
        <v>1</v>
      </c>
      <c r="H38" s="7"/>
      <c r="I38" s="7"/>
      <c r="J38" s="7"/>
      <c r="K38" s="7"/>
    </row>
    <row r="39" customFormat="false" ht="12.75" hidden="false" customHeight="false" outlineLevel="0" collapsed="false">
      <c r="B39" s="1" t="n">
        <v>1971</v>
      </c>
      <c r="C39" s="7" t="n">
        <v>0.748005466612286</v>
      </c>
      <c r="D39" s="7" t="n">
        <v>0.25911380131361</v>
      </c>
      <c r="E39" s="7" t="n">
        <v>0.488891665298677</v>
      </c>
      <c r="F39" s="7" t="n">
        <v>1</v>
      </c>
      <c r="H39" s="7"/>
      <c r="I39" s="7"/>
      <c r="J39" s="7"/>
      <c r="K39" s="7"/>
    </row>
    <row r="40" customFormat="false" ht="12.75" hidden="false" customHeight="false" outlineLevel="0" collapsed="false">
      <c r="B40" s="1" t="n">
        <v>1972</v>
      </c>
      <c r="C40" s="7" t="n">
        <v>0.788324613478933</v>
      </c>
      <c r="D40" s="7" t="n">
        <v>0.282633800695807</v>
      </c>
      <c r="E40" s="7" t="n">
        <v>0.505690812783126</v>
      </c>
      <c r="F40" s="7" t="n">
        <v>1</v>
      </c>
      <c r="H40" s="7"/>
      <c r="I40" s="7"/>
      <c r="J40" s="7"/>
      <c r="K40" s="7"/>
    </row>
    <row r="41" customFormat="false" ht="12.75" hidden="false" customHeight="false" outlineLevel="0" collapsed="false">
      <c r="B41" s="1" t="n">
        <v>1973</v>
      </c>
      <c r="C41" s="7" t="n">
        <v>0.814391769265765</v>
      </c>
      <c r="D41" s="7" t="n">
        <v>0.312156424206777</v>
      </c>
      <c r="E41" s="7" t="n">
        <v>0.502235345058988</v>
      </c>
      <c r="F41" s="7" t="n">
        <v>1</v>
      </c>
      <c r="H41" s="7"/>
      <c r="I41" s="7"/>
      <c r="J41" s="7"/>
      <c r="K41" s="7"/>
    </row>
    <row r="42" customFormat="false" ht="12.75" hidden="false" customHeight="false" outlineLevel="0" collapsed="false">
      <c r="B42" s="1" t="n">
        <v>1974</v>
      </c>
      <c r="C42" s="7" t="n">
        <v>0.824714677284398</v>
      </c>
      <c r="D42" s="7" t="n">
        <v>0.310597925740763</v>
      </c>
      <c r="E42" s="7" t="n">
        <v>0.514116751543635</v>
      </c>
      <c r="F42" s="7" t="n">
        <v>1</v>
      </c>
      <c r="H42" s="7"/>
      <c r="I42" s="7"/>
      <c r="J42" s="7"/>
      <c r="K42" s="7"/>
    </row>
    <row r="43" customFormat="false" ht="12.75" hidden="false" customHeight="false" outlineLevel="0" collapsed="false">
      <c r="B43" s="1" t="n">
        <v>1975</v>
      </c>
      <c r="C43" s="7" t="n">
        <v>0.823612074000958</v>
      </c>
      <c r="D43" s="7" t="n">
        <v>0.31287514905427</v>
      </c>
      <c r="E43" s="7" t="n">
        <v>0.510736924946689</v>
      </c>
      <c r="F43" s="7" t="n">
        <v>1</v>
      </c>
      <c r="H43" s="7"/>
      <c r="I43" s="7"/>
      <c r="J43" s="7"/>
      <c r="K43" s="7"/>
    </row>
    <row r="44" customFormat="false" ht="12.75" hidden="false" customHeight="false" outlineLevel="0" collapsed="false">
      <c r="B44" s="1" t="n">
        <v>1976</v>
      </c>
      <c r="C44" s="7" t="n">
        <v>0.855923119693461</v>
      </c>
      <c r="D44" s="7" t="n">
        <v>0.341409603913093</v>
      </c>
      <c r="E44" s="7" t="n">
        <v>0.514513515780368</v>
      </c>
      <c r="F44" s="7" t="n">
        <v>1</v>
      </c>
      <c r="H44" s="7"/>
      <c r="I44" s="7"/>
      <c r="J44" s="7"/>
      <c r="K44" s="7"/>
    </row>
    <row r="45" customFormat="false" ht="12.75" hidden="false" customHeight="false" outlineLevel="0" collapsed="false">
      <c r="B45" s="1" t="n">
        <v>1977</v>
      </c>
      <c r="C45" s="7" t="n">
        <v>0.885172328940987</v>
      </c>
      <c r="D45" s="7" t="n">
        <v>0.361016656291712</v>
      </c>
      <c r="E45" s="7" t="n">
        <v>0.524155672649275</v>
      </c>
      <c r="F45" s="7" t="n">
        <v>1</v>
      </c>
      <c r="H45" s="7"/>
      <c r="I45" s="7"/>
      <c r="J45" s="7"/>
      <c r="K45" s="7"/>
    </row>
    <row r="46" customFormat="false" ht="12.75" hidden="false" customHeight="false" outlineLevel="0" collapsed="false">
      <c r="B46" s="1" t="n">
        <v>1978</v>
      </c>
      <c r="C46" s="7" t="n">
        <v>0.900174163705804</v>
      </c>
      <c r="D46" s="7" t="n">
        <v>0.377831230184292</v>
      </c>
      <c r="E46" s="7" t="n">
        <v>0.522342933521512</v>
      </c>
      <c r="F46" s="7" t="n">
        <v>1</v>
      </c>
      <c r="H46" s="7"/>
      <c r="I46" s="7"/>
      <c r="J46" s="7"/>
      <c r="K46" s="7"/>
    </row>
    <row r="47" customFormat="false" ht="12.75" hidden="false" customHeight="false" outlineLevel="0" collapsed="false">
      <c r="B47" s="1" t="n">
        <v>1979</v>
      </c>
      <c r="C47" s="7" t="n">
        <v>0.932901490110818</v>
      </c>
      <c r="D47" s="7" t="n">
        <v>0.396113558711163</v>
      </c>
      <c r="E47" s="7" t="n">
        <v>0.536787931399655</v>
      </c>
      <c r="F47" s="7" t="n">
        <v>1</v>
      </c>
      <c r="H47" s="7"/>
      <c r="I47" s="7"/>
      <c r="J47" s="7"/>
      <c r="K47" s="7"/>
    </row>
    <row r="48" customFormat="false" ht="12.75" hidden="false" customHeight="false" outlineLevel="0" collapsed="false">
      <c r="B48" s="1" t="n">
        <v>1980</v>
      </c>
      <c r="C48" s="7" t="n">
        <v>0.930919252110735</v>
      </c>
      <c r="D48" s="7" t="n">
        <v>0.389811405031899</v>
      </c>
      <c r="E48" s="7" t="n">
        <v>0.541107847078836</v>
      </c>
      <c r="F48" s="7" t="n">
        <v>1</v>
      </c>
      <c r="H48" s="7"/>
      <c r="I48" s="7"/>
      <c r="J48" s="7"/>
      <c r="K48" s="7"/>
    </row>
    <row r="49" customFormat="false" ht="12.75" hidden="false" customHeight="false" outlineLevel="0" collapsed="false">
      <c r="B49" s="1" t="n">
        <v>1981</v>
      </c>
      <c r="C49" s="7" t="n">
        <v>0.920797676443459</v>
      </c>
      <c r="D49" s="7" t="n">
        <v>0.381724604404052</v>
      </c>
      <c r="E49" s="7" t="n">
        <v>0.539073072039407</v>
      </c>
      <c r="F49" s="7" t="n">
        <v>1</v>
      </c>
      <c r="H49" s="7"/>
      <c r="I49" s="7"/>
      <c r="J49" s="7"/>
      <c r="K49" s="7"/>
    </row>
    <row r="50" customFormat="false" ht="12.75" hidden="false" customHeight="false" outlineLevel="0" collapsed="false">
      <c r="B50" s="1" t="n">
        <v>1982</v>
      </c>
      <c r="C50" s="7" t="n">
        <v>0.91166025770734</v>
      </c>
      <c r="D50" s="7" t="n">
        <v>0.374297303198094</v>
      </c>
      <c r="E50" s="7" t="n">
        <v>0.537362954509246</v>
      </c>
      <c r="F50" s="7" t="n">
        <v>1</v>
      </c>
      <c r="H50" s="7"/>
      <c r="I50" s="7"/>
      <c r="J50" s="7"/>
      <c r="K50" s="7"/>
    </row>
    <row r="51" customFormat="false" ht="12.75" hidden="false" customHeight="false" outlineLevel="0" collapsed="false">
      <c r="B51" s="1" t="n">
        <v>1983</v>
      </c>
      <c r="C51" s="7" t="n">
        <v>0.936193200582916</v>
      </c>
      <c r="D51" s="7" t="n">
        <v>0.377748336808413</v>
      </c>
      <c r="E51" s="7" t="n">
        <v>0.558444863774504</v>
      </c>
      <c r="F51" s="7" t="n">
        <v>1</v>
      </c>
      <c r="H51" s="7"/>
      <c r="I51" s="7"/>
      <c r="J51" s="7"/>
      <c r="K51" s="7"/>
    </row>
    <row r="52" customFormat="false" ht="12.75" hidden="false" customHeight="false" outlineLevel="0" collapsed="false">
      <c r="B52" s="1" t="n">
        <v>1984</v>
      </c>
      <c r="C52" s="7" t="n">
        <v>0.958609898783522</v>
      </c>
      <c r="D52" s="7" t="n">
        <v>0.396514834727795</v>
      </c>
      <c r="E52" s="7" t="n">
        <v>0.562095064055728</v>
      </c>
      <c r="F52" s="7" t="n">
        <v>1</v>
      </c>
      <c r="H52" s="7"/>
      <c r="I52" s="7"/>
      <c r="J52" s="7"/>
      <c r="K52" s="7"/>
    </row>
    <row r="53" customFormat="false" ht="12.75" hidden="false" customHeight="false" outlineLevel="0" collapsed="false">
      <c r="B53" s="1" t="n">
        <v>1985</v>
      </c>
      <c r="C53" s="7" t="n">
        <v>0.972477666330069</v>
      </c>
      <c r="D53" s="7" t="n">
        <v>0.40688709342639</v>
      </c>
      <c r="E53" s="7" t="n">
        <v>0.565590572903679</v>
      </c>
      <c r="F53" s="7" t="n">
        <v>1</v>
      </c>
      <c r="H53" s="7"/>
      <c r="I53" s="7"/>
      <c r="J53" s="7"/>
      <c r="K53" s="7"/>
    </row>
    <row r="54" customFormat="false" ht="12.75" hidden="false" customHeight="false" outlineLevel="0" collapsed="false">
      <c r="B54" s="1" t="n">
        <v>1986</v>
      </c>
      <c r="C54" s="7" t="n">
        <v>1.0003348449235</v>
      </c>
      <c r="D54" s="7" t="n">
        <v>0.41764914933383</v>
      </c>
      <c r="E54" s="7" t="n">
        <v>0.582685695589673</v>
      </c>
      <c r="F54" s="7" t="n">
        <v>1</v>
      </c>
      <c r="H54" s="7"/>
      <c r="I54" s="7"/>
      <c r="J54" s="7"/>
      <c r="K54" s="7"/>
    </row>
    <row r="55" customFormat="false" ht="12.75" hidden="false" customHeight="false" outlineLevel="0" collapsed="false">
      <c r="B55" s="1" t="n">
        <v>1987</v>
      </c>
      <c r="C55" s="7" t="n">
        <v>1.03759905359777</v>
      </c>
      <c r="D55" s="7" t="n">
        <v>0.438628975021381</v>
      </c>
      <c r="E55" s="7" t="n">
        <v>0.598970078576388</v>
      </c>
      <c r="F55" s="7" t="n">
        <v>1</v>
      </c>
      <c r="H55" s="7"/>
      <c r="I55" s="7"/>
      <c r="J55" s="7"/>
      <c r="K55" s="7"/>
    </row>
    <row r="56" customFormat="false" ht="12.75" hidden="false" customHeight="false" outlineLevel="0" collapsed="false">
      <c r="B56" s="1" t="n">
        <v>1988</v>
      </c>
      <c r="C56" s="7" t="n">
        <v>1.07017581191866</v>
      </c>
      <c r="D56" s="7" t="n">
        <v>0.461288916984862</v>
      </c>
      <c r="E56" s="7" t="n">
        <v>0.608886894933799</v>
      </c>
      <c r="F56" s="7" t="n">
        <v>1</v>
      </c>
      <c r="H56" s="7"/>
      <c r="I56" s="7"/>
      <c r="J56" s="7"/>
      <c r="K56" s="7"/>
    </row>
    <row r="57" customFormat="false" ht="12.75" hidden="false" customHeight="false" outlineLevel="0" collapsed="false">
      <c r="B57" s="1" t="n">
        <v>1989</v>
      </c>
      <c r="C57" s="7" t="n">
        <v>1.08002082640806</v>
      </c>
      <c r="D57" s="7" t="n">
        <v>0.473497240584874</v>
      </c>
      <c r="E57" s="7" t="n">
        <v>0.60652358582319</v>
      </c>
      <c r="F57" s="7" t="n">
        <v>1</v>
      </c>
      <c r="H57" s="7"/>
      <c r="I57" s="7"/>
      <c r="J57" s="7"/>
      <c r="K57" s="7"/>
    </row>
    <row r="58" customFormat="false" ht="12.75" hidden="false" customHeight="false" outlineLevel="0" collapsed="false">
      <c r="B58" s="1" t="n">
        <v>1990</v>
      </c>
      <c r="C58" s="7" t="n">
        <v>1.07428769684592</v>
      </c>
      <c r="D58" s="7" t="n">
        <v>0.470423758677074</v>
      </c>
      <c r="E58" s="7" t="n">
        <v>0.603863938168841</v>
      </c>
      <c r="F58" s="7" t="n">
        <v>1</v>
      </c>
      <c r="H58" s="7"/>
      <c r="I58" s="7"/>
      <c r="J58" s="7"/>
      <c r="K58" s="7"/>
    </row>
    <row r="59" customFormat="false" ht="12.75" hidden="false" customHeight="false" outlineLevel="0" collapsed="false">
      <c r="B59" s="1" t="n">
        <v>1991</v>
      </c>
      <c r="C59" s="7" t="n">
        <v>1.079072191278</v>
      </c>
      <c r="D59" s="7" t="n">
        <v>0.476600841120132</v>
      </c>
      <c r="E59" s="7" t="n">
        <v>0.602471350157863</v>
      </c>
      <c r="F59" s="7" t="n">
        <v>1</v>
      </c>
      <c r="H59" s="7"/>
      <c r="I59" s="7"/>
      <c r="J59" s="7"/>
      <c r="K59" s="7"/>
    </row>
    <row r="60" customFormat="false" ht="12.75" hidden="false" customHeight="false" outlineLevel="0" collapsed="false">
      <c r="B60" s="1" t="n">
        <v>1992</v>
      </c>
      <c r="C60" s="7" t="n">
        <v>1.07421699244455</v>
      </c>
      <c r="D60" s="7" t="n">
        <v>0.48540087386404</v>
      </c>
      <c r="E60" s="7" t="n">
        <v>0.588816118580513</v>
      </c>
      <c r="F60" s="7" t="n">
        <v>1</v>
      </c>
      <c r="H60" s="7"/>
      <c r="I60" s="7"/>
      <c r="J60" s="7"/>
      <c r="K60" s="7"/>
    </row>
    <row r="61" customFormat="false" ht="12.75" hidden="false" customHeight="false" outlineLevel="0" collapsed="false">
      <c r="B61" s="1" t="n">
        <v>1993</v>
      </c>
      <c r="C61" s="7" t="n">
        <v>1.08281118069834</v>
      </c>
      <c r="D61" s="7" t="n">
        <v>0.487455695662984</v>
      </c>
      <c r="E61" s="7" t="n">
        <v>0.595355485035355</v>
      </c>
      <c r="F61" s="7" t="n">
        <v>1</v>
      </c>
      <c r="H61" s="7"/>
      <c r="I61" s="7"/>
      <c r="J61" s="7"/>
      <c r="K61" s="7"/>
    </row>
    <row r="62" customFormat="false" ht="12.75" hidden="false" customHeight="false" outlineLevel="0" collapsed="false">
      <c r="B62" s="1" t="n">
        <v>1994</v>
      </c>
      <c r="C62" s="7" t="n">
        <v>1.09450357761474</v>
      </c>
      <c r="D62" s="7" t="n">
        <v>0.49083841907239</v>
      </c>
      <c r="E62" s="7" t="n">
        <v>0.60366515854235</v>
      </c>
      <c r="F62" s="7" t="n">
        <v>1</v>
      </c>
      <c r="H62" s="7"/>
      <c r="I62" s="7"/>
      <c r="J62" s="7"/>
      <c r="K62" s="7"/>
    </row>
    <row r="63" customFormat="false" ht="12.75" hidden="false" customHeight="false" outlineLevel="0" collapsed="false">
      <c r="B63" s="1" t="n">
        <v>1995</v>
      </c>
      <c r="C63" s="7" t="n">
        <v>1.1269294340775</v>
      </c>
      <c r="D63" s="7" t="n">
        <v>0.506608687844276</v>
      </c>
      <c r="E63" s="7" t="n">
        <v>0.620320746233221</v>
      </c>
      <c r="F63" s="7" t="n">
        <v>1</v>
      </c>
      <c r="H63" s="7"/>
      <c r="I63" s="7"/>
      <c r="J63" s="7"/>
      <c r="K63" s="7"/>
    </row>
    <row r="64" customFormat="false" ht="12.75" hidden="false" customHeight="false" outlineLevel="0" collapsed="false">
      <c r="B64" s="1" t="n">
        <v>1996</v>
      </c>
      <c r="C64" s="7" t="n">
        <v>1.14549355322778</v>
      </c>
      <c r="D64" s="7" t="n">
        <v>0.529805571618</v>
      </c>
      <c r="E64" s="7" t="n">
        <v>0.615687981609777</v>
      </c>
      <c r="F64" s="7" t="n">
        <v>1</v>
      </c>
      <c r="H64" s="7"/>
      <c r="I64" s="7"/>
      <c r="J64" s="7"/>
      <c r="K64" s="7"/>
    </row>
    <row r="65" customFormat="false" ht="12.75" hidden="false" customHeight="false" outlineLevel="0" collapsed="false">
      <c r="B65" s="1" t="n">
        <v>1997</v>
      </c>
      <c r="C65" s="7" t="n">
        <v>1.15679354442893</v>
      </c>
      <c r="D65" s="7" t="n">
        <v>0.534521468225982</v>
      </c>
      <c r="E65" s="7" t="n">
        <v>0.622272076202943</v>
      </c>
      <c r="F65" s="7" t="n">
        <v>1</v>
      </c>
      <c r="H65" s="7"/>
      <c r="I65" s="7"/>
      <c r="J65" s="7"/>
      <c r="K65" s="7"/>
    </row>
    <row r="66" customFormat="false" ht="12.75" hidden="false" customHeight="false" outlineLevel="0" collapsed="false">
      <c r="B66" s="1" t="n">
        <v>1998</v>
      </c>
      <c r="C66" s="7" t="n">
        <v>1.15900200232861</v>
      </c>
      <c r="D66" s="7" t="n">
        <v>0.537767916839938</v>
      </c>
      <c r="E66" s="7" t="n">
        <v>0.621234085488677</v>
      </c>
      <c r="F66" s="7" t="n">
        <v>1</v>
      </c>
      <c r="H66" s="7"/>
      <c r="I66" s="7"/>
      <c r="J66" s="7"/>
      <c r="K66" s="7"/>
    </row>
    <row r="67" customFormat="false" ht="12.75" hidden="false" customHeight="false" outlineLevel="0" collapsed="false">
      <c r="B67" s="1" t="n">
        <v>1999</v>
      </c>
      <c r="C67" s="7" t="n">
        <v>1.17010811081644</v>
      </c>
      <c r="D67" s="7" t="n">
        <v>0.54286202220396</v>
      </c>
      <c r="E67" s="7" t="n">
        <v>0.627246088612485</v>
      </c>
      <c r="F67" s="7" t="n">
        <v>1</v>
      </c>
      <c r="H67" s="7"/>
      <c r="I67" s="7"/>
      <c r="J67" s="7"/>
      <c r="K67" s="7"/>
    </row>
    <row r="68" customFormat="false" ht="12.75" hidden="false" customHeight="false" outlineLevel="0" collapsed="false">
      <c r="B68" s="1" t="n">
        <v>2000</v>
      </c>
      <c r="C68" s="7" t="n">
        <v>1.19916411981302</v>
      </c>
      <c r="D68" s="7" t="n">
        <v>0.561719612267671</v>
      </c>
      <c r="E68" s="7" t="n">
        <v>0.637444507545351</v>
      </c>
      <c r="F68" s="7" t="n">
        <v>1</v>
      </c>
      <c r="H68" s="7"/>
      <c r="I68" s="7"/>
      <c r="J68" s="7"/>
      <c r="K68" s="7"/>
    </row>
    <row r="69" customFormat="false" ht="12.75" hidden="false" customHeight="false" outlineLevel="0" collapsed="false">
      <c r="B69" s="1" t="n">
        <v>2001</v>
      </c>
      <c r="C69" s="7" t="n">
        <v>1.20622940100259</v>
      </c>
      <c r="D69" s="7" t="n">
        <v>0.568212923481343</v>
      </c>
      <c r="E69" s="7" t="n">
        <v>0.638016477521249</v>
      </c>
      <c r="F69" s="7" t="n">
        <v>1</v>
      </c>
      <c r="H69" s="7"/>
      <c r="I69" s="7"/>
      <c r="J69" s="7"/>
      <c r="K69" s="7"/>
    </row>
    <row r="70" customFormat="false" ht="12.75" hidden="false" customHeight="false" outlineLevel="0" collapsed="false">
      <c r="B70" s="1" t="n">
        <v>2002</v>
      </c>
      <c r="C70" s="7" t="n">
        <v>1.23239022849388</v>
      </c>
      <c r="D70" s="7" t="n">
        <v>0.585232018893186</v>
      </c>
      <c r="E70" s="7" t="n">
        <v>0.647158209600689</v>
      </c>
      <c r="F70" s="7" t="n">
        <v>1</v>
      </c>
      <c r="I70" s="7"/>
      <c r="J70" s="7"/>
      <c r="K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08:04:15Z</dcterms:created>
  <dc:creator>romanowicz</dc:creator>
  <dc:description/>
  <dc:language>en-US</dc:language>
  <cp:lastModifiedBy>romanowicz</cp:lastModifiedBy>
  <dcterms:modified xsi:type="dcterms:W3CDTF">2005-10-12T12:25:13Z</dcterms:modified>
  <cp:revision>0</cp:revision>
  <dc:subject/>
  <dc:title/>
</cp:coreProperties>
</file>