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 3-5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C_BST_DM" vbProcedure="false">'[7]'!$B$493:$IV$493</definedName>
    <definedName function="false" hidden="false" name="C_ELC_DM" vbProcedure="false">'[7]'!$B$491:$IV$491</definedName>
    <definedName function="false" hidden="false" name="C_GAS_DM" vbProcedure="false">'[7]'!$B$495:$IV$495</definedName>
    <definedName function="false" hidden="false" name="C_HET_DM" vbProcedure="false">'[7]'!$B$492:$IV$492</definedName>
    <definedName function="false" hidden="false" name="C_LQD_DM" vbProcedure="false">'[7]'!$B$494:$IV$494</definedName>
    <definedName function="false" hidden="false" name="C_SLD_DM" vbProcedure="false">'[7]'!$B$496:$IV$496</definedName>
    <definedName function="false" hidden="false" name="Gas_GIC" vbProcedure="false">'[4]New Cronos data'!$A$86:$XFD$108</definedName>
    <definedName function="false" hidden="false" name="GDP" vbProcedure="false">'[2]New Cronos'!$A$56:$M$87</definedName>
    <definedName function="false" hidden="false" name="GIEC" vbProcedure="false">'[5]New Cronos'!$A$15:$M$40</definedName>
    <definedName function="false" hidden="false" name="graph_GENEDGDP_data" vbProcedure="false">'[8]'!$D$29:$I$29,'[8]'!$D$31:$I$32,'[8]'!$D$34:$I$48</definedName>
    <definedName function="false" hidden="false" name="HTML_CodePage" vbProcedure="false">1252</definedName>
    <definedName function="false" hidden="false" name="HTML_Control" vbProcedure="false">{"'eb011 a1 GDP per capita in PPS'!$I$55:$K$76","'eb011 a1 GDP per capita in PPS'!$M$3:$W$2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eb011 a1 GDP per capita in PPS"</definedName>
    <definedName function="false" hidden="false" name="HTML_LastUpdate" vbProcedure="false">"29/10/20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C system 1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atelier\charles\struc_ind work files\xls_data.tri\en\eb011\eb011.htm"</definedName>
    <definedName function="false" hidden="false" name="HTML_Title" vbProcedure="false">"eb011 a1 GDP per capita in PPS"</definedName>
    <definedName function="false" hidden="false" name="Hydro_10MW_GEG" vbProcedure="false">'[1]New Cronos Data'!$A$235:$XFD$258</definedName>
    <definedName function="false" hidden="false" name="Hydro_1MW_GEG" vbProcedure="false">'[1]New Cronos Data'!$A$183:$XFD$206</definedName>
    <definedName function="false" hidden="false" name="Hydro_1to10MW_GEG" vbProcedure="false">'[1]New Cronos Data'!$A$209:$XFD$232</definedName>
    <definedName function="false" hidden="false" name="ir024" vbProcedure="false">{"'eb011 a1 GDP per capita in PPS'!$I$55:$K$76","'eb011 a1 GDP per capita in PPS'!$M$3:$W$24"}</definedName>
    <definedName function="false" hidden="false" name="labels" vbProcedure="false">[6]data!$B$9</definedName>
    <definedName function="false" hidden="false" name="Nuclear_GIC" vbProcedure="false">'[4]New Cronos data'!$A$111:$XFD$126</definedName>
    <definedName function="false" hidden="false" name="Oil_GIC" vbProcedure="false">'[4]New Cronos data'!$A$60:$XFD$83</definedName>
    <definedName function="false" hidden="false" name="population" vbProcedure="false">'[3]New Cronos Data'!$A$244:$N$275</definedName>
    <definedName function="false" hidden="false" name="Renewables_GIC" vbProcedure="false">'[4]New Cronos data'!$A$129:$XFD$152</definedName>
    <definedName function="false" hidden="false" name="SolidFuels_GIC" vbProcedure="false">'[4]New Cronos data'!$A$34:$XFD$57</definedName>
    <definedName function="false" hidden="false" name="Summer" vbProcedure="false">#REF!</definedName>
    <definedName function="false" hidden="false" name="Summer1" vbProcedure="false">#REF!</definedName>
    <definedName function="false" hidden="false" name="TECbyCountry" vbProcedure="false">'[4]New Cronos data'!$A$7:$XFD$31</definedName>
    <definedName function="false" hidden="false" name="Total_Hydro_GEG" vbProcedure="false">'[1]New Cronos Data'!$A$53:$XFD$76</definedName>
    <definedName function="false" hidden="false" name="TSeg" vbProcedure="false">#REF!</definedName>
    <definedName function="false" hidden="false" name="TSEG1" vbProcedure="false">#REF!</definedName>
    <definedName function="false" hidden="false" name="TSEG2" vbProcedure="false">#REF!</definedName>
    <definedName function="false" hidden="false" name="TSEG3" vbProcedure="false">#REF!</definedName>
    <definedName function="false" hidden="false" name="TSEG4" vbProcedure="false">#REF!</definedName>
    <definedName function="false" hidden="false" name="TSEG5" vbProcedure="false">#REF!</definedName>
    <definedName function="false" hidden="false" name="Winter" vbProcedure="false">#REF!</definedName>
    <definedName function="false" hidden="false" name="_EU15" vbProcedure="false">#REF!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</rPr>
          <t xml:space="preserve">Table, Chart, or M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7</xdr:rowOff>
              </xdr:from>
              <xdr:to>
                <xdr:col>3</xdr:col>
                <xdr:colOff>65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1">
  <si>
    <t xml:space="preserve">Figure 3-5</t>
  </si>
  <si>
    <t xml:space="preserve">Title</t>
  </si>
  <si>
    <t xml:space="preserve">Domestic extraction (used) versus imports of materials, EU-15 1970-2001</t>
  </si>
  <si>
    <t xml:space="preserve">Footnotes</t>
  </si>
  <si>
    <t xml:space="preserve">Source</t>
  </si>
  <si>
    <t xml:space="preserve">Eurostat/IFF 2004</t>
  </si>
  <si>
    <t xml:space="preserve">Type</t>
  </si>
  <si>
    <t xml:space="preserve">Chart</t>
  </si>
  <si>
    <t xml:space="preserve">Geographical coverage</t>
  </si>
  <si>
    <t xml:space="preserve">EU15</t>
  </si>
  <si>
    <t xml:space="preserve">Methodology</t>
  </si>
  <si>
    <t xml:space="preserve">Owner of graph and data behind</t>
  </si>
  <si>
    <t xml:space="preserve">Copyright issues</t>
  </si>
  <si>
    <t xml:space="preserve">Dataset 1:</t>
  </si>
  <si>
    <t xml:space="preserve">name</t>
  </si>
  <si>
    <t xml:space="preserve">Domestic Extraction Used - by main categories</t>
  </si>
  <si>
    <t xml:space="preserve">unit</t>
  </si>
  <si>
    <t xml:space="preserve">tonnes per capita</t>
  </si>
  <si>
    <t xml:space="preserve">source</t>
  </si>
  <si>
    <t xml:space="preserve">Dataset 2:</t>
  </si>
  <si>
    <t xml:space="preserve">Imports - by main categories</t>
  </si>
  <si>
    <t xml:space="preserve">Unit: tonnes per capita</t>
  </si>
  <si>
    <t xml:space="preserve">EU-15</t>
  </si>
  <si>
    <t xml:space="preserve">Domestic Extraction Used - Biomass</t>
  </si>
  <si>
    <t xml:space="preserve">Domestic Extraction Used - Construction minerals</t>
  </si>
  <si>
    <t xml:space="preserve">Domestic Extraction Used - Industrial minerals, ores</t>
  </si>
  <si>
    <t xml:space="preserve">Domestic Extraction Used - Fossil fuels</t>
  </si>
  <si>
    <t xml:space="preserve">Imports - Biomass</t>
  </si>
  <si>
    <t xml:space="preserve">Imports - Construction minerals</t>
  </si>
  <si>
    <t xml:space="preserve">Imports - Industrial minerals, ores</t>
  </si>
  <si>
    <t xml:space="preserve">Imports - Fossil fue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D_M_-;\-* #,##0.00\ _D_M_-;_-* \-??\ _D_M_-;_-@_-"/>
    <numFmt numFmtId="166" formatCode="_-* #,##0.00\ _€_-;\-* #,##0.00\ _€_-;_-* \-??\ _€_-;_-@_-"/>
    <numFmt numFmtId="167" formatCode="#,##0"/>
    <numFmt numFmtId="168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G Times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8"/>
      <color rgb="FF000000"/>
      <name val="Tahoma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_DMC 2001 by 12 categories" xfId="20"/>
    <cellStyle name="Standard_growth in world trad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Fossil fue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585398828301"/>
          <c:y val="0.126475409836066"/>
          <c:w val="0.877242000901307"/>
          <c:h val="0.852459016393443"/>
        </c:manualLayout>
      </c:layout>
      <c:scatterChart>
        <c:scatterStyle val="line"/>
        <c:varyColors val="0"/>
        <c:ser>
          <c:idx val="0"/>
          <c:order val="0"/>
          <c:tx>
            <c:strRef>
              <c:f>'Fig 3-5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 3-5'!$B$50:$AG$50</c:f>
              <c:numCache>
                <c:formatCode>General</c:formatCode>
                <c:ptCount val="32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</c:numCache>
            </c:numRef>
          </c:xVal>
          <c:yVal>
            <c:numRef>
              <c:f>'Fig 3-5'!$B$51:$AG$51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1"/>
          <c:order val="1"/>
          <c:tx>
            <c:strRef>
              <c:f>'Fig 3-5'!$A$55</c:f>
              <c:strCache>
                <c:ptCount val="1"/>
                <c:pt idx="0">
                  <c:v>Domestic Extraction Used - Fossil fuel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 3-5'!$B$50:$AG$50</c:f>
              <c:numCache>
                <c:formatCode>General</c:formatCode>
                <c:ptCount val="32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</c:numCache>
            </c:numRef>
          </c:xVal>
          <c:yVal>
            <c:numRef>
              <c:f>'Fig 3-5'!$B$55:$AG$55</c:f>
              <c:numCache>
                <c:formatCode>General</c:formatCode>
                <c:ptCount val="32"/>
                <c:pt idx="0">
                  <c:v>2.36811081414139</c:v>
                </c:pt>
                <c:pt idx="1">
                  <c:v>2.39228252308563</c:v>
                </c:pt>
                <c:pt idx="2">
                  <c:v>2.3200626495188</c:v>
                </c:pt>
                <c:pt idx="3">
                  <c:v>2.36507647783785</c:v>
                </c:pt>
                <c:pt idx="4">
                  <c:v>2.34578532862124</c:v>
                </c:pt>
                <c:pt idx="5">
                  <c:v>2.41511934748352</c:v>
                </c:pt>
                <c:pt idx="6">
                  <c:v>2.4769331771368</c:v>
                </c:pt>
                <c:pt idx="7">
                  <c:v>2.52415605438691</c:v>
                </c:pt>
                <c:pt idx="8">
                  <c:v>2.5330702284987</c:v>
                </c:pt>
                <c:pt idx="9">
                  <c:v>2.64364667346799</c:v>
                </c:pt>
                <c:pt idx="10">
                  <c:v>2.67113002595963</c:v>
                </c:pt>
                <c:pt idx="11">
                  <c:v>2.72042659650732</c:v>
                </c:pt>
                <c:pt idx="12">
                  <c:v>2.76109490626058</c:v>
                </c:pt>
                <c:pt idx="13">
                  <c:v>2.781213496589</c:v>
                </c:pt>
                <c:pt idx="14">
                  <c:v>2.67438772302215</c:v>
                </c:pt>
                <c:pt idx="15">
                  <c:v>2.82881191066077</c:v>
                </c:pt>
                <c:pt idx="16">
                  <c:v>2.84058225276329</c:v>
                </c:pt>
                <c:pt idx="17">
                  <c:v>2.7913767030292</c:v>
                </c:pt>
                <c:pt idx="18">
                  <c:v>2.72066144733619</c:v>
                </c:pt>
                <c:pt idx="19">
                  <c:v>2.65792217400176</c:v>
                </c:pt>
                <c:pt idx="20">
                  <c:v>2.47436426509782</c:v>
                </c:pt>
                <c:pt idx="21">
                  <c:v>2.25404764503862</c:v>
                </c:pt>
                <c:pt idx="22">
                  <c:v>2.12793995068526</c:v>
                </c:pt>
                <c:pt idx="23">
                  <c:v>2.05399957876107</c:v>
                </c:pt>
                <c:pt idx="24">
                  <c:v>2.03219335164118</c:v>
                </c:pt>
                <c:pt idx="25">
                  <c:v>2.03124438942741</c:v>
                </c:pt>
                <c:pt idx="26">
                  <c:v>2.04883320475922</c:v>
                </c:pt>
                <c:pt idx="27">
                  <c:v>1.97575456024242</c:v>
                </c:pt>
                <c:pt idx="28">
                  <c:v>1.89196544989879</c:v>
                </c:pt>
                <c:pt idx="29">
                  <c:v>1.90885772539896</c:v>
                </c:pt>
                <c:pt idx="30">
                  <c:v>1.87248100703659</c:v>
                </c:pt>
                <c:pt idx="31">
                  <c:v>1.855566262388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Fig 3-5'!$A$5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 3-5'!$B$50:$AG$50</c:f>
              <c:numCache>
                <c:formatCode>General</c:formatCode>
                <c:ptCount val="32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</c:numCache>
            </c:numRef>
          </c:xVal>
          <c:yVal>
            <c:numRef>
              <c:f>'Fig 3-5'!$B$56:$AG$56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3"/>
          <c:order val="3"/>
          <c:tx>
            <c:strRef>
              <c:f>'Fig 3-5'!$A$60</c:f>
              <c:strCache>
                <c:ptCount val="1"/>
                <c:pt idx="0">
                  <c:v>Imports - Fossil fuel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 3-5'!$B$50:$AG$50</c:f>
              <c:numCache>
                <c:formatCode>General</c:formatCode>
                <c:ptCount val="32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</c:numCache>
            </c:numRef>
          </c:xVal>
          <c:yVal>
            <c:numRef>
              <c:f>'Fig 3-5'!$B$60:$AG$60</c:f>
              <c:numCache>
                <c:formatCode>General</c:formatCode>
                <c:ptCount val="32"/>
                <c:pt idx="0">
                  <c:v>2.05847847930908</c:v>
                </c:pt>
                <c:pt idx="1">
                  <c:v>2.13080300053421</c:v>
                </c:pt>
                <c:pt idx="2">
                  <c:v>2.28044202882816</c:v>
                </c:pt>
                <c:pt idx="3">
                  <c:v>2.45493656414442</c:v>
                </c:pt>
                <c:pt idx="4">
                  <c:v>2.29236800100371</c:v>
                </c:pt>
                <c:pt idx="5">
                  <c:v>2.04666667666222</c:v>
                </c:pt>
                <c:pt idx="6">
                  <c:v>2.12297747811166</c:v>
                </c:pt>
                <c:pt idx="7">
                  <c:v>2.04461734159403</c:v>
                </c:pt>
                <c:pt idx="8">
                  <c:v>2.05950157693863</c:v>
                </c:pt>
                <c:pt idx="9">
                  <c:v>2.20307289127604</c:v>
                </c:pt>
                <c:pt idx="10">
                  <c:v>2.06078450117335</c:v>
                </c:pt>
                <c:pt idx="11">
                  <c:v>1.81914554647369</c:v>
                </c:pt>
                <c:pt idx="12">
                  <c:v>1.75425703719219</c:v>
                </c:pt>
                <c:pt idx="13">
                  <c:v>1.64610286196657</c:v>
                </c:pt>
                <c:pt idx="14">
                  <c:v>1.71934512203188</c:v>
                </c:pt>
                <c:pt idx="15">
                  <c:v>1.7672015794629</c:v>
                </c:pt>
                <c:pt idx="16">
                  <c:v>1.8200474499879</c:v>
                </c:pt>
                <c:pt idx="17">
                  <c:v>1.79008236435126</c:v>
                </c:pt>
                <c:pt idx="18">
                  <c:v>1.81665874199953</c:v>
                </c:pt>
                <c:pt idx="19">
                  <c:v>1.91549147691354</c:v>
                </c:pt>
                <c:pt idx="20">
                  <c:v>2.01476674845365</c:v>
                </c:pt>
                <c:pt idx="21">
                  <c:v>2.06784689741058</c:v>
                </c:pt>
                <c:pt idx="22">
                  <c:v>2.10501308461924</c:v>
                </c:pt>
                <c:pt idx="23">
                  <c:v>2.07549550963969</c:v>
                </c:pt>
                <c:pt idx="24">
                  <c:v>2.12442817922731</c:v>
                </c:pt>
                <c:pt idx="25">
                  <c:v>2.03961959740785</c:v>
                </c:pt>
                <c:pt idx="26">
                  <c:v>2.10500716818634</c:v>
                </c:pt>
                <c:pt idx="27">
                  <c:v>2.1820288707521</c:v>
                </c:pt>
                <c:pt idx="28">
                  <c:v>2.25500585287285</c:v>
                </c:pt>
                <c:pt idx="29">
                  <c:v>2.2075840059631</c:v>
                </c:pt>
                <c:pt idx="30">
                  <c:v>2.26009763844528</c:v>
                </c:pt>
                <c:pt idx="31">
                  <c:v>2.33780583515611</c:v>
                </c:pt>
              </c:numCache>
            </c:numRef>
          </c:yVal>
          <c:smooth val="0"/>
        </c:ser>
        <c:axId val="202935"/>
        <c:axId val="370300"/>
      </c:scatterChart>
      <c:valAx>
        <c:axId val="202935"/>
        <c:scaling>
          <c:orientation val="minMax"/>
          <c:max val="2001"/>
          <c:min val="197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300"/>
        <c:crossesAt val="0"/>
        <c:crossBetween val="midCat"/>
      </c:valAx>
      <c:valAx>
        <c:axId val="3703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tonnes per capi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93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3799008562416"/>
          <c:y val="0.644590163934426"/>
          <c:w val="0.572329878323569"/>
          <c:h val="0.2342622950819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Industrial minerals, o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731993900798"/>
          <c:y val="0.120245901639344"/>
          <c:w val="0.857745089245672"/>
          <c:h val="0.858688524590164"/>
        </c:manualLayout>
      </c:layout>
      <c:scatterChart>
        <c:scatterStyle val="line"/>
        <c:varyColors val="0"/>
        <c:ser>
          <c:idx val="0"/>
          <c:order val="0"/>
          <c:tx>
            <c:strRef>
              <c:f>'Fig 3-5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 3-5'!$B$50:$AG$50</c:f>
              <c:numCache>
                <c:formatCode>General</c:formatCode>
                <c:ptCount val="32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</c:numCache>
            </c:numRef>
          </c:xVal>
          <c:yVal>
            <c:numRef>
              <c:f>'Fig 3-5'!$B$51:$AG$51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1"/>
          <c:order val="1"/>
          <c:tx>
            <c:strRef>
              <c:f>'Fig 3-5'!$A$54</c:f>
              <c:strCache>
                <c:ptCount val="1"/>
                <c:pt idx="0">
                  <c:v>Domestic Extraction Used - Industrial minerals, or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 3-5'!$B$50:$AG$50</c:f>
              <c:numCache>
                <c:formatCode>General</c:formatCode>
                <c:ptCount val="32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</c:numCache>
            </c:numRef>
          </c:xVal>
          <c:yVal>
            <c:numRef>
              <c:f>'Fig 3-5'!$B$54:$AG$54</c:f>
              <c:numCache>
                <c:formatCode>General</c:formatCode>
                <c:ptCount val="32"/>
                <c:pt idx="0">
                  <c:v>0.74904715649962</c:v>
                </c:pt>
                <c:pt idx="1">
                  <c:v>0.738107176562697</c:v>
                </c:pt>
                <c:pt idx="2">
                  <c:v>0.721516736146379</c:v>
                </c:pt>
                <c:pt idx="3">
                  <c:v>0.758946687622343</c:v>
                </c:pt>
                <c:pt idx="4">
                  <c:v>0.761134522367684</c:v>
                </c:pt>
                <c:pt idx="5">
                  <c:v>0.698832600221336</c:v>
                </c:pt>
                <c:pt idx="6">
                  <c:v>0.679353968521015</c:v>
                </c:pt>
                <c:pt idx="7">
                  <c:v>0.649521168675774</c:v>
                </c:pt>
                <c:pt idx="8">
                  <c:v>0.635187432260976</c:v>
                </c:pt>
                <c:pt idx="9">
                  <c:v>0.651144559120142</c:v>
                </c:pt>
                <c:pt idx="10">
                  <c:v>0.645928794775885</c:v>
                </c:pt>
                <c:pt idx="11">
                  <c:v>0.62229558968005</c:v>
                </c:pt>
                <c:pt idx="12">
                  <c:v>0.576355878979582</c:v>
                </c:pt>
                <c:pt idx="13">
                  <c:v>0.575056795791257</c:v>
                </c:pt>
                <c:pt idx="14">
                  <c:v>0.609081253596034</c:v>
                </c:pt>
                <c:pt idx="15">
                  <c:v>0.599123936497391</c:v>
                </c:pt>
                <c:pt idx="16">
                  <c:v>0.58346948574123</c:v>
                </c:pt>
                <c:pt idx="17">
                  <c:v>0.568513035880382</c:v>
                </c:pt>
                <c:pt idx="18">
                  <c:v>0.560460506702955</c:v>
                </c:pt>
                <c:pt idx="19">
                  <c:v>0.558096889604758</c:v>
                </c:pt>
                <c:pt idx="20">
                  <c:v>0.498657010387963</c:v>
                </c:pt>
                <c:pt idx="21">
                  <c:v>0.453697634760566</c:v>
                </c:pt>
                <c:pt idx="22">
                  <c:v>0.427159390257037</c:v>
                </c:pt>
                <c:pt idx="23">
                  <c:v>0.39714613899784</c:v>
                </c:pt>
                <c:pt idx="24">
                  <c:v>0.42121092921753</c:v>
                </c:pt>
                <c:pt idx="25">
                  <c:v>0.403532535872647</c:v>
                </c:pt>
                <c:pt idx="26">
                  <c:v>0.431719518120934</c:v>
                </c:pt>
                <c:pt idx="27">
                  <c:v>0.399514709458992</c:v>
                </c:pt>
                <c:pt idx="28">
                  <c:v>0.422078767645768</c:v>
                </c:pt>
                <c:pt idx="29">
                  <c:v>0.389892627849946</c:v>
                </c:pt>
                <c:pt idx="30">
                  <c:v>0.410419226454948</c:v>
                </c:pt>
                <c:pt idx="31">
                  <c:v>0.39822128498852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Fig 3-5'!$A$5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 3-5'!$B$50:$AG$50</c:f>
              <c:numCache>
                <c:formatCode>General</c:formatCode>
                <c:ptCount val="32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</c:numCache>
            </c:numRef>
          </c:xVal>
          <c:yVal>
            <c:numRef>
              <c:f>'Fig 3-5'!$B$56:$AG$56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3"/>
          <c:order val="3"/>
          <c:tx>
            <c:strRef>
              <c:f>'Fig 3-5'!$A$59</c:f>
              <c:strCache>
                <c:ptCount val="1"/>
                <c:pt idx="0">
                  <c:v>Imports - Industrial minerals, ore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 3-5'!$B$50:$AG$50</c:f>
              <c:numCache>
                <c:formatCode>General</c:formatCode>
                <c:ptCount val="32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</c:numCache>
            </c:numRef>
          </c:xVal>
          <c:yVal>
            <c:numRef>
              <c:f>'Fig 3-5'!$B$59:$AG$59</c:f>
              <c:numCache>
                <c:formatCode>General</c:formatCode>
                <c:ptCount val="32"/>
                <c:pt idx="0">
                  <c:v>0.509113286799934</c:v>
                </c:pt>
                <c:pt idx="1">
                  <c:v>0.481356247475329</c:v>
                </c:pt>
                <c:pt idx="2">
                  <c:v>0.508231549034555</c:v>
                </c:pt>
                <c:pt idx="3">
                  <c:v>0.576438406556518</c:v>
                </c:pt>
                <c:pt idx="4">
                  <c:v>0.623234248800002</c:v>
                </c:pt>
                <c:pt idx="5">
                  <c:v>0.527731604109314</c:v>
                </c:pt>
                <c:pt idx="6">
                  <c:v>0.60629106029331</c:v>
                </c:pt>
                <c:pt idx="7">
                  <c:v>0.565627985321786</c:v>
                </c:pt>
                <c:pt idx="8">
                  <c:v>0.575626220782829</c:v>
                </c:pt>
                <c:pt idx="9">
                  <c:v>0.661134088764996</c:v>
                </c:pt>
                <c:pt idx="10">
                  <c:v>0.635988443575197</c:v>
                </c:pt>
                <c:pt idx="11">
                  <c:v>0.580444477246983</c:v>
                </c:pt>
                <c:pt idx="12">
                  <c:v>0.55091516702749</c:v>
                </c:pt>
                <c:pt idx="13">
                  <c:v>0.532502204267349</c:v>
                </c:pt>
                <c:pt idx="14">
                  <c:v>0.615143001322445</c:v>
                </c:pt>
                <c:pt idx="15">
                  <c:v>0.642610138391859</c:v>
                </c:pt>
                <c:pt idx="16">
                  <c:v>0.613514174158912</c:v>
                </c:pt>
                <c:pt idx="17">
                  <c:v>0.643240547894943</c:v>
                </c:pt>
                <c:pt idx="18">
                  <c:v>0.722201554544428</c:v>
                </c:pt>
                <c:pt idx="19">
                  <c:v>0.709485399569671</c:v>
                </c:pt>
                <c:pt idx="20">
                  <c:v>0.677808598031572</c:v>
                </c:pt>
                <c:pt idx="21">
                  <c:v>0.651834012941544</c:v>
                </c:pt>
                <c:pt idx="22">
                  <c:v>0.644526493712627</c:v>
                </c:pt>
                <c:pt idx="23">
                  <c:v>0.586734705685279</c:v>
                </c:pt>
                <c:pt idx="24">
                  <c:v>0.720980321892471</c:v>
                </c:pt>
                <c:pt idx="25">
                  <c:v>0.746812326645451</c:v>
                </c:pt>
                <c:pt idx="26">
                  <c:v>0.667956074234626</c:v>
                </c:pt>
                <c:pt idx="27">
                  <c:v>0.704423320573885</c:v>
                </c:pt>
                <c:pt idx="28">
                  <c:v>0.72332745644985</c:v>
                </c:pt>
                <c:pt idx="29">
                  <c:v>0.747576889803037</c:v>
                </c:pt>
                <c:pt idx="30">
                  <c:v>0.844591456163749</c:v>
                </c:pt>
                <c:pt idx="31">
                  <c:v>0.808723370140195</c:v>
                </c:pt>
              </c:numCache>
            </c:numRef>
          </c:yVal>
          <c:smooth val="0"/>
        </c:ser>
        <c:axId val="49818978"/>
        <c:axId val="82846005"/>
      </c:scatterChart>
      <c:valAx>
        <c:axId val="49818978"/>
        <c:scaling>
          <c:orientation val="minMax"/>
          <c:max val="2001"/>
          <c:min val="197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46005"/>
        <c:crossesAt val="0"/>
        <c:crossBetween val="midCat"/>
      </c:valAx>
      <c:valAx>
        <c:axId val="82846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tonnes per capi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189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884025473137"/>
          <c:y val="0.639754098360656"/>
          <c:w val="0.537895775405866"/>
          <c:h val="0.242868852459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66240</xdr:rowOff>
    </xdr:from>
    <xdr:to>
      <xdr:col>5</xdr:col>
      <xdr:colOff>775440</xdr:colOff>
      <xdr:row>48</xdr:row>
      <xdr:rowOff>86040</xdr:rowOff>
    </xdr:to>
    <xdr:graphicFrame>
      <xdr:nvGraphicFramePr>
        <xdr:cNvPr id="0" name="Chart 1"/>
        <xdr:cNvGraphicFramePr/>
      </xdr:nvGraphicFramePr>
      <xdr:xfrm>
        <a:off x="2949480" y="3466800"/>
        <a:ext cx="3993840" cy="439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1</xdr:row>
      <xdr:rowOff>66240</xdr:rowOff>
    </xdr:from>
    <xdr:to>
      <xdr:col>10</xdr:col>
      <xdr:colOff>795240</xdr:colOff>
      <xdr:row>48</xdr:row>
      <xdr:rowOff>86040</xdr:rowOff>
    </xdr:to>
    <xdr:graphicFrame>
      <xdr:nvGraphicFramePr>
        <xdr:cNvPr id="1" name="Chart 2"/>
        <xdr:cNvGraphicFramePr/>
      </xdr:nvGraphicFramePr>
      <xdr:xfrm>
        <a:off x="6972480" y="3466800"/>
        <a:ext cx="4013280" cy="439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IR/EEA%20signals/signals%202004/WINDOWS/TEMP/RIVM%20data/VGRBU-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IR/EEA%20signals/signals%202004/contents/RES%20energy/data/By%20Fuel/EN26_EU_NEW-2003ch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IR/EEA%20signals/signals%202004/contents/RES%20energy/data/EEA%20E&amp;E%20Framework%20Contract/Revised%20Fact%20Sheets/Spreadsheets/EN17%20Total%20energy%20consumption%20intensity%20(200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EA%20E&amp;E%20Framework%20Contract/Revised%20Fact%20Sheets/Documents/EN17%20Total%20energy%20consumption%20intensity%20(2002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IR/EEA%20signals/signals%202004/AMaria/Dobris%20data/2.13/gross%20inland/Clcenrg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IR/EEA%20signals/signals%202004/contents/RES%20energy/data/EN30_EU_NEW2003_newDTI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Stephan%20Moll/Lokale%20Einstellungen/Temporary%20Internet%20Files/OLK7/growth%20in%20world%20trad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IR/EEA%20signals/signals%202004/contents/RES%20energy/data/EEA%20E&amp;E%20Framework%20Contract/Revised%20Fact%20Sheets/Spreadsheets/EN18%20Electricity%20consumption%20(200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wth Rates"/>
      <sheetName val="Chart Share of fuels"/>
      <sheetName val="Data for graphs"/>
      <sheetName val="Extra data tables"/>
      <sheetName val="Total energy consumption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Summary by country"/>
      <sheetName val="Total energy consumption proj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GIEC Projections"/>
      <sheetName val="Total energy intensity"/>
      <sheetName val="GDP"/>
      <sheetName val="GIEC"/>
      <sheetName val="New Cro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Projections"/>
      <sheetName val="Total energy intensity"/>
      <sheetName val="GDP"/>
      <sheetName val="GIEC"/>
      <sheetName val="New Cro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DTI"/>
      <sheetName val="Graph Elect Consumpt"/>
      <sheetName val="Graph Renewables Contribution"/>
      <sheetName val="Graph Biomass composition"/>
      <sheetName val="Data for graphs"/>
      <sheetName val="Renewable electricity"/>
      <sheetName val="Wind electricity"/>
      <sheetName val="PV electricity"/>
      <sheetName val="Hydro electricity"/>
      <sheetName val="Pumped storage"/>
      <sheetName val="Hydro without PS"/>
      <sheetName val="Biomass &amp; waste electricity"/>
      <sheetName val="Geothermal electricity"/>
      <sheetName val="All renew elc projns"/>
      <sheetName val="Wind elec projns"/>
      <sheetName val="Other renew elec projns"/>
      <sheetName val="Hydro elec projns"/>
      <sheetName val="Biomass elec projns"/>
      <sheetName val="Waste elec projns"/>
      <sheetName val="Biomass &amp; waste projn"/>
      <sheetName val="Geothermal elec projns"/>
      <sheetName val="Gross electricity production"/>
      <sheetName val="Gross electricity imports"/>
      <sheetName val="Gross electricity consumption"/>
      <sheetName val="Gross elec prod projns"/>
      <sheetName val="Net elec import projns"/>
      <sheetName val="Gross elec cons projns"/>
      <sheetName val="DTI figures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igure"/>
      <sheetName val="data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1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0" t="s">
        <v>2</v>
      </c>
    </row>
    <row r="3" customFormat="false" ht="12.75" hidden="false" customHeight="false" outlineLevel="0" collapsed="false">
      <c r="A3" s="2" t="s">
        <v>3</v>
      </c>
    </row>
    <row r="4" customFormat="false" ht="12.75" hidden="false" customHeight="false" outlineLevel="0" collapsed="false">
      <c r="A4" s="2" t="s">
        <v>4</v>
      </c>
      <c r="B4" s="0" t="s">
        <v>5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 t="s">
        <v>6</v>
      </c>
      <c r="B6" s="0" t="s">
        <v>7</v>
      </c>
    </row>
    <row r="7" customFormat="false" ht="12.75" hidden="false" customHeight="false" outlineLevel="0" collapsed="false">
      <c r="A7" s="2" t="s">
        <v>8</v>
      </c>
      <c r="B7" s="0" t="s">
        <v>9</v>
      </c>
    </row>
    <row r="8" customFormat="false" ht="12.75" hidden="false" customHeight="false" outlineLevel="0" collapsed="false">
      <c r="A8" s="2" t="s">
        <v>10</v>
      </c>
    </row>
    <row r="9" customFormat="false" ht="12.75" hidden="false" customHeight="false" outlineLevel="0" collapsed="false">
      <c r="A9" s="2" t="s">
        <v>11</v>
      </c>
    </row>
    <row r="10" customFormat="false" ht="12.75" hidden="false" customHeight="false" outlineLevel="0" collapsed="false">
      <c r="A10" s="2" t="s">
        <v>12</v>
      </c>
      <c r="B10" s="3"/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B12" s="3"/>
    </row>
    <row r="13" customFormat="false" ht="12.75" hidden="false" customHeight="false" outlineLevel="0" collapsed="false">
      <c r="A13" s="2" t="s">
        <v>13</v>
      </c>
    </row>
    <row r="14" customFormat="false" ht="12.75" hidden="false" customHeight="false" outlineLevel="0" collapsed="false">
      <c r="A14" s="2" t="s">
        <v>14</v>
      </c>
      <c r="B14" s="0" t="s">
        <v>15</v>
      </c>
    </row>
    <row r="15" customFormat="false" ht="12.75" hidden="false" customHeight="false" outlineLevel="0" collapsed="false">
      <c r="A15" s="2" t="s">
        <v>16</v>
      </c>
      <c r="B15" s="0" t="s">
        <v>17</v>
      </c>
    </row>
    <row r="16" customFormat="false" ht="12.75" hidden="false" customHeight="false" outlineLevel="0" collapsed="false">
      <c r="A16" s="2" t="s">
        <v>18</v>
      </c>
      <c r="B16" s="0" t="s">
        <v>5</v>
      </c>
    </row>
    <row r="18" customFormat="false" ht="12.75" hidden="false" customHeight="false" outlineLevel="0" collapsed="false">
      <c r="A18" s="2" t="s">
        <v>19</v>
      </c>
    </row>
    <row r="19" customFormat="false" ht="12.75" hidden="false" customHeight="false" outlineLevel="0" collapsed="false">
      <c r="A19" s="2" t="s">
        <v>14</v>
      </c>
      <c r="B19" s="0" t="s">
        <v>20</v>
      </c>
    </row>
    <row r="20" customFormat="false" ht="12.75" hidden="false" customHeight="false" outlineLevel="0" collapsed="false">
      <c r="A20" s="2" t="s">
        <v>16</v>
      </c>
      <c r="B20" s="0" t="s">
        <v>17</v>
      </c>
    </row>
    <row r="21" customFormat="false" ht="12.75" hidden="false" customHeight="false" outlineLevel="0" collapsed="false">
      <c r="A21" s="2" t="s">
        <v>18</v>
      </c>
      <c r="B21" s="0" t="s">
        <v>5</v>
      </c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s="5" customFormat="true" ht="12.75" hidden="false" customHeight="false" outlineLevel="0" collapsed="false">
      <c r="A46" s="4"/>
    </row>
    <row r="47" s="5" customFormat="true" ht="12.75" hidden="false" customHeight="false" outlineLevel="0" collapsed="false"/>
    <row r="48" s="5" customFormat="true" ht="12.75" hidden="false" customHeight="false" outlineLevel="0" collapsed="false"/>
    <row r="49" s="5" customFormat="true" ht="12.75" hidden="false" customHeight="false" outlineLevel="0" collapsed="false">
      <c r="A49" s="5" t="s">
        <v>21</v>
      </c>
    </row>
    <row r="50" s="6" customFormat="true" ht="12.75" hidden="false" customHeight="false" outlineLevel="0" collapsed="false">
      <c r="B50" s="7" t="n">
        <v>1970</v>
      </c>
      <c r="C50" s="7" t="n">
        <v>1971</v>
      </c>
      <c r="D50" s="7" t="n">
        <v>1972</v>
      </c>
      <c r="E50" s="7" t="n">
        <v>1973</v>
      </c>
      <c r="F50" s="7" t="n">
        <v>1974</v>
      </c>
      <c r="G50" s="7" t="n">
        <v>1975</v>
      </c>
      <c r="H50" s="7" t="n">
        <v>1976</v>
      </c>
      <c r="I50" s="7" t="n">
        <v>1977</v>
      </c>
      <c r="J50" s="7" t="n">
        <v>1978</v>
      </c>
      <c r="K50" s="7" t="n">
        <v>1979</v>
      </c>
      <c r="L50" s="7" t="n">
        <v>1980</v>
      </c>
      <c r="M50" s="7" t="n">
        <v>1981</v>
      </c>
      <c r="N50" s="7" t="n">
        <v>1982</v>
      </c>
      <c r="O50" s="7" t="n">
        <v>1983</v>
      </c>
      <c r="P50" s="7" t="n">
        <v>1984</v>
      </c>
      <c r="Q50" s="7" t="n">
        <v>1985</v>
      </c>
      <c r="R50" s="7" t="n">
        <v>1986</v>
      </c>
      <c r="S50" s="7" t="n">
        <v>1987</v>
      </c>
      <c r="T50" s="7" t="n">
        <v>1988</v>
      </c>
      <c r="U50" s="7" t="n">
        <v>1989</v>
      </c>
      <c r="V50" s="7" t="n">
        <v>1990</v>
      </c>
      <c r="W50" s="7" t="n">
        <v>1991</v>
      </c>
      <c r="X50" s="7" t="n">
        <v>1992</v>
      </c>
      <c r="Y50" s="7" t="n">
        <v>1993</v>
      </c>
      <c r="Z50" s="7" t="n">
        <v>1994</v>
      </c>
      <c r="AA50" s="7" t="n">
        <v>1995</v>
      </c>
      <c r="AB50" s="7" t="n">
        <v>1996</v>
      </c>
      <c r="AC50" s="7" t="n">
        <v>1997</v>
      </c>
      <c r="AD50" s="7" t="n">
        <v>1998</v>
      </c>
      <c r="AE50" s="7" t="n">
        <v>1999</v>
      </c>
      <c r="AF50" s="7" t="n">
        <v>2000</v>
      </c>
      <c r="AG50" s="7" t="n">
        <v>2001</v>
      </c>
    </row>
    <row r="51" s="8" customFormat="true" ht="12.75" hidden="true" customHeight="false" outlineLevel="0" collapsed="false">
      <c r="A51" s="8" t="s">
        <v>22</v>
      </c>
      <c r="B51" s="9" t="n">
        <v>12.5130809682628</v>
      </c>
      <c r="C51" s="9" t="n">
        <v>12.7595635847269</v>
      </c>
      <c r="D51" s="9" t="n">
        <v>12.9339076827481</v>
      </c>
      <c r="E51" s="9" t="n">
        <v>13.4505802689072</v>
      </c>
      <c r="F51" s="9" t="n">
        <v>13.356724226937</v>
      </c>
      <c r="G51" s="9" t="n">
        <v>12.9857655388788</v>
      </c>
      <c r="H51" s="9" t="n">
        <v>12.9051945251042</v>
      </c>
      <c r="I51" s="9" t="n">
        <v>13.1382319203353</v>
      </c>
      <c r="J51" s="9" t="n">
        <v>13.2402426530656</v>
      </c>
      <c r="K51" s="9" t="n">
        <v>13.6375000948185</v>
      </c>
      <c r="L51" s="9" t="n">
        <v>13.5888032012041</v>
      </c>
      <c r="M51" s="9" t="n">
        <v>13.2226677130106</v>
      </c>
      <c r="N51" s="9" t="n">
        <v>13.0688042393564</v>
      </c>
      <c r="O51" s="9" t="n">
        <v>13.0077750219386</v>
      </c>
      <c r="P51" s="9" t="n">
        <v>12.9840646659517</v>
      </c>
      <c r="Q51" s="9" t="n">
        <v>13.0743130162661</v>
      </c>
      <c r="R51" s="9" t="n">
        <v>13.1606913592231</v>
      </c>
      <c r="S51" s="9" t="n">
        <v>13.2005916572149</v>
      </c>
      <c r="T51" s="9" t="n">
        <v>13.6685304006923</v>
      </c>
      <c r="U51" s="9" t="n">
        <v>13.9262588337894</v>
      </c>
      <c r="V51" s="9" t="n">
        <v>13.7073041890362</v>
      </c>
      <c r="W51" s="9" t="n">
        <v>13.1663862773617</v>
      </c>
      <c r="X51" s="9" t="n">
        <v>13.1040895883796</v>
      </c>
      <c r="Y51" s="9" t="n">
        <v>12.7767752597023</v>
      </c>
      <c r="Z51" s="9" t="n">
        <v>13.1708816613189</v>
      </c>
      <c r="AA51" s="9" t="n">
        <v>13.0383647096176</v>
      </c>
      <c r="AB51" s="9" t="n">
        <v>12.9458046808276</v>
      </c>
      <c r="AC51" s="9" t="n">
        <v>12.9551477633303</v>
      </c>
      <c r="AD51" s="9" t="n">
        <v>12.93188087897</v>
      </c>
      <c r="AE51" s="9" t="n">
        <v>13.1244660591093</v>
      </c>
      <c r="AF51" s="9" t="n">
        <v>13.083915141769</v>
      </c>
      <c r="AG51" s="9" t="n">
        <v>12.7871506088592</v>
      </c>
    </row>
    <row r="52" s="8" customFormat="true" ht="12.75" hidden="false" customHeight="false" outlineLevel="0" collapsed="false">
      <c r="A52" s="8" t="s">
        <v>23</v>
      </c>
      <c r="B52" s="9" t="n">
        <v>3.51920098769386</v>
      </c>
      <c r="C52" s="9" t="n">
        <v>3.55061978707795</v>
      </c>
      <c r="D52" s="9" t="n">
        <v>3.524803339844</v>
      </c>
      <c r="E52" s="9" t="n">
        <v>3.63274171027324</v>
      </c>
      <c r="F52" s="9" t="n">
        <v>3.66124046796506</v>
      </c>
      <c r="G52" s="9" t="n">
        <v>3.55142758831177</v>
      </c>
      <c r="H52" s="9" t="n">
        <v>3.43509501132349</v>
      </c>
      <c r="I52" s="9" t="n">
        <v>3.64568344040476</v>
      </c>
      <c r="J52" s="9" t="n">
        <v>3.68136461834582</v>
      </c>
      <c r="K52" s="9" t="n">
        <v>3.7595307246522</v>
      </c>
      <c r="L52" s="9" t="n">
        <v>3.75307610139538</v>
      </c>
      <c r="M52" s="9" t="n">
        <v>3.76373601214869</v>
      </c>
      <c r="N52" s="9" t="n">
        <v>3.79557165261666</v>
      </c>
      <c r="O52" s="9" t="n">
        <v>3.65351746265472</v>
      </c>
      <c r="P52" s="9" t="n">
        <v>3.94793687842838</v>
      </c>
      <c r="Q52" s="9" t="n">
        <v>3.86626404764624</v>
      </c>
      <c r="R52" s="9" t="n">
        <v>3.82214659608304</v>
      </c>
      <c r="S52" s="9" t="n">
        <v>3.78687027319388</v>
      </c>
      <c r="T52" s="9" t="n">
        <v>3.82301661675619</v>
      </c>
      <c r="U52" s="9" t="n">
        <v>3.8070934278283</v>
      </c>
      <c r="V52" s="9" t="n">
        <v>3.82361328272133</v>
      </c>
      <c r="W52" s="9" t="n">
        <v>3.62535576158886</v>
      </c>
      <c r="X52" s="9" t="n">
        <v>3.62260110533824</v>
      </c>
      <c r="Y52" s="9" t="n">
        <v>3.63110145539535</v>
      </c>
      <c r="Z52" s="9" t="n">
        <v>3.5551722734072</v>
      </c>
      <c r="AA52" s="9" t="n">
        <v>3.55139525752347</v>
      </c>
      <c r="AB52" s="9" t="n">
        <v>3.66946347717647</v>
      </c>
      <c r="AC52" s="9" t="n">
        <v>3.74358953376325</v>
      </c>
      <c r="AD52" s="9" t="n">
        <v>3.71666569686806</v>
      </c>
      <c r="AE52" s="9" t="n">
        <v>3.75232973434346</v>
      </c>
      <c r="AF52" s="9" t="n">
        <v>3.79149232758015</v>
      </c>
      <c r="AG52" s="9" t="n">
        <v>3.58956805465903</v>
      </c>
    </row>
    <row r="53" s="8" customFormat="true" ht="12.75" hidden="false" customHeight="false" outlineLevel="0" collapsed="false">
      <c r="A53" s="8" t="s">
        <v>24</v>
      </c>
      <c r="B53" s="9" t="n">
        <v>5.87672200992796</v>
      </c>
      <c r="C53" s="9" t="n">
        <v>6.0785540980006</v>
      </c>
      <c r="D53" s="9" t="n">
        <v>6.36752495723895</v>
      </c>
      <c r="E53" s="9" t="n">
        <v>6.69381539317377</v>
      </c>
      <c r="F53" s="9" t="n">
        <v>6.58856390798305</v>
      </c>
      <c r="G53" s="9" t="n">
        <v>6.32038600286215</v>
      </c>
      <c r="H53" s="9" t="n">
        <v>6.31381236812285</v>
      </c>
      <c r="I53" s="9" t="n">
        <v>6.31887125686787</v>
      </c>
      <c r="J53" s="9" t="n">
        <v>6.39062037396008</v>
      </c>
      <c r="K53" s="9" t="n">
        <v>6.58317813757819</v>
      </c>
      <c r="L53" s="9" t="n">
        <v>6.51866827907316</v>
      </c>
      <c r="M53" s="9" t="n">
        <v>6.11620951467457</v>
      </c>
      <c r="N53" s="9" t="n">
        <v>5.93578180149953</v>
      </c>
      <c r="O53" s="9" t="n">
        <v>5.99798726690362</v>
      </c>
      <c r="P53" s="9" t="n">
        <v>5.7526588109051</v>
      </c>
      <c r="Q53" s="9" t="n">
        <v>5.78011312146171</v>
      </c>
      <c r="R53" s="9" t="n">
        <v>5.91449302463556</v>
      </c>
      <c r="S53" s="9" t="n">
        <v>6.05383164511147</v>
      </c>
      <c r="T53" s="9" t="n">
        <v>6.56439182989694</v>
      </c>
      <c r="U53" s="9" t="n">
        <v>6.90314634235464</v>
      </c>
      <c r="V53" s="9" t="n">
        <v>6.91066963082908</v>
      </c>
      <c r="W53" s="9" t="n">
        <v>6.8332852359737</v>
      </c>
      <c r="X53" s="9" t="n">
        <v>6.9263891420991</v>
      </c>
      <c r="Y53" s="9" t="n">
        <v>6.69452808654801</v>
      </c>
      <c r="Z53" s="9" t="n">
        <v>7.16230510705296</v>
      </c>
      <c r="AA53" s="9" t="n">
        <v>7.05219252679403</v>
      </c>
      <c r="AB53" s="9" t="n">
        <v>6.795788480771</v>
      </c>
      <c r="AC53" s="9" t="n">
        <v>6.83628895986559</v>
      </c>
      <c r="AD53" s="9" t="n">
        <v>6.90117096455735</v>
      </c>
      <c r="AE53" s="9" t="n">
        <v>7.07338597151694</v>
      </c>
      <c r="AF53" s="9" t="n">
        <v>7.00952258069726</v>
      </c>
      <c r="AG53" s="9" t="n">
        <v>6.94379500682322</v>
      </c>
    </row>
    <row r="54" s="8" customFormat="true" ht="12.75" hidden="false" customHeight="false" outlineLevel="0" collapsed="false">
      <c r="A54" s="8" t="s">
        <v>25</v>
      </c>
      <c r="B54" s="9" t="n">
        <v>0.74904715649962</v>
      </c>
      <c r="C54" s="9" t="n">
        <v>0.738107176562697</v>
      </c>
      <c r="D54" s="9" t="n">
        <v>0.721516736146379</v>
      </c>
      <c r="E54" s="9" t="n">
        <v>0.758946687622343</v>
      </c>
      <c r="F54" s="9" t="n">
        <v>0.761134522367684</v>
      </c>
      <c r="G54" s="9" t="n">
        <v>0.698832600221336</v>
      </c>
      <c r="H54" s="9" t="n">
        <v>0.679353968521015</v>
      </c>
      <c r="I54" s="9" t="n">
        <v>0.649521168675774</v>
      </c>
      <c r="J54" s="9" t="n">
        <v>0.635187432260976</v>
      </c>
      <c r="K54" s="9" t="n">
        <v>0.651144559120142</v>
      </c>
      <c r="L54" s="9" t="n">
        <v>0.645928794775885</v>
      </c>
      <c r="M54" s="9" t="n">
        <v>0.62229558968005</v>
      </c>
      <c r="N54" s="9" t="n">
        <v>0.576355878979582</v>
      </c>
      <c r="O54" s="9" t="n">
        <v>0.575056795791257</v>
      </c>
      <c r="P54" s="9" t="n">
        <v>0.609081253596034</v>
      </c>
      <c r="Q54" s="9" t="n">
        <v>0.599123936497391</v>
      </c>
      <c r="R54" s="9" t="n">
        <v>0.58346948574123</v>
      </c>
      <c r="S54" s="9" t="n">
        <v>0.568513035880382</v>
      </c>
      <c r="T54" s="9" t="n">
        <v>0.560460506702955</v>
      </c>
      <c r="U54" s="9" t="n">
        <v>0.558096889604758</v>
      </c>
      <c r="V54" s="9" t="n">
        <v>0.498657010387963</v>
      </c>
      <c r="W54" s="9" t="n">
        <v>0.453697634760566</v>
      </c>
      <c r="X54" s="9" t="n">
        <v>0.427159390257037</v>
      </c>
      <c r="Y54" s="9" t="n">
        <v>0.39714613899784</v>
      </c>
      <c r="Z54" s="9" t="n">
        <v>0.42121092921753</v>
      </c>
      <c r="AA54" s="9" t="n">
        <v>0.403532535872647</v>
      </c>
      <c r="AB54" s="9" t="n">
        <v>0.431719518120934</v>
      </c>
      <c r="AC54" s="9" t="n">
        <v>0.399514709458992</v>
      </c>
      <c r="AD54" s="9" t="n">
        <v>0.422078767645768</v>
      </c>
      <c r="AE54" s="9" t="n">
        <v>0.389892627849946</v>
      </c>
      <c r="AF54" s="9" t="n">
        <v>0.410419226454948</v>
      </c>
      <c r="AG54" s="9" t="n">
        <v>0.398221284988524</v>
      </c>
    </row>
    <row r="55" s="8" customFormat="true" ht="12.75" hidden="false" customHeight="false" outlineLevel="0" collapsed="false">
      <c r="A55" s="8" t="s">
        <v>26</v>
      </c>
      <c r="B55" s="9" t="n">
        <v>2.36811081414139</v>
      </c>
      <c r="C55" s="9" t="n">
        <v>2.39228252308563</v>
      </c>
      <c r="D55" s="9" t="n">
        <v>2.3200626495188</v>
      </c>
      <c r="E55" s="9" t="n">
        <v>2.36507647783785</v>
      </c>
      <c r="F55" s="9" t="n">
        <v>2.34578532862124</v>
      </c>
      <c r="G55" s="9" t="n">
        <v>2.41511934748352</v>
      </c>
      <c r="H55" s="9" t="n">
        <v>2.4769331771368</v>
      </c>
      <c r="I55" s="9" t="n">
        <v>2.52415605438691</v>
      </c>
      <c r="J55" s="9" t="n">
        <v>2.5330702284987</v>
      </c>
      <c r="K55" s="9" t="n">
        <v>2.64364667346799</v>
      </c>
      <c r="L55" s="9" t="n">
        <v>2.67113002595963</v>
      </c>
      <c r="M55" s="9" t="n">
        <v>2.72042659650732</v>
      </c>
      <c r="N55" s="9" t="n">
        <v>2.76109490626058</v>
      </c>
      <c r="O55" s="9" t="n">
        <v>2.781213496589</v>
      </c>
      <c r="P55" s="9" t="n">
        <v>2.67438772302215</v>
      </c>
      <c r="Q55" s="9" t="n">
        <v>2.82881191066077</v>
      </c>
      <c r="R55" s="9" t="n">
        <v>2.84058225276329</v>
      </c>
      <c r="S55" s="9" t="n">
        <v>2.7913767030292</v>
      </c>
      <c r="T55" s="9" t="n">
        <v>2.72066144733619</v>
      </c>
      <c r="U55" s="9" t="n">
        <v>2.65792217400176</v>
      </c>
      <c r="V55" s="9" t="n">
        <v>2.47436426509782</v>
      </c>
      <c r="W55" s="9" t="n">
        <v>2.25404764503862</v>
      </c>
      <c r="X55" s="9" t="n">
        <v>2.12793995068526</v>
      </c>
      <c r="Y55" s="9" t="n">
        <v>2.05399957876107</v>
      </c>
      <c r="Z55" s="9" t="n">
        <v>2.03219335164118</v>
      </c>
      <c r="AA55" s="9" t="n">
        <v>2.03124438942741</v>
      </c>
      <c r="AB55" s="9" t="n">
        <v>2.04883320475922</v>
      </c>
      <c r="AC55" s="9" t="n">
        <v>1.97575456024242</v>
      </c>
      <c r="AD55" s="9" t="n">
        <v>1.89196544989879</v>
      </c>
      <c r="AE55" s="9" t="n">
        <v>1.90885772539896</v>
      </c>
      <c r="AF55" s="9" t="n">
        <v>1.87248100703659</v>
      </c>
      <c r="AG55" s="9" t="n">
        <v>1.85556626238848</v>
      </c>
    </row>
    <row r="56" s="8" customFormat="true" ht="12.75" hidden="true" customHeight="false" outlineLevel="0" collapsed="false">
      <c r="A56" s="8" t="s">
        <v>22</v>
      </c>
      <c r="B56" s="9" t="n">
        <v>3.00190901498562</v>
      </c>
      <c r="C56" s="9" t="n">
        <v>3.0566964886554</v>
      </c>
      <c r="D56" s="9" t="n">
        <v>3.25157558579663</v>
      </c>
      <c r="E56" s="9" t="n">
        <v>3.53188328963547</v>
      </c>
      <c r="F56" s="9" t="n">
        <v>3.40977716489931</v>
      </c>
      <c r="G56" s="9" t="n">
        <v>3.03579047144908</v>
      </c>
      <c r="H56" s="9" t="n">
        <v>3.23622544248757</v>
      </c>
      <c r="I56" s="9" t="n">
        <v>3.10270168827278</v>
      </c>
      <c r="J56" s="9" t="n">
        <v>3.14441219326373</v>
      </c>
      <c r="K56" s="9" t="n">
        <v>3.40923387197337</v>
      </c>
      <c r="L56" s="9" t="n">
        <v>3.23116373418289</v>
      </c>
      <c r="M56" s="9" t="n">
        <v>2.90510439935799</v>
      </c>
      <c r="N56" s="9" t="n">
        <v>2.81323976768431</v>
      </c>
      <c r="O56" s="9" t="n">
        <v>2.6878577570049</v>
      </c>
      <c r="P56" s="9" t="n">
        <v>2.84429286472524</v>
      </c>
      <c r="Q56" s="9" t="n">
        <v>2.91836149778016</v>
      </c>
      <c r="R56" s="9" t="n">
        <v>2.9293522917811</v>
      </c>
      <c r="S56" s="9" t="n">
        <v>2.95281254446249</v>
      </c>
      <c r="T56" s="9" t="n">
        <v>3.07255545810737</v>
      </c>
      <c r="U56" s="9" t="n">
        <v>3.16046466450882</v>
      </c>
      <c r="V56" s="9" t="n">
        <v>3.25657142158494</v>
      </c>
      <c r="W56" s="9" t="n">
        <v>3.27481248255299</v>
      </c>
      <c r="X56" s="9" t="n">
        <v>3.34952644219953</v>
      </c>
      <c r="Y56" s="9" t="n">
        <v>3.25012765181049</v>
      </c>
      <c r="Z56" s="9" t="n">
        <v>3.49346293617005</v>
      </c>
      <c r="AA56" s="9" t="n">
        <v>3.36062991640192</v>
      </c>
      <c r="AB56" s="9" t="n">
        <v>3.3044002504212</v>
      </c>
      <c r="AC56" s="9" t="n">
        <v>3.425785487385</v>
      </c>
      <c r="AD56" s="9" t="n">
        <v>3.53710565666481</v>
      </c>
      <c r="AE56" s="9" t="n">
        <v>3.57401463838551</v>
      </c>
      <c r="AF56" s="9" t="n">
        <v>3.74859171060799</v>
      </c>
      <c r="AG56" s="9" t="n">
        <v>3.81499090151621</v>
      </c>
    </row>
    <row r="57" s="8" customFormat="true" ht="12.75" hidden="false" customHeight="false" outlineLevel="0" collapsed="false">
      <c r="A57" s="8" t="s">
        <v>27</v>
      </c>
      <c r="B57" s="9" t="n">
        <v>0.397434943886095</v>
      </c>
      <c r="C57" s="9" t="n">
        <v>0.40581014285416</v>
      </c>
      <c r="D57" s="9" t="n">
        <v>0.423751427212809</v>
      </c>
      <c r="E57" s="9" t="n">
        <v>0.460219856903775</v>
      </c>
      <c r="F57" s="9" t="n">
        <v>0.454132484043294</v>
      </c>
      <c r="G57" s="9" t="n">
        <v>0.425172411843873</v>
      </c>
      <c r="H57" s="9" t="n">
        <v>0.474237025772647</v>
      </c>
      <c r="I57" s="9" t="n">
        <v>0.458967994285708</v>
      </c>
      <c r="J57" s="9" t="n">
        <v>0.47320352051915</v>
      </c>
      <c r="K57" s="9" t="n">
        <v>0.50286482247232</v>
      </c>
      <c r="L57" s="9" t="n">
        <v>0.496682247734512</v>
      </c>
      <c r="M57" s="9" t="n">
        <v>0.470889296118549</v>
      </c>
      <c r="N57" s="9" t="n">
        <v>0.473137874602251</v>
      </c>
      <c r="O57" s="9" t="n">
        <v>0.472500357300647</v>
      </c>
      <c r="P57" s="9" t="n">
        <v>0.469796368688311</v>
      </c>
      <c r="Q57" s="9" t="n">
        <v>0.46791636049863</v>
      </c>
      <c r="R57" s="9" t="n">
        <v>0.459953807690419</v>
      </c>
      <c r="S57" s="9" t="n">
        <v>0.481991847494387</v>
      </c>
      <c r="T57" s="9" t="n">
        <v>0.49003377974342</v>
      </c>
      <c r="U57" s="9" t="n">
        <v>0.486182386276028</v>
      </c>
      <c r="V57" s="9" t="n">
        <v>0.504595500734773</v>
      </c>
      <c r="W57" s="9" t="n">
        <v>0.474922920687189</v>
      </c>
      <c r="X57" s="9" t="n">
        <v>0.494316824901242</v>
      </c>
      <c r="Y57" s="9" t="n">
        <v>0.479300169745826</v>
      </c>
      <c r="Z57" s="9" t="n">
        <v>0.534215377383101</v>
      </c>
      <c r="AA57" s="9" t="n">
        <v>0.466217537359903</v>
      </c>
      <c r="AB57" s="9" t="n">
        <v>0.431880193298044</v>
      </c>
      <c r="AC57" s="9" t="n">
        <v>0.433672548190778</v>
      </c>
      <c r="AD57" s="9" t="n">
        <v>0.456264572948647</v>
      </c>
      <c r="AE57" s="9" t="n">
        <v>0.505689399329751</v>
      </c>
      <c r="AF57" s="9" t="n">
        <v>0.516643723663794</v>
      </c>
      <c r="AG57" s="9" t="n">
        <v>0.534152718619425</v>
      </c>
    </row>
    <row r="58" s="8" customFormat="true" ht="12.75" hidden="false" customHeight="false" outlineLevel="0" collapsed="false">
      <c r="A58" s="8" t="s">
        <v>28</v>
      </c>
      <c r="B58" s="9" t="n">
        <v>0.0368823049905181</v>
      </c>
      <c r="C58" s="9" t="n">
        <v>0.0387270977916979</v>
      </c>
      <c r="D58" s="9" t="n">
        <v>0.0391505807211061</v>
      </c>
      <c r="E58" s="9" t="n">
        <v>0.0402884620307637</v>
      </c>
      <c r="F58" s="9" t="n">
        <v>0.0400424310522988</v>
      </c>
      <c r="G58" s="9" t="n">
        <v>0.0362197788336772</v>
      </c>
      <c r="H58" s="9" t="n">
        <v>0.0327198783099566</v>
      </c>
      <c r="I58" s="9" t="n">
        <v>0.0334883670712564</v>
      </c>
      <c r="J58" s="9" t="n">
        <v>0.0360808750231277</v>
      </c>
      <c r="K58" s="9" t="n">
        <v>0.0421620694600195</v>
      </c>
      <c r="L58" s="9" t="n">
        <v>0.0377085416998227</v>
      </c>
      <c r="M58" s="9" t="n">
        <v>0.0346250795187645</v>
      </c>
      <c r="N58" s="9" t="n">
        <v>0.0349296888623874</v>
      </c>
      <c r="O58" s="9" t="n">
        <v>0.036752333470336</v>
      </c>
      <c r="P58" s="9" t="n">
        <v>0.0400083726826077</v>
      </c>
      <c r="Q58" s="9" t="n">
        <v>0.040633419426767</v>
      </c>
      <c r="R58" s="9" t="n">
        <v>0.0358368599438721</v>
      </c>
      <c r="S58" s="9" t="n">
        <v>0.0374977847218972</v>
      </c>
      <c r="T58" s="9" t="n">
        <v>0.0436613818199899</v>
      </c>
      <c r="U58" s="9" t="n">
        <v>0.0493054017495781</v>
      </c>
      <c r="V58" s="9" t="n">
        <v>0.0594005743649438</v>
      </c>
      <c r="W58" s="9" t="n">
        <v>0.0802086515136808</v>
      </c>
      <c r="X58" s="9" t="n">
        <v>0.105670038966421</v>
      </c>
      <c r="Y58" s="9" t="n">
        <v>0.10859726673969</v>
      </c>
      <c r="Z58" s="9" t="n">
        <v>0.113839057667169</v>
      </c>
      <c r="AA58" s="9" t="n">
        <v>0.107980454988723</v>
      </c>
      <c r="AB58" s="9" t="n">
        <v>0.0995568147021958</v>
      </c>
      <c r="AC58" s="9" t="n">
        <v>0.105660747868237</v>
      </c>
      <c r="AD58" s="9" t="n">
        <v>0.102507774393463</v>
      </c>
      <c r="AE58" s="9" t="n">
        <v>0.113164343289624</v>
      </c>
      <c r="AF58" s="9" t="n">
        <v>0.127258892335169</v>
      </c>
      <c r="AG58" s="9" t="n">
        <v>0.134308977600485</v>
      </c>
    </row>
    <row r="59" s="8" customFormat="true" ht="12.75" hidden="false" customHeight="false" outlineLevel="0" collapsed="false">
      <c r="A59" s="8" t="s">
        <v>29</v>
      </c>
      <c r="B59" s="9" t="n">
        <v>0.509113286799934</v>
      </c>
      <c r="C59" s="9" t="n">
        <v>0.481356247475329</v>
      </c>
      <c r="D59" s="9" t="n">
        <v>0.508231549034555</v>
      </c>
      <c r="E59" s="9" t="n">
        <v>0.576438406556518</v>
      </c>
      <c r="F59" s="9" t="n">
        <v>0.623234248800002</v>
      </c>
      <c r="G59" s="9" t="n">
        <v>0.527731604109314</v>
      </c>
      <c r="H59" s="9" t="n">
        <v>0.60629106029331</v>
      </c>
      <c r="I59" s="9" t="n">
        <v>0.565627985321786</v>
      </c>
      <c r="J59" s="9" t="n">
        <v>0.575626220782829</v>
      </c>
      <c r="K59" s="9" t="n">
        <v>0.661134088764996</v>
      </c>
      <c r="L59" s="9" t="n">
        <v>0.635988443575197</v>
      </c>
      <c r="M59" s="9" t="n">
        <v>0.580444477246983</v>
      </c>
      <c r="N59" s="9" t="n">
        <v>0.55091516702749</v>
      </c>
      <c r="O59" s="9" t="n">
        <v>0.532502204267349</v>
      </c>
      <c r="P59" s="9" t="n">
        <v>0.615143001322445</v>
      </c>
      <c r="Q59" s="9" t="n">
        <v>0.642610138391859</v>
      </c>
      <c r="R59" s="9" t="n">
        <v>0.613514174158912</v>
      </c>
      <c r="S59" s="9" t="n">
        <v>0.643240547894943</v>
      </c>
      <c r="T59" s="9" t="n">
        <v>0.722201554544428</v>
      </c>
      <c r="U59" s="9" t="n">
        <v>0.709485399569671</v>
      </c>
      <c r="V59" s="9" t="n">
        <v>0.677808598031572</v>
      </c>
      <c r="W59" s="9" t="n">
        <v>0.651834012941544</v>
      </c>
      <c r="X59" s="9" t="n">
        <v>0.644526493712627</v>
      </c>
      <c r="Y59" s="9" t="n">
        <v>0.586734705685279</v>
      </c>
      <c r="Z59" s="9" t="n">
        <v>0.720980321892471</v>
      </c>
      <c r="AA59" s="9" t="n">
        <v>0.746812326645451</v>
      </c>
      <c r="AB59" s="9" t="n">
        <v>0.667956074234626</v>
      </c>
      <c r="AC59" s="9" t="n">
        <v>0.704423320573885</v>
      </c>
      <c r="AD59" s="9" t="n">
        <v>0.72332745644985</v>
      </c>
      <c r="AE59" s="9" t="n">
        <v>0.747576889803037</v>
      </c>
      <c r="AF59" s="9" t="n">
        <v>0.844591456163749</v>
      </c>
      <c r="AG59" s="9" t="n">
        <v>0.808723370140195</v>
      </c>
    </row>
    <row r="60" s="8" customFormat="true" ht="12.75" hidden="false" customHeight="false" outlineLevel="0" collapsed="false">
      <c r="A60" s="8" t="s">
        <v>30</v>
      </c>
      <c r="B60" s="9" t="n">
        <v>2.05847847930908</v>
      </c>
      <c r="C60" s="9" t="n">
        <v>2.13080300053421</v>
      </c>
      <c r="D60" s="9" t="n">
        <v>2.28044202882816</v>
      </c>
      <c r="E60" s="9" t="n">
        <v>2.45493656414442</v>
      </c>
      <c r="F60" s="9" t="n">
        <v>2.29236800100371</v>
      </c>
      <c r="G60" s="9" t="n">
        <v>2.04666667666222</v>
      </c>
      <c r="H60" s="9" t="n">
        <v>2.12297747811166</v>
      </c>
      <c r="I60" s="9" t="n">
        <v>2.04461734159403</v>
      </c>
      <c r="J60" s="9" t="n">
        <v>2.05950157693863</v>
      </c>
      <c r="K60" s="9" t="n">
        <v>2.20307289127604</v>
      </c>
      <c r="L60" s="9" t="n">
        <v>2.06078450117335</v>
      </c>
      <c r="M60" s="9" t="n">
        <v>1.81914554647369</v>
      </c>
      <c r="N60" s="9" t="n">
        <v>1.75425703719219</v>
      </c>
      <c r="O60" s="9" t="n">
        <v>1.64610286196657</v>
      </c>
      <c r="P60" s="9" t="n">
        <v>1.71934512203188</v>
      </c>
      <c r="Q60" s="9" t="n">
        <v>1.7672015794629</v>
      </c>
      <c r="R60" s="9" t="n">
        <v>1.8200474499879</v>
      </c>
      <c r="S60" s="9" t="n">
        <v>1.79008236435126</v>
      </c>
      <c r="T60" s="9" t="n">
        <v>1.81665874199953</v>
      </c>
      <c r="U60" s="9" t="n">
        <v>1.91549147691354</v>
      </c>
      <c r="V60" s="9" t="n">
        <v>2.01476674845365</v>
      </c>
      <c r="W60" s="9" t="n">
        <v>2.06784689741058</v>
      </c>
      <c r="X60" s="9" t="n">
        <v>2.10501308461924</v>
      </c>
      <c r="Y60" s="9" t="n">
        <v>2.07549550963969</v>
      </c>
      <c r="Z60" s="9" t="n">
        <v>2.12442817922731</v>
      </c>
      <c r="AA60" s="9" t="n">
        <v>2.03961959740785</v>
      </c>
      <c r="AB60" s="9" t="n">
        <v>2.10500716818634</v>
      </c>
      <c r="AC60" s="9" t="n">
        <v>2.1820288707521</v>
      </c>
      <c r="AD60" s="9" t="n">
        <v>2.25500585287285</v>
      </c>
      <c r="AE60" s="9" t="n">
        <v>2.2075840059631</v>
      </c>
      <c r="AF60" s="9" t="n">
        <v>2.26009763844528</v>
      </c>
      <c r="AG60" s="9" t="n">
        <v>2.33780583515611</v>
      </c>
    </row>
    <row r="61" s="5" customFormat="true" ht="12.75" hidden="false" customHeight="false" outlineLevel="0" collapsed="false"/>
    <row r="62" s="5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8:43:23Z</dcterms:created>
  <dc:creator>Helpdesk</dc:creator>
  <dc:description/>
  <dc:language>en-US</dc:language>
  <cp:lastModifiedBy>Helpdesk</cp:lastModifiedBy>
  <dcterms:modified xsi:type="dcterms:W3CDTF">2005-08-18T09:27:08Z</dcterms:modified>
  <cp:revision>0</cp:revision>
  <dc:subject/>
  <dc:title/>
</cp:coreProperties>
</file>