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1" sheetId="1" state="visible" r:id="rId2"/>
    <sheet name="Figu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alue</t>
  </si>
  <si>
    <t xml:space="preserve">YEAR</t>
  </si>
  <si>
    <t xml:space="preserve">TYPE</t>
  </si>
  <si>
    <t xml:space="preserve">Domestic Extraction Used</t>
  </si>
  <si>
    <t xml:space="preserve">Imports</t>
  </si>
  <si>
    <t xml:space="preserve">Source: IFF-Social Ecology (2004): Development of material use in EU-15: 1970-2001. Types of materials, cross-country comparison and indicator improvement. Vienna.</t>
  </si>
  <si>
    <t xml:space="preserve">Units: 1000000 Tonnes</t>
  </si>
  <si>
    <t xml:space="preserve">TITLE: DMI for EU-15, 1970-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  <cellStyle name="Valuta_Ar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799270446255"/>
          <c:y val="0.0767869556974025"/>
          <c:w val="0.940612961510926"/>
          <c:h val="0.878910446817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Figure 1'!$A$3</c:f>
              <c:strCache>
                <c:ptCount val="1"/>
                <c:pt idx="0">
                  <c:v>Domestic Extraction Us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'!$B$2:$AG$2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strCache>
            </c:strRef>
          </c:cat>
          <c:val>
            <c:numRef>
              <c:f>'Data for Figure 1'!$B$3:$AG$3</c:f>
              <c:numCache>
                <c:formatCode>General</c:formatCode>
                <c:ptCount val="32"/>
                <c:pt idx="0">
                  <c:v>4254.133</c:v>
                </c:pt>
                <c:pt idx="1">
                  <c:v>4356.129</c:v>
                </c:pt>
                <c:pt idx="2">
                  <c:v>4444.448</c:v>
                </c:pt>
                <c:pt idx="3">
                  <c:v>4648.125</c:v>
                </c:pt>
                <c:pt idx="4">
                  <c:v>4638.073</c:v>
                </c:pt>
                <c:pt idx="5">
                  <c:v>4527.414</c:v>
                </c:pt>
                <c:pt idx="6">
                  <c:v>4515.446</c:v>
                </c:pt>
                <c:pt idx="7">
                  <c:v>4611.252</c:v>
                </c:pt>
                <c:pt idx="8">
                  <c:v>4662.582</c:v>
                </c:pt>
                <c:pt idx="9">
                  <c:v>4818.818</c:v>
                </c:pt>
                <c:pt idx="10">
                  <c:v>4818.16</c:v>
                </c:pt>
                <c:pt idx="11">
                  <c:v>4707.998</c:v>
                </c:pt>
                <c:pt idx="12">
                  <c:v>4664.476</c:v>
                </c:pt>
                <c:pt idx="13">
                  <c:v>4650.598</c:v>
                </c:pt>
                <c:pt idx="14">
                  <c:v>4647.922</c:v>
                </c:pt>
                <c:pt idx="15">
                  <c:v>4686.818</c:v>
                </c:pt>
                <c:pt idx="16">
                  <c:v>4726.573</c:v>
                </c:pt>
                <c:pt idx="17">
                  <c:v>4752.031</c:v>
                </c:pt>
                <c:pt idx="18">
                  <c:v>4931.78</c:v>
                </c:pt>
                <c:pt idx="19">
                  <c:v>5043.122</c:v>
                </c:pt>
                <c:pt idx="20">
                  <c:v>4986.214</c:v>
                </c:pt>
                <c:pt idx="21">
                  <c:v>4810.7596714</c:v>
                </c:pt>
                <c:pt idx="22">
                  <c:v>4810.0017573</c:v>
                </c:pt>
                <c:pt idx="23">
                  <c:v>4713.8036984</c:v>
                </c:pt>
                <c:pt idx="24">
                  <c:v>4877.4870372</c:v>
                </c:pt>
                <c:pt idx="25">
                  <c:v>4842.9952023</c:v>
                </c:pt>
                <c:pt idx="26">
                  <c:v>4821.995658</c:v>
                </c:pt>
                <c:pt idx="27">
                  <c:v>4838.5739541</c:v>
                </c:pt>
                <c:pt idx="28">
                  <c:v>4840.9868921</c:v>
                </c:pt>
                <c:pt idx="29">
                  <c:v>4925.3079693</c:v>
                </c:pt>
                <c:pt idx="30">
                  <c:v>4925.8561199</c:v>
                </c:pt>
                <c:pt idx="31">
                  <c:v>4833.472202</c:v>
                </c:pt>
              </c:numCache>
            </c:numRef>
          </c:val>
        </c:ser>
        <c:ser>
          <c:idx val="1"/>
          <c:order val="1"/>
          <c:tx>
            <c:strRef>
              <c:f>'Data for Figure 1'!$A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'!$B$2:$AG$2</c:f>
              <c:strCache>
                <c:ptCount val="32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</c:strCache>
            </c:strRef>
          </c:cat>
          <c:val>
            <c:numRef>
              <c:f>'Data for Figure 1'!$B$4:$AG$4</c:f>
              <c:numCache>
                <c:formatCode>General</c:formatCode>
                <c:ptCount val="32"/>
                <c:pt idx="0">
                  <c:v>1008.035</c:v>
                </c:pt>
                <c:pt idx="1">
                  <c:v>1030.338</c:v>
                </c:pt>
                <c:pt idx="2">
                  <c:v>1103.878</c:v>
                </c:pt>
                <c:pt idx="3">
                  <c:v>1206.592</c:v>
                </c:pt>
                <c:pt idx="4">
                  <c:v>1170.128</c:v>
                </c:pt>
                <c:pt idx="5">
                  <c:v>1045.784</c:v>
                </c:pt>
                <c:pt idx="6">
                  <c:v>1120.886</c:v>
                </c:pt>
                <c:pt idx="7">
                  <c:v>1077.231</c:v>
                </c:pt>
                <c:pt idx="8">
                  <c:v>1094.606</c:v>
                </c:pt>
                <c:pt idx="9">
                  <c:v>1189.757</c:v>
                </c:pt>
                <c:pt idx="10">
                  <c:v>1132.298</c:v>
                </c:pt>
                <c:pt idx="11">
                  <c:v>1022.049</c:v>
                </c:pt>
                <c:pt idx="12">
                  <c:v>991.626</c:v>
                </c:pt>
                <c:pt idx="13">
                  <c:v>947.835</c:v>
                </c:pt>
                <c:pt idx="14">
                  <c:v>1003.853</c:v>
                </c:pt>
                <c:pt idx="15">
                  <c:v>1031.594</c:v>
                </c:pt>
                <c:pt idx="16">
                  <c:v>1039.186</c:v>
                </c:pt>
                <c:pt idx="17">
                  <c:v>1049.473</c:v>
                </c:pt>
                <c:pt idx="18">
                  <c:v>1092.864</c:v>
                </c:pt>
                <c:pt idx="19">
                  <c:v>1126.645</c:v>
                </c:pt>
                <c:pt idx="20">
                  <c:v>1163.013</c:v>
                </c:pt>
                <c:pt idx="21">
                  <c:v>1167.2506974</c:v>
                </c:pt>
                <c:pt idx="22">
                  <c:v>1190.6936715</c:v>
                </c:pt>
                <c:pt idx="23">
                  <c:v>1159.0214268</c:v>
                </c:pt>
                <c:pt idx="24">
                  <c:v>1251.5540522</c:v>
                </c:pt>
                <c:pt idx="25">
                  <c:v>1208.1705497</c:v>
                </c:pt>
                <c:pt idx="26">
                  <c:v>1193.7260296</c:v>
                </c:pt>
                <c:pt idx="27">
                  <c:v>1240.0221304</c:v>
                </c:pt>
                <c:pt idx="28">
                  <c:v>1285.7250388</c:v>
                </c:pt>
                <c:pt idx="29">
                  <c:v>1298.7768378</c:v>
                </c:pt>
                <c:pt idx="30">
                  <c:v>1363.3658073</c:v>
                </c:pt>
                <c:pt idx="31">
                  <c:v>1391.2773063</c:v>
                </c:pt>
              </c:numCache>
            </c:numRef>
          </c:val>
        </c:ser>
        <c:gapWidth val="150"/>
        <c:overlap val="100"/>
        <c:axId val="67556573"/>
        <c:axId val="25952649"/>
      </c:barChart>
      <c:catAx>
        <c:axId val="6755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2649"/>
        <c:crossesAt val="0"/>
        <c:auto val="1"/>
        <c:lblAlgn val="ctr"/>
        <c:lblOffset val="100"/>
        <c:noMultiLvlLbl val="0"/>
      </c:catAx>
      <c:valAx>
        <c:axId val="259526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Tonnes</a:t>
                </a:r>
              </a:p>
            </c:rich>
          </c:tx>
          <c:layout>
            <c:manualLayout>
              <c:xMode val="edge"/>
              <c:yMode val="edge"/>
              <c:x val="0.0272048546006205"/>
              <c:y val="0.0206661189407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50853986977"/>
          <c:y val="0.946407128863048"/>
          <c:w val="0.467834861759793"/>
          <c:h val="0.0379194842950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280</xdr:rowOff>
    </xdr:from>
    <xdr:to>
      <xdr:col>13</xdr:col>
      <xdr:colOff>36972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161280" y="314280"/>
        <a:ext cx="105595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3" min="2" style="0" width="8.14"/>
    <col collapsed="false" customWidth="true" hidden="false" outlineLevel="0" max="34" min="34" style="1" width="1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3" t="s">
        <v>2</v>
      </c>
      <c r="B2" s="2" t="n">
        <v>1970</v>
      </c>
      <c r="C2" s="2" t="n">
        <f aca="false">+B2+1</f>
        <v>1971</v>
      </c>
      <c r="D2" s="2" t="n">
        <f aca="false">+C2+1</f>
        <v>1972</v>
      </c>
      <c r="E2" s="2" t="n">
        <f aca="false">+D2+1</f>
        <v>1973</v>
      </c>
      <c r="F2" s="2" t="n">
        <f aca="false">+E2+1</f>
        <v>1974</v>
      </c>
      <c r="G2" s="2" t="n">
        <f aca="false">+F2+1</f>
        <v>1975</v>
      </c>
      <c r="H2" s="2" t="n">
        <f aca="false">+G2+1</f>
        <v>1976</v>
      </c>
      <c r="I2" s="2" t="n">
        <f aca="false">+H2+1</f>
        <v>1977</v>
      </c>
      <c r="J2" s="2" t="n">
        <f aca="false">+I2+1</f>
        <v>1978</v>
      </c>
      <c r="K2" s="2" t="n">
        <f aca="false">+J2+1</f>
        <v>1979</v>
      </c>
      <c r="L2" s="2" t="n">
        <f aca="false">+K2+1</f>
        <v>1980</v>
      </c>
      <c r="M2" s="2" t="n">
        <f aca="false">+L2+1</f>
        <v>1981</v>
      </c>
      <c r="N2" s="2" t="n">
        <f aca="false">+M2+1</f>
        <v>1982</v>
      </c>
      <c r="O2" s="2" t="n">
        <f aca="false">+N2+1</f>
        <v>1983</v>
      </c>
      <c r="P2" s="2" t="n">
        <f aca="false">+O2+1</f>
        <v>1984</v>
      </c>
      <c r="Q2" s="2" t="n">
        <f aca="false">+P2+1</f>
        <v>1985</v>
      </c>
      <c r="R2" s="2" t="n">
        <f aca="false">+Q2+1</f>
        <v>1986</v>
      </c>
      <c r="S2" s="2" t="n">
        <f aca="false">+R2+1</f>
        <v>1987</v>
      </c>
      <c r="T2" s="2" t="n">
        <f aca="false">+S2+1</f>
        <v>1988</v>
      </c>
      <c r="U2" s="2" t="n">
        <f aca="false">+T2+1</f>
        <v>1989</v>
      </c>
      <c r="V2" s="2" t="n">
        <f aca="false">+U2+1</f>
        <v>1990</v>
      </c>
      <c r="W2" s="2" t="n">
        <f aca="false">+V2+1</f>
        <v>1991</v>
      </c>
      <c r="X2" s="2" t="n">
        <f aca="false">+W2+1</f>
        <v>1992</v>
      </c>
      <c r="Y2" s="2" t="n">
        <f aca="false">+X2+1</f>
        <v>1993</v>
      </c>
      <c r="Z2" s="2" t="n">
        <f aca="false">+Y2+1</f>
        <v>1994</v>
      </c>
      <c r="AA2" s="2" t="n">
        <f aca="false">+Z2+1</f>
        <v>1995</v>
      </c>
      <c r="AB2" s="2" t="n">
        <f aca="false">+AA2+1</f>
        <v>1996</v>
      </c>
      <c r="AC2" s="2" t="n">
        <f aca="false">+AB2+1</f>
        <v>1997</v>
      </c>
      <c r="AD2" s="2" t="n">
        <f aca="false">+AC2+1</f>
        <v>1998</v>
      </c>
      <c r="AE2" s="2" t="n">
        <f aca="false">+AD2+1</f>
        <v>1999</v>
      </c>
      <c r="AF2" s="2" t="n">
        <f aca="false">+AE2+1</f>
        <v>2000</v>
      </c>
      <c r="AG2" s="2" t="n">
        <f aca="false">+AF2+1</f>
        <v>2001</v>
      </c>
    </row>
    <row r="3" customFormat="false" ht="12.75" hidden="false" customHeight="false" outlineLevel="0" collapsed="false">
      <c r="A3" s="2" t="s">
        <v>3</v>
      </c>
      <c r="B3" s="4" t="n">
        <v>4254.133</v>
      </c>
      <c r="C3" s="4" t="n">
        <v>4356.129</v>
      </c>
      <c r="D3" s="4" t="n">
        <v>4444.448</v>
      </c>
      <c r="E3" s="4" t="n">
        <v>4648.125</v>
      </c>
      <c r="F3" s="4" t="n">
        <v>4638.073</v>
      </c>
      <c r="G3" s="4" t="n">
        <v>4527.414</v>
      </c>
      <c r="H3" s="4" t="n">
        <v>4515.446</v>
      </c>
      <c r="I3" s="4" t="n">
        <v>4611.252</v>
      </c>
      <c r="J3" s="4" t="n">
        <v>4662.582</v>
      </c>
      <c r="K3" s="4" t="n">
        <v>4818.818</v>
      </c>
      <c r="L3" s="4" t="n">
        <v>4818.16</v>
      </c>
      <c r="M3" s="4" t="n">
        <v>4707.998</v>
      </c>
      <c r="N3" s="4" t="n">
        <v>4664.476</v>
      </c>
      <c r="O3" s="4" t="n">
        <v>4650.598</v>
      </c>
      <c r="P3" s="4" t="n">
        <v>4647.922</v>
      </c>
      <c r="Q3" s="4" t="n">
        <v>4686.818</v>
      </c>
      <c r="R3" s="4" t="n">
        <v>4726.573</v>
      </c>
      <c r="S3" s="4" t="n">
        <v>4752.031</v>
      </c>
      <c r="T3" s="4" t="n">
        <v>4931.78</v>
      </c>
      <c r="U3" s="4" t="n">
        <v>5043.122</v>
      </c>
      <c r="V3" s="4" t="n">
        <v>4986.214</v>
      </c>
      <c r="W3" s="4" t="n">
        <v>4810.7596714</v>
      </c>
      <c r="X3" s="4" t="n">
        <v>4810.0017573</v>
      </c>
      <c r="Y3" s="4" t="n">
        <v>4713.8036984</v>
      </c>
      <c r="Z3" s="4" t="n">
        <v>4877.4870372</v>
      </c>
      <c r="AA3" s="4" t="n">
        <v>4842.9952023</v>
      </c>
      <c r="AB3" s="4" t="n">
        <v>4821.995658</v>
      </c>
      <c r="AC3" s="4" t="n">
        <v>4838.5739541</v>
      </c>
      <c r="AD3" s="4" t="n">
        <v>4840.9868921</v>
      </c>
      <c r="AE3" s="4" t="n">
        <v>4925.3079693</v>
      </c>
      <c r="AF3" s="4" t="n">
        <v>4925.8561199</v>
      </c>
      <c r="AG3" s="4" t="n">
        <v>4833.472202</v>
      </c>
      <c r="AH3" s="5"/>
    </row>
    <row r="4" customFormat="false" ht="12.75" hidden="false" customHeight="false" outlineLevel="0" collapsed="false">
      <c r="A4" s="2" t="s">
        <v>4</v>
      </c>
      <c r="B4" s="4" t="n">
        <v>1008.035</v>
      </c>
      <c r="C4" s="4" t="n">
        <v>1030.338</v>
      </c>
      <c r="D4" s="4" t="n">
        <v>1103.878</v>
      </c>
      <c r="E4" s="4" t="n">
        <v>1206.592</v>
      </c>
      <c r="F4" s="4" t="n">
        <v>1170.128</v>
      </c>
      <c r="G4" s="4" t="n">
        <v>1045.784</v>
      </c>
      <c r="H4" s="4" t="n">
        <v>1120.886</v>
      </c>
      <c r="I4" s="4" t="n">
        <v>1077.231</v>
      </c>
      <c r="J4" s="4" t="n">
        <v>1094.606</v>
      </c>
      <c r="K4" s="4" t="n">
        <v>1189.757</v>
      </c>
      <c r="L4" s="4" t="n">
        <v>1132.298</v>
      </c>
      <c r="M4" s="4" t="n">
        <v>1022.049</v>
      </c>
      <c r="N4" s="4" t="n">
        <v>991.626</v>
      </c>
      <c r="O4" s="4" t="n">
        <v>947.835</v>
      </c>
      <c r="P4" s="4" t="n">
        <v>1003.853</v>
      </c>
      <c r="Q4" s="4" t="n">
        <v>1031.594</v>
      </c>
      <c r="R4" s="4" t="n">
        <v>1039.186</v>
      </c>
      <c r="S4" s="4" t="n">
        <v>1049.473</v>
      </c>
      <c r="T4" s="4" t="n">
        <v>1092.864</v>
      </c>
      <c r="U4" s="4" t="n">
        <v>1126.645</v>
      </c>
      <c r="V4" s="4" t="n">
        <v>1163.013</v>
      </c>
      <c r="W4" s="4" t="n">
        <v>1167.2506974</v>
      </c>
      <c r="X4" s="4" t="n">
        <v>1190.6936715</v>
      </c>
      <c r="Y4" s="4" t="n">
        <v>1159.0214268</v>
      </c>
      <c r="Z4" s="4" t="n">
        <v>1251.5540522</v>
      </c>
      <c r="AA4" s="4" t="n">
        <v>1208.1705497</v>
      </c>
      <c r="AB4" s="4" t="n">
        <v>1193.7260296</v>
      </c>
      <c r="AC4" s="4" t="n">
        <v>1240.0221304</v>
      </c>
      <c r="AD4" s="4" t="n">
        <v>1285.7250388</v>
      </c>
      <c r="AE4" s="4" t="n">
        <v>1298.7768378</v>
      </c>
      <c r="AF4" s="4" t="n">
        <v>1363.3658073</v>
      </c>
      <c r="AG4" s="4" t="n">
        <v>1391.2773063</v>
      </c>
      <c r="AH4" s="5"/>
    </row>
    <row r="5" customFormat="false" ht="12.75" hidden="false" customHeight="false" outlineLevel="0" collapsed="false">
      <c r="A5" s="2"/>
      <c r="B5" s="4" t="n">
        <v>5262.168</v>
      </c>
      <c r="C5" s="4" t="n">
        <v>5386.467</v>
      </c>
      <c r="D5" s="4" t="n">
        <v>5548.326</v>
      </c>
      <c r="E5" s="4" t="n">
        <v>5854.717</v>
      </c>
      <c r="F5" s="4" t="n">
        <v>5808.201</v>
      </c>
      <c r="G5" s="4" t="n">
        <v>5573.198</v>
      </c>
      <c r="H5" s="4" t="n">
        <v>5636.332</v>
      </c>
      <c r="I5" s="4" t="n">
        <v>5688.483</v>
      </c>
      <c r="J5" s="4" t="n">
        <v>5757.188</v>
      </c>
      <c r="K5" s="4" t="n">
        <v>6008.575</v>
      </c>
      <c r="L5" s="4" t="n">
        <v>5950.458</v>
      </c>
      <c r="M5" s="4" t="n">
        <v>5730.047</v>
      </c>
      <c r="N5" s="4" t="n">
        <v>5656.102</v>
      </c>
      <c r="O5" s="4" t="n">
        <v>5598.433</v>
      </c>
      <c r="P5" s="4" t="n">
        <v>5651.775</v>
      </c>
      <c r="Q5" s="4" t="n">
        <v>5718.412</v>
      </c>
      <c r="R5" s="4" t="n">
        <v>5765.759</v>
      </c>
      <c r="S5" s="4" t="n">
        <v>5801.504</v>
      </c>
      <c r="T5" s="4" t="n">
        <v>6024.644</v>
      </c>
      <c r="U5" s="4" t="n">
        <v>6169.767</v>
      </c>
      <c r="V5" s="4" t="n">
        <v>6149.227</v>
      </c>
      <c r="W5" s="4" t="n">
        <v>5978.0103688</v>
      </c>
      <c r="X5" s="4" t="n">
        <v>6000.6954288</v>
      </c>
      <c r="Y5" s="4" t="n">
        <v>5872.8251252</v>
      </c>
      <c r="Z5" s="4" t="n">
        <v>6129.0410894</v>
      </c>
      <c r="AA5" s="4" t="n">
        <v>6051.165752</v>
      </c>
      <c r="AB5" s="4" t="n">
        <v>6015.7216876</v>
      </c>
      <c r="AC5" s="4" t="n">
        <v>6078.5960845</v>
      </c>
      <c r="AD5" s="4" t="n">
        <v>6126.7119309</v>
      </c>
      <c r="AE5" s="4" t="n">
        <v>6224.0848071</v>
      </c>
      <c r="AF5" s="4" t="n">
        <v>6289.2219272</v>
      </c>
      <c r="AG5" s="4" t="n">
        <v>6224.7495083</v>
      </c>
      <c r="AH5" s="5"/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B10" s="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1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I33" s="1"/>
      <c r="AJ33" s="1"/>
      <c r="AK33" s="1"/>
      <c r="AL33" s="1"/>
      <c r="AM33" s="1"/>
      <c r="AN33" s="1"/>
      <c r="AO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7" t="s">
        <v>7</v>
      </c>
      <c r="B1" s="8"/>
      <c r="C1" s="8"/>
    </row>
    <row r="2" customFormat="false" ht="12.75" hidden="false" customHeight="false" outlineLevel="0" collapsed="false">
      <c r="A2" s="9"/>
      <c r="B2" s="10"/>
      <c r="C2" s="9"/>
    </row>
    <row r="3" customFormat="false" ht="12.75" hidden="false" customHeight="false" outlineLevel="0" collapsed="false">
      <c r="A3" s="11"/>
      <c r="B3" s="12"/>
      <c r="C3" s="11"/>
    </row>
    <row r="4" customFormat="false" ht="12.75" hidden="false" customHeight="false" outlineLevel="0" collapsed="false">
      <c r="A4" s="11"/>
      <c r="B4" s="12"/>
      <c r="C4" s="11"/>
    </row>
    <row r="5" customFormat="false" ht="12.75" hidden="false" customHeight="false" outlineLevel="0" collapsed="false">
      <c r="A5" s="11"/>
      <c r="B5" s="12"/>
      <c r="C5" s="11"/>
    </row>
    <row r="6" customFormat="false" ht="12.75" hidden="false" customHeight="false" outlineLevel="0" collapsed="false">
      <c r="A6" s="11"/>
      <c r="B6" s="12"/>
      <c r="C6" s="11"/>
    </row>
    <row r="7" customFormat="false" ht="12.75" hidden="false" customHeight="false" outlineLevel="0" collapsed="false">
      <c r="A7" s="11"/>
      <c r="B7" s="12"/>
      <c r="C7" s="11"/>
    </row>
    <row r="8" customFormat="false" ht="12.75" hidden="false" customHeight="false" outlineLevel="0" collapsed="false">
      <c r="A8" s="11"/>
      <c r="B8" s="12"/>
      <c r="C8" s="11"/>
    </row>
    <row r="9" customFormat="false" ht="12.75" hidden="false" customHeight="false" outlineLevel="0" collapsed="false">
      <c r="A9" s="11"/>
      <c r="B9" s="12"/>
      <c r="C9" s="11"/>
    </row>
    <row r="10" customFormat="false" ht="12.75" hidden="false" customHeight="false" outlineLevel="0" collapsed="false">
      <c r="A10" s="11"/>
      <c r="B10" s="12"/>
      <c r="C10" s="11"/>
    </row>
    <row r="11" customFormat="false" ht="12.75" hidden="false" customHeight="false" outlineLevel="0" collapsed="false">
      <c r="A11" s="11"/>
      <c r="B11" s="12"/>
      <c r="C11" s="11"/>
    </row>
    <row r="12" customFormat="false" ht="12.75" hidden="false" customHeight="false" outlineLevel="0" collapsed="false">
      <c r="A12" s="11"/>
      <c r="B12" s="12"/>
      <c r="C12" s="11"/>
    </row>
    <row r="13" customFormat="false" ht="12.75" hidden="false" customHeight="false" outlineLevel="0" collapsed="false">
      <c r="A13" s="11"/>
      <c r="B13" s="12"/>
      <c r="C13" s="11"/>
    </row>
    <row r="14" customFormat="false" ht="12.75" hidden="false" customHeight="false" outlineLevel="0" collapsed="false">
      <c r="A14" s="11"/>
      <c r="B14" s="12"/>
      <c r="C14" s="11"/>
    </row>
    <row r="15" customFormat="false" ht="12.75" hidden="false" customHeight="false" outlineLevel="0" collapsed="false">
      <c r="A15" s="11"/>
      <c r="B15" s="12"/>
      <c r="C15" s="11"/>
    </row>
    <row r="16" customFormat="false" ht="12.75" hidden="false" customHeight="false" outlineLevel="0" collapsed="false">
      <c r="A16" s="11"/>
      <c r="B16" s="12"/>
      <c r="C16" s="11"/>
    </row>
    <row r="17" customFormat="false" ht="12.75" hidden="false" customHeight="false" outlineLevel="0" collapsed="false">
      <c r="A17" s="11"/>
      <c r="B17" s="12"/>
      <c r="C17" s="11"/>
    </row>
    <row r="18" customFormat="false" ht="12.75" hidden="false" customHeight="false" outlineLevel="0" collapsed="false">
      <c r="A18" s="11"/>
      <c r="B18" s="12"/>
      <c r="C18" s="11"/>
    </row>
    <row r="19" customFormat="false" ht="12.7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2"/>
      <c r="C20" s="11"/>
    </row>
    <row r="21" customFormat="false" ht="12.75" hidden="false" customHeight="false" outlineLevel="0" collapsed="false">
      <c r="A21" s="11"/>
      <c r="B21" s="12"/>
      <c r="C21" s="11"/>
    </row>
    <row r="22" customFormat="false" ht="12.75" hidden="false" customHeight="false" outlineLevel="0" collapsed="false">
      <c r="A22" s="11"/>
      <c r="B22" s="12"/>
      <c r="C22" s="11"/>
    </row>
    <row r="23" customFormat="false" ht="12.75" hidden="false" customHeight="false" outlineLevel="0" collapsed="false">
      <c r="A23" s="11"/>
      <c r="B23" s="12"/>
      <c r="C23" s="11"/>
    </row>
    <row r="24" customFormat="false" ht="12.75" hidden="false" customHeight="false" outlineLevel="0" collapsed="false">
      <c r="A24" s="11"/>
      <c r="B24" s="12"/>
      <c r="C24" s="11"/>
    </row>
    <row r="25" customFormat="false" ht="12.75" hidden="false" customHeight="false" outlineLevel="0" collapsed="false">
      <c r="A25" s="11"/>
      <c r="B25" s="12"/>
      <c r="C25" s="11"/>
    </row>
    <row r="26" customFormat="false" ht="12.75" hidden="false" customHeight="false" outlineLevel="0" collapsed="false">
      <c r="A26" s="11"/>
      <c r="B26" s="12"/>
      <c r="C26" s="11"/>
    </row>
    <row r="27" customFormat="false" ht="12.75" hidden="false" customHeight="false" outlineLevel="0" collapsed="false">
      <c r="A27" s="11"/>
      <c r="B27" s="12"/>
      <c r="C27" s="11"/>
    </row>
    <row r="28" customFormat="false" ht="12.75" hidden="false" customHeight="false" outlineLevel="0" collapsed="false">
      <c r="A28" s="11"/>
      <c r="B28" s="12"/>
      <c r="C28" s="11"/>
    </row>
    <row r="29" customFormat="false" ht="12.75" hidden="false" customHeight="false" outlineLevel="0" collapsed="false">
      <c r="A29" s="11"/>
      <c r="B29" s="12"/>
      <c r="C29" s="11"/>
    </row>
    <row r="30" customFormat="false" ht="12.75" hidden="false" customHeight="false" outlineLevel="0" collapsed="false">
      <c r="A30" s="11"/>
      <c r="B30" s="12"/>
      <c r="C30" s="11"/>
    </row>
    <row r="31" customFormat="false" ht="12.75" hidden="false" customHeight="false" outlineLevel="0" collapsed="false">
      <c r="A31" s="11"/>
      <c r="B31" s="12"/>
      <c r="C31" s="11"/>
    </row>
    <row r="32" customFormat="false" ht="12.75" hidden="false" customHeight="false" outlineLevel="0" collapsed="false">
      <c r="A32" s="11"/>
      <c r="B32" s="12"/>
      <c r="C32" s="11"/>
    </row>
    <row r="33" customFormat="false" ht="12.75" hidden="false" customHeight="false" outlineLevel="0" collapsed="false">
      <c r="A33" s="11"/>
      <c r="B33" s="12"/>
      <c r="C33" s="11"/>
    </row>
    <row r="34" customFormat="false" ht="12.75" hidden="false" customHeight="false" outlineLevel="0" collapsed="false">
      <c r="A34" s="11"/>
      <c r="B34" s="12"/>
      <c r="C34" s="11"/>
    </row>
    <row r="35" customFormat="false" ht="12.75" hidden="false" customHeight="false" outlineLevel="0" collapsed="false">
      <c r="A35" s="11"/>
      <c r="B35" s="12"/>
      <c r="C35" s="11"/>
    </row>
    <row r="36" customFormat="false" ht="12.75" hidden="false" customHeight="false" outlineLevel="0" collapsed="false">
      <c r="A36" s="11"/>
      <c r="B36" s="12"/>
      <c r="C36" s="11"/>
    </row>
    <row r="37" customFormat="false" ht="12.75" hidden="false" customHeight="false" outlineLevel="0" collapsed="false">
      <c r="A37" s="11"/>
      <c r="B37" s="12"/>
      <c r="C37" s="11"/>
    </row>
    <row r="38" customFormat="false" ht="12.75" hidden="false" customHeight="false" outlineLevel="0" collapsed="false">
      <c r="A38" s="11"/>
      <c r="B38" s="12"/>
      <c r="C38" s="11"/>
    </row>
    <row r="39" customFormat="false" ht="12.75" hidden="false" customHeight="false" outlineLevel="0" collapsed="false">
      <c r="A39" s="11"/>
      <c r="B39" s="12"/>
      <c r="C39" s="11"/>
    </row>
    <row r="40" customFormat="false" ht="12.75" hidden="false" customHeight="false" outlineLevel="0" collapsed="false">
      <c r="A40" s="11"/>
      <c r="B40" s="12"/>
      <c r="C40" s="11"/>
    </row>
    <row r="41" customFormat="false" ht="12.75" hidden="false" customHeight="false" outlineLevel="0" collapsed="false">
      <c r="A41" s="11"/>
      <c r="B41" s="12"/>
      <c r="C41" s="11"/>
    </row>
    <row r="42" customFormat="false" ht="12.75" hidden="false" customHeight="false" outlineLevel="0" collapsed="false">
      <c r="A42" s="11"/>
      <c r="B42" s="12"/>
      <c r="C42" s="11"/>
    </row>
    <row r="43" customFormat="false" ht="12.75" hidden="false" customHeight="false" outlineLevel="0" collapsed="false">
      <c r="A43" s="11"/>
      <c r="B43" s="12"/>
      <c r="C43" s="11"/>
    </row>
    <row r="44" customFormat="false" ht="12.75" hidden="false" customHeight="false" outlineLevel="0" collapsed="false">
      <c r="A44" s="11"/>
      <c r="B44" s="12"/>
      <c r="C44" s="11"/>
    </row>
    <row r="45" customFormat="false" ht="12.75" hidden="false" customHeight="false" outlineLevel="0" collapsed="false">
      <c r="A45" s="11"/>
      <c r="B45" s="12"/>
      <c r="C45" s="11"/>
    </row>
    <row r="46" customFormat="false" ht="12.75" hidden="false" customHeight="false" outlineLevel="0" collapsed="false">
      <c r="A46" s="11"/>
      <c r="B46" s="12"/>
      <c r="C46" s="11"/>
    </row>
    <row r="47" customFormat="false" ht="12.75" hidden="false" customHeight="false" outlineLevel="0" collapsed="false">
      <c r="A47" s="11"/>
      <c r="B47" s="12"/>
      <c r="C47" s="11"/>
    </row>
    <row r="48" customFormat="false" ht="12.75" hidden="false" customHeight="false" outlineLevel="0" collapsed="false">
      <c r="A48" s="11"/>
      <c r="B48" s="12"/>
      <c r="C48" s="11"/>
    </row>
    <row r="49" customFormat="false" ht="12.75" hidden="false" customHeight="false" outlineLevel="0" collapsed="false">
      <c r="A49" s="11"/>
      <c r="B49" s="12"/>
      <c r="C49" s="11"/>
    </row>
    <row r="50" customFormat="false" ht="12.75" hidden="false" customHeight="false" outlineLevel="0" collapsed="false">
      <c r="A50" s="11"/>
      <c r="B50" s="12"/>
      <c r="C50" s="11"/>
    </row>
    <row r="51" customFormat="false" ht="12.75" hidden="false" customHeight="false" outlineLevel="0" collapsed="false">
      <c r="A51" s="11"/>
      <c r="B51" s="12"/>
      <c r="C51" s="11"/>
    </row>
    <row r="52" customFormat="false" ht="12.75" hidden="false" customHeight="false" outlineLevel="0" collapsed="false">
      <c r="A52" s="11"/>
      <c r="B52" s="12"/>
      <c r="C52" s="11"/>
    </row>
    <row r="53" customFormat="false" ht="12.75" hidden="false" customHeight="false" outlineLevel="0" collapsed="false">
      <c r="A53" s="11"/>
      <c r="B53" s="12"/>
      <c r="C53" s="11"/>
    </row>
    <row r="54" customFormat="false" ht="12.75" hidden="false" customHeight="false" outlineLevel="0" collapsed="false">
      <c r="A54" s="11"/>
      <c r="B54" s="12"/>
      <c r="C54" s="11"/>
    </row>
    <row r="55" customFormat="false" ht="12.75" hidden="false" customHeight="false" outlineLevel="0" collapsed="false">
      <c r="A55" s="11"/>
      <c r="B55" s="12"/>
      <c r="C55" s="11"/>
    </row>
    <row r="56" customFormat="false" ht="12.75" hidden="false" customHeight="false" outlineLevel="0" collapsed="false">
      <c r="A56" s="11"/>
      <c r="B56" s="12"/>
      <c r="C56" s="11"/>
    </row>
    <row r="57" customFormat="false" ht="12.75" hidden="false" customHeight="false" outlineLevel="0" collapsed="false">
      <c r="A57" s="11"/>
      <c r="B57" s="12"/>
      <c r="C57" s="11"/>
    </row>
    <row r="58" customFormat="false" ht="12.75" hidden="false" customHeight="false" outlineLevel="0" collapsed="false">
      <c r="A58" s="11"/>
      <c r="B58" s="12"/>
      <c r="C58" s="11"/>
    </row>
    <row r="59" customFormat="false" ht="12.75" hidden="false" customHeight="false" outlineLevel="0" collapsed="false">
      <c r="A59" s="11"/>
      <c r="B59" s="12"/>
      <c r="C59" s="11"/>
    </row>
    <row r="60" customFormat="false" ht="12.75" hidden="false" customHeight="false" outlineLevel="0" collapsed="false">
      <c r="A60" s="11"/>
      <c r="B60" s="12"/>
      <c r="C60" s="11"/>
    </row>
    <row r="61" customFormat="false" ht="12.75" hidden="false" customHeight="false" outlineLevel="0" collapsed="false">
      <c r="A61" s="11"/>
      <c r="B61" s="12"/>
      <c r="C61" s="11"/>
    </row>
    <row r="62" customFormat="false" ht="12.75" hidden="false" customHeight="false" outlineLevel="0" collapsed="false">
      <c r="A62" s="11"/>
      <c r="B62" s="12"/>
      <c r="C62" s="11"/>
    </row>
    <row r="63" customFormat="false" ht="12.75" hidden="false" customHeight="false" outlineLevel="0" collapsed="false">
      <c r="A63" s="11"/>
      <c r="B63" s="12"/>
      <c r="C63" s="11"/>
    </row>
    <row r="64" customFormat="false" ht="12.75" hidden="false" customHeight="false" outlineLevel="0" collapsed="false">
      <c r="A64" s="11"/>
      <c r="B64" s="12"/>
      <c r="C64" s="11"/>
    </row>
    <row r="65" customFormat="false" ht="12.75" hidden="false" customHeight="false" outlineLevel="0" collapsed="false">
      <c r="A65" s="11"/>
      <c r="B65" s="12"/>
      <c r="C6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09:28Z</dcterms:created>
  <dc:creator>Martin Rudbeck Jepsen</dc:creator>
  <dc:description/>
  <dc:language>en-US</dc:language>
  <cp:lastModifiedBy>Iversen</cp:lastModifiedBy>
  <dcterms:modified xsi:type="dcterms:W3CDTF">2005-11-08T1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5672182</vt:r8>
  </property>
  <property fmtid="{D5CDD505-2E9C-101B-9397-08002B2CF9AE}" pid="3" name="_AuthorEmail">
    <vt:lpwstr>etcw-mrj@mst.dk</vt:lpwstr>
  </property>
  <property fmtid="{D5CDD505-2E9C-101B-9397-08002B2CF9AE}" pid="4" name="_AuthorEmailDisplayName">
    <vt:lpwstr>Jepsen, Martin Rudbeck</vt:lpwstr>
  </property>
  <property fmtid="{D5CDD505-2E9C-101B-9397-08002B2CF9AE}" pid="5" name="_EmailSubject">
    <vt:lpwstr>CSI N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