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DP" sheetId="1" state="visible" r:id="rId2"/>
    <sheet name="DMI" sheetId="2" state="visible" r:id="rId3"/>
    <sheet name="Figur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Year</t>
  </si>
  <si>
    <t xml:space="preserve">SumOfValue</t>
  </si>
  <si>
    <t xml:space="preserve">Indexed (1995 = 100)</t>
  </si>
  <si>
    <t xml:space="preserve">Units: Millions of USD at 1995 prices</t>
  </si>
  <si>
    <t xml:space="preserve">Source: the World Bank</t>
  </si>
  <si>
    <t xml:space="preserve">SumOfQuantity</t>
  </si>
  <si>
    <t xml:space="preserve">Indexed (1970 = 100)</t>
  </si>
  <si>
    <t xml:space="preserve">Source: IFF 2004 (see figure 1 for complete reference)</t>
  </si>
  <si>
    <t xml:space="preserve">TITLE: DMI and GDP for EU-15, 1970-2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Normal_Ar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99641692934"/>
          <c:y val="0.0859146136483696"/>
          <c:w val="0.962202645545408"/>
          <c:h val="0.821111271190511"/>
        </c:manualLayout>
      </c:layout>
      <c:scatterChart>
        <c:scatterStyle val="line"/>
        <c:varyColors val="0"/>
        <c:ser>
          <c:idx val="0"/>
          <c:order val="0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P!$A$2:$A$33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GDP!$C$2:$C$33</c:f>
              <c:numCache>
                <c:formatCode>General</c:formatCode>
                <c:ptCount val="32"/>
                <c:pt idx="0">
                  <c:v>100</c:v>
                </c:pt>
                <c:pt idx="1">
                  <c:v>146.741766452922</c:v>
                </c:pt>
                <c:pt idx="2">
                  <c:v>153.300706876238</c:v>
                </c:pt>
                <c:pt idx="3">
                  <c:v>162.148476764285</c:v>
                </c:pt>
                <c:pt idx="4">
                  <c:v>165.165866357219</c:v>
                </c:pt>
                <c:pt idx="5">
                  <c:v>164.129345453163</c:v>
                </c:pt>
                <c:pt idx="6">
                  <c:v>171.671854911773</c:v>
                </c:pt>
                <c:pt idx="7">
                  <c:v>176.090360214876</c:v>
                </c:pt>
                <c:pt idx="8">
                  <c:v>181.328445567761</c:v>
                </c:pt>
                <c:pt idx="9">
                  <c:v>187.846960851291</c:v>
                </c:pt>
                <c:pt idx="10">
                  <c:v>190.360002703816</c:v>
                </c:pt>
                <c:pt idx="11">
                  <c:v>190.802037986739</c:v>
                </c:pt>
                <c:pt idx="12">
                  <c:v>192.551314189418</c:v>
                </c:pt>
                <c:pt idx="13">
                  <c:v>196.171921920466</c:v>
                </c:pt>
                <c:pt idx="14">
                  <c:v>201.101796855357</c:v>
                </c:pt>
                <c:pt idx="15">
                  <c:v>206.098224468193</c:v>
                </c:pt>
                <c:pt idx="16">
                  <c:v>211.716992993513</c:v>
                </c:pt>
                <c:pt idx="17">
                  <c:v>217.423337292326</c:v>
                </c:pt>
                <c:pt idx="18">
                  <c:v>226.49406829252</c:v>
                </c:pt>
                <c:pt idx="19">
                  <c:v>234.473422622958</c:v>
                </c:pt>
                <c:pt idx="20">
                  <c:v>240.502518333467</c:v>
                </c:pt>
                <c:pt idx="21">
                  <c:v>243.943366204119</c:v>
                </c:pt>
                <c:pt idx="22">
                  <c:v>247.026938549095</c:v>
                </c:pt>
                <c:pt idx="23">
                  <c:v>246.015542918676</c:v>
                </c:pt>
                <c:pt idx="24">
                  <c:v>252.819070440868</c:v>
                </c:pt>
                <c:pt idx="25">
                  <c:v>258.827900005179</c:v>
                </c:pt>
                <c:pt idx="26">
                  <c:v>262.952974378172</c:v>
                </c:pt>
                <c:pt idx="27">
                  <c:v>269.519950646218</c:v>
                </c:pt>
                <c:pt idx="28">
                  <c:v>277.331474723348</c:v>
                </c:pt>
                <c:pt idx="29">
                  <c:v>284.74488719304</c:v>
                </c:pt>
                <c:pt idx="30">
                  <c:v>294.560953534183</c:v>
                </c:pt>
                <c:pt idx="31">
                  <c:v>299.056798171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MI"</c:f>
              <c:strCache>
                <c:ptCount val="1"/>
                <c:pt idx="0">
                  <c:v>DM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MI!$A$2:$A$33</c:f>
              <c:numCache>
                <c:formatCode>General</c:formatCod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numCache>
            </c:numRef>
          </c:xVal>
          <c:yVal>
            <c:numRef>
              <c:f>DMI!$C$2:$C$33</c:f>
              <c:numCache>
                <c:formatCode>General</c:formatCode>
                <c:ptCount val="32"/>
                <c:pt idx="0">
                  <c:v>100</c:v>
                </c:pt>
                <c:pt idx="1">
                  <c:v>102.23414079126</c:v>
                </c:pt>
                <c:pt idx="2">
                  <c:v>105.454581993368</c:v>
                </c:pt>
                <c:pt idx="3">
                  <c:v>111.613096722022</c:v>
                </c:pt>
                <c:pt idx="4">
                  <c:v>111.154122346848</c:v>
                </c:pt>
                <c:pt idx="5">
                  <c:v>106.314691085977</c:v>
                </c:pt>
                <c:pt idx="6">
                  <c:v>107.89568867091</c:v>
                </c:pt>
                <c:pt idx="7">
                  <c:v>109.067827782139</c:v>
                </c:pt>
                <c:pt idx="8">
                  <c:v>110.581598363899</c:v>
                </c:pt>
                <c:pt idx="9">
                  <c:v>115.760928596145</c:v>
                </c:pt>
                <c:pt idx="10">
                  <c:v>114.833842932404</c:v>
                </c:pt>
                <c:pt idx="11">
                  <c:v>110.702110303962</c:v>
                </c:pt>
                <c:pt idx="12">
                  <c:v>109.278448114602</c:v>
                </c:pt>
                <c:pt idx="13">
                  <c:v>108.58351044444</c:v>
                </c:pt>
                <c:pt idx="14">
                  <c:v>110.198865637696</c:v>
                </c:pt>
                <c:pt idx="15">
                  <c:v>112.137099995157</c:v>
                </c:pt>
                <c:pt idx="16">
                  <c:v>113.518192347316</c:v>
                </c:pt>
                <c:pt idx="17">
                  <c:v>114.418301435835</c:v>
                </c:pt>
                <c:pt idx="18">
                  <c:v>118.513434874283</c:v>
                </c:pt>
                <c:pt idx="19">
                  <c:v>122.065479255304</c:v>
                </c:pt>
                <c:pt idx="20">
                  <c:v>122.151447575128</c:v>
                </c:pt>
                <c:pt idx="21">
                  <c:v>119.484699225724</c:v>
                </c:pt>
                <c:pt idx="22">
                  <c:v>120.402603246519</c:v>
                </c:pt>
                <c:pt idx="23">
                  <c:v>117.300555697733</c:v>
                </c:pt>
                <c:pt idx="24">
                  <c:v>123.343215800267</c:v>
                </c:pt>
                <c:pt idx="25">
                  <c:v>123.367635127546</c:v>
                </c:pt>
                <c:pt idx="26">
                  <c:v>123.264896661758</c:v>
                </c:pt>
                <c:pt idx="27">
                  <c:v>124.9898413176</c:v>
                </c:pt>
                <c:pt idx="28">
                  <c:v>126.810348230479</c:v>
                </c:pt>
                <c:pt idx="29">
                  <c:v>128.844296189989</c:v>
                </c:pt>
                <c:pt idx="30">
                  <c:v>130.865362727637</c:v>
                </c:pt>
                <c:pt idx="31">
                  <c:v>130.488993755608</c:v>
                </c:pt>
              </c:numCache>
            </c:numRef>
          </c:yVal>
          <c:smooth val="0"/>
        </c:ser>
        <c:axId val="28259518"/>
        <c:axId val="46811236"/>
      </c:scatterChart>
      <c:valAx>
        <c:axId val="28259518"/>
        <c:scaling>
          <c:orientation val="minMax"/>
          <c:max val="2001"/>
          <c:min val="19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236"/>
        <c:crossesAt val="0"/>
        <c:crossBetween val="midCat"/>
      </c:valAx>
      <c:valAx>
        <c:axId val="4681123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ndex values
 (1970 = 100)</a:t>
                </a:r>
              </a:p>
            </c:rich>
          </c:tx>
          <c:layout>
            <c:manualLayout>
              <c:xMode val="edge"/>
              <c:yMode val="edge"/>
              <c:x val="0.0208249144642905"/>
              <c:y val="0.018345099169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5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85357902961"/>
          <c:y val="0.91408538635163"/>
          <c:w val="0.316495595247717"/>
          <c:h val="0.0542188925707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9360</xdr:rowOff>
    </xdr:from>
    <xdr:to>
      <xdr:col>21</xdr:col>
      <xdr:colOff>209880</xdr:colOff>
      <xdr:row>48</xdr:row>
      <xdr:rowOff>56880</xdr:rowOff>
    </xdr:to>
    <xdr:graphicFrame>
      <xdr:nvGraphicFramePr>
        <xdr:cNvPr id="0" name="Chart 2"/>
        <xdr:cNvGraphicFramePr/>
      </xdr:nvGraphicFramePr>
      <xdr:xfrm>
        <a:off x="249120" y="333360"/>
        <a:ext cx="1336248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3</v>
      </c>
    </row>
    <row r="2" customFormat="false" ht="12.75" hidden="false" customHeight="false" outlineLevel="0" collapsed="false">
      <c r="A2" s="3" t="n">
        <v>1970</v>
      </c>
      <c r="B2" s="3" t="n">
        <v>3327963.755</v>
      </c>
      <c r="C2" s="0" t="n">
        <f aca="false">+B2/$B$2*100</f>
        <v>100</v>
      </c>
      <c r="D2" s="0" t="s">
        <v>4</v>
      </c>
    </row>
    <row r="3" customFormat="false" ht="12.75" hidden="false" customHeight="false" outlineLevel="0" collapsed="false">
      <c r="A3" s="3" t="n">
        <v>1971</v>
      </c>
      <c r="B3" s="3" t="n">
        <v>4883512.801</v>
      </c>
      <c r="C3" s="0" t="n">
        <f aca="false">+B3/$B$2*100</f>
        <v>146.741766452922</v>
      </c>
    </row>
    <row r="4" customFormat="false" ht="12.75" hidden="false" customHeight="false" outlineLevel="0" collapsed="false">
      <c r="A4" s="3" t="n">
        <v>1972</v>
      </c>
      <c r="B4" s="3" t="n">
        <v>5101791.961</v>
      </c>
      <c r="C4" s="0" t="n">
        <f aca="false">+B4/$B$2*100</f>
        <v>153.300706876238</v>
      </c>
    </row>
    <row r="5" customFormat="false" ht="12.75" hidden="false" customHeight="false" outlineLevel="0" collapsed="false">
      <c r="A5" s="3" t="n">
        <v>1973</v>
      </c>
      <c r="B5" s="3" t="n">
        <v>5396242.536</v>
      </c>
      <c r="C5" s="0" t="n">
        <f aca="false">+B5/$B$2*100</f>
        <v>162.148476764285</v>
      </c>
    </row>
    <row r="6" customFormat="false" ht="12.75" hidden="false" customHeight="false" outlineLevel="0" collapsed="false">
      <c r="A6" s="3" t="n">
        <v>1974</v>
      </c>
      <c r="B6" s="3" t="n">
        <v>5496660.16799999</v>
      </c>
      <c r="C6" s="0" t="n">
        <f aca="false">+B6/$B$2*100</f>
        <v>165.165866357219</v>
      </c>
    </row>
    <row r="7" customFormat="false" ht="12.75" hidden="false" customHeight="false" outlineLevel="0" collapsed="false">
      <c r="A7" s="3" t="n">
        <v>1975</v>
      </c>
      <c r="B7" s="3" t="n">
        <v>5462165.128</v>
      </c>
      <c r="C7" s="0" t="n">
        <f aca="false">+B7/$B$2*100</f>
        <v>164.129345453163</v>
      </c>
    </row>
    <row r="8" customFormat="false" ht="12.75" hidden="false" customHeight="false" outlineLevel="0" collapsed="false">
      <c r="A8" s="3" t="n">
        <v>1976</v>
      </c>
      <c r="B8" s="3" t="n">
        <v>5713177.109</v>
      </c>
      <c r="C8" s="0" t="n">
        <f aca="false">+B8/$B$2*100</f>
        <v>171.671854911773</v>
      </c>
    </row>
    <row r="9" customFormat="false" ht="12.75" hidden="false" customHeight="false" outlineLevel="0" collapsed="false">
      <c r="A9" s="3" t="n">
        <v>1977</v>
      </c>
      <c r="B9" s="3" t="n">
        <v>5860223.36399999</v>
      </c>
      <c r="C9" s="0" t="n">
        <f aca="false">+B9/$B$2*100</f>
        <v>176.090360214876</v>
      </c>
    </row>
    <row r="10" customFormat="false" ht="12.75" hidden="false" customHeight="false" outlineLevel="0" collapsed="false">
      <c r="A10" s="3" t="n">
        <v>1978</v>
      </c>
      <c r="B10" s="3" t="n">
        <v>6034544.946</v>
      </c>
      <c r="C10" s="0" t="n">
        <f aca="false">+B10/$B$2*100</f>
        <v>181.328445567761</v>
      </c>
    </row>
    <row r="11" customFormat="false" ht="12.75" hidden="false" customHeight="false" outlineLevel="0" collapsed="false">
      <c r="A11" s="3" t="n">
        <v>1979</v>
      </c>
      <c r="B11" s="3" t="n">
        <v>6251478.77199999</v>
      </c>
      <c r="C11" s="0" t="n">
        <f aca="false">+B11/$B$2*100</f>
        <v>187.846960851291</v>
      </c>
    </row>
    <row r="12" customFormat="false" ht="12.75" hidden="false" customHeight="false" outlineLevel="0" collapsed="false">
      <c r="A12" s="3" t="n">
        <v>1980</v>
      </c>
      <c r="B12" s="3" t="n">
        <v>6335111.89399999</v>
      </c>
      <c r="C12" s="0" t="n">
        <f aca="false">+B12/$B$2*100</f>
        <v>190.360002703816</v>
      </c>
    </row>
    <row r="13" customFormat="false" ht="12.75" hidden="false" customHeight="false" outlineLevel="0" collapsed="false">
      <c r="A13" s="3" t="n">
        <v>1981</v>
      </c>
      <c r="B13" s="3" t="n">
        <v>6349822.668</v>
      </c>
      <c r="C13" s="0" t="n">
        <f aca="false">+B13/$B$2*100</f>
        <v>190.802037986739</v>
      </c>
    </row>
    <row r="14" customFormat="false" ht="12.75" hidden="false" customHeight="false" outlineLevel="0" collapsed="false">
      <c r="A14" s="3" t="n">
        <v>1982</v>
      </c>
      <c r="B14" s="3" t="n">
        <v>6408037.946</v>
      </c>
      <c r="C14" s="0" t="n">
        <f aca="false">+B14/$B$2*100</f>
        <v>192.551314189418</v>
      </c>
    </row>
    <row r="15" customFormat="false" ht="12.75" hidden="false" customHeight="false" outlineLevel="0" collapsed="false">
      <c r="A15" s="3" t="n">
        <v>1983</v>
      </c>
      <c r="B15" s="3" t="n">
        <v>6528530.45899999</v>
      </c>
      <c r="C15" s="0" t="n">
        <f aca="false">+B15/$B$2*100</f>
        <v>196.171921920466</v>
      </c>
    </row>
    <row r="16" customFormat="false" ht="12.75" hidden="false" customHeight="false" outlineLevel="0" collapsed="false">
      <c r="A16" s="3" t="n">
        <v>1984</v>
      </c>
      <c r="B16" s="3" t="n">
        <v>6692594.91</v>
      </c>
      <c r="C16" s="0" t="n">
        <f aca="false">+B16/$B$2*100</f>
        <v>201.101796855357</v>
      </c>
    </row>
    <row r="17" customFormat="false" ht="12.75" hidden="false" customHeight="false" outlineLevel="0" collapsed="false">
      <c r="A17" s="3" t="n">
        <v>1985</v>
      </c>
      <c r="B17" s="3" t="n">
        <v>6858874.21</v>
      </c>
      <c r="C17" s="0" t="n">
        <f aca="false">+B17/$B$2*100</f>
        <v>206.098224468193</v>
      </c>
    </row>
    <row r="18" customFormat="false" ht="12.75" hidden="false" customHeight="false" outlineLevel="0" collapsed="false">
      <c r="A18" s="3" t="n">
        <v>1986</v>
      </c>
      <c r="B18" s="3" t="n">
        <v>7045864.79</v>
      </c>
      <c r="C18" s="0" t="n">
        <f aca="false">+B18/$B$2*100</f>
        <v>211.716992993513</v>
      </c>
    </row>
    <row r="19" customFormat="false" ht="12.75" hidden="false" customHeight="false" outlineLevel="0" collapsed="false">
      <c r="A19" s="3" t="n">
        <v>1987</v>
      </c>
      <c r="B19" s="3" t="n">
        <v>7235769.86</v>
      </c>
      <c r="C19" s="0" t="n">
        <f aca="false">+B19/$B$2*100</f>
        <v>217.423337292326</v>
      </c>
    </row>
    <row r="20" customFormat="false" ht="12.75" hidden="false" customHeight="false" outlineLevel="0" collapsed="false">
      <c r="A20" s="3" t="n">
        <v>1988</v>
      </c>
      <c r="B20" s="3" t="n">
        <v>7537640.5</v>
      </c>
      <c r="C20" s="0" t="n">
        <f aca="false">+B20/$B$2*100</f>
        <v>226.49406829252</v>
      </c>
    </row>
    <row r="21" customFormat="false" ht="12.75" hidden="false" customHeight="false" outlineLevel="0" collapsed="false">
      <c r="A21" s="3" t="n">
        <v>1989</v>
      </c>
      <c r="B21" s="3" t="n">
        <v>7803190.52</v>
      </c>
      <c r="C21" s="0" t="n">
        <f aca="false">+B21/$B$2*100</f>
        <v>234.473422622958</v>
      </c>
    </row>
    <row r="22" customFormat="false" ht="12.75" hidden="false" customHeight="false" outlineLevel="0" collapsed="false">
      <c r="A22" s="3" t="n">
        <v>1990</v>
      </c>
      <c r="B22" s="3" t="n">
        <v>8003836.64</v>
      </c>
      <c r="C22" s="0" t="n">
        <f aca="false">+B22/$B$2*100</f>
        <v>240.502518333467</v>
      </c>
    </row>
    <row r="23" customFormat="false" ht="12.75" hidden="false" customHeight="false" outlineLevel="0" collapsed="false">
      <c r="A23" s="3" t="n">
        <v>1991</v>
      </c>
      <c r="B23" s="3" t="n">
        <v>8118346.81</v>
      </c>
      <c r="C23" s="0" t="n">
        <f aca="false">+B23/$B$2*100</f>
        <v>243.943366204119</v>
      </c>
    </row>
    <row r="24" customFormat="false" ht="12.75" hidden="false" customHeight="false" outlineLevel="0" collapsed="false">
      <c r="A24" s="3" t="n">
        <v>1992</v>
      </c>
      <c r="B24" s="3" t="n">
        <v>8220966.98</v>
      </c>
      <c r="C24" s="0" t="n">
        <f aca="false">+B24/$B$2*100</f>
        <v>247.026938549095</v>
      </c>
    </row>
    <row r="25" customFormat="false" ht="12.75" hidden="false" customHeight="false" outlineLevel="0" collapsed="false">
      <c r="A25" s="3" t="n">
        <v>1993</v>
      </c>
      <c r="B25" s="3" t="n">
        <v>8187308.1</v>
      </c>
      <c r="C25" s="0" t="n">
        <f aca="false">+B25/$B$2*100</f>
        <v>246.015542918676</v>
      </c>
    </row>
    <row r="26" customFormat="false" ht="12.75" hidden="false" customHeight="false" outlineLevel="0" collapsed="false">
      <c r="A26" s="3" t="n">
        <v>1994</v>
      </c>
      <c r="B26" s="3" t="n">
        <v>8413727.03</v>
      </c>
      <c r="C26" s="0" t="n">
        <f aca="false">+B26/$B$2*100</f>
        <v>252.819070440868</v>
      </c>
    </row>
    <row r="27" customFormat="false" ht="12.75" hidden="false" customHeight="false" outlineLevel="0" collapsed="false">
      <c r="A27" s="3" t="n">
        <v>1995</v>
      </c>
      <c r="B27" s="3" t="n">
        <v>8613698.7</v>
      </c>
      <c r="C27" s="0" t="n">
        <f aca="false">+B27/$B$2*100</f>
        <v>258.827900005179</v>
      </c>
    </row>
    <row r="28" customFormat="false" ht="12.75" hidden="false" customHeight="false" outlineLevel="0" collapsed="false">
      <c r="A28" s="3" t="n">
        <v>1996</v>
      </c>
      <c r="B28" s="3" t="n">
        <v>8750979.67999999</v>
      </c>
      <c r="C28" s="0" t="n">
        <f aca="false">+B28/$B$2*100</f>
        <v>262.952974378172</v>
      </c>
    </row>
    <row r="29" customFormat="false" ht="12.75" hidden="false" customHeight="false" outlineLevel="0" collapsed="false">
      <c r="A29" s="3" t="n">
        <v>1997</v>
      </c>
      <c r="B29" s="3" t="n">
        <v>8969526.27</v>
      </c>
      <c r="C29" s="0" t="n">
        <f aca="false">+B29/$B$2*100</f>
        <v>269.519950646218</v>
      </c>
    </row>
    <row r="30" customFormat="false" ht="12.75" hidden="false" customHeight="false" outlineLevel="0" collapsed="false">
      <c r="A30" s="3" t="n">
        <v>1998</v>
      </c>
      <c r="B30" s="3" t="n">
        <v>9229490.96</v>
      </c>
      <c r="C30" s="0" t="n">
        <f aca="false">+B30/$B$2*100</f>
        <v>277.331474723348</v>
      </c>
    </row>
    <row r="31" customFormat="false" ht="12.75" hidden="false" customHeight="false" outlineLevel="0" collapsed="false">
      <c r="A31" s="3" t="n">
        <v>1999</v>
      </c>
      <c r="B31" s="3" t="n">
        <v>9476206.64</v>
      </c>
      <c r="C31" s="0" t="n">
        <f aca="false">+B31/$B$2*100</f>
        <v>284.74488719304</v>
      </c>
    </row>
    <row r="32" customFormat="false" ht="12.75" hidden="false" customHeight="false" outlineLevel="0" collapsed="false">
      <c r="A32" s="3" t="n">
        <v>2000</v>
      </c>
      <c r="B32" s="3" t="n">
        <v>9802881.77</v>
      </c>
      <c r="C32" s="0" t="n">
        <f aca="false">+B32/$B$2*100</f>
        <v>294.560953534183</v>
      </c>
    </row>
    <row r="33" customFormat="false" ht="12.75" hidden="false" customHeight="false" outlineLevel="0" collapsed="false">
      <c r="A33" s="3" t="n">
        <v>2001</v>
      </c>
      <c r="B33" s="3" t="n">
        <v>9952501.85</v>
      </c>
      <c r="C33" s="0" t="n">
        <f aca="false">+B33/$B$2*100</f>
        <v>299.05679817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4" t="s">
        <v>0</v>
      </c>
      <c r="B1" s="4" t="s">
        <v>5</v>
      </c>
      <c r="C1" s="5" t="s">
        <v>6</v>
      </c>
      <c r="D1" s="0" t="s">
        <v>7</v>
      </c>
    </row>
    <row r="2" customFormat="false" ht="12.75" hidden="false" customHeight="false" outlineLevel="0" collapsed="false">
      <c r="A2" s="0" t="n">
        <v>1970</v>
      </c>
      <c r="B2" s="6" t="n">
        <v>5674283.48963847</v>
      </c>
      <c r="C2" s="0" t="n">
        <f aca="false">+B2/$B$2*100</f>
        <v>100</v>
      </c>
    </row>
    <row r="3" customFormat="false" ht="12.75" hidden="false" customHeight="false" outlineLevel="0" collapsed="false">
      <c r="A3" s="0" t="n">
        <v>1971</v>
      </c>
      <c r="B3" s="6" t="n">
        <v>5801054.97169222</v>
      </c>
      <c r="C3" s="0" t="n">
        <f aca="false">+B3/$B$2*100</f>
        <v>102.23414079126</v>
      </c>
    </row>
    <row r="4" customFormat="false" ht="12.75" hidden="false" customHeight="false" outlineLevel="0" collapsed="false">
      <c r="A4" s="0" t="n">
        <v>1972</v>
      </c>
      <c r="B4" s="6" t="n">
        <v>5983791.93511696</v>
      </c>
      <c r="C4" s="0" t="n">
        <f aca="false">+B4/$B$2*100</f>
        <v>105.454581993368</v>
      </c>
    </row>
    <row r="5" customFormat="false" ht="12.75" hidden="false" customHeight="false" outlineLevel="0" collapsed="false">
      <c r="A5" s="0" t="n">
        <v>1973</v>
      </c>
      <c r="B5" s="6" t="n">
        <v>6333243.51957191</v>
      </c>
      <c r="C5" s="0" t="n">
        <f aca="false">+B5/$B$2*100</f>
        <v>111.613096722022</v>
      </c>
    </row>
    <row r="6" customFormat="false" ht="12.75" hidden="false" customHeight="false" outlineLevel="0" collapsed="false">
      <c r="A6" s="0" t="n">
        <v>1974</v>
      </c>
      <c r="B6" s="6" t="n">
        <v>6307200.01237974</v>
      </c>
      <c r="C6" s="0" t="n">
        <f aca="false">+B6/$B$2*100</f>
        <v>111.154122346848</v>
      </c>
    </row>
    <row r="7" customFormat="false" ht="12.75" hidden="false" customHeight="false" outlineLevel="0" collapsed="false">
      <c r="A7" s="0" t="n">
        <v>1975</v>
      </c>
      <c r="B7" s="6" t="n">
        <v>6032596.96335174</v>
      </c>
      <c r="C7" s="0" t="n">
        <f aca="false">+B7/$B$2*100</f>
        <v>106.314691085977</v>
      </c>
    </row>
    <row r="8" customFormat="false" ht="12.75" hidden="false" customHeight="false" outlineLevel="0" collapsed="false">
      <c r="A8" s="0" t="n">
        <v>1976</v>
      </c>
      <c r="B8" s="6" t="n">
        <v>6122307.24828516</v>
      </c>
      <c r="C8" s="0" t="n">
        <f aca="false">+B8/$B$2*100</f>
        <v>107.89568867091</v>
      </c>
    </row>
    <row r="9" customFormat="false" ht="12.75" hidden="false" customHeight="false" outlineLevel="0" collapsed="false">
      <c r="A9" s="0" t="n">
        <v>1977</v>
      </c>
      <c r="B9" s="6" t="n">
        <v>6188817.74434921</v>
      </c>
      <c r="C9" s="0" t="n">
        <f aca="false">+B9/$B$2*100</f>
        <v>109.067827782139</v>
      </c>
    </row>
    <row r="10" customFormat="false" ht="12.75" hidden="false" customHeight="false" outlineLevel="0" collapsed="false">
      <c r="A10" s="0" t="n">
        <v>1978</v>
      </c>
      <c r="B10" s="6" t="n">
        <v>6274713.37854102</v>
      </c>
      <c r="C10" s="0" t="n">
        <f aca="false">+B10/$B$2*100</f>
        <v>110.581598363899</v>
      </c>
    </row>
    <row r="11" customFormat="false" ht="12.75" hidden="false" customHeight="false" outlineLevel="0" collapsed="false">
      <c r="A11" s="0" t="n">
        <v>1979</v>
      </c>
      <c r="B11" s="6" t="n">
        <v>6568603.25878326</v>
      </c>
      <c r="C11" s="0" t="n">
        <f aca="false">+B11/$B$2*100</f>
        <v>115.760928596145</v>
      </c>
    </row>
    <row r="12" customFormat="false" ht="12.75" hidden="false" customHeight="false" outlineLevel="0" collapsed="false">
      <c r="A12" s="0" t="n">
        <v>1980</v>
      </c>
      <c r="B12" s="6" t="n">
        <v>6515997.79003079</v>
      </c>
      <c r="C12" s="0" t="n">
        <f aca="false">+B12/$B$2*100</f>
        <v>114.833842932404</v>
      </c>
    </row>
    <row r="13" customFormat="false" ht="12.75" hidden="false" customHeight="false" outlineLevel="0" collapsed="false">
      <c r="A13" s="0" t="n">
        <v>1981</v>
      </c>
      <c r="B13" s="6" t="n">
        <v>6281551.5676591</v>
      </c>
      <c r="C13" s="0" t="n">
        <f aca="false">+B13/$B$2*100</f>
        <v>110.702110303962</v>
      </c>
    </row>
    <row r="14" customFormat="false" ht="12.75" hidden="false" customHeight="false" outlineLevel="0" collapsed="false">
      <c r="A14" s="0" t="n">
        <v>1982</v>
      </c>
      <c r="B14" s="6" t="n">
        <v>6200768.93910003</v>
      </c>
      <c r="C14" s="0" t="n">
        <f aca="false">+B14/$B$2*100</f>
        <v>109.278448114602</v>
      </c>
    </row>
    <row r="15" customFormat="false" ht="12.75" hidden="false" customHeight="false" outlineLevel="0" collapsed="false">
      <c r="A15" s="0" t="n">
        <v>1983</v>
      </c>
      <c r="B15" s="6" t="n">
        <v>6161336.20561873</v>
      </c>
      <c r="C15" s="0" t="n">
        <f aca="false">+B15/$B$2*100</f>
        <v>108.58351044444</v>
      </c>
    </row>
    <row r="16" customFormat="false" ht="12.75" hidden="false" customHeight="false" outlineLevel="0" collapsed="false">
      <c r="A16" s="0" t="n">
        <v>1984</v>
      </c>
      <c r="B16" s="6" t="n">
        <v>6252996.03864867</v>
      </c>
      <c r="C16" s="0" t="n">
        <f aca="false">+B16/$B$2*100</f>
        <v>110.198865637696</v>
      </c>
    </row>
    <row r="17" customFormat="false" ht="12.75" hidden="false" customHeight="false" outlineLevel="0" collapsed="false">
      <c r="A17" s="0" t="n">
        <v>1985</v>
      </c>
      <c r="B17" s="6" t="n">
        <v>6362976.9507846</v>
      </c>
      <c r="C17" s="0" t="n">
        <f aca="false">+B17/$B$2*100</f>
        <v>112.137099995157</v>
      </c>
    </row>
    <row r="18" customFormat="false" ht="12.75" hidden="false" customHeight="false" outlineLevel="0" collapsed="false">
      <c r="A18" s="0" t="n">
        <v>1986</v>
      </c>
      <c r="B18" s="6" t="n">
        <v>6441344.04609979</v>
      </c>
      <c r="C18" s="0" t="n">
        <f aca="false">+B18/$B$2*100</f>
        <v>113.518192347316</v>
      </c>
    </row>
    <row r="19" customFormat="false" ht="12.75" hidden="false" customHeight="false" outlineLevel="0" collapsed="false">
      <c r="A19" s="0" t="n">
        <v>1987</v>
      </c>
      <c r="B19" s="6" t="n">
        <v>6492418.78749837</v>
      </c>
      <c r="C19" s="0" t="n">
        <f aca="false">+B19/$B$2*100</f>
        <v>114.418301435835</v>
      </c>
    </row>
    <row r="20" customFormat="false" ht="12.75" hidden="false" customHeight="false" outlineLevel="0" collapsed="false">
      <c r="A20" s="0" t="n">
        <v>1988</v>
      </c>
      <c r="B20" s="6" t="n">
        <v>6724788.26807491</v>
      </c>
      <c r="C20" s="0" t="n">
        <f aca="false">+B20/$B$2*100</f>
        <v>118.513434874283</v>
      </c>
    </row>
    <row r="21" customFormat="false" ht="12.75" hidden="false" customHeight="false" outlineLevel="0" collapsed="false">
      <c r="A21" s="0" t="n">
        <v>1989</v>
      </c>
      <c r="B21" s="6" t="n">
        <v>6926341.3359318</v>
      </c>
      <c r="C21" s="0" t="n">
        <f aca="false">+B21/$B$2*100</f>
        <v>122.065479255304</v>
      </c>
    </row>
    <row r="22" customFormat="false" ht="12.75" hidden="false" customHeight="false" outlineLevel="0" collapsed="false">
      <c r="A22" s="0" t="n">
        <v>1990</v>
      </c>
      <c r="B22" s="6" t="n">
        <v>6931219.42210989</v>
      </c>
      <c r="C22" s="0" t="n">
        <f aca="false">+B22/$B$2*100</f>
        <v>122.151447575128</v>
      </c>
    </row>
    <row r="23" customFormat="false" ht="12.75" hidden="false" customHeight="false" outlineLevel="0" collapsed="false">
      <c r="A23" s="0" t="n">
        <v>1991</v>
      </c>
      <c r="B23" s="6" t="n">
        <v>6779900.56080945</v>
      </c>
      <c r="C23" s="0" t="n">
        <f aca="false">+B23/$B$2*100</f>
        <v>119.484699225724</v>
      </c>
    </row>
    <row r="24" customFormat="false" ht="12.75" hidden="false" customHeight="false" outlineLevel="0" collapsed="false">
      <c r="A24" s="0" t="n">
        <v>1992</v>
      </c>
      <c r="B24" s="6" t="n">
        <v>6831985.03711215</v>
      </c>
      <c r="C24" s="0" t="n">
        <f aca="false">+B24/$B$2*100</f>
        <v>120.402603246519</v>
      </c>
    </row>
    <row r="25" customFormat="false" ht="12.75" hidden="false" customHeight="false" outlineLevel="0" collapsed="false">
      <c r="A25" s="0" t="n">
        <v>1993</v>
      </c>
      <c r="B25" s="6" t="n">
        <v>6655966.06521067</v>
      </c>
      <c r="C25" s="0" t="n">
        <f aca="false">+B25/$B$2*100</f>
        <v>117.300555697733</v>
      </c>
    </row>
    <row r="26" customFormat="false" ht="12.75" hidden="false" customHeight="false" outlineLevel="0" collapsed="false">
      <c r="A26" s="0" t="n">
        <v>1994</v>
      </c>
      <c r="B26" s="6" t="n">
        <v>6998843.7297437</v>
      </c>
      <c r="C26" s="0" t="n">
        <f aca="false">+B26/$B$2*100</f>
        <v>123.343215800267</v>
      </c>
    </row>
    <row r="27" customFormat="false" ht="12.75" hidden="false" customHeight="false" outlineLevel="0" collapsed="false">
      <c r="A27" s="0" t="n">
        <v>1995</v>
      </c>
      <c r="B27" s="6" t="n">
        <v>7000229.35159975</v>
      </c>
      <c r="C27" s="0" t="n">
        <f aca="false">+B27/$B$2*100</f>
        <v>123.367635127546</v>
      </c>
    </row>
    <row r="28" customFormat="false" ht="12.75" hidden="false" customHeight="false" outlineLevel="0" collapsed="false">
      <c r="A28" s="0" t="n">
        <v>1996</v>
      </c>
      <c r="B28" s="6" t="n">
        <v>6994399.67979803</v>
      </c>
      <c r="C28" s="0" t="n">
        <f aca="false">+B28/$B$2*100</f>
        <v>123.264896661758</v>
      </c>
    </row>
    <row r="29" customFormat="false" ht="12.75" hidden="false" customHeight="false" outlineLevel="0" collapsed="false">
      <c r="A29" s="0" t="n">
        <v>1997</v>
      </c>
      <c r="B29" s="6" t="n">
        <v>7092277.92960989</v>
      </c>
      <c r="C29" s="0" t="n">
        <f aca="false">+B29/$B$2*100</f>
        <v>124.9898413176</v>
      </c>
    </row>
    <row r="30" customFormat="false" ht="12.75" hidden="false" customHeight="false" outlineLevel="0" collapsed="false">
      <c r="A30" s="0" t="n">
        <v>1998</v>
      </c>
      <c r="B30" s="6" t="n">
        <v>7195578.65279513</v>
      </c>
      <c r="C30" s="0" t="n">
        <f aca="false">+B30/$B$2*100</f>
        <v>126.810348230479</v>
      </c>
    </row>
    <row r="31" customFormat="false" ht="12.75" hidden="false" customHeight="false" outlineLevel="0" collapsed="false">
      <c r="A31" s="0" t="n">
        <v>1999</v>
      </c>
      <c r="B31" s="6" t="n">
        <v>7310990.62604945</v>
      </c>
      <c r="C31" s="0" t="n">
        <f aca="false">+B31/$B$2*100</f>
        <v>128.844296189989</v>
      </c>
    </row>
    <row r="32" customFormat="false" ht="12.75" hidden="false" customHeight="false" outlineLevel="0" collapsed="false">
      <c r="A32" s="0" t="n">
        <v>2000</v>
      </c>
      <c r="B32" s="6" t="n">
        <v>7425671.67090982</v>
      </c>
      <c r="C32" s="0" t="n">
        <f aca="false">+B32/$B$2*100</f>
        <v>130.865362727637</v>
      </c>
    </row>
    <row r="33" customFormat="false" ht="12.75" hidden="false" customHeight="false" outlineLevel="0" collapsed="false">
      <c r="A33" s="0" t="n">
        <v>2001</v>
      </c>
      <c r="B33" s="6" t="n">
        <v>7404315.42846985</v>
      </c>
      <c r="C33" s="0" t="n">
        <f aca="false">+B33/$B$2*100</f>
        <v>130.488993755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2:56:00Z</dcterms:created>
  <dc:creator>Martin Rudbeck Jepsen</dc:creator>
  <dc:description/>
  <dc:language>en-US</dc:language>
  <cp:lastModifiedBy>Helpdesk</cp:lastModifiedBy>
  <dcterms:modified xsi:type="dcterms:W3CDTF">2006-01-03T10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4004024</vt:r8>
  </property>
  <property fmtid="{D5CDD505-2E9C-101B-9397-08002B2CF9AE}" pid="3" name="_AuthorEmail">
    <vt:lpwstr>etcw-mrj@mst.dk</vt:lpwstr>
  </property>
  <property fmtid="{D5CDD505-2E9C-101B-9397-08002B2CF9AE}" pid="4" name="_AuthorEmailDisplayName">
    <vt:lpwstr>Jepsen, Martin Rudbeck</vt:lpwstr>
  </property>
  <property fmtid="{D5CDD505-2E9C-101B-9397-08002B2CF9AE}" pid="5" name="_EmailSubject">
    <vt:lpwstr>CSI03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