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9.13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t xml:space="preserve">Fig 9.13 Distribution of nationally-designated areas in mountain massifs</t>
  </si>
  <si>
    <t xml:space="preserve">Alps</t>
  </si>
  <si>
    <t xml:space="preserve">Apennines</t>
  </si>
  <si>
    <t xml:space="preserve">Atlantic islands</t>
  </si>
  <si>
    <t xml:space="preserve">Balkands/Souteast Europe</t>
  </si>
  <si>
    <t xml:space="preserve">% of the total massif area covered by NDAs</t>
  </si>
  <si>
    <t xml:space="preserve">% of the total area of NDAs in Europe per massif</t>
  </si>
  <si>
    <t xml:space="preserve">% of the total area of NDAs per massif</t>
  </si>
  <si>
    <t xml:space="preserve">British Isles</t>
  </si>
  <si>
    <t xml:space="preserve">Carpathians</t>
  </si>
  <si>
    <t xml:space="preserve">Iberian mountains</t>
  </si>
  <si>
    <t xml:space="preserve">Central European middle mountains 1 (BE+GE)</t>
  </si>
  <si>
    <t xml:space="preserve">lakes</t>
  </si>
  <si>
    <t xml:space="preserve">Central European middle mountains 2 (CZ, AT, GE)</t>
  </si>
  <si>
    <t xml:space="preserve">Balkans/Southeast Europe</t>
  </si>
  <si>
    <t xml:space="preserve">Eastern Mediterranean islands</t>
  </si>
  <si>
    <t xml:space="preserve">French/Swiss middle mountains</t>
  </si>
  <si>
    <t xml:space="preserve">Nordic mountains</t>
  </si>
  <si>
    <t xml:space="preserve">Pyrenees</t>
  </si>
  <si>
    <t xml:space="preserve">Turkey</t>
  </si>
  <si>
    <t xml:space="preserve">Western Mediterranean islands</t>
  </si>
  <si>
    <t xml:space="preserve">din total CDDA in munti per masiv</t>
  </si>
  <si>
    <t xml:space="preserve">TOTAL</t>
  </si>
  <si>
    <t xml:space="preserve">CDDA (HA)</t>
  </si>
  <si>
    <t xml:space="preserve">total CDDA in EU27 and TR</t>
  </si>
  <si>
    <t xml:space="preserve">total CDDA in EU27 and TR massi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75"/>
          <c:y val="0.0337510775147537"/>
          <c:w val="0.690150316455696"/>
          <c:h val="0.908029971487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9.13'!$I$5</c:f>
              <c:strCache>
                <c:ptCount val="1"/>
                <c:pt idx="0">
                  <c:v>% of the total massif area covered by ND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.13'!$H$6:$H$21</c:f>
              <c:strCache>
                <c:ptCount val="16"/>
                <c:pt idx="0">
                  <c:v>Alps</c:v>
                </c:pt>
                <c:pt idx="1">
                  <c:v>Apennines</c:v>
                </c:pt>
                <c:pt idx="2">
                  <c:v>Atlantic islands</c:v>
                </c:pt>
                <c:pt idx="3">
                  <c:v>Balkans/Southeast Europe</c:v>
                </c:pt>
                <c:pt idx="4">
                  <c:v>British Isles</c:v>
                </c:pt>
                <c:pt idx="5">
                  <c:v>Carpathians</c:v>
                </c:pt>
                <c:pt idx="6">
                  <c:v>Central European middle mountains 1 (BE+GE)</c:v>
                </c:pt>
                <c:pt idx="7">
                  <c:v>Central European middle mountains 2 (CZ, AT, GE)</c:v>
                </c:pt>
                <c:pt idx="8">
                  <c:v>Eastern Mediterranean islands</c:v>
                </c:pt>
                <c:pt idx="9">
                  <c:v>French/Swiss middle mountains</c:v>
                </c:pt>
                <c:pt idx="10">
                  <c:v>Iberian mountains</c:v>
                </c:pt>
                <c:pt idx="11">
                  <c:v>Nordic mountains</c:v>
                </c:pt>
                <c:pt idx="12">
                  <c:v>Pyrenees</c:v>
                </c:pt>
                <c:pt idx="13">
                  <c:v>Turkey</c:v>
                </c:pt>
                <c:pt idx="14">
                  <c:v>Western Mediterranean islands</c:v>
                </c:pt>
                <c:pt idx="15">
                  <c:v>TOTAL</c:v>
                </c:pt>
              </c:strCache>
            </c:strRef>
          </c:cat>
          <c:val>
            <c:numRef>
              <c:f>'Fig 9.13'!$I$6:$I$21</c:f>
              <c:numCache>
                <c:formatCode>General</c:formatCode>
                <c:ptCount val="16"/>
                <c:pt idx="0">
                  <c:v>24.3876420500117</c:v>
                </c:pt>
                <c:pt idx="1">
                  <c:v>16.2535143548234</c:v>
                </c:pt>
                <c:pt idx="2">
                  <c:v>31.4419221811052</c:v>
                </c:pt>
                <c:pt idx="3">
                  <c:v>11.7033494175042</c:v>
                </c:pt>
                <c:pt idx="4">
                  <c:v>25.7467182550183</c:v>
                </c:pt>
                <c:pt idx="5">
                  <c:v>17.1030712045787</c:v>
                </c:pt>
                <c:pt idx="6">
                  <c:v>74.3773542707124</c:v>
                </c:pt>
                <c:pt idx="7">
                  <c:v>40.0119245565494</c:v>
                </c:pt>
                <c:pt idx="8">
                  <c:v>25.6260608043063</c:v>
                </c:pt>
                <c:pt idx="9">
                  <c:v>36.2234563441587</c:v>
                </c:pt>
                <c:pt idx="10">
                  <c:v>13.5317037597759</c:v>
                </c:pt>
                <c:pt idx="11">
                  <c:v>35.5511654226316</c:v>
                </c:pt>
                <c:pt idx="12">
                  <c:v>14.236962405979</c:v>
                </c:pt>
                <c:pt idx="13">
                  <c:v>2.57486899817917</c:v>
                </c:pt>
                <c:pt idx="14">
                  <c:v>18.9308656553976</c:v>
                </c:pt>
                <c:pt idx="15">
                  <c:v>15.8761765630401</c:v>
                </c:pt>
              </c:numCache>
            </c:numRef>
          </c:val>
        </c:ser>
        <c:ser>
          <c:idx val="1"/>
          <c:order val="1"/>
          <c:tx>
            <c:strRef>
              <c:f>'Fig 9.13'!$J$5</c:f>
              <c:strCache>
                <c:ptCount val="1"/>
                <c:pt idx="0">
                  <c:v>% of the total area of NDAs in Europe per massi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.13'!$H$6:$H$21</c:f>
              <c:strCache>
                <c:ptCount val="16"/>
                <c:pt idx="0">
                  <c:v>Alps</c:v>
                </c:pt>
                <c:pt idx="1">
                  <c:v>Apennines</c:v>
                </c:pt>
                <c:pt idx="2">
                  <c:v>Atlantic islands</c:v>
                </c:pt>
                <c:pt idx="3">
                  <c:v>Balkans/Southeast Europe</c:v>
                </c:pt>
                <c:pt idx="4">
                  <c:v>British Isles</c:v>
                </c:pt>
                <c:pt idx="5">
                  <c:v>Carpathians</c:v>
                </c:pt>
                <c:pt idx="6">
                  <c:v>Central European middle mountains 1 (BE+GE)</c:v>
                </c:pt>
                <c:pt idx="7">
                  <c:v>Central European middle mountains 2 (CZ, AT, GE)</c:v>
                </c:pt>
                <c:pt idx="8">
                  <c:v>Eastern Mediterranean islands</c:v>
                </c:pt>
                <c:pt idx="9">
                  <c:v>French/Swiss middle mountains</c:v>
                </c:pt>
                <c:pt idx="10">
                  <c:v>Iberian mountains</c:v>
                </c:pt>
                <c:pt idx="11">
                  <c:v>Nordic mountains</c:v>
                </c:pt>
                <c:pt idx="12">
                  <c:v>Pyrenees</c:v>
                </c:pt>
                <c:pt idx="13">
                  <c:v>Turkey</c:v>
                </c:pt>
                <c:pt idx="14">
                  <c:v>Western Mediterranean islands</c:v>
                </c:pt>
                <c:pt idx="15">
                  <c:v>TOTAL</c:v>
                </c:pt>
              </c:strCache>
            </c:strRef>
          </c:cat>
          <c:val>
            <c:numRef>
              <c:f>'Fig 9.13'!$J$6:$J$21</c:f>
              <c:numCache>
                <c:formatCode>General</c:formatCode>
                <c:ptCount val="16"/>
                <c:pt idx="0">
                  <c:v>6.99732604888345</c:v>
                </c:pt>
                <c:pt idx="1">
                  <c:v>3.11621420275608</c:v>
                </c:pt>
                <c:pt idx="2">
                  <c:v>0.441443006078715</c:v>
                </c:pt>
                <c:pt idx="3">
                  <c:v>2.95464995080261</c:v>
                </c:pt>
                <c:pt idx="4">
                  <c:v>3.12919338020084</c:v>
                </c:pt>
                <c:pt idx="5">
                  <c:v>4.0585223177023</c:v>
                </c:pt>
                <c:pt idx="6">
                  <c:v>4.85480482948929</c:v>
                </c:pt>
                <c:pt idx="7">
                  <c:v>3.11436379675644</c:v>
                </c:pt>
                <c:pt idx="8">
                  <c:v>0.764158267703871</c:v>
                </c:pt>
                <c:pt idx="9">
                  <c:v>4.32744755352964</c:v>
                </c:pt>
                <c:pt idx="10">
                  <c:v>6.10200850025507</c:v>
                </c:pt>
                <c:pt idx="11">
                  <c:v>5.93908119402285</c:v>
                </c:pt>
                <c:pt idx="12">
                  <c:v>1.33452278858326</c:v>
                </c:pt>
                <c:pt idx="13">
                  <c:v>2.66440945329104</c:v>
                </c:pt>
                <c:pt idx="14">
                  <c:v>0.781542169760903</c:v>
                </c:pt>
                <c:pt idx="15">
                  <c:v>50.6383142709006</c:v>
                </c:pt>
              </c:numCache>
            </c:numRef>
          </c:val>
        </c:ser>
        <c:ser>
          <c:idx val="2"/>
          <c:order val="2"/>
          <c:tx>
            <c:strRef>
              <c:f>'Fig 9.13'!$K$5</c:f>
              <c:strCache>
                <c:ptCount val="1"/>
                <c:pt idx="0">
                  <c:v>% of the total area of NDAs per massif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.13'!$H$6:$H$21</c:f>
              <c:strCache>
                <c:ptCount val="16"/>
                <c:pt idx="0">
                  <c:v>Alps</c:v>
                </c:pt>
                <c:pt idx="1">
                  <c:v>Apennines</c:v>
                </c:pt>
                <c:pt idx="2">
                  <c:v>Atlantic islands</c:v>
                </c:pt>
                <c:pt idx="3">
                  <c:v>Balkans/Southeast Europe</c:v>
                </c:pt>
                <c:pt idx="4">
                  <c:v>British Isles</c:v>
                </c:pt>
                <c:pt idx="5">
                  <c:v>Carpathians</c:v>
                </c:pt>
                <c:pt idx="6">
                  <c:v>Central European middle mountains 1 (BE+GE)</c:v>
                </c:pt>
                <c:pt idx="7">
                  <c:v>Central European middle mountains 2 (CZ, AT, GE)</c:v>
                </c:pt>
                <c:pt idx="8">
                  <c:v>Eastern Mediterranean islands</c:v>
                </c:pt>
                <c:pt idx="9">
                  <c:v>French/Swiss middle mountains</c:v>
                </c:pt>
                <c:pt idx="10">
                  <c:v>Iberian mountains</c:v>
                </c:pt>
                <c:pt idx="11">
                  <c:v>Nordic mountains</c:v>
                </c:pt>
                <c:pt idx="12">
                  <c:v>Pyrenees</c:v>
                </c:pt>
                <c:pt idx="13">
                  <c:v>Turkey</c:v>
                </c:pt>
                <c:pt idx="14">
                  <c:v>Western Mediterranean islands</c:v>
                </c:pt>
                <c:pt idx="15">
                  <c:v>TOTAL</c:v>
                </c:pt>
              </c:strCache>
            </c:strRef>
          </c:cat>
          <c:val>
            <c:numRef>
              <c:f>'Fig 9.13'!$K$6:$K$21</c:f>
              <c:numCache>
                <c:formatCode>General</c:formatCode>
                <c:ptCount val="16"/>
                <c:pt idx="0">
                  <c:v>13.8182444452036</c:v>
                </c:pt>
                <c:pt idx="1">
                  <c:v>6.15386639074361</c:v>
                </c:pt>
                <c:pt idx="2">
                  <c:v>0.871756914570892</c:v>
                </c:pt>
                <c:pt idx="3">
                  <c:v>5.83481103852722</c:v>
                </c:pt>
                <c:pt idx="4">
                  <c:v>6.17949753117875</c:v>
                </c:pt>
                <c:pt idx="5">
                  <c:v>8.01472635125719</c:v>
                </c:pt>
                <c:pt idx="6">
                  <c:v>9.58721651656383</c:v>
                </c:pt>
                <c:pt idx="7">
                  <c:v>6.15021222881844</c:v>
                </c:pt>
                <c:pt idx="8">
                  <c:v>1.50905155257705</c:v>
                </c:pt>
                <c:pt idx="9">
                  <c:v>8.5457970231375</c:v>
                </c:pt>
                <c:pt idx="10">
                  <c:v>12.0501809511491</c:v>
                </c:pt>
                <c:pt idx="11">
                  <c:v>11.7284338539598</c:v>
                </c:pt>
                <c:pt idx="12">
                  <c:v>2.63540129208082</c:v>
                </c:pt>
                <c:pt idx="13">
                  <c:v>5.26164721644802</c:v>
                </c:pt>
                <c:pt idx="14">
                  <c:v>1.54338109594224</c:v>
                </c:pt>
              </c:numCache>
            </c:numRef>
          </c:val>
        </c:ser>
        <c:gapWidth val="150"/>
        <c:overlap val="0"/>
        <c:axId val="49522812"/>
        <c:axId val="16382662"/>
      </c:barChart>
      <c:catAx>
        <c:axId val="49522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2662"/>
        <c:crossesAt val="0"/>
        <c:auto val="1"/>
        <c:lblAlgn val="ctr"/>
        <c:lblOffset val="100"/>
        <c:noMultiLvlLbl val="0"/>
      </c:catAx>
      <c:valAx>
        <c:axId val="16382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28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0387658227848"/>
          <c:y val="0.206087129500696"/>
          <c:w val="0.234454113924051"/>
          <c:h val="0.320469464889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21</xdr:row>
      <xdr:rowOff>105120</xdr:rowOff>
    </xdr:from>
    <xdr:to>
      <xdr:col>9</xdr:col>
      <xdr:colOff>2822400</xdr:colOff>
      <xdr:row>55</xdr:row>
      <xdr:rowOff>19080</xdr:rowOff>
    </xdr:to>
    <xdr:graphicFrame>
      <xdr:nvGraphicFramePr>
        <xdr:cNvPr id="0" name="Chart 1"/>
        <xdr:cNvGraphicFramePr/>
      </xdr:nvGraphicFramePr>
      <xdr:xfrm>
        <a:off x="8892720" y="3515040"/>
        <a:ext cx="910044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11.99"/>
    <col collapsed="false" customWidth="true" hidden="false" outlineLevel="0" max="4" min="4" style="0" width="32.85"/>
    <col collapsed="false" customWidth="true" hidden="false" outlineLevel="0" max="5" min="5" style="0" width="14.7"/>
    <col collapsed="false" customWidth="true" hidden="false" outlineLevel="0" max="8" min="8" style="0" width="44.56"/>
    <col collapsed="false" customWidth="true" hidden="false" outlineLevel="0" max="9" min="9" style="0" width="39.56"/>
    <col collapsed="false" customWidth="true" hidden="false" outlineLevel="0" max="10" min="10" style="0" width="40.56"/>
    <col collapsed="false" customWidth="true" hidden="false" outlineLevel="0" max="11" min="11" style="0" width="43.41"/>
    <col collapsed="false" customWidth="true" hidden="false" outlineLevel="0" max="12" min="12" style="0" width="10.56"/>
    <col collapsed="false" customWidth="true" hidden="false" outlineLevel="0" max="13" min="13" style="0" width="44.56"/>
    <col collapsed="false" customWidth="true" hidden="false" outlineLevel="0" max="14" min="14" style="0" width="12.14"/>
    <col collapsed="false" customWidth="true" hidden="false" outlineLevel="0" max="20" min="15" style="0" width="10.56"/>
    <col collapsed="false" customWidth="true" hidden="false" outlineLevel="0" max="21" min="21" style="0" width="9.56"/>
    <col collapsed="false" customWidth="true" hidden="false" outlineLevel="0" max="23" min="22" style="0" width="10.56"/>
  </cols>
  <sheetData>
    <row r="1" customFormat="false" ht="12.75" hidden="false" customHeight="false" outlineLevel="0" collapsed="false">
      <c r="C1" s="1"/>
      <c r="D1" s="1"/>
      <c r="E1" s="1"/>
      <c r="F1" s="0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0" t="n">
        <v>1</v>
      </c>
      <c r="B2" s="0" t="s">
        <v>1</v>
      </c>
      <c r="C2" s="0" t="e">
        <f aca="false">SUMIF(#REF!,B2,#REF!)</f>
        <v>#REF!</v>
      </c>
      <c r="D2" s="0" t="n">
        <v>16710534.174</v>
      </c>
      <c r="E2" s="3" t="e">
        <f aca="false">((C2/D2)*100)</f>
        <v>#REF!</v>
      </c>
      <c r="F2" s="4"/>
    </row>
    <row r="3" customFormat="false" ht="12.75" hidden="false" customHeight="false" outlineLevel="0" collapsed="false">
      <c r="A3" s="0" t="n">
        <v>2</v>
      </c>
      <c r="B3" s="0" t="s">
        <v>2</v>
      </c>
      <c r="C3" s="0" t="e">
        <f aca="false">SUMIF(#REF!,B3,#REF!)</f>
        <v>#REF!</v>
      </c>
      <c r="D3" s="0" t="n">
        <v>11166268.269</v>
      </c>
      <c r="E3" s="3" t="e">
        <f aca="false">((C3/D3)*100)</f>
        <v>#REF!</v>
      </c>
    </row>
    <row r="4" customFormat="false" ht="12.75" hidden="false" customHeight="false" outlineLevel="0" collapsed="false">
      <c r="A4" s="0" t="n">
        <v>3</v>
      </c>
      <c r="B4" s="0" t="s">
        <v>3</v>
      </c>
      <c r="C4" s="0" t="e">
        <f aca="false">SUMIF(#REF!,B4,#REF!)</f>
        <v>#REF!</v>
      </c>
      <c r="D4" s="0" t="n">
        <v>817699.225</v>
      </c>
      <c r="E4" s="3" t="e">
        <f aca="false">((C4/D4)*100)</f>
        <v>#REF!</v>
      </c>
    </row>
    <row r="5" customFormat="false" ht="12.75" hidden="false" customHeight="false" outlineLevel="0" collapsed="false">
      <c r="A5" s="0" t="n">
        <v>4</v>
      </c>
      <c r="B5" s="0" t="s">
        <v>4</v>
      </c>
      <c r="C5" s="0" t="e">
        <f aca="false">SUMIF(#REF!,B5,#REF!)</f>
        <v>#REF!</v>
      </c>
      <c r="D5" s="0" t="n">
        <v>14703607.4</v>
      </c>
      <c r="E5" s="3" t="e">
        <f aca="false">((C5/D5)*100)</f>
        <v>#REF!</v>
      </c>
      <c r="I5" s="0" t="s">
        <v>5</v>
      </c>
      <c r="J5" s="0" t="s">
        <v>6</v>
      </c>
      <c r="K5" s="0" t="s">
        <v>7</v>
      </c>
    </row>
    <row r="6" customFormat="false" ht="12.75" hidden="false" customHeight="false" outlineLevel="0" collapsed="false">
      <c r="A6" s="0" t="n">
        <v>5</v>
      </c>
      <c r="B6" s="0" t="s">
        <v>8</v>
      </c>
      <c r="C6" s="0" t="e">
        <f aca="false">SUMIF(#REF!,B6,#REF!)</f>
        <v>#REF!</v>
      </c>
      <c r="D6" s="0" t="n">
        <v>7078456.318</v>
      </c>
      <c r="E6" s="3" t="e">
        <f aca="false">((C6/D6)*100)</f>
        <v>#REF!</v>
      </c>
      <c r="G6" s="0" t="n">
        <v>1</v>
      </c>
      <c r="H6" s="0" t="s">
        <v>1</v>
      </c>
      <c r="I6" s="4" t="n">
        <v>24.3876420500117</v>
      </c>
      <c r="J6" s="4" t="n">
        <v>6.99732604888345</v>
      </c>
      <c r="K6" s="4" t="n">
        <v>13.8182444452036</v>
      </c>
      <c r="M6" s="0" t="s">
        <v>1</v>
      </c>
      <c r="N6" s="4" t="n">
        <v>24.3876420500117</v>
      </c>
      <c r="O6" s="4" t="n">
        <v>13.8182444452036</v>
      </c>
    </row>
    <row r="7" customFormat="false" ht="12.75" hidden="false" customHeight="false" outlineLevel="0" collapsed="false">
      <c r="A7" s="0" t="n">
        <v>6</v>
      </c>
      <c r="B7" s="0" t="s">
        <v>9</v>
      </c>
      <c r="C7" s="0" t="e">
        <f aca="false">SUMIF(#REF!,B7,#REF!)</f>
        <v>#REF!</v>
      </c>
      <c r="D7" s="0" t="n">
        <v>13820439.965</v>
      </c>
      <c r="E7" s="3" t="e">
        <f aca="false">((C7/D7)*100)</f>
        <v>#REF!</v>
      </c>
      <c r="G7" s="0" t="n">
        <v>2</v>
      </c>
      <c r="H7" s="0" t="s">
        <v>2</v>
      </c>
      <c r="I7" s="4" t="n">
        <v>16.2535143548234</v>
      </c>
      <c r="J7" s="4" t="n">
        <v>3.11621420275608</v>
      </c>
      <c r="K7" s="4" t="n">
        <v>6.15386639074361</v>
      </c>
      <c r="M7" s="0" t="s">
        <v>10</v>
      </c>
      <c r="N7" s="4" t="n">
        <v>13.5317037597759</v>
      </c>
      <c r="O7" s="4" t="n">
        <v>12.0501809511491</v>
      </c>
    </row>
    <row r="8" customFormat="false" ht="12.75" hidden="false" customHeight="false" outlineLevel="0" collapsed="false">
      <c r="A8" s="0" t="n">
        <v>7</v>
      </c>
      <c r="B8" s="0" t="s">
        <v>11</v>
      </c>
      <c r="C8" s="0" t="e">
        <f aca="false">SUMIF(#REF!,B8,#REF!)</f>
        <v>#REF!</v>
      </c>
      <c r="D8" s="0" t="n">
        <v>3801535.791</v>
      </c>
      <c r="E8" s="3" t="e">
        <f aca="false">((C8/D8)*100)</f>
        <v>#REF!</v>
      </c>
      <c r="G8" s="0" t="n">
        <v>3</v>
      </c>
      <c r="H8" s="0" t="s">
        <v>3</v>
      </c>
      <c r="I8" s="4" t="n">
        <v>31.4419221811052</v>
      </c>
      <c r="J8" s="4" t="n">
        <v>0.441443006078715</v>
      </c>
      <c r="K8" s="4" t="n">
        <v>0.871756914570892</v>
      </c>
      <c r="M8" s="0" t="s">
        <v>12</v>
      </c>
      <c r="N8" s="4" t="n">
        <v>10.8422626429809</v>
      </c>
      <c r="O8" s="4" t="n">
        <v>11.7284338539598</v>
      </c>
    </row>
    <row r="9" customFormat="false" ht="12.75" hidden="false" customHeight="false" outlineLevel="0" collapsed="false">
      <c r="A9" s="0" t="n">
        <v>8</v>
      </c>
      <c r="B9" s="0" t="s">
        <v>13</v>
      </c>
      <c r="C9" s="0" t="e">
        <f aca="false">SUMIF(#REF!,B9,#REF!)</f>
        <v>#REF!</v>
      </c>
      <c r="D9" s="0" t="n">
        <v>4533231.888</v>
      </c>
      <c r="E9" s="3" t="e">
        <f aca="false">((C9/D9)*100)</f>
        <v>#REF!</v>
      </c>
      <c r="G9" s="0" t="n">
        <v>4</v>
      </c>
      <c r="H9" s="0" t="s">
        <v>14</v>
      </c>
      <c r="I9" s="4" t="n">
        <v>11.7033494175042</v>
      </c>
      <c r="J9" s="4" t="n">
        <v>2.95464995080261</v>
      </c>
      <c r="K9" s="4" t="n">
        <v>5.83481103852722</v>
      </c>
      <c r="M9" s="0" t="s">
        <v>11</v>
      </c>
      <c r="N9" s="4" t="n">
        <v>74.3773542707124</v>
      </c>
      <c r="O9" s="4" t="n">
        <v>9.58721651656383</v>
      </c>
    </row>
    <row r="10" customFormat="false" ht="12.75" hidden="false" customHeight="false" outlineLevel="0" collapsed="false">
      <c r="A10" s="0" t="n">
        <v>9</v>
      </c>
      <c r="B10" s="0" t="s">
        <v>15</v>
      </c>
      <c r="C10" s="0" t="e">
        <f aca="false">SUMIF(#REF!,B10,#REF!)</f>
        <v>#REF!</v>
      </c>
      <c r="D10" s="0" t="n">
        <v>1736718.77</v>
      </c>
      <c r="E10" s="3" t="e">
        <f aca="false">((C10/D10)*100)</f>
        <v>#REF!</v>
      </c>
      <c r="G10" s="0" t="n">
        <v>5</v>
      </c>
      <c r="H10" s="0" t="s">
        <v>8</v>
      </c>
      <c r="I10" s="4" t="n">
        <v>25.7467182550183</v>
      </c>
      <c r="J10" s="4" t="n">
        <v>3.12919338020084</v>
      </c>
      <c r="K10" s="4" t="n">
        <v>6.17949753117875</v>
      </c>
      <c r="M10" s="0" t="s">
        <v>16</v>
      </c>
      <c r="N10" s="4" t="n">
        <v>36.2234563441587</v>
      </c>
      <c r="O10" s="4" t="n">
        <v>8.5457970231375</v>
      </c>
    </row>
    <row r="11" customFormat="false" ht="12.75" hidden="false" customHeight="false" outlineLevel="0" collapsed="false">
      <c r="A11" s="0" t="n">
        <v>10</v>
      </c>
      <c r="B11" s="0" t="s">
        <v>16</v>
      </c>
      <c r="C11" s="0" t="e">
        <f aca="false">SUMIF(#REF!,B11,#REF!)</f>
        <v>#REF!</v>
      </c>
      <c r="D11" s="0" t="n">
        <v>6957768.265</v>
      </c>
      <c r="E11" s="3" t="e">
        <f aca="false">((C11/D11)*100)</f>
        <v>#REF!</v>
      </c>
      <c r="G11" s="0" t="n">
        <v>6</v>
      </c>
      <c r="H11" s="0" t="s">
        <v>9</v>
      </c>
      <c r="I11" s="4" t="n">
        <v>17.1030712045787</v>
      </c>
      <c r="J11" s="4" t="n">
        <v>4.0585223177023</v>
      </c>
      <c r="K11" s="4" t="n">
        <v>8.01472635125719</v>
      </c>
      <c r="M11" s="0" t="s">
        <v>9</v>
      </c>
      <c r="N11" s="4" t="n">
        <v>17.1030712045787</v>
      </c>
      <c r="O11" s="4" t="n">
        <v>8.01472635125719</v>
      </c>
    </row>
    <row r="12" customFormat="false" ht="12.75" hidden="false" customHeight="false" outlineLevel="0" collapsed="false">
      <c r="A12" s="0" t="n">
        <v>11</v>
      </c>
      <c r="B12" s="0" t="s">
        <v>10</v>
      </c>
      <c r="C12" s="0" t="e">
        <f aca="false">SUMIF(#REF!,B12,#REF!)</f>
        <v>#REF!</v>
      </c>
      <c r="D12" s="0" t="n">
        <v>26263243.536</v>
      </c>
      <c r="E12" s="3" t="e">
        <f aca="false">((C12/D12)*100)</f>
        <v>#REF!</v>
      </c>
      <c r="G12" s="0" t="n">
        <v>7</v>
      </c>
      <c r="H12" s="0" t="s">
        <v>11</v>
      </c>
      <c r="I12" s="4" t="n">
        <v>74.3773542707124</v>
      </c>
      <c r="J12" s="4" t="n">
        <v>4.85480482948929</v>
      </c>
      <c r="K12" s="4" t="n">
        <v>9.58721651656383</v>
      </c>
      <c r="M12" s="0" t="s">
        <v>8</v>
      </c>
      <c r="N12" s="4" t="n">
        <v>25.7467182550183</v>
      </c>
      <c r="O12" s="4" t="n">
        <v>6.17949753117875</v>
      </c>
    </row>
    <row r="13" customFormat="false" ht="12.75" hidden="false" customHeight="false" outlineLevel="0" collapsed="false">
      <c r="A13" s="0" t="n">
        <v>12</v>
      </c>
      <c r="B13" s="0" t="s">
        <v>17</v>
      </c>
      <c r="C13" s="0" t="e">
        <f aca="false">SUMIF(#REF!,B13,#REF!)</f>
        <v>#REF!</v>
      </c>
      <c r="D13" s="0" t="n">
        <v>9729565.689</v>
      </c>
      <c r="E13" s="3" t="e">
        <f aca="false">((C13/D13)*100)</f>
        <v>#REF!</v>
      </c>
      <c r="G13" s="0" t="n">
        <v>8</v>
      </c>
      <c r="H13" s="0" t="s">
        <v>13</v>
      </c>
      <c r="I13" s="4" t="n">
        <v>40.0119245565494</v>
      </c>
      <c r="J13" s="4" t="n">
        <v>3.11436379675644</v>
      </c>
      <c r="K13" s="4" t="n">
        <v>6.15021222881844</v>
      </c>
      <c r="M13" s="0" t="s">
        <v>2</v>
      </c>
      <c r="N13" s="4" t="n">
        <v>16.2535143548234</v>
      </c>
      <c r="O13" s="4" t="n">
        <v>6.15386639074361</v>
      </c>
    </row>
    <row r="14" customFormat="false" ht="12.75" hidden="false" customHeight="false" outlineLevel="0" collapsed="false">
      <c r="A14" s="0" t="n">
        <v>13</v>
      </c>
      <c r="B14" s="0" t="s">
        <v>18</v>
      </c>
      <c r="C14" s="0" t="e">
        <f aca="false">SUMIF(#REF!,B14,#REF!)</f>
        <v>#REF!</v>
      </c>
      <c r="D14" s="0" t="n">
        <v>5459296.603</v>
      </c>
      <c r="E14" s="3" t="e">
        <f aca="false">((C14/D14)*100)</f>
        <v>#REF!</v>
      </c>
      <c r="G14" s="0" t="n">
        <v>9</v>
      </c>
      <c r="H14" s="0" t="s">
        <v>15</v>
      </c>
      <c r="I14" s="4" t="n">
        <v>25.6260608043063</v>
      </c>
      <c r="J14" s="4" t="n">
        <v>0.764158267703871</v>
      </c>
      <c r="K14" s="4" t="n">
        <v>1.50905155257705</v>
      </c>
      <c r="M14" s="0" t="s">
        <v>13</v>
      </c>
      <c r="N14" s="4" t="n">
        <v>40.0119245565494</v>
      </c>
      <c r="O14" s="4" t="n">
        <v>6.15021222881844</v>
      </c>
    </row>
    <row r="15" customFormat="false" ht="12.75" hidden="false" customHeight="false" outlineLevel="0" collapsed="false">
      <c r="A15" s="0" t="n">
        <v>14</v>
      </c>
      <c r="B15" s="0" t="s">
        <v>19</v>
      </c>
      <c r="C15" s="0" t="e">
        <f aca="false">SUMIF(#REF!,B15,#REF!)</f>
        <v>#REF!</v>
      </c>
      <c r="D15" s="0" t="n">
        <v>60266207.372</v>
      </c>
      <c r="E15" s="3" t="e">
        <f aca="false">((C15/D15)*100)</f>
        <v>#REF!</v>
      </c>
      <c r="G15" s="0" t="n">
        <v>10</v>
      </c>
      <c r="H15" s="0" t="s">
        <v>16</v>
      </c>
      <c r="I15" s="4" t="n">
        <v>36.2234563441587</v>
      </c>
      <c r="J15" s="4" t="n">
        <v>4.32744755352964</v>
      </c>
      <c r="K15" s="4" t="n">
        <v>8.5457970231375</v>
      </c>
      <c r="M15" s="0" t="s">
        <v>14</v>
      </c>
      <c r="N15" s="4" t="n">
        <v>11.7033494175042</v>
      </c>
      <c r="O15" s="4" t="n">
        <v>5.83481103852722</v>
      </c>
    </row>
    <row r="16" customFormat="false" ht="12.75" hidden="false" customHeight="false" outlineLevel="0" collapsed="false">
      <c r="A16" s="0" t="n">
        <v>15</v>
      </c>
      <c r="B16" s="0" t="s">
        <v>20</v>
      </c>
      <c r="C16" s="0" t="e">
        <f aca="false">SUMIF(#REF!,B16,#REF!)</f>
        <v>#REF!</v>
      </c>
      <c r="D16" s="0" t="n">
        <v>2404418.035</v>
      </c>
      <c r="E16" s="3" t="e">
        <f aca="false">((C16/D16)*100)</f>
        <v>#REF!</v>
      </c>
      <c r="G16" s="0" t="n">
        <v>11</v>
      </c>
      <c r="H16" s="0" t="s">
        <v>10</v>
      </c>
      <c r="I16" s="4" t="n">
        <v>13.5317037597759</v>
      </c>
      <c r="J16" s="4" t="n">
        <v>6.10200850025507</v>
      </c>
      <c r="K16" s="4" t="n">
        <v>12.0501809511491</v>
      </c>
      <c r="M16" s="0" t="s">
        <v>18</v>
      </c>
      <c r="N16" s="4" t="n">
        <v>14.236962405979</v>
      </c>
      <c r="O16" s="4" t="n">
        <v>5.26164721644802</v>
      </c>
    </row>
    <row r="17" customFormat="false" ht="13.5" hidden="false" customHeight="false" outlineLevel="0" collapsed="false">
      <c r="A17" s="5" t="n">
        <v>16</v>
      </c>
      <c r="B17" s="5" t="s">
        <v>12</v>
      </c>
      <c r="C17" s="5" t="e">
        <f aca="false">SUMIF(#REF!,B17,#REF!)</f>
        <v>#REF!</v>
      </c>
      <c r="D17" s="5" t="n">
        <v>314923.002</v>
      </c>
      <c r="E17" s="6" t="e">
        <f aca="false">((C17/D17)*100)</f>
        <v>#REF!</v>
      </c>
      <c r="G17" s="0" t="n">
        <v>12</v>
      </c>
      <c r="H17" s="0" t="s">
        <v>17</v>
      </c>
      <c r="I17" s="4" t="n">
        <v>35.5511654226316</v>
      </c>
      <c r="J17" s="4" t="n">
        <v>5.93908119402285</v>
      </c>
      <c r="K17" s="4" t="n">
        <v>11.7284338539598</v>
      </c>
      <c r="M17" s="0" t="s">
        <v>17</v>
      </c>
      <c r="N17" s="4" t="n">
        <v>35.5511654226316</v>
      </c>
      <c r="O17" s="4" t="n">
        <v>2.63540129208082</v>
      </c>
    </row>
    <row r="18" customFormat="false" ht="12.75" hidden="false" customHeight="false" outlineLevel="0" collapsed="false">
      <c r="C18" s="0" t="e">
        <f aca="false">SUM(C2:C17)</f>
        <v>#REF!</v>
      </c>
      <c r="D18" s="0" t="n">
        <f aca="false">SUM(D2:D17)</f>
        <v>185763914.302</v>
      </c>
      <c r="E18" s="4" t="e">
        <f aca="false">((C18/D18)*100)</f>
        <v>#REF!</v>
      </c>
      <c r="G18" s="0" t="n">
        <v>13</v>
      </c>
      <c r="H18" s="0" t="s">
        <v>18</v>
      </c>
      <c r="I18" s="4" t="n">
        <v>14.236962405979</v>
      </c>
      <c r="J18" s="4" t="n">
        <v>1.33452278858326</v>
      </c>
      <c r="K18" s="4" t="n">
        <v>2.63540129208082</v>
      </c>
      <c r="M18" s="0" t="s">
        <v>19</v>
      </c>
      <c r="N18" s="4" t="n">
        <v>2.57486899817917</v>
      </c>
      <c r="O18" s="4" t="n">
        <v>1.54338109594224</v>
      </c>
    </row>
    <row r="19" customFormat="false" ht="12.75" hidden="false" customHeight="false" outlineLevel="0" collapsed="false">
      <c r="G19" s="0" t="n">
        <v>14</v>
      </c>
      <c r="H19" s="0" t="s">
        <v>19</v>
      </c>
      <c r="I19" s="4" t="n">
        <v>2.57486899817917</v>
      </c>
      <c r="J19" s="4" t="n">
        <v>2.66440945329104</v>
      </c>
      <c r="K19" s="4" t="n">
        <v>5.26164721644802</v>
      </c>
      <c r="M19" s="0" t="s">
        <v>15</v>
      </c>
      <c r="N19" s="4" t="n">
        <v>25.6260608043063</v>
      </c>
      <c r="O19" s="4" t="n">
        <v>1.50905155257705</v>
      </c>
    </row>
    <row r="20" customFormat="false" ht="12.75" hidden="false" customHeight="false" outlineLevel="0" collapsed="false">
      <c r="G20" s="0" t="n">
        <v>15</v>
      </c>
      <c r="H20" s="0" t="s">
        <v>20</v>
      </c>
      <c r="I20" s="4" t="n">
        <v>18.9308656553976</v>
      </c>
      <c r="J20" s="4" t="n">
        <v>0.781542169760903</v>
      </c>
      <c r="K20" s="4" t="n">
        <v>1.54338109594224</v>
      </c>
      <c r="M20" s="0" t="s">
        <v>3</v>
      </c>
      <c r="N20" s="4" t="n">
        <v>31.4419221811052</v>
      </c>
      <c r="O20" s="4" t="n">
        <v>0.871756914570892</v>
      </c>
    </row>
    <row r="21" customFormat="false" ht="12.75" hidden="false" customHeight="false" outlineLevel="0" collapsed="false">
      <c r="A21" s="0" t="s">
        <v>21</v>
      </c>
      <c r="H21" s="0" t="s">
        <v>22</v>
      </c>
      <c r="I21" s="4" t="n">
        <v>15.8761765630401</v>
      </c>
      <c r="J21" s="4" t="n">
        <v>50.6383142709006</v>
      </c>
    </row>
    <row r="22" s="7" customFormat="true" ht="12.75" hidden="false" customHeight="false" outlineLevel="0" collapsed="false">
      <c r="C22" s="1" t="s">
        <v>23</v>
      </c>
      <c r="D22" s="1" t="s">
        <v>24</v>
      </c>
      <c r="E22" s="1"/>
    </row>
    <row r="23" customFormat="false" ht="12.75" hidden="false" customHeight="false" outlineLevel="0" collapsed="false">
      <c r="A23" s="0" t="n">
        <v>1</v>
      </c>
      <c r="B23" s="0" t="s">
        <v>1</v>
      </c>
      <c r="C23" s="0" t="n">
        <v>4075305.259</v>
      </c>
      <c r="D23" s="8" t="n">
        <v>58240894.172</v>
      </c>
      <c r="E23" s="3" t="n">
        <f aca="false">((C23/D23)*100)</f>
        <v>6.99732604888345</v>
      </c>
    </row>
    <row r="24" customFormat="false" ht="12.75" hidden="false" customHeight="false" outlineLevel="0" collapsed="false">
      <c r="A24" s="0" t="n">
        <v>2</v>
      </c>
      <c r="B24" s="0" t="s">
        <v>2</v>
      </c>
      <c r="C24" s="0" t="n">
        <v>1814911.016</v>
      </c>
      <c r="D24" s="8" t="n">
        <v>58240894.172</v>
      </c>
      <c r="E24" s="3" t="n">
        <f aca="false">((C24/D24)*100)</f>
        <v>3.11621420275608</v>
      </c>
    </row>
    <row r="25" customFormat="false" ht="12.75" hidden="false" customHeight="false" outlineLevel="0" collapsed="false">
      <c r="A25" s="0" t="n">
        <v>3</v>
      </c>
      <c r="B25" s="0" t="s">
        <v>3</v>
      </c>
      <c r="C25" s="0" t="n">
        <v>257100.354</v>
      </c>
      <c r="D25" s="8" t="n">
        <v>58240894.172</v>
      </c>
      <c r="E25" s="3" t="n">
        <f aca="false">((C25/D25)*100)</f>
        <v>0.441443006078715</v>
      </c>
    </row>
    <row r="26" customFormat="false" ht="12.75" hidden="false" customHeight="false" outlineLevel="0" collapsed="false">
      <c r="A26" s="0" t="n">
        <v>4</v>
      </c>
      <c r="B26" s="0" t="s">
        <v>4</v>
      </c>
      <c r="C26" s="0" t="n">
        <v>1720814.551</v>
      </c>
      <c r="D26" s="8" t="n">
        <v>58240894.172</v>
      </c>
      <c r="E26" s="3" t="n">
        <f aca="false">((C26/D26)*100)</f>
        <v>2.95464995080261</v>
      </c>
    </row>
    <row r="27" customFormat="false" ht="12.75" hidden="false" customHeight="false" outlineLevel="0" collapsed="false">
      <c r="A27" s="0" t="n">
        <v>5</v>
      </c>
      <c r="B27" s="0" t="s">
        <v>8</v>
      </c>
      <c r="C27" s="0" t="n">
        <v>1822470.205</v>
      </c>
      <c r="D27" s="8" t="n">
        <v>58240894.172</v>
      </c>
      <c r="E27" s="3" t="n">
        <f aca="false">((C27/D27)*100)</f>
        <v>3.12919338020084</v>
      </c>
    </row>
    <row r="28" customFormat="false" ht="12.75" hidden="false" customHeight="false" outlineLevel="0" collapsed="false">
      <c r="A28" s="0" t="n">
        <v>6</v>
      </c>
      <c r="B28" s="0" t="s">
        <v>9</v>
      </c>
      <c r="C28" s="0" t="n">
        <v>2363719.688</v>
      </c>
      <c r="D28" s="8" t="n">
        <v>58240894.172</v>
      </c>
      <c r="E28" s="3" t="n">
        <f aca="false">((C28/D28)*100)</f>
        <v>4.0585223177023</v>
      </c>
    </row>
    <row r="29" customFormat="false" ht="12.75" hidden="false" customHeight="false" outlineLevel="0" collapsed="false">
      <c r="A29" s="0" t="n">
        <v>7</v>
      </c>
      <c r="B29" s="0" t="s">
        <v>11</v>
      </c>
      <c r="C29" s="0" t="n">
        <v>2827481.743</v>
      </c>
      <c r="D29" s="8" t="n">
        <v>58240894.172</v>
      </c>
      <c r="E29" s="3" t="n">
        <f aca="false">((C29/D29)*100)</f>
        <v>4.85480482948929</v>
      </c>
    </row>
    <row r="30" customFormat="false" ht="12.75" hidden="false" customHeight="false" outlineLevel="0" collapsed="false">
      <c r="A30" s="0" t="n">
        <v>8</v>
      </c>
      <c r="B30" s="0" t="s">
        <v>13</v>
      </c>
      <c r="C30" s="0" t="n">
        <v>1813833.323</v>
      </c>
      <c r="D30" s="8" t="n">
        <v>58240894.172</v>
      </c>
      <c r="E30" s="3" t="n">
        <f aca="false">((C30/D30)*100)</f>
        <v>3.11436379675644</v>
      </c>
    </row>
    <row r="31" customFormat="false" ht="12.75" hidden="false" customHeight="false" outlineLevel="0" collapsed="false">
      <c r="A31" s="0" t="n">
        <v>9</v>
      </c>
      <c r="B31" s="0" t="s">
        <v>15</v>
      </c>
      <c r="C31" s="0" t="n">
        <v>445052.608</v>
      </c>
      <c r="D31" s="8" t="n">
        <v>58240894.172</v>
      </c>
      <c r="E31" s="3" t="n">
        <f aca="false">((C31/D31)*100)</f>
        <v>0.764158267703871</v>
      </c>
    </row>
    <row r="32" customFormat="false" ht="12.75" hidden="false" customHeight="false" outlineLevel="0" collapsed="false">
      <c r="A32" s="0" t="n">
        <v>10</v>
      </c>
      <c r="B32" s="0" t="s">
        <v>16</v>
      </c>
      <c r="C32" s="0" t="n">
        <v>2520344.15</v>
      </c>
      <c r="D32" s="8" t="n">
        <v>58240894.172</v>
      </c>
      <c r="E32" s="3" t="n">
        <f aca="false">((C32/D32)*100)</f>
        <v>4.32744755352964</v>
      </c>
    </row>
    <row r="33" customFormat="false" ht="12.75" hidden="false" customHeight="false" outlineLevel="0" collapsed="false">
      <c r="A33" s="0" t="n">
        <v>11</v>
      </c>
      <c r="B33" s="0" t="s">
        <v>10</v>
      </c>
      <c r="C33" s="0" t="n">
        <v>3553864.313</v>
      </c>
      <c r="D33" s="8" t="n">
        <v>58240894.172</v>
      </c>
      <c r="E33" s="3" t="n">
        <f aca="false">((C33/D33)*100)</f>
        <v>6.10200850025507</v>
      </c>
    </row>
    <row r="34" customFormat="false" ht="12.75" hidden="false" customHeight="false" outlineLevel="0" collapsed="false">
      <c r="A34" s="0" t="n">
        <v>12</v>
      </c>
      <c r="B34" s="0" t="s">
        <v>17</v>
      </c>
      <c r="C34" s="0" t="n">
        <v>3458973.993</v>
      </c>
      <c r="D34" s="8" t="n">
        <v>58240894.172</v>
      </c>
      <c r="E34" s="3" t="n">
        <f aca="false">((C34/D34)*100)</f>
        <v>5.93908119402285</v>
      </c>
    </row>
    <row r="35" customFormat="false" ht="12.75" hidden="false" customHeight="false" outlineLevel="0" collapsed="false">
      <c r="A35" s="0" t="n">
        <v>13</v>
      </c>
      <c r="B35" s="0" t="s">
        <v>18</v>
      </c>
      <c r="C35" s="0" t="n">
        <v>777238.005</v>
      </c>
      <c r="D35" s="8" t="n">
        <v>58240894.172</v>
      </c>
      <c r="E35" s="3" t="n">
        <f aca="false">((C35/D35)*100)</f>
        <v>1.33452278858326</v>
      </c>
    </row>
    <row r="36" customFormat="false" ht="12.75" hidden="false" customHeight="false" outlineLevel="0" collapsed="false">
      <c r="A36" s="0" t="n">
        <v>14</v>
      </c>
      <c r="B36" s="0" t="s">
        <v>19</v>
      </c>
      <c r="C36" s="0" t="n">
        <v>1551775.89</v>
      </c>
      <c r="D36" s="8" t="n">
        <v>58240894.172</v>
      </c>
      <c r="E36" s="3" t="n">
        <f aca="false">((C36/D36)*100)</f>
        <v>2.66440945329104</v>
      </c>
    </row>
    <row r="37" customFormat="false" ht="12.75" hidden="false" customHeight="false" outlineLevel="0" collapsed="false">
      <c r="A37" s="0" t="n">
        <v>15</v>
      </c>
      <c r="B37" s="0" t="s">
        <v>20</v>
      </c>
      <c r="C37" s="0" t="n">
        <v>455177.148</v>
      </c>
      <c r="D37" s="8" t="n">
        <v>58240894.172</v>
      </c>
      <c r="E37" s="3" t="n">
        <f aca="false">((C37/D37)*100)</f>
        <v>0.781542169760903</v>
      </c>
    </row>
    <row r="38" customFormat="false" ht="13.5" hidden="false" customHeight="false" outlineLevel="0" collapsed="false">
      <c r="A38" s="5" t="n">
        <v>16</v>
      </c>
      <c r="B38" s="5" t="s">
        <v>12</v>
      </c>
      <c r="C38" s="5" t="n">
        <v>34144.779</v>
      </c>
      <c r="D38" s="9" t="n">
        <v>58240894.172</v>
      </c>
      <c r="E38" s="6" t="n">
        <f aca="false">((C38/D38)*100)</f>
        <v>0.0586268110842562</v>
      </c>
    </row>
    <row r="39" customFormat="false" ht="12.75" hidden="false" customHeight="false" outlineLevel="0" collapsed="false">
      <c r="C39" s="0" t="n">
        <f aca="false">SUM(C23:C38)</f>
        <v>29492207.025</v>
      </c>
      <c r="D39" s="0" t="n">
        <v>58240894.172</v>
      </c>
      <c r="E39" s="4" t="n">
        <f aca="false">((C39/D39)*100)</f>
        <v>50.6383142709006</v>
      </c>
    </row>
    <row r="44" customFormat="false" ht="12.75" hidden="false" customHeight="false" outlineLevel="0" collapsed="false">
      <c r="A44" s="7"/>
      <c r="B44" s="7"/>
      <c r="C44" s="1" t="s">
        <v>23</v>
      </c>
      <c r="D44" s="1" t="s">
        <v>25</v>
      </c>
      <c r="E44" s="1"/>
    </row>
    <row r="45" customFormat="false" ht="12.75" hidden="false" customHeight="false" outlineLevel="0" collapsed="false">
      <c r="A45" s="0" t="n">
        <v>1</v>
      </c>
      <c r="B45" s="0" t="s">
        <v>1</v>
      </c>
      <c r="C45" s="0" t="n">
        <v>4075305.259</v>
      </c>
      <c r="D45" s="10" t="n">
        <v>29492207.025</v>
      </c>
      <c r="E45" s="3" t="n">
        <f aca="false">((C45/D45)*100)</f>
        <v>13.8182444452036</v>
      </c>
    </row>
    <row r="46" customFormat="false" ht="12.75" hidden="false" customHeight="false" outlineLevel="0" collapsed="false">
      <c r="A46" s="0" t="n">
        <v>2</v>
      </c>
      <c r="B46" s="0" t="s">
        <v>2</v>
      </c>
      <c r="C46" s="0" t="n">
        <v>1814911.016</v>
      </c>
      <c r="D46" s="10" t="n">
        <v>29492207.025</v>
      </c>
      <c r="E46" s="3" t="n">
        <f aca="false">((C46/D46)*100)</f>
        <v>6.15386639074361</v>
      </c>
    </row>
    <row r="47" customFormat="false" ht="12.75" hidden="false" customHeight="false" outlineLevel="0" collapsed="false">
      <c r="A47" s="0" t="n">
        <v>3</v>
      </c>
      <c r="B47" s="0" t="s">
        <v>3</v>
      </c>
      <c r="C47" s="0" t="n">
        <v>257100.354</v>
      </c>
      <c r="D47" s="10" t="n">
        <v>29492207.025</v>
      </c>
      <c r="E47" s="3" t="n">
        <f aca="false">((C47/D47)*100)</f>
        <v>0.871756914570892</v>
      </c>
    </row>
    <row r="48" customFormat="false" ht="12.75" hidden="false" customHeight="false" outlineLevel="0" collapsed="false">
      <c r="A48" s="0" t="n">
        <v>4</v>
      </c>
      <c r="B48" s="0" t="s">
        <v>4</v>
      </c>
      <c r="C48" s="0" t="n">
        <v>1720814.551</v>
      </c>
      <c r="D48" s="10" t="n">
        <v>29492207.025</v>
      </c>
      <c r="E48" s="3" t="n">
        <f aca="false">((C48/D48)*100)</f>
        <v>5.83481103852722</v>
      </c>
    </row>
    <row r="49" customFormat="false" ht="12.75" hidden="false" customHeight="false" outlineLevel="0" collapsed="false">
      <c r="A49" s="0" t="n">
        <v>5</v>
      </c>
      <c r="B49" s="0" t="s">
        <v>8</v>
      </c>
      <c r="C49" s="0" t="n">
        <v>1822470.205</v>
      </c>
      <c r="D49" s="10" t="n">
        <v>29492207.025</v>
      </c>
      <c r="E49" s="3" t="n">
        <f aca="false">((C49/D49)*100)</f>
        <v>6.17949753117875</v>
      </c>
    </row>
    <row r="50" customFormat="false" ht="12.75" hidden="false" customHeight="false" outlineLevel="0" collapsed="false">
      <c r="A50" s="0" t="n">
        <v>6</v>
      </c>
      <c r="B50" s="0" t="s">
        <v>9</v>
      </c>
      <c r="C50" s="0" t="n">
        <v>2363719.688</v>
      </c>
      <c r="D50" s="10" t="n">
        <v>29492207.025</v>
      </c>
      <c r="E50" s="3" t="n">
        <f aca="false">((C50/D50)*100)</f>
        <v>8.01472635125719</v>
      </c>
    </row>
    <row r="51" customFormat="false" ht="12.75" hidden="false" customHeight="false" outlineLevel="0" collapsed="false">
      <c r="A51" s="0" t="n">
        <v>7</v>
      </c>
      <c r="B51" s="0" t="s">
        <v>11</v>
      </c>
      <c r="C51" s="0" t="n">
        <v>2827481.743</v>
      </c>
      <c r="D51" s="10" t="n">
        <v>29492207.025</v>
      </c>
      <c r="E51" s="3" t="n">
        <f aca="false">((C51/D51)*100)</f>
        <v>9.58721651656383</v>
      </c>
    </row>
    <row r="52" customFormat="false" ht="12.75" hidden="false" customHeight="false" outlineLevel="0" collapsed="false">
      <c r="A52" s="0" t="n">
        <v>8</v>
      </c>
      <c r="B52" s="0" t="s">
        <v>13</v>
      </c>
      <c r="C52" s="0" t="n">
        <v>1813833.323</v>
      </c>
      <c r="D52" s="10" t="n">
        <v>29492207.025</v>
      </c>
      <c r="E52" s="3" t="n">
        <f aca="false">((C52/D52)*100)</f>
        <v>6.15021222881844</v>
      </c>
    </row>
    <row r="53" customFormat="false" ht="12.75" hidden="false" customHeight="false" outlineLevel="0" collapsed="false">
      <c r="A53" s="0" t="n">
        <v>9</v>
      </c>
      <c r="B53" s="0" t="s">
        <v>15</v>
      </c>
      <c r="C53" s="0" t="n">
        <v>445052.608</v>
      </c>
      <c r="D53" s="10" t="n">
        <v>29492207.025</v>
      </c>
      <c r="E53" s="3" t="n">
        <f aca="false">((C53/D53)*100)</f>
        <v>1.50905155257705</v>
      </c>
    </row>
    <row r="54" customFormat="false" ht="12.75" hidden="false" customHeight="false" outlineLevel="0" collapsed="false">
      <c r="A54" s="0" t="n">
        <v>10</v>
      </c>
      <c r="B54" s="0" t="s">
        <v>16</v>
      </c>
      <c r="C54" s="0" t="n">
        <v>2520344.15</v>
      </c>
      <c r="D54" s="10" t="n">
        <v>29492207.025</v>
      </c>
      <c r="E54" s="3" t="n">
        <f aca="false">((C54/D54)*100)</f>
        <v>8.5457970231375</v>
      </c>
    </row>
    <row r="55" customFormat="false" ht="12.75" hidden="false" customHeight="false" outlineLevel="0" collapsed="false">
      <c r="A55" s="0" t="n">
        <v>11</v>
      </c>
      <c r="B55" s="0" t="s">
        <v>10</v>
      </c>
      <c r="C55" s="0" t="n">
        <v>3553864.313</v>
      </c>
      <c r="D55" s="10" t="n">
        <v>29492207.025</v>
      </c>
      <c r="E55" s="3" t="n">
        <f aca="false">((C55/D55)*100)</f>
        <v>12.0501809511491</v>
      </c>
    </row>
    <row r="56" customFormat="false" ht="12.75" hidden="false" customHeight="false" outlineLevel="0" collapsed="false">
      <c r="A56" s="0" t="n">
        <v>12</v>
      </c>
      <c r="B56" s="0" t="s">
        <v>17</v>
      </c>
      <c r="C56" s="0" t="n">
        <v>3458973.993</v>
      </c>
      <c r="D56" s="10" t="n">
        <v>29492207.025</v>
      </c>
      <c r="E56" s="3" t="n">
        <f aca="false">((C56/D56)*100)</f>
        <v>11.7284338539598</v>
      </c>
    </row>
    <row r="57" customFormat="false" ht="12.75" hidden="false" customHeight="false" outlineLevel="0" collapsed="false">
      <c r="A57" s="0" t="n">
        <v>13</v>
      </c>
      <c r="B57" s="0" t="s">
        <v>18</v>
      </c>
      <c r="C57" s="0" t="n">
        <v>777238.005</v>
      </c>
      <c r="D57" s="10" t="n">
        <v>29492207.025</v>
      </c>
      <c r="E57" s="3" t="n">
        <f aca="false">((C57/D57)*100)</f>
        <v>2.63540129208082</v>
      </c>
    </row>
    <row r="58" customFormat="false" ht="12.75" hidden="false" customHeight="false" outlineLevel="0" collapsed="false">
      <c r="A58" s="0" t="n">
        <v>14</v>
      </c>
      <c r="B58" s="0" t="s">
        <v>19</v>
      </c>
      <c r="C58" s="0" t="n">
        <v>1551775.89</v>
      </c>
      <c r="D58" s="10" t="n">
        <v>29492207.025</v>
      </c>
      <c r="E58" s="3" t="n">
        <f aca="false">((C58/D58)*100)</f>
        <v>5.26164721644802</v>
      </c>
    </row>
    <row r="59" customFormat="false" ht="12.75" hidden="false" customHeight="false" outlineLevel="0" collapsed="false">
      <c r="A59" s="0" t="n">
        <v>15</v>
      </c>
      <c r="B59" s="0" t="s">
        <v>20</v>
      </c>
      <c r="C59" s="0" t="n">
        <v>455177.148</v>
      </c>
      <c r="D59" s="10" t="n">
        <v>29492207.025</v>
      </c>
      <c r="E59" s="3" t="n">
        <f aca="false">((C59/D59)*100)</f>
        <v>1.54338109594224</v>
      </c>
    </row>
    <row r="60" customFormat="false" ht="13.5" hidden="false" customHeight="false" outlineLevel="0" collapsed="false">
      <c r="A60" s="5" t="n">
        <v>16</v>
      </c>
      <c r="B60" s="5" t="s">
        <v>12</v>
      </c>
      <c r="C60" s="5" t="n">
        <v>34144.779</v>
      </c>
      <c r="D60" s="9" t="n">
        <v>29492207.025</v>
      </c>
      <c r="E60" s="6" t="n">
        <f aca="false">((C60/D60)*100)</f>
        <v>0.11577559784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5:06:16Z</dcterms:created>
  <dc:creator/>
  <dc:description/>
  <dc:language>en-US</dc:language>
  <cp:lastModifiedBy>eeauser</cp:lastModifiedBy>
  <dcterms:modified xsi:type="dcterms:W3CDTF">2010-12-22T14:57:08Z</dcterms:modified>
  <cp:revision>0</cp:revision>
  <dc:subject/>
  <dc:title/>
</cp:coreProperties>
</file>