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4.2 (left)" sheetId="1" state="visible" r:id="rId2"/>
    <sheet name="Graph 4.4.2 (right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igure 4.4.2</t>
  </si>
  <si>
    <t xml:space="preserve">Group 1 (EU-15)</t>
  </si>
  <si>
    <t xml:space="preserve">Group 2 (EU-15)</t>
  </si>
  <si>
    <t xml:space="preserve">Group 3 (EU-15)</t>
  </si>
  <si>
    <t xml:space="preserve">New-5</t>
  </si>
  <si>
    <t xml:space="preserve">Left</t>
  </si>
  <si>
    <t xml:space="preserve">Current situation</t>
  </si>
  <si>
    <t xml:space="preserve">UWWT Directive</t>
  </si>
  <si>
    <t xml:space="preserve">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5132952015"/>
          <c:y val="0.0346111417539989"/>
          <c:w val="0.926952800943108"/>
          <c:h val="0.898028130170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Current situ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Group 1 (EU-15)</c:v>
                </c:pt>
                <c:pt idx="1">
                  <c:v>Group 2 (EU-15)</c:v>
                </c:pt>
                <c:pt idx="2">
                  <c:v>Group 3 (EU-15)</c:v>
                </c:pt>
                <c:pt idx="3">
                  <c:v>New-5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2.25571028086947</c:v>
                </c:pt>
                <c:pt idx="1">
                  <c:v>3.99084350393279</c:v>
                </c:pt>
                <c:pt idx="2">
                  <c:v>2.9477740193326</c:v>
                </c:pt>
                <c:pt idx="3">
                  <c:v>2.9577841973932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UWWT Directiv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Group 1 (EU-15)</c:v>
                </c:pt>
                <c:pt idx="1">
                  <c:v>Group 2 (EU-15)</c:v>
                </c:pt>
                <c:pt idx="2">
                  <c:v>Group 3 (EU-15)</c:v>
                </c:pt>
                <c:pt idx="3">
                  <c:v>New-5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2.2000065268571</c:v>
                </c:pt>
                <c:pt idx="1">
                  <c:v>2.23905885593964</c:v>
                </c:pt>
                <c:pt idx="2">
                  <c:v>2.73823120857127</c:v>
                </c:pt>
                <c:pt idx="3">
                  <c:v>2.26617972738578</c:v>
                </c:pt>
              </c:numCache>
            </c:numRef>
          </c:val>
        </c:ser>
        <c:gapWidth val="150"/>
        <c:overlap val="-10"/>
        <c:axId val="14013293"/>
        <c:axId val="27590000"/>
      </c:barChart>
      <c:catAx>
        <c:axId val="14013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0000"/>
        <c:crossesAt val="0"/>
        <c:auto val="1"/>
        <c:lblAlgn val="ctr"/>
        <c:lblOffset val="100"/>
        <c:noMultiLvlLbl val="0"/>
      </c:catAx>
      <c:valAx>
        <c:axId val="27590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g of nitrogen (N) 
per inhabitant per year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23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3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27310832642"/>
          <c:y val="0.935948703805847"/>
          <c:w val="0.37121774440029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372047330044"/>
          <c:y val="0.0346111417539989"/>
          <c:w val="0.930882417150592"/>
          <c:h val="0.904784886927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Current situ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Group 1 (EU-15)</c:v>
                </c:pt>
                <c:pt idx="1">
                  <c:v>Group 2 (EU-15)</c:v>
                </c:pt>
                <c:pt idx="2">
                  <c:v>Group 3 (EU-15)</c:v>
                </c:pt>
                <c:pt idx="3">
                  <c:v>New-5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0.107071153715743</c:v>
                </c:pt>
                <c:pt idx="1">
                  <c:v>0.605850814080532</c:v>
                </c:pt>
                <c:pt idx="2">
                  <c:v>0.392130697305481</c:v>
                </c:pt>
                <c:pt idx="3">
                  <c:v>0.389022639786786</c:v>
                </c:pt>
              </c:numCache>
            </c:numRef>
          </c:val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UWWT Directiv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Group 1 (EU-15)</c:v>
                </c:pt>
                <c:pt idx="1">
                  <c:v>Group 2 (EU-15)</c:v>
                </c:pt>
                <c:pt idx="2">
                  <c:v>Group 3 (EU-15)</c:v>
                </c:pt>
                <c:pt idx="3">
                  <c:v>New-5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0.0938523077174984</c:v>
                </c:pt>
                <c:pt idx="1">
                  <c:v>0.11330478861899</c:v>
                </c:pt>
                <c:pt idx="2">
                  <c:v>0.361949130307198</c:v>
                </c:pt>
                <c:pt idx="3">
                  <c:v>0.126814052886504</c:v>
                </c:pt>
              </c:numCache>
            </c:numRef>
          </c:val>
        </c:ser>
        <c:gapWidth val="150"/>
        <c:overlap val="-10"/>
        <c:axId val="63070537"/>
        <c:axId val="55796009"/>
      </c:barChart>
      <c:catAx>
        <c:axId val="6307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6009"/>
        <c:crossesAt val="0"/>
        <c:auto val="1"/>
        <c:lblAlgn val="ctr"/>
        <c:lblOffset val="100"/>
        <c:noMultiLvlLbl val="0"/>
      </c:catAx>
      <c:valAx>
        <c:axId val="55796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g of phosphorus (P) 
per inhabitant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0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899096188272"/>
          <c:y val="0.941740209597353"/>
          <c:w val="0.328079290922587"/>
          <c:h val="0.0388858246001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4.56"/>
    <col collapsed="false" customWidth="true" hidden="false" outlineLevel="0" max="7" min="5" style="0" width="11.99"/>
    <col collapsed="false" customWidth="true" hidden="false" outlineLevel="0" max="9" min="8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2" t="s">
        <v>5</v>
      </c>
    </row>
    <row r="3" customFormat="false" ht="12.75" hidden="false" customHeight="false" outlineLevel="0" collapsed="false">
      <c r="A3" s="0" t="s">
        <v>6</v>
      </c>
      <c r="B3" s="0" t="n">
        <v>2.25571028086947</v>
      </c>
      <c r="C3" s="0" t="n">
        <v>3.99084350393279</v>
      </c>
      <c r="D3" s="0" t="n">
        <v>2.9477740193326</v>
      </c>
      <c r="E3" s="0" t="n">
        <v>2.95778419739329</v>
      </c>
    </row>
    <row r="4" customFormat="false" ht="12.75" hidden="false" customHeight="false" outlineLevel="0" collapsed="false">
      <c r="A4" s="0" t="s">
        <v>7</v>
      </c>
      <c r="B4" s="0" t="n">
        <v>2.2000065268571</v>
      </c>
      <c r="C4" s="0" t="n">
        <v>2.23905885593964</v>
      </c>
      <c r="D4" s="0" t="n">
        <v>2.73823120857127</v>
      </c>
      <c r="E4" s="0" t="n">
        <v>2.26617972738578</v>
      </c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 t="s">
        <v>1</v>
      </c>
      <c r="C7" s="3" t="s">
        <v>2</v>
      </c>
      <c r="D7" s="3" t="s">
        <v>3</v>
      </c>
      <c r="E7" s="3" t="s">
        <v>4</v>
      </c>
      <c r="F7" s="2" t="s">
        <v>8</v>
      </c>
    </row>
    <row r="8" customFormat="false" ht="12.75" hidden="false" customHeight="false" outlineLevel="0" collapsed="false">
      <c r="A8" s="3" t="s">
        <v>6</v>
      </c>
      <c r="B8" s="3" t="n">
        <v>0.107071153715743</v>
      </c>
      <c r="C8" s="3" t="n">
        <v>0.605850814080532</v>
      </c>
      <c r="D8" s="3" t="n">
        <v>0.392130697305481</v>
      </c>
      <c r="E8" s="3" t="n">
        <v>0.389022639786786</v>
      </c>
      <c r="F8" s="3"/>
    </row>
    <row r="9" customFormat="false" ht="12.75" hidden="false" customHeight="false" outlineLevel="0" collapsed="false">
      <c r="A9" s="3" t="s">
        <v>7</v>
      </c>
      <c r="B9" s="3" t="n">
        <v>0.0938523077174984</v>
      </c>
      <c r="C9" s="3" t="n">
        <v>0.11330478861899</v>
      </c>
      <c r="D9" s="3" t="n">
        <v>0.361949130307198</v>
      </c>
      <c r="E9" s="3" t="n">
        <v>0.126814052886504</v>
      </c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T. Henrichs</cp:lastModifiedBy>
  <dcterms:modified xsi:type="dcterms:W3CDTF">2005-07-21T07:45:13Z</dcterms:modified>
  <cp:revision>0</cp:revision>
  <dc:subject/>
  <dc:title/>
</cp:coreProperties>
</file>