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35 Passenger-G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CSI 035 Passenger transport demand - West Balkan countries - Figure 1 and Table 1</t>
  </si>
  <si>
    <t xml:space="preserve">Table 1 Trends in the annual intensity of passenger transport demand in the West Balkan countries, 2000 - 2007</t>
  </si>
  <si>
    <t xml:space="preserve">Passenger transport demand (million pkm)</t>
  </si>
  <si>
    <t xml:space="preserve">Albania</t>
  </si>
  <si>
    <t xml:space="preserve">Bosnia and Herzegovina</t>
  </si>
  <si>
    <t xml:space="preserve">Croatia</t>
  </si>
  <si>
    <t xml:space="preserve">FYR of Macedonia</t>
  </si>
  <si>
    <t xml:space="preserve">Serbia</t>
  </si>
  <si>
    <t xml:space="preserve">Region</t>
  </si>
  <si>
    <t xml:space="preserve">GDP constant 1990 US$</t>
  </si>
  <si>
    <t xml:space="preserve">Passenger transport demand index (2000=100)</t>
  </si>
  <si>
    <t xml:space="preserve">Gross domestic product 1990 prices index (2000=100)</t>
  </si>
  <si>
    <t xml:space="preserve">Decoupling passenger demand from GDP growth (annual change)</t>
  </si>
  <si>
    <t xml:space="preserve">Figure 1 Trend in passenger transport demand and GDP in the West Balkan countries, 2000 – 2007 (index (2000=100))</t>
  </si>
  <si>
    <t xml:space="preserve">Sources:</t>
  </si>
  <si>
    <t xml:space="preserve">Passenger transport demand</t>
  </si>
  <si>
    <t xml:space="preserve">AL: </t>
  </si>
  <si>
    <t xml:space="preserve">2000-2007:</t>
  </si>
  <si>
    <t xml:space="preserve">INSTAT, http://www.instat.gov.al/</t>
  </si>
  <si>
    <t xml:space="preserve">BiH:</t>
  </si>
  <si>
    <t xml:space="preserve">2000-2003:</t>
  </si>
  <si>
    <t xml:space="preserve">Estimates</t>
  </si>
  <si>
    <t xml:space="preserve">2004-2007:</t>
  </si>
  <si>
    <t xml:space="preserve">State Agency of Statistics</t>
  </si>
  <si>
    <t xml:space="preserve">HR: </t>
  </si>
  <si>
    <t xml:space="preserve">National Bureau of Statistics</t>
  </si>
  <si>
    <t xml:space="preserve">MK:</t>
  </si>
  <si>
    <t xml:space="preserve">State Statistical Office</t>
  </si>
  <si>
    <t xml:space="preserve">SRB: </t>
  </si>
  <si>
    <t xml:space="preserve">2000-2006:</t>
  </si>
  <si>
    <t xml:space="preserve">Serbian Statistical Office</t>
  </si>
  <si>
    <t xml:space="preserve">2007:</t>
  </si>
  <si>
    <t xml:space="preserve">Estimate</t>
  </si>
  <si>
    <t xml:space="preserve">National Accounts Main Aggregates Database, United Nations Statistics Division (http://unstats.un.org/unsd/snaama/selectionbasicFast.asp accessed on 28/11/0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0"/>
    <numFmt numFmtId="168" formatCode="0%"/>
    <numFmt numFmtId="169" formatCode="[h]:mm:ss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HasValu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ssenger transport dem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SI 035 Passenger-GDP'!$B$25</c:f>
              <c:strCache>
                <c:ptCount val="1"/>
                <c:pt idx="0">
                  <c:v>Passenger transport demand index (2000=100)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5 Passenger-GDP'!$E$7:$L$7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CSI 035 Passenger-GDP'!$E$25:$L$25</c:f>
              <c:numCache>
                <c:formatCode>General</c:formatCode>
                <c:ptCount val="8"/>
                <c:pt idx="0">
                  <c:v>1</c:v>
                </c:pt>
                <c:pt idx="1">
                  <c:v>1.06155912520827</c:v>
                </c:pt>
                <c:pt idx="2">
                  <c:v>1.08489221505095</c:v>
                </c:pt>
                <c:pt idx="3">
                  <c:v>1.10684625895276</c:v>
                </c:pt>
                <c:pt idx="4">
                  <c:v>1.10102981983783</c:v>
                </c:pt>
                <c:pt idx="5">
                  <c:v>1.17874867685981</c:v>
                </c:pt>
                <c:pt idx="6">
                  <c:v>1.28092120358478</c:v>
                </c:pt>
                <c:pt idx="7">
                  <c:v>1.40972262679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SI 035 Passenger-GDP'!$B$26</c:f>
              <c:strCache>
                <c:ptCount val="1"/>
                <c:pt idx="0">
                  <c:v>Gross domestic product 1990 prices index (2000=100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5 Passenger-GDP'!$E$7:$L$7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CSI 035 Passenger-GDP'!$E$26:$L$26</c:f>
              <c:numCache>
                <c:formatCode>General</c:formatCode>
                <c:ptCount val="8"/>
                <c:pt idx="0">
                  <c:v>1</c:v>
                </c:pt>
                <c:pt idx="1">
                  <c:v>0.997817481222813</c:v>
                </c:pt>
                <c:pt idx="2">
                  <c:v>1.00075259268179</c:v>
                </c:pt>
                <c:pt idx="3">
                  <c:v>1.00013546668272</c:v>
                </c:pt>
                <c:pt idx="4">
                  <c:v>1.05770880683956</c:v>
                </c:pt>
                <c:pt idx="5">
                  <c:v>1.11511657660641</c:v>
                </c:pt>
                <c:pt idx="6">
                  <c:v>1.17664855426946</c:v>
                </c:pt>
                <c:pt idx="7">
                  <c:v>1.2903502566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71954"/>
        <c:axId val="95172742"/>
      </c:lineChart>
      <c:barChart>
        <c:barDir val="col"/>
        <c:grouping val="clustered"/>
        <c:varyColors val="0"/>
        <c:ser>
          <c:idx val="2"/>
          <c:order val="2"/>
          <c:tx>
            <c:strRef>
              <c:f>'CSI 035 Passenger-GDP'!$B$28</c:f>
              <c:strCache>
                <c:ptCount val="1"/>
                <c:pt idx="0">
                  <c:v>Decoupling passenger demand from GDP growth (annual change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5 Passenger-GDP'!$E$7:$L$7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CSI 035 Passenger-GDP'!$E$28:$L$28</c:f>
              <c:numCache>
                <c:formatCode>General</c:formatCode>
                <c:ptCount val="8"/>
                <c:pt idx="1">
                  <c:v>0.0638810656106637</c:v>
                </c:pt>
                <c:pt idx="2">
                  <c:v>0.0189826496285528</c:v>
                </c:pt>
                <c:pt idx="3">
                  <c:v>0.0208656810983692</c:v>
                </c:pt>
                <c:pt idx="4">
                  <c:v>-0.0594010537809319</c:v>
                </c:pt>
                <c:pt idx="5">
                  <c:v>0.015472076168227</c:v>
                </c:pt>
                <c:pt idx="6">
                  <c:v>0.0298517297487115</c:v>
                </c:pt>
                <c:pt idx="7">
                  <c:v>0.00357632782438255</c:v>
                </c:pt>
              </c:numCache>
            </c:numRef>
          </c:val>
        </c:ser>
        <c:gapWidth val="150"/>
        <c:overlap val="0"/>
        <c:axId val="24611586"/>
        <c:axId val="53358720"/>
      </c:barChart>
      <c:catAx>
        <c:axId val="53271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2742"/>
        <c:crossesAt val="0"/>
        <c:auto val="1"/>
        <c:lblAlgn val="ctr"/>
        <c:lblOffset val="100"/>
        <c:noMultiLvlLbl val="0"/>
      </c:catAx>
      <c:valAx>
        <c:axId val="95172742"/>
        <c:scaling>
          <c:orientation val="minMax"/>
          <c:max val="1.75"/>
          <c:min val="0.75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1954"/>
        <c:crossesAt val="1"/>
        <c:crossBetween val="midCat"/>
        <c:majorUnit val="0.25"/>
      </c:valAx>
      <c:catAx>
        <c:axId val="246115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8720"/>
        <c:auto val="1"/>
        <c:lblAlgn val="ctr"/>
        <c:lblOffset val="100"/>
        <c:noMultiLvlLbl val="0"/>
      </c:catAx>
      <c:valAx>
        <c:axId val="53358720"/>
        <c:scaling>
          <c:orientation val="minMax"/>
          <c:max val="0.75"/>
          <c:min val="-0.25"/>
        </c:scaling>
        <c:delete val="0"/>
        <c:axPos val="r"/>
        <c:numFmt formatCode="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11586"/>
        <c:crosses val="max"/>
        <c:crossBetween val="midCat"/>
        <c:majorUnit val="0.2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31</xdr:row>
      <xdr:rowOff>56880</xdr:rowOff>
    </xdr:from>
    <xdr:to>
      <xdr:col>11</xdr:col>
      <xdr:colOff>332640</xdr:colOff>
      <xdr:row>51</xdr:row>
      <xdr:rowOff>75960</xdr:rowOff>
    </xdr:to>
    <xdr:graphicFrame>
      <xdr:nvGraphicFramePr>
        <xdr:cNvPr id="0" name="Chart 1"/>
        <xdr:cNvGraphicFramePr/>
      </xdr:nvGraphicFramePr>
      <xdr:xfrm>
        <a:off x="4055040" y="3943080"/>
        <a:ext cx="5242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3480</xdr:colOff>
      <xdr:row>42</xdr:row>
      <xdr:rowOff>66240</xdr:rowOff>
    </xdr:from>
    <xdr:to>
      <xdr:col>11</xdr:col>
      <xdr:colOff>573840</xdr:colOff>
      <xdr:row>42</xdr:row>
      <xdr:rowOff>66240</xdr:rowOff>
    </xdr:to>
    <xdr:sp>
      <xdr:nvSpPr>
        <xdr:cNvPr id="1" name="Line 2"/>
        <xdr:cNvSpPr/>
      </xdr:nvSpPr>
      <xdr:spPr>
        <a:xfrm>
          <a:off x="4537800" y="5733720"/>
          <a:ext cx="5001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59" activeCellId="0" sqref="G59:K5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5.56"/>
    <col collapsed="false" customWidth="true" hidden="false" outlineLevel="0" max="3" min="3" style="0" width="38.99"/>
    <col collapsed="false" customWidth="true" hidden="false" outlineLevel="0" max="4" min="4" style="0" width="0.85"/>
    <col collapsed="false" customWidth="true" hidden="false" outlineLevel="0" max="12" min="5" style="1" width="10.13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12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4"/>
    </row>
    <row r="4" customFormat="false" ht="4.5" hidden="false" customHeight="true" outlineLevel="0" collapsed="false"/>
    <row r="5" customFormat="false" ht="1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.75" hidden="false" customHeight="true" outlineLevel="0" collapsed="false"/>
    <row r="7" customFormat="false" ht="12.75" hidden="false" customHeight="false" outlineLevel="0" collapsed="false">
      <c r="C7" s="6"/>
      <c r="D7" s="6"/>
      <c r="E7" s="7" t="n">
        <v>2000</v>
      </c>
      <c r="F7" s="7" t="n">
        <v>2001</v>
      </c>
      <c r="G7" s="7" t="n">
        <v>2002</v>
      </c>
      <c r="H7" s="7" t="n">
        <v>2003</v>
      </c>
      <c r="I7" s="7" t="n">
        <v>2004</v>
      </c>
      <c r="J7" s="7" t="n">
        <v>2005</v>
      </c>
      <c r="K7" s="7" t="n">
        <v>2006</v>
      </c>
      <c r="L7" s="7" t="n">
        <v>2007</v>
      </c>
    </row>
    <row r="8" customFormat="false" ht="4.5" hidden="false" customHeight="true" outlineLevel="0" collapsed="false">
      <c r="C8" s="6"/>
      <c r="D8" s="6"/>
    </row>
    <row r="9" customFormat="false" ht="12.75" hidden="false" customHeight="true" outlineLevel="0" collapsed="false">
      <c r="B9" s="8" t="s">
        <v>2</v>
      </c>
      <c r="C9" s="9" t="s">
        <v>3</v>
      </c>
      <c r="D9" s="10"/>
      <c r="E9" s="11" t="n">
        <v>308.472</v>
      </c>
      <c r="F9" s="11" t="n">
        <v>335.393</v>
      </c>
      <c r="G9" s="11" t="n">
        <v>311.923</v>
      </c>
      <c r="H9" s="11" t="n">
        <v>280.835</v>
      </c>
      <c r="I9" s="11" t="n">
        <v>229.752</v>
      </c>
      <c r="J9" s="11" t="n">
        <v>208.07</v>
      </c>
      <c r="K9" s="11" t="n">
        <v>224.833</v>
      </c>
      <c r="L9" s="11" t="n">
        <v>185.045</v>
      </c>
    </row>
    <row r="10" customFormat="false" ht="12.75" hidden="false" customHeight="false" outlineLevel="0" collapsed="false">
      <c r="B10" s="8"/>
      <c r="C10" s="9" t="s">
        <v>4</v>
      </c>
      <c r="D10" s="10"/>
      <c r="E10" s="12" t="n">
        <v>1500</v>
      </c>
      <c r="F10" s="12" t="n">
        <v>1150</v>
      </c>
      <c r="G10" s="12" t="n">
        <v>1075</v>
      </c>
      <c r="H10" s="12" t="n">
        <v>1075</v>
      </c>
      <c r="I10" s="11" t="n">
        <v>1166.251</v>
      </c>
      <c r="J10" s="11" t="n">
        <v>1317.329</v>
      </c>
      <c r="K10" s="11" t="n">
        <v>1656.496</v>
      </c>
      <c r="L10" s="11" t="n">
        <v>2099.579</v>
      </c>
    </row>
    <row r="11" customFormat="false" ht="12.75" hidden="false" customHeight="false" outlineLevel="0" collapsed="false">
      <c r="B11" s="8"/>
      <c r="C11" s="9" t="s">
        <v>5</v>
      </c>
      <c r="D11" s="10"/>
      <c r="E11" s="11" t="n">
        <v>5346</v>
      </c>
      <c r="F11" s="11" t="n">
        <v>5641</v>
      </c>
      <c r="G11" s="11" t="n">
        <v>5779</v>
      </c>
      <c r="H11" s="11" t="n">
        <v>6108</v>
      </c>
      <c r="I11" s="11" t="n">
        <v>6063</v>
      </c>
      <c r="J11" s="11" t="n">
        <v>6658</v>
      </c>
      <c r="K11" s="11" t="n">
        <v>6858</v>
      </c>
      <c r="L11" s="11" t="n">
        <v>7474</v>
      </c>
    </row>
    <row r="12" customFormat="false" ht="12.75" hidden="false" customHeight="false" outlineLevel="0" collapsed="false">
      <c r="B12" s="8"/>
      <c r="C12" s="9" t="s">
        <v>6</v>
      </c>
      <c r="D12" s="10"/>
      <c r="E12" s="13" t="n">
        <v>950</v>
      </c>
      <c r="F12" s="13" t="n">
        <v>964</v>
      </c>
      <c r="G12" s="11" t="n">
        <v>1376</v>
      </c>
      <c r="H12" s="11" t="n">
        <v>1725</v>
      </c>
      <c r="I12" s="11" t="n">
        <v>1528</v>
      </c>
      <c r="J12" s="11" t="n">
        <v>1444</v>
      </c>
      <c r="K12" s="11" t="n">
        <v>1335</v>
      </c>
      <c r="L12" s="13" t="n">
        <v>1407</v>
      </c>
    </row>
    <row r="13" customFormat="false" ht="12.75" hidden="false" customHeight="false" outlineLevel="0" collapsed="false">
      <c r="B13" s="8"/>
      <c r="C13" s="9" t="s">
        <v>7</v>
      </c>
      <c r="D13" s="10"/>
      <c r="E13" s="11" t="n">
        <v>9747</v>
      </c>
      <c r="F13" s="11" t="n">
        <v>10860</v>
      </c>
      <c r="G13" s="11" t="n">
        <v>10825</v>
      </c>
      <c r="H13" s="11" t="n">
        <v>10570</v>
      </c>
      <c r="I13" s="11" t="n">
        <v>10668</v>
      </c>
      <c r="J13" s="11" t="n">
        <v>11415</v>
      </c>
      <c r="K13" s="11" t="n">
        <v>12792</v>
      </c>
      <c r="L13" s="12" t="n">
        <v>14000</v>
      </c>
    </row>
    <row r="14" customFormat="false" ht="4.5" hidden="false" customHeight="true" outlineLevel="0" collapsed="false">
      <c r="B14" s="8"/>
      <c r="C14" s="10"/>
      <c r="D14" s="10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B15" s="8"/>
      <c r="C15" s="9" t="s">
        <v>8</v>
      </c>
      <c r="D15" s="6"/>
      <c r="E15" s="11" t="n">
        <v>17851.472</v>
      </c>
      <c r="F15" s="11" t="n">
        <v>18950.393</v>
      </c>
      <c r="G15" s="11" t="n">
        <v>19366.923</v>
      </c>
      <c r="H15" s="11" t="n">
        <v>19758.835</v>
      </c>
      <c r="I15" s="11" t="n">
        <v>19655.003</v>
      </c>
      <c r="J15" s="11" t="n">
        <v>21042.399</v>
      </c>
      <c r="K15" s="11" t="n">
        <v>22866.329</v>
      </c>
      <c r="L15" s="11" t="n">
        <v>25165.624</v>
      </c>
    </row>
    <row r="16" customFormat="false" ht="4.5" hidden="false" customHeight="true" outlineLevel="0" collapsed="false">
      <c r="B16" s="15"/>
      <c r="C16" s="6"/>
      <c r="D16" s="6"/>
      <c r="E16" s="14"/>
      <c r="F16" s="14"/>
      <c r="G16" s="14"/>
      <c r="H16" s="14"/>
      <c r="I16" s="14"/>
      <c r="J16" s="14"/>
      <c r="K16" s="14"/>
      <c r="L16" s="14"/>
    </row>
    <row r="17" customFormat="false" ht="12.75" hidden="false" customHeight="true" outlineLevel="0" collapsed="false">
      <c r="B17" s="8" t="s">
        <v>9</v>
      </c>
      <c r="C17" s="9" t="s">
        <v>3</v>
      </c>
      <c r="D17" s="6"/>
      <c r="E17" s="11" t="n">
        <v>2463</v>
      </c>
      <c r="F17" s="11" t="n">
        <v>2659</v>
      </c>
      <c r="G17" s="11" t="n">
        <v>2771</v>
      </c>
      <c r="H17" s="11" t="n">
        <v>2931</v>
      </c>
      <c r="I17" s="11" t="n">
        <v>3099</v>
      </c>
      <c r="J17" s="11" t="n">
        <v>3279</v>
      </c>
      <c r="K17" s="11" t="n">
        <v>3460</v>
      </c>
      <c r="L17" s="11" t="n">
        <v>3668</v>
      </c>
    </row>
    <row r="18" customFormat="false" ht="12.75" hidden="false" customHeight="false" outlineLevel="0" collapsed="false">
      <c r="B18" s="8"/>
      <c r="C18" s="9" t="s">
        <v>4</v>
      </c>
      <c r="D18" s="6"/>
      <c r="E18" s="11" t="n">
        <v>23522</v>
      </c>
      <c r="F18" s="11" t="n">
        <v>21697</v>
      </c>
      <c r="G18" s="11" t="n">
        <v>19923</v>
      </c>
      <c r="H18" s="11" t="n">
        <v>18201</v>
      </c>
      <c r="I18" s="11" t="n">
        <v>19345</v>
      </c>
      <c r="J18" s="11" t="n">
        <v>20102</v>
      </c>
      <c r="K18" s="11" t="n">
        <v>21449</v>
      </c>
      <c r="L18" s="11" t="n">
        <v>25465</v>
      </c>
    </row>
    <row r="19" customFormat="false" ht="12.75" hidden="false" customHeight="false" outlineLevel="0" collapsed="false">
      <c r="B19" s="8"/>
      <c r="C19" s="9" t="s">
        <v>5</v>
      </c>
      <c r="D19" s="6"/>
      <c r="E19" s="11" t="n">
        <v>21232</v>
      </c>
      <c r="F19" s="11" t="n">
        <v>22176</v>
      </c>
      <c r="G19" s="11" t="n">
        <v>23332</v>
      </c>
      <c r="H19" s="11" t="n">
        <v>24329</v>
      </c>
      <c r="I19" s="11" t="n">
        <v>25253</v>
      </c>
      <c r="J19" s="11" t="n">
        <v>26818</v>
      </c>
      <c r="K19" s="11" t="n">
        <v>28095</v>
      </c>
      <c r="L19" s="11" t="n">
        <v>29655</v>
      </c>
    </row>
    <row r="20" customFormat="false" ht="12.75" hidden="false" customHeight="false" outlineLevel="0" collapsed="false">
      <c r="B20" s="8"/>
      <c r="C20" s="9" t="s">
        <v>6</v>
      </c>
      <c r="D20" s="6"/>
      <c r="E20" s="11" t="n">
        <v>4163</v>
      </c>
      <c r="F20" s="11" t="n">
        <v>3974</v>
      </c>
      <c r="G20" s="11" t="n">
        <v>4008</v>
      </c>
      <c r="H20" s="11" t="n">
        <v>4121</v>
      </c>
      <c r="I20" s="11" t="n">
        <v>4290</v>
      </c>
      <c r="J20" s="11" t="n">
        <v>4466</v>
      </c>
      <c r="K20" s="11" t="n">
        <v>4642</v>
      </c>
      <c r="L20" s="11" t="n">
        <v>4874</v>
      </c>
    </row>
    <row r="21" customFormat="false" ht="12.75" hidden="false" customHeight="false" outlineLevel="0" collapsed="false">
      <c r="B21" s="8"/>
      <c r="C21" s="9" t="s">
        <v>7</v>
      </c>
      <c r="D21" s="6"/>
      <c r="E21" s="11" t="n">
        <v>15057</v>
      </c>
      <c r="F21" s="11" t="n">
        <v>15786</v>
      </c>
      <c r="G21" s="11" t="n">
        <v>16453</v>
      </c>
      <c r="H21" s="11" t="n">
        <v>16864</v>
      </c>
      <c r="I21" s="11" t="n">
        <v>18284</v>
      </c>
      <c r="J21" s="11" t="n">
        <v>19420</v>
      </c>
      <c r="K21" s="11" t="n">
        <v>20527</v>
      </c>
      <c r="L21" s="11" t="n">
        <v>22065</v>
      </c>
    </row>
    <row r="22" customFormat="false" ht="4.5" hidden="false" customHeight="true" outlineLevel="0" collapsed="false">
      <c r="B22" s="8"/>
      <c r="C22" s="6"/>
      <c r="D22" s="6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B23" s="8"/>
      <c r="C23" s="9" t="s">
        <v>8</v>
      </c>
      <c r="D23" s="6"/>
      <c r="E23" s="11" t="n">
        <v>66437</v>
      </c>
      <c r="F23" s="11" t="n">
        <v>66292</v>
      </c>
      <c r="G23" s="11" t="n">
        <v>66487</v>
      </c>
      <c r="H23" s="11" t="n">
        <v>66446</v>
      </c>
      <c r="I23" s="11" t="n">
        <v>70271</v>
      </c>
      <c r="J23" s="11" t="n">
        <v>74085</v>
      </c>
      <c r="K23" s="11" t="n">
        <v>78173</v>
      </c>
      <c r="L23" s="11" t="n">
        <v>85727</v>
      </c>
    </row>
    <row r="24" customFormat="false" ht="4.5" hidden="false" customHeight="true" outlineLevel="0" collapsed="false">
      <c r="D24" s="6"/>
    </row>
    <row r="25" customFormat="false" ht="12.75" hidden="false" customHeight="false" outlineLevel="0" collapsed="false">
      <c r="B25" s="16" t="s">
        <v>10</v>
      </c>
      <c r="C25" s="16"/>
      <c r="E25" s="17" t="n">
        <v>1</v>
      </c>
      <c r="F25" s="17" t="n">
        <v>1.06155912520827</v>
      </c>
      <c r="G25" s="17" t="n">
        <v>1.08489221505095</v>
      </c>
      <c r="H25" s="17" t="n">
        <v>1.10684625895276</v>
      </c>
      <c r="I25" s="17" t="n">
        <v>1.10102981983783</v>
      </c>
      <c r="J25" s="17" t="n">
        <v>1.17874867685981</v>
      </c>
      <c r="K25" s="17" t="n">
        <v>1.28092120358478</v>
      </c>
      <c r="L25" s="17" t="n">
        <v>1.40972262679515</v>
      </c>
    </row>
    <row r="26" customFormat="false" ht="12.75" hidden="false" customHeight="false" outlineLevel="0" collapsed="false">
      <c r="B26" s="16" t="s">
        <v>11</v>
      </c>
      <c r="C26" s="16"/>
      <c r="E26" s="17" t="n">
        <v>1</v>
      </c>
      <c r="F26" s="17" t="n">
        <v>0.997817481222813</v>
      </c>
      <c r="G26" s="17" t="n">
        <v>1.00075259268179</v>
      </c>
      <c r="H26" s="17" t="n">
        <v>1.00013546668272</v>
      </c>
      <c r="I26" s="17" t="n">
        <v>1.05770880683956</v>
      </c>
      <c r="J26" s="17" t="n">
        <v>1.11511657660641</v>
      </c>
      <c r="K26" s="17" t="n">
        <v>1.17664855426946</v>
      </c>
      <c r="L26" s="17" t="n">
        <v>1.2903502566341</v>
      </c>
    </row>
    <row r="27" customFormat="false" ht="12.75" hidden="false" customHeight="false" outlineLevel="0" collapsed="false">
      <c r="B27" s="16" t="s">
        <v>12</v>
      </c>
      <c r="C27" s="16"/>
      <c r="E27" s="17"/>
      <c r="F27" s="17" t="n">
        <v>1.06388106561066</v>
      </c>
      <c r="G27" s="17" t="n">
        <v>1.01898264962855</v>
      </c>
      <c r="H27" s="17" t="n">
        <v>1.02086568109837</v>
      </c>
      <c r="I27" s="17" t="n">
        <v>0.940598946219068</v>
      </c>
      <c r="J27" s="17" t="n">
        <v>1.01547207616823</v>
      </c>
      <c r="K27" s="17" t="n">
        <v>1.02985172974871</v>
      </c>
      <c r="L27" s="17" t="n">
        <v>1.00357632782438</v>
      </c>
    </row>
    <row r="28" customFormat="false" ht="12.75" hidden="false" customHeight="false" outlineLevel="0" collapsed="false">
      <c r="B28" s="16" t="s">
        <v>12</v>
      </c>
      <c r="C28" s="16"/>
      <c r="E28" s="17"/>
      <c r="F28" s="17" t="n">
        <v>0.0638810656106637</v>
      </c>
      <c r="G28" s="17" t="n">
        <v>0.0189826496285528</v>
      </c>
      <c r="H28" s="17" t="n">
        <v>0.0208656810983692</v>
      </c>
      <c r="I28" s="17" t="n">
        <v>-0.0594010537809319</v>
      </c>
      <c r="J28" s="17" t="n">
        <v>0.015472076168227</v>
      </c>
      <c r="K28" s="17" t="n">
        <v>0.0298517297487115</v>
      </c>
      <c r="L28" s="17" t="n">
        <v>0.00357632782438255</v>
      </c>
    </row>
    <row r="29" customFormat="false" ht="4.5" hidden="false" customHeight="true" outlineLevel="0" collapsed="false"/>
    <row r="30" customFormat="false" ht="12.75" hidden="false" customHeight="false" outlineLevel="0" collapsed="false">
      <c r="B30" s="18" t="s">
        <v>13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4.5" hidden="false" customHeight="true" outlineLevel="0" collapsed="false"/>
    <row r="53" customFormat="false" ht="4.5" hidden="false" customHeight="true" outlineLevel="0" collapsed="false"/>
    <row r="54" customFormat="false" ht="12.75" hidden="false" customHeight="false" outlineLevel="0" collapsed="false">
      <c r="C54" s="10"/>
      <c r="E54" s="19" t="s">
        <v>14</v>
      </c>
      <c r="F54" s="20" t="s">
        <v>15</v>
      </c>
      <c r="G54" s="21"/>
      <c r="H54" s="21"/>
      <c r="I54" s="21"/>
      <c r="J54" s="21"/>
      <c r="K54" s="21"/>
      <c r="L54" s="22"/>
    </row>
    <row r="55" customFormat="false" ht="12.75" hidden="false" customHeight="false" outlineLevel="0" collapsed="false">
      <c r="C55" s="10"/>
      <c r="E55" s="23" t="s">
        <v>16</v>
      </c>
      <c r="F55" s="24" t="s">
        <v>17</v>
      </c>
      <c r="G55" s="25" t="s">
        <v>18</v>
      </c>
      <c r="H55" s="25"/>
      <c r="I55" s="25"/>
      <c r="J55" s="25"/>
      <c r="K55" s="25"/>
      <c r="L55" s="26"/>
    </row>
    <row r="56" customFormat="false" ht="12.75" hidden="false" customHeight="false" outlineLevel="0" collapsed="false">
      <c r="C56" s="10"/>
      <c r="E56" s="23" t="s">
        <v>19</v>
      </c>
      <c r="F56" s="24" t="s">
        <v>20</v>
      </c>
      <c r="G56" s="25" t="s">
        <v>21</v>
      </c>
      <c r="H56" s="25"/>
      <c r="I56" s="25"/>
      <c r="J56" s="25"/>
      <c r="K56" s="25"/>
      <c r="L56" s="26"/>
    </row>
    <row r="57" customFormat="false" ht="12.75" hidden="false" customHeight="false" outlineLevel="0" collapsed="false">
      <c r="C57" s="10"/>
      <c r="E57" s="23"/>
      <c r="F57" s="24" t="s">
        <v>22</v>
      </c>
      <c r="G57" s="27" t="s">
        <v>23</v>
      </c>
      <c r="H57" s="27"/>
      <c r="I57" s="27"/>
      <c r="J57" s="27"/>
      <c r="K57" s="27"/>
      <c r="L57" s="26"/>
    </row>
    <row r="58" customFormat="false" ht="12.75" hidden="false" customHeight="false" outlineLevel="0" collapsed="false">
      <c r="E58" s="23" t="s">
        <v>24</v>
      </c>
      <c r="F58" s="24" t="s">
        <v>17</v>
      </c>
      <c r="G58" s="27" t="s">
        <v>25</v>
      </c>
      <c r="H58" s="27"/>
      <c r="I58" s="27"/>
      <c r="J58" s="27"/>
      <c r="K58" s="27"/>
      <c r="L58" s="26"/>
    </row>
    <row r="59" customFormat="false" ht="12.75" hidden="false" customHeight="false" outlineLevel="0" collapsed="false">
      <c r="E59" s="23" t="s">
        <v>26</v>
      </c>
      <c r="F59" s="24" t="s">
        <v>17</v>
      </c>
      <c r="G59" s="25" t="s">
        <v>27</v>
      </c>
      <c r="H59" s="25"/>
      <c r="I59" s="25"/>
      <c r="J59" s="25"/>
      <c r="K59" s="25"/>
      <c r="L59" s="26"/>
    </row>
    <row r="60" s="28" customFormat="true" ht="12.75" hidden="false" customHeight="false" outlineLevel="0" collapsed="false">
      <c r="E60" s="23" t="s">
        <v>28</v>
      </c>
      <c r="F60" s="24" t="s">
        <v>29</v>
      </c>
      <c r="G60" s="27" t="s">
        <v>30</v>
      </c>
      <c r="H60" s="27"/>
      <c r="I60" s="27"/>
      <c r="J60" s="27"/>
      <c r="K60" s="27"/>
      <c r="L60" s="29"/>
    </row>
    <row r="61" customFormat="false" ht="12.75" hidden="false" customHeight="false" outlineLevel="0" collapsed="false">
      <c r="E61" s="23"/>
      <c r="F61" s="30" t="s">
        <v>31</v>
      </c>
      <c r="G61" s="27" t="s">
        <v>32</v>
      </c>
      <c r="H61" s="27"/>
      <c r="I61" s="27"/>
      <c r="J61" s="27"/>
      <c r="K61" s="27"/>
      <c r="L61" s="26"/>
    </row>
    <row r="62" customFormat="false" ht="12.75" hidden="false" customHeight="false" outlineLevel="0" collapsed="false">
      <c r="E62" s="31" t="s">
        <v>14</v>
      </c>
      <c r="F62" s="27" t="s">
        <v>9</v>
      </c>
      <c r="G62" s="24"/>
      <c r="H62" s="24"/>
      <c r="I62" s="24"/>
      <c r="J62" s="24"/>
      <c r="K62" s="24"/>
      <c r="L62" s="26"/>
    </row>
    <row r="63" customFormat="false" ht="12.75" hidden="false" customHeight="true" outlineLevel="0" collapsed="false">
      <c r="E63" s="23" t="s">
        <v>16</v>
      </c>
      <c r="F63" s="32" t="s">
        <v>17</v>
      </c>
      <c r="G63" s="33" t="s">
        <v>33</v>
      </c>
      <c r="H63" s="33"/>
      <c r="I63" s="33"/>
      <c r="J63" s="33"/>
      <c r="K63" s="33"/>
      <c r="L63" s="26"/>
    </row>
    <row r="64" customFormat="false" ht="12.75" hidden="false" customHeight="false" outlineLevel="0" collapsed="false">
      <c r="E64" s="23" t="s">
        <v>19</v>
      </c>
      <c r="F64" s="32"/>
      <c r="G64" s="33"/>
      <c r="H64" s="33"/>
      <c r="I64" s="33"/>
      <c r="J64" s="33"/>
      <c r="K64" s="33"/>
      <c r="L64" s="26"/>
    </row>
    <row r="65" customFormat="false" ht="12.75" hidden="false" customHeight="false" outlineLevel="0" collapsed="false">
      <c r="E65" s="23" t="s">
        <v>24</v>
      </c>
      <c r="F65" s="32"/>
      <c r="G65" s="33"/>
      <c r="H65" s="33"/>
      <c r="I65" s="33"/>
      <c r="J65" s="33"/>
      <c r="K65" s="33"/>
      <c r="L65" s="26"/>
    </row>
    <row r="66" customFormat="false" ht="12.75" hidden="false" customHeight="false" outlineLevel="0" collapsed="false">
      <c r="E66" s="23" t="s">
        <v>26</v>
      </c>
      <c r="F66" s="32"/>
      <c r="G66" s="33"/>
      <c r="H66" s="33"/>
      <c r="I66" s="33"/>
      <c r="J66" s="33"/>
      <c r="K66" s="33"/>
      <c r="L66" s="26"/>
    </row>
    <row r="67" customFormat="false" ht="12.75" hidden="false" customHeight="false" outlineLevel="0" collapsed="false">
      <c r="E67" s="34" t="s">
        <v>28</v>
      </c>
      <c r="F67" s="32"/>
      <c r="G67" s="33"/>
      <c r="H67" s="33"/>
      <c r="I67" s="33"/>
      <c r="J67" s="33"/>
      <c r="K67" s="33"/>
      <c r="L67" s="35"/>
    </row>
  </sheetData>
  <mergeCells count="17">
    <mergeCell ref="B3:L3"/>
    <mergeCell ref="B5:L5"/>
    <mergeCell ref="B9:B15"/>
    <mergeCell ref="B17:B23"/>
    <mergeCell ref="B25:C25"/>
    <mergeCell ref="B26:C26"/>
    <mergeCell ref="B27:C27"/>
    <mergeCell ref="B28:C28"/>
    <mergeCell ref="B30:L30"/>
    <mergeCell ref="G55:K55"/>
    <mergeCell ref="G57:K57"/>
    <mergeCell ref="G58:K58"/>
    <mergeCell ref="G59:K59"/>
    <mergeCell ref="G60:K60"/>
    <mergeCell ref="G61:K61"/>
    <mergeCell ref="F63:F67"/>
    <mergeCell ref="G63:K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5:42:45Z</dcterms:created>
  <dc:creator>Roberts</dc:creator>
  <dc:description/>
  <dc:language>en-US</dc:language>
  <cp:lastModifiedBy> </cp:lastModifiedBy>
  <dcterms:modified xsi:type="dcterms:W3CDTF">2008-12-18T12:32:41Z</dcterms:modified>
  <cp:revision>0</cp:revision>
  <dc:subject/>
  <dc:title/>
</cp:coreProperties>
</file>