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_F02_2008_Graph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coupling indicator of final energy consumption, EU 27 (Index 100=2000)        </t>
  </si>
  <si>
    <t xml:space="preserve">EU27</t>
  </si>
  <si>
    <t xml:space="preserve">GDP (index 2000=100)</t>
  </si>
  <si>
    <t xml:space="preserve"> Final Energy Demand  </t>
  </si>
  <si>
    <t xml:space="preserve">Final Energy Demand (index 2000 = 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E_F02_2008_Graph 1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'EE_F02_2008_Graph 1'!$B$3:$J$3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EE_F02_2008_Graph 1'!$B$4:$J$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EE_F02_2008_Graph 1'!$A$5</c:f>
              <c:strCache>
                <c:ptCount val="1"/>
                <c:pt idx="0">
                  <c:v>GDP (index 2000=100)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_F02_2008_Graph 1'!$B$3:$J$3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EE_F02_2008_Graph 1'!$B$5:$J$5</c:f>
              <c:numCache>
                <c:formatCode>General</c:formatCode>
                <c:ptCount val="7"/>
                <c:pt idx="0">
                  <c:v>100</c:v>
                </c:pt>
                <c:pt idx="1">
                  <c:v>108.990553548143</c:v>
                </c:pt>
                <c:pt idx="2">
                  <c:v>123.729606513971</c:v>
                </c:pt>
                <c:pt idx="3">
                  <c:v>139.946845044346</c:v>
                </c:pt>
                <c:pt idx="4">
                  <c:v>156.149152407402</c:v>
                </c:pt>
                <c:pt idx="5">
                  <c:v>171.86470371587</c:v>
                </c:pt>
                <c:pt idx="6">
                  <c:v>186.012482455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E_F02_2008_Graph 1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'EE_F02_2008_Graph 1'!$B$3:$J$3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EE_F02_2008_Graph 1'!$B$6:$J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EE_F02_2008_Graph 1'!$A$7</c:f>
              <c:strCache>
                <c:ptCount val="1"/>
                <c:pt idx="0">
                  <c:v>Final Energy Demand (index 2000 = 100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_F02_2008_Graph 1'!$B$3:$J$3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EE_F02_2008_Graph 1'!$B$7:$J$7</c:f>
              <c:numCache>
                <c:formatCode>General</c:formatCode>
                <c:ptCount val="7"/>
                <c:pt idx="0">
                  <c:v>100</c:v>
                </c:pt>
                <c:pt idx="1">
                  <c:v>104.91807995454</c:v>
                </c:pt>
                <c:pt idx="2">
                  <c:v>111.226399995684</c:v>
                </c:pt>
                <c:pt idx="3">
                  <c:v>117.070407541212</c:v>
                </c:pt>
                <c:pt idx="4">
                  <c:v>121.18583109599</c:v>
                </c:pt>
                <c:pt idx="5">
                  <c:v>124.328122555481</c:v>
                </c:pt>
                <c:pt idx="6">
                  <c:v>126.3893859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08285"/>
        <c:axId val="13747177"/>
      </c:lineChart>
      <c:catAx>
        <c:axId val="8360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7177"/>
        <c:crossesAt val="0"/>
        <c:auto val="1"/>
        <c:lblAlgn val="ctr"/>
        <c:lblOffset val="100"/>
        <c:noMultiLvlLbl val="0"/>
      </c:catAx>
      <c:valAx>
        <c:axId val="1374717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28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9</xdr:row>
      <xdr:rowOff>0</xdr:rowOff>
    </xdr:from>
    <xdr:to>
      <xdr:col>9</xdr:col>
      <xdr:colOff>81576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90000" y="1333440"/>
        <a:ext cx="7367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8.96"/>
    <col collapsed="false" customWidth="true" hidden="false" outlineLevel="0" max="10" min="4" style="0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/>
      <c r="C3" s="3"/>
      <c r="D3" s="3" t="n">
        <v>2000</v>
      </c>
      <c r="E3" s="3" t="n">
        <v>2005</v>
      </c>
      <c r="F3" s="3" t="n">
        <v>2010</v>
      </c>
      <c r="G3" s="3" t="n">
        <v>2015</v>
      </c>
      <c r="H3" s="3" t="n">
        <v>2020</v>
      </c>
      <c r="I3" s="3" t="n">
        <v>2025</v>
      </c>
      <c r="J3" s="4" t="n">
        <v>2030</v>
      </c>
    </row>
    <row r="4" customFormat="false" ht="15" hidden="true" customHeight="false" outlineLevel="0" collapsed="false">
      <c r="A4" s="0" t="s">
        <v>1</v>
      </c>
      <c r="D4" s="0" t="n">
        <v>10046.1</v>
      </c>
      <c r="E4" s="0" t="n">
        <v>10949.3</v>
      </c>
      <c r="F4" s="0" t="n">
        <v>12430</v>
      </c>
      <c r="G4" s="0" t="n">
        <v>14059.2</v>
      </c>
      <c r="H4" s="0" t="n">
        <v>15686.9</v>
      </c>
      <c r="I4" s="0" t="n">
        <v>17265.7</v>
      </c>
      <c r="J4" s="0" t="n">
        <v>18687</v>
      </c>
    </row>
    <row r="5" customFormat="false" ht="15" hidden="false" customHeight="false" outlineLevel="0" collapsed="false">
      <c r="A5" s="0" t="s">
        <v>2</v>
      </c>
      <c r="B5" s="5"/>
      <c r="C5" s="5"/>
      <c r="D5" s="6" t="n">
        <f aca="false">D4/10046.1*100</f>
        <v>100</v>
      </c>
      <c r="E5" s="6" t="n">
        <f aca="false">E4/10046.1*100</f>
        <v>108.990553548143</v>
      </c>
      <c r="F5" s="6" t="n">
        <f aca="false">F4/10046.1*100</f>
        <v>123.729606513971</v>
      </c>
      <c r="G5" s="6" t="n">
        <f aca="false">G4/10046.1*100</f>
        <v>139.946845044346</v>
      </c>
      <c r="H5" s="6" t="n">
        <f aca="false">H4/10046.1*100</f>
        <v>156.149152407402</v>
      </c>
      <c r="I5" s="6" t="n">
        <f aca="false">I4/10046.1*100</f>
        <v>171.86470371587</v>
      </c>
      <c r="J5" s="6" t="n">
        <f aca="false">J4/10046.1*100</f>
        <v>186.012482455878</v>
      </c>
    </row>
    <row r="6" customFormat="false" ht="15" hidden="true" customHeight="false" outlineLevel="0" collapsed="false">
      <c r="A6" s="7" t="s">
        <v>3</v>
      </c>
      <c r="B6" s="7"/>
      <c r="C6" s="7"/>
      <c r="D6" s="8" t="n">
        <v>1112182</v>
      </c>
      <c r="E6" s="8" t="n">
        <v>1166880</v>
      </c>
      <c r="F6" s="8" t="n">
        <v>1237040</v>
      </c>
      <c r="G6" s="8" t="n">
        <v>1302036</v>
      </c>
      <c r="H6" s="8" t="n">
        <v>1347807</v>
      </c>
      <c r="I6" s="8" t="n">
        <v>1382755</v>
      </c>
      <c r="J6" s="8" t="n">
        <v>1405680</v>
      </c>
    </row>
    <row r="7" customFormat="false" ht="15" hidden="false" customHeight="false" outlineLevel="0" collapsed="false">
      <c r="A7" s="0" t="s">
        <v>4</v>
      </c>
      <c r="B7" s="5"/>
      <c r="C7" s="5"/>
      <c r="D7" s="6" t="n">
        <f aca="false">D6/1112182*100</f>
        <v>100</v>
      </c>
      <c r="E7" s="6" t="n">
        <f aca="false">E6/1112182*100</f>
        <v>104.91807995454</v>
      </c>
      <c r="F7" s="6" t="n">
        <f aca="false">F6/1112182*100</f>
        <v>111.226399995684</v>
      </c>
      <c r="G7" s="6" t="n">
        <f aca="false">G6/1112182*100</f>
        <v>117.070407541212</v>
      </c>
      <c r="H7" s="6" t="n">
        <f aca="false">H6/1112182*100</f>
        <v>121.18583109599</v>
      </c>
      <c r="I7" s="6" t="n">
        <f aca="false">I6/1112182*100</f>
        <v>124.328122555481</v>
      </c>
      <c r="J7" s="6" t="n">
        <f aca="false">J6/1112182*100</f>
        <v>126.38938590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2:59Z</dcterms:created>
  <dc:creator>veligosh</dc:creator>
  <dc:description/>
  <dc:language>en-US</dc:language>
  <cp:lastModifiedBy>veligosh</cp:lastModifiedBy>
  <dcterms:modified xsi:type="dcterms:W3CDTF">2008-11-03T13:43:55Z</dcterms:modified>
  <cp:revision>0</cp:revision>
  <dc:subject/>
  <dc:title/>
</cp:coreProperties>
</file>