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 EU-15" sheetId="1" state="visible" r:id="rId2"/>
    <sheet name="Agriculture EU-10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2020/2000</t>
  </si>
  <si>
    <t xml:space="preserve">% change</t>
  </si>
  <si>
    <t xml:space="preserve">Agriculture</t>
  </si>
  <si>
    <t xml:space="preserve">GHG emissions (CH4, N2O)</t>
  </si>
  <si>
    <t xml:space="preserve">Nutrients surpluses</t>
  </si>
  <si>
    <t xml:space="preserve">Mineral fertilizers</t>
  </si>
  <si>
    <t xml:space="preserve">Water use</t>
  </si>
  <si>
    <t xml:space="preserve">Agriculture Gross Value Added</t>
  </si>
  <si>
    <t xml:space="preserve">EU-15</t>
  </si>
  <si>
    <t xml:space="preserve">New-10</t>
  </si>
  <si>
    <t xml:space="preserve">Households</t>
  </si>
  <si>
    <t xml:space="preserve">CO2 emissions (energy use)</t>
  </si>
  <si>
    <t xml:space="preserve">Municipal waste</t>
  </si>
  <si>
    <t xml:space="preserve">Domestic water use</t>
  </si>
  <si>
    <t xml:space="preserve">Nb of households</t>
  </si>
  <si>
    <t xml:space="preserve">Households consumption</t>
  </si>
  <si>
    <t xml:space="preserve">Energy</t>
  </si>
  <si>
    <t xml:space="preserve">CO2 emissions (electricity and steam production)</t>
  </si>
  <si>
    <t xml:space="preserve">Water use (electricity)</t>
  </si>
  <si>
    <t xml:space="preserve">Total energy consumption</t>
  </si>
  <si>
    <t xml:space="preserve">GDP</t>
  </si>
  <si>
    <t xml:space="preserve">Transport</t>
  </si>
  <si>
    <t xml:space="preserve">Air pollutants (mainly NOx, NMVOC, PM)</t>
  </si>
  <si>
    <t xml:space="preserve">Passenger</t>
  </si>
  <si>
    <t xml:space="preserve">Freight</t>
  </si>
  <si>
    <t xml:space="preserve">Industry</t>
  </si>
  <si>
    <t xml:space="preserve">Industrial, construction &amp; demolition waste</t>
  </si>
  <si>
    <t xml:space="preserve">Material flows</t>
  </si>
  <si>
    <t xml:space="preserve">Industry Gross Value Added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9.5"/>
      <color rgb="FF808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EU-15 Decoupling in the agriculture sectors 2000-2020
(percentage change to 2020)</a:t>
            </a:r>
          </a:p>
        </c:rich>
      </c:tx>
      <c:layout>
        <c:manualLayout>
          <c:xMode val="edge"/>
          <c:yMode val="edge"/>
          <c:x val="0.315067895035585"/>
          <c:y val="0.03268063982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221180364037507"/>
          <c:w val="0.817403833558922"/>
          <c:h val="0.7172504136789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F$5</c:f>
              <c:strCache>
                <c:ptCount val="5"/>
                <c:pt idx="0">
                  <c:v>GHG emissions (CH4, N2O)</c:v>
                </c:pt>
                <c:pt idx="1">
                  <c:v>Nutrients surpluses</c:v>
                </c:pt>
                <c:pt idx="2">
                  <c:v>Mineral fertilizers</c:v>
                </c:pt>
                <c:pt idx="3">
                  <c:v>Water use</c:v>
                </c:pt>
                <c:pt idx="4">
                  <c:v>Agriculture Gross Value Added</c:v>
                </c:pt>
              </c:strCache>
            </c:strRef>
          </c:cat>
          <c:val>
            <c:numRef>
              <c:f>data!$B$6:$F$6</c:f>
              <c:numCache>
                <c:formatCode>General</c:formatCode>
                <c:ptCount val="5"/>
                <c:pt idx="0">
                  <c:v>-4.55015703165171</c:v>
                </c:pt>
                <c:pt idx="1">
                  <c:v>-15.6026492106061</c:v>
                </c:pt>
                <c:pt idx="2">
                  <c:v>2.95332344799937</c:v>
                </c:pt>
                <c:pt idx="3">
                  <c:v>9.53842005568073</c:v>
                </c:pt>
                <c:pt idx="4">
                  <c:v>22.9928598903987</c:v>
                </c:pt>
              </c:numCache>
            </c:numRef>
          </c:val>
        </c:ser>
        <c:gapWidth val="150"/>
        <c:overlap val="0"/>
        <c:axId val="59353268"/>
        <c:axId val="45965574"/>
      </c:barChart>
      <c:catAx>
        <c:axId val="59353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5574"/>
        <c:crossesAt val="0"/>
        <c:auto val="1"/>
        <c:lblAlgn val="ctr"/>
        <c:lblOffset val="100"/>
        <c:noMultiLvlLbl val="0"/>
      </c:catAx>
      <c:valAx>
        <c:axId val="45965574"/>
        <c:scaling>
          <c:orientation val="minMax"/>
          <c:max val="6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3268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EU-10 Decoupling in the agriculture sectors 2000-2020
(percentage change to 2020)</a:t>
            </a:r>
          </a:p>
        </c:rich>
      </c:tx>
      <c:layout>
        <c:manualLayout>
          <c:xMode val="edge"/>
          <c:yMode val="edge"/>
          <c:x val="0.315067895035585"/>
          <c:y val="0.03268063982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221180364037507"/>
          <c:w val="0.817403833558922"/>
          <c:h val="0.7172504136789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New-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F$5</c:f>
              <c:strCache>
                <c:ptCount val="5"/>
                <c:pt idx="0">
                  <c:v>GHG emissions (CH4, N2O)</c:v>
                </c:pt>
                <c:pt idx="1">
                  <c:v>Nutrients surpluses</c:v>
                </c:pt>
                <c:pt idx="2">
                  <c:v>Mineral fertilizers</c:v>
                </c:pt>
                <c:pt idx="3">
                  <c:v>Water use</c:v>
                </c:pt>
                <c:pt idx="4">
                  <c:v>Agriculture Gross Value Added</c:v>
                </c:pt>
              </c:strCache>
            </c:strRef>
          </c:cat>
          <c:val>
            <c:numRef>
              <c:f>data!$B$7:$F$7</c:f>
              <c:numCache>
                <c:formatCode>General</c:formatCode>
                <c:ptCount val="5"/>
                <c:pt idx="0">
                  <c:v>-5.14946024781231</c:v>
                </c:pt>
                <c:pt idx="1">
                  <c:v>53.8221254501298</c:v>
                </c:pt>
                <c:pt idx="2">
                  <c:v>39.1665663865903</c:v>
                </c:pt>
                <c:pt idx="3">
                  <c:v>0.115836946864567</c:v>
                </c:pt>
                <c:pt idx="4">
                  <c:v>32.0993160400066</c:v>
                </c:pt>
              </c:numCache>
            </c:numRef>
          </c:val>
        </c:ser>
        <c:gapWidth val="150"/>
        <c:overlap val="0"/>
        <c:axId val="23733560"/>
        <c:axId val="59608127"/>
      </c:barChart>
      <c:catAx>
        <c:axId val="23733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8127"/>
        <c:crossesAt val="0"/>
        <c:auto val="1"/>
        <c:lblAlgn val="ctr"/>
        <c:lblOffset val="100"/>
        <c:noMultiLvlLbl val="0"/>
      </c:catAx>
      <c:valAx>
        <c:axId val="59608127"/>
        <c:scaling>
          <c:orientation val="minMax"/>
          <c:max val="6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3560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7600</xdr:colOff>
      <xdr:row>5</xdr:row>
      <xdr:rowOff>0</xdr:rowOff>
    </xdr:from>
    <xdr:to>
      <xdr:col>5</xdr:col>
      <xdr:colOff>709560</xdr:colOff>
      <xdr:row>7</xdr:row>
      <xdr:rowOff>24480</xdr:rowOff>
    </xdr:to>
    <xdr:sp>
      <xdr:nvSpPr>
        <xdr:cNvPr id="1" name="Text 1"/>
        <xdr:cNvSpPr/>
      </xdr:nvSpPr>
      <xdr:spPr>
        <a:xfrm>
          <a:off x="3668760" y="812880"/>
          <a:ext cx="11048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Partial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</xdr:colOff>
      <xdr:row>7</xdr:row>
      <xdr:rowOff>142200</xdr:rowOff>
    </xdr:from>
    <xdr:to>
      <xdr:col>6</xdr:col>
      <xdr:colOff>42840</xdr:colOff>
      <xdr:row>29</xdr:row>
      <xdr:rowOff>32760</xdr:rowOff>
    </xdr:to>
    <xdr:sp>
      <xdr:nvSpPr>
        <xdr:cNvPr id="2" name="Line 2"/>
        <xdr:cNvSpPr/>
      </xdr:nvSpPr>
      <xdr:spPr>
        <a:xfrm>
          <a:off x="4919760" y="1280160"/>
          <a:ext cx="0" cy="3466800"/>
        </a:xfrm>
        <a:prstGeom prst="line">
          <a:avLst/>
        </a:prstGeom>
        <a:ln w="1260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5</xdr:row>
      <xdr:rowOff>0</xdr:rowOff>
    </xdr:from>
    <xdr:to>
      <xdr:col>4</xdr:col>
      <xdr:colOff>91800</xdr:colOff>
      <xdr:row>7</xdr:row>
      <xdr:rowOff>31320</xdr:rowOff>
    </xdr:to>
    <xdr:sp>
      <xdr:nvSpPr>
        <xdr:cNvPr id="3" name="Text 3"/>
        <xdr:cNvSpPr/>
      </xdr:nvSpPr>
      <xdr:spPr>
        <a:xfrm>
          <a:off x="2122920" y="812880"/>
          <a:ext cx="12200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Full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000</xdr:colOff>
      <xdr:row>29</xdr:row>
      <xdr:rowOff>138600</xdr:rowOff>
    </xdr:from>
    <xdr:to>
      <xdr:col>9</xdr:col>
      <xdr:colOff>550080</xdr:colOff>
      <xdr:row>31</xdr:row>
      <xdr:rowOff>53640</xdr:rowOff>
    </xdr:to>
    <xdr:sp>
      <xdr:nvSpPr>
        <xdr:cNvPr id="4" name="Text 4"/>
        <xdr:cNvSpPr/>
      </xdr:nvSpPr>
      <xdr:spPr>
        <a:xfrm>
          <a:off x="7414200" y="4852800"/>
          <a:ext cx="4510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3040</xdr:colOff>
      <xdr:row>5</xdr:row>
      <xdr:rowOff>0</xdr:rowOff>
    </xdr:from>
    <xdr:to>
      <xdr:col>7</xdr:col>
      <xdr:colOff>432000</xdr:colOff>
      <xdr:row>7</xdr:row>
      <xdr:rowOff>27360</xdr:rowOff>
    </xdr:to>
    <xdr:sp>
      <xdr:nvSpPr>
        <xdr:cNvPr id="5" name="Text 5"/>
        <xdr:cNvSpPr/>
      </xdr:nvSpPr>
      <xdr:spPr>
        <a:xfrm>
          <a:off x="5259960" y="812880"/>
          <a:ext cx="86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No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6600</xdr:colOff>
      <xdr:row>5</xdr:row>
      <xdr:rowOff>0</xdr:rowOff>
    </xdr:from>
    <xdr:to>
      <xdr:col>6</xdr:col>
      <xdr:colOff>265680</xdr:colOff>
      <xdr:row>7</xdr:row>
      <xdr:rowOff>24480</xdr:rowOff>
    </xdr:to>
    <xdr:sp>
      <xdr:nvSpPr>
        <xdr:cNvPr id="7" name="Text 1"/>
        <xdr:cNvSpPr/>
      </xdr:nvSpPr>
      <xdr:spPr>
        <a:xfrm>
          <a:off x="4037760" y="812880"/>
          <a:ext cx="11048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Partial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7</xdr:row>
      <xdr:rowOff>142200</xdr:rowOff>
    </xdr:from>
    <xdr:to>
      <xdr:col>6</xdr:col>
      <xdr:colOff>609840</xdr:colOff>
      <xdr:row>29</xdr:row>
      <xdr:rowOff>32760</xdr:rowOff>
    </xdr:to>
    <xdr:sp>
      <xdr:nvSpPr>
        <xdr:cNvPr id="8" name="Line 2"/>
        <xdr:cNvSpPr/>
      </xdr:nvSpPr>
      <xdr:spPr>
        <a:xfrm>
          <a:off x="5486760" y="1280160"/>
          <a:ext cx="0" cy="3466800"/>
        </a:xfrm>
        <a:prstGeom prst="line">
          <a:avLst/>
        </a:prstGeom>
        <a:ln w="1260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5</xdr:row>
      <xdr:rowOff>0</xdr:rowOff>
    </xdr:from>
    <xdr:to>
      <xdr:col>4</xdr:col>
      <xdr:colOff>91800</xdr:colOff>
      <xdr:row>7</xdr:row>
      <xdr:rowOff>31320</xdr:rowOff>
    </xdr:to>
    <xdr:sp>
      <xdr:nvSpPr>
        <xdr:cNvPr id="9" name="Text 3"/>
        <xdr:cNvSpPr/>
      </xdr:nvSpPr>
      <xdr:spPr>
        <a:xfrm>
          <a:off x="2122920" y="812880"/>
          <a:ext cx="12200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Full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000</xdr:colOff>
      <xdr:row>29</xdr:row>
      <xdr:rowOff>138600</xdr:rowOff>
    </xdr:from>
    <xdr:to>
      <xdr:col>9</xdr:col>
      <xdr:colOff>550080</xdr:colOff>
      <xdr:row>31</xdr:row>
      <xdr:rowOff>53640</xdr:rowOff>
    </xdr:to>
    <xdr:sp>
      <xdr:nvSpPr>
        <xdr:cNvPr id="10" name="Text 4"/>
        <xdr:cNvSpPr/>
      </xdr:nvSpPr>
      <xdr:spPr>
        <a:xfrm>
          <a:off x="7414200" y="4852800"/>
          <a:ext cx="4510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5</xdr:row>
      <xdr:rowOff>0</xdr:rowOff>
    </xdr:from>
    <xdr:to>
      <xdr:col>8</xdr:col>
      <xdr:colOff>480960</xdr:colOff>
      <xdr:row>7</xdr:row>
      <xdr:rowOff>27360</xdr:rowOff>
    </xdr:to>
    <xdr:sp>
      <xdr:nvSpPr>
        <xdr:cNvPr id="11" name="Text 5"/>
        <xdr:cNvSpPr/>
      </xdr:nvSpPr>
      <xdr:spPr>
        <a:xfrm>
          <a:off x="6121440" y="812880"/>
          <a:ext cx="86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50" spc="-1" strike="noStrike">
              <a:solidFill>
                <a:srgbClr val="808080"/>
              </a:solidFill>
              <a:latin typeface="Arial"/>
            </a:rPr>
            <a:t>No decoupling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3.99"/>
    <col collapsed="false" customWidth="true" hidden="false" outlineLevel="0" max="3" min="3" style="0" width="24.13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7" min="6" style="0" width="10.99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5" min="13" style="0" width="11.99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s="4" customFormat="true" ht="13.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5" t="s">
        <v>3</v>
      </c>
      <c r="C5" s="5" t="s">
        <v>4</v>
      </c>
      <c r="D5" s="6" t="s">
        <v>5</v>
      </c>
      <c r="E5" s="6" t="s">
        <v>6</v>
      </c>
      <c r="F5" s="5" t="s">
        <v>7</v>
      </c>
      <c r="O5" s="7"/>
      <c r="P5" s="7"/>
    </row>
    <row r="6" customFormat="false" ht="12.75" hidden="false" customHeight="false" outlineLevel="0" collapsed="false">
      <c r="A6" s="2" t="s">
        <v>8</v>
      </c>
      <c r="B6" s="6" t="n">
        <v>-4.55015703165171</v>
      </c>
      <c r="C6" s="6" t="n">
        <v>-15.6026492106061</v>
      </c>
      <c r="D6" s="6" t="n">
        <v>2.95332344799937</v>
      </c>
      <c r="E6" s="6" t="n">
        <v>9.53842005568073</v>
      </c>
      <c r="F6" s="5" t="n">
        <v>22.9928598903987</v>
      </c>
      <c r="M6" s="7"/>
      <c r="N6" s="7"/>
      <c r="O6" s="7"/>
      <c r="P6" s="7"/>
    </row>
    <row r="7" customFormat="false" ht="12.75" hidden="false" customHeight="false" outlineLevel="0" collapsed="false">
      <c r="A7" s="2" t="s">
        <v>9</v>
      </c>
      <c r="B7" s="6" t="n">
        <v>-5.14946024781231</v>
      </c>
      <c r="C7" s="6" t="n">
        <v>53.8221254501298</v>
      </c>
      <c r="D7" s="6" t="n">
        <v>39.1665663865903</v>
      </c>
      <c r="E7" s="5" t="n">
        <v>0.115836946864567</v>
      </c>
      <c r="F7" s="8" t="n">
        <v>32.0993160400066</v>
      </c>
      <c r="M7" s="7"/>
      <c r="N7" s="7"/>
      <c r="O7" s="7"/>
      <c r="Q7" s="9"/>
    </row>
    <row r="8" customFormat="false" ht="13.5" hidden="false" customHeight="false" outlineLevel="0" collapsed="false">
      <c r="A8" s="2"/>
      <c r="B8" s="5"/>
      <c r="C8" s="5"/>
      <c r="D8" s="5"/>
      <c r="E8" s="5"/>
      <c r="F8" s="5"/>
    </row>
    <row r="9" s="4" customFormat="true" ht="13.5" hidden="false" customHeight="false" outlineLevel="0" collapsed="false">
      <c r="A9" s="3" t="s">
        <v>10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B10" s="6" t="s">
        <v>11</v>
      </c>
      <c r="C10" s="5" t="s">
        <v>12</v>
      </c>
      <c r="D10" s="6" t="s">
        <v>13</v>
      </c>
      <c r="E10" s="5" t="s">
        <v>14</v>
      </c>
      <c r="F10" s="6" t="s">
        <v>15</v>
      </c>
      <c r="H10" s="7"/>
      <c r="J10" s="7"/>
      <c r="L10" s="7"/>
    </row>
    <row r="11" customFormat="false" ht="12.75" hidden="false" customHeight="false" outlineLevel="0" collapsed="false">
      <c r="A11" s="2" t="s">
        <v>8</v>
      </c>
      <c r="B11" s="5" t="n">
        <v>6.7246446579962</v>
      </c>
      <c r="C11" s="5" t="n">
        <v>26.1514356239593</v>
      </c>
      <c r="D11" s="5" t="n">
        <v>-3.08658490230673</v>
      </c>
      <c r="E11" s="5" t="n">
        <v>17.6873210401314</v>
      </c>
      <c r="F11" s="6" t="n">
        <v>57.1811665248048</v>
      </c>
      <c r="L11" s="7"/>
    </row>
    <row r="12" customFormat="false" ht="12.75" hidden="false" customHeight="false" outlineLevel="0" collapsed="false">
      <c r="A12" s="2" t="s">
        <v>9</v>
      </c>
      <c r="B12" s="5" t="n">
        <v>9.62213472311511</v>
      </c>
      <c r="C12" s="5" t="n">
        <v>10.8799994123153</v>
      </c>
      <c r="D12" s="5" t="n">
        <v>62.3638276081884</v>
      </c>
      <c r="E12" s="5" t="n">
        <v>8.60040956205282</v>
      </c>
      <c r="F12" s="6" t="n">
        <v>112.833492583007</v>
      </c>
      <c r="L12" s="7"/>
    </row>
    <row r="13" customFormat="false" ht="13.5" hidden="false" customHeight="false" outlineLevel="0" collapsed="false">
      <c r="A13" s="2"/>
      <c r="B13" s="5"/>
      <c r="C13" s="5"/>
      <c r="D13" s="5"/>
      <c r="E13" s="5"/>
      <c r="F13" s="5"/>
    </row>
    <row r="14" s="4" customFormat="true" ht="13.5" hidden="false" customHeight="false" outlineLevel="0" collapsed="false">
      <c r="A14" s="3" t="s">
        <v>16</v>
      </c>
      <c r="B14" s="10"/>
      <c r="C14" s="10"/>
      <c r="D14" s="10"/>
      <c r="E14" s="10"/>
      <c r="F14" s="10"/>
    </row>
    <row r="15" customFormat="false" ht="12.75" hidden="false" customHeight="false" outlineLevel="0" collapsed="false">
      <c r="B15" s="11" t="s">
        <v>17</v>
      </c>
      <c r="C15" s="11" t="s">
        <v>18</v>
      </c>
      <c r="D15" s="12" t="s">
        <v>19</v>
      </c>
      <c r="E15" s="12" t="s">
        <v>20</v>
      </c>
      <c r="F15" s="5"/>
      <c r="I15" s="13"/>
      <c r="J15" s="13"/>
      <c r="K15" s="14"/>
      <c r="L15" s="14"/>
    </row>
    <row r="16" customFormat="false" ht="12.75" hidden="false" customHeight="false" outlineLevel="0" collapsed="false">
      <c r="A16" s="2" t="s">
        <v>8</v>
      </c>
      <c r="B16" s="12" t="n">
        <v>15.9977787827956</v>
      </c>
      <c r="C16" s="12" t="n">
        <v>-27.9087950891378</v>
      </c>
      <c r="D16" s="12" t="n">
        <v>14.0864538755643</v>
      </c>
      <c r="E16" s="12" t="n">
        <v>59.639988111867</v>
      </c>
      <c r="F16" s="5"/>
      <c r="I16" s="14"/>
      <c r="J16" s="14"/>
      <c r="K16" s="14"/>
      <c r="L16" s="14"/>
    </row>
    <row r="17" customFormat="false" ht="12.75" hidden="false" customHeight="false" outlineLevel="0" collapsed="false">
      <c r="A17" s="2" t="s">
        <v>9</v>
      </c>
      <c r="B17" s="12" t="n">
        <v>8.21620074865936</v>
      </c>
      <c r="C17" s="12" t="n">
        <v>-40.9980142926243</v>
      </c>
      <c r="D17" s="12" t="n">
        <v>16.9697915856572</v>
      </c>
      <c r="E17" s="12" t="n">
        <v>108.191925007258</v>
      </c>
      <c r="F17" s="5"/>
      <c r="I17" s="14"/>
      <c r="J17" s="14"/>
      <c r="K17" s="14"/>
      <c r="L17" s="14"/>
    </row>
    <row r="18" customFormat="false" ht="13.5" hidden="false" customHeight="false" outlineLevel="0" collapsed="false">
      <c r="A18" s="2"/>
      <c r="B18" s="5"/>
      <c r="C18" s="5"/>
      <c r="D18" s="5"/>
      <c r="E18" s="5"/>
      <c r="F18" s="5"/>
    </row>
    <row r="19" s="4" customFormat="true" ht="13.5" hidden="false" customHeight="false" outlineLevel="0" collapsed="false">
      <c r="A19" s="3" t="s">
        <v>21</v>
      </c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2" t="s">
        <v>22</v>
      </c>
      <c r="C20" s="11" t="s">
        <v>11</v>
      </c>
      <c r="D20" s="11" t="s">
        <v>23</v>
      </c>
      <c r="E20" s="11" t="s">
        <v>24</v>
      </c>
      <c r="F20" s="12" t="s">
        <v>20</v>
      </c>
      <c r="H20" s="14"/>
      <c r="I20" s="13"/>
      <c r="J20" s="13"/>
      <c r="K20" s="13"/>
      <c r="L20" s="14"/>
    </row>
    <row r="21" customFormat="false" ht="12.75" hidden="false" customHeight="false" outlineLevel="0" collapsed="false">
      <c r="A21" s="2" t="s">
        <v>8</v>
      </c>
      <c r="B21" s="12" t="n">
        <v>-69.706173524445</v>
      </c>
      <c r="C21" s="12" t="n">
        <v>22.5224278541784</v>
      </c>
      <c r="D21" s="12" t="n">
        <v>33.4228240824874</v>
      </c>
      <c r="E21" s="12" t="n">
        <v>54.6918579700117</v>
      </c>
      <c r="F21" s="12" t="n">
        <v>59.639988111867</v>
      </c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2" t="s">
        <v>9</v>
      </c>
      <c r="B22" s="12" t="n">
        <v>-72.7376304912695</v>
      </c>
      <c r="C22" s="12" t="n">
        <v>64.3200657309875</v>
      </c>
      <c r="D22" s="12" t="n">
        <v>62.4485291079596</v>
      </c>
      <c r="E22" s="12" t="n">
        <v>60.8077143754362</v>
      </c>
      <c r="F22" s="12" t="n">
        <v>108.191925007258</v>
      </c>
      <c r="H22" s="14"/>
      <c r="I22" s="14"/>
      <c r="J22" s="14"/>
      <c r="K22" s="14"/>
      <c r="L22" s="14"/>
    </row>
    <row r="23" customFormat="false" ht="13.5" hidden="false" customHeight="false" outlineLevel="0" collapsed="false">
      <c r="A23" s="2"/>
      <c r="B23" s="5"/>
      <c r="C23" s="5"/>
      <c r="D23" s="5"/>
      <c r="E23" s="5"/>
      <c r="F23" s="5"/>
    </row>
    <row r="24" s="4" customFormat="true" ht="13.5" hidden="false" customHeight="false" outlineLevel="0" collapsed="false">
      <c r="A24" s="3" t="s">
        <v>25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B25" s="6" t="s">
        <v>11</v>
      </c>
      <c r="C25" s="5" t="s">
        <v>26</v>
      </c>
      <c r="D25" s="5" t="s">
        <v>27</v>
      </c>
      <c r="E25" s="6" t="s">
        <v>6</v>
      </c>
      <c r="F25" s="5" t="s">
        <v>28</v>
      </c>
      <c r="H25" s="7"/>
      <c r="K25" s="7"/>
    </row>
    <row r="26" customFormat="false" ht="12.75" hidden="false" customHeight="false" outlineLevel="0" collapsed="false">
      <c r="A26" s="2" t="s">
        <v>8</v>
      </c>
      <c r="B26" s="5" t="n">
        <v>-9.6770994063858</v>
      </c>
      <c r="C26" s="6" t="n">
        <v>51.5757808669062</v>
      </c>
      <c r="D26" s="6" t="n">
        <v>25.7505014540155</v>
      </c>
      <c r="E26" s="5" t="n">
        <v>18.6333858142734</v>
      </c>
      <c r="F26" s="5" t="n">
        <v>59.8874580553264</v>
      </c>
      <c r="I26" s="7"/>
      <c r="J26" s="7"/>
    </row>
    <row r="27" customFormat="false" ht="12.75" hidden="false" customHeight="false" outlineLevel="0" collapsed="false">
      <c r="A27" s="2" t="s">
        <v>9</v>
      </c>
      <c r="B27" s="5" t="n">
        <v>-10.9836369551017</v>
      </c>
      <c r="C27" s="5" t="s">
        <v>29</v>
      </c>
      <c r="D27" s="6" t="n">
        <v>41.3835853900964</v>
      </c>
      <c r="E27" s="5" t="n">
        <v>70.2592304392195</v>
      </c>
      <c r="F27" s="6" t="n">
        <v>109.404549966817</v>
      </c>
      <c r="I27" s="15"/>
      <c r="J27" s="7"/>
      <c r="L27" s="7"/>
    </row>
    <row r="28" customFormat="false" ht="12.75" hidden="false" customHeight="false" outlineLevel="0" collapsed="false">
      <c r="A28" s="2"/>
      <c r="B28" s="7"/>
      <c r="D28" s="7"/>
      <c r="E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4:24Z</dcterms:created>
  <dc:creator>Helpdesk</dc:creator>
  <dc:description/>
  <dc:language>en-US</dc:language>
  <cp:lastModifiedBy>Helpdesk</cp:lastModifiedBy>
  <dcterms:modified xsi:type="dcterms:W3CDTF">2005-11-09T11:09:54Z</dcterms:modified>
  <cp:revision>0</cp:revision>
  <dc:subject/>
  <dc:title/>
</cp:coreProperties>
</file>