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pine</t>
  </si>
  <si>
    <t xml:space="preserve">Atlantic</t>
  </si>
  <si>
    <t xml:space="preserve">Boreal</t>
  </si>
  <si>
    <t xml:space="preserve">Continental</t>
  </si>
  <si>
    <t xml:space="preserve">Mediterranean</t>
  </si>
  <si>
    <t xml:space="preserve">Pannonian</t>
  </si>
  <si>
    <t xml:space="preserve">Black Sea</t>
  </si>
  <si>
    <t xml:space="preserve">Steppic</t>
  </si>
  <si>
    <t xml:space="preserve">Macaronesian</t>
  </si>
  <si>
    <t xml:space="preserve">Source: DG Environment, Natura 2000 Community Lists 2001-2011</t>
  </si>
  <si>
    <t xml:space="preserve">Mona: please use for each series the same colour as the one in the biogeographical regions m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30194601381"/>
          <c:y val="0.0126651232466294"/>
          <c:w val="0.737539234149404"/>
          <c:h val="0.987062508511508"/>
        </c:manualLayout>
      </c:layout>
      <c:lineChart>
        <c:grouping val="standard"/>
        <c:varyColors val="0"/>
        <c:ser>
          <c:idx val="0"/>
          <c:order val="0"/>
          <c:tx>
            <c:strRef>
              <c:f>"Alpine"</c:f>
              <c:strCache>
                <c:ptCount val="1"/>
                <c:pt idx="0">
                  <c:v>Alp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C$3:$C$11</c:f>
              <c:numCache>
                <c:formatCode>General</c:formatCode>
                <c:ptCount val="9"/>
                <c:pt idx="1">
                  <c:v>96676</c:v>
                </c:pt>
                <c:pt idx="2">
                  <c:v>96676</c:v>
                </c:pt>
                <c:pt idx="3">
                  <c:v>96676</c:v>
                </c:pt>
                <c:pt idx="4">
                  <c:v>111253</c:v>
                </c:pt>
                <c:pt idx="5">
                  <c:v>145697</c:v>
                </c:pt>
                <c:pt idx="6">
                  <c:v>145854</c:v>
                </c:pt>
                <c:pt idx="7">
                  <c:v>145981</c:v>
                </c:pt>
                <c:pt idx="8">
                  <c:v>145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.6'!$D$2</c:f>
              <c:strCache>
                <c:ptCount val="1"/>
                <c:pt idx="0">
                  <c:v>Atlant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D$3:$D$11</c:f>
              <c:numCache>
                <c:formatCode>General</c:formatCode>
                <c:ptCount val="9"/>
                <c:pt idx="2">
                  <c:v>93811</c:v>
                </c:pt>
                <c:pt idx="3">
                  <c:v>93811</c:v>
                </c:pt>
                <c:pt idx="4">
                  <c:v>104045</c:v>
                </c:pt>
                <c:pt idx="5">
                  <c:v>109610</c:v>
                </c:pt>
                <c:pt idx="6">
                  <c:v>127417</c:v>
                </c:pt>
                <c:pt idx="7">
                  <c:v>139041</c:v>
                </c:pt>
                <c:pt idx="8">
                  <c:v>155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.6'!$E$2</c:f>
              <c:strCache>
                <c:ptCount val="1"/>
                <c:pt idx="0">
                  <c:v>Bore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E$3:$E$11</c:f>
              <c:numCache>
                <c:formatCode>General</c:formatCode>
                <c:ptCount val="9"/>
                <c:pt idx="2">
                  <c:v>82377</c:v>
                </c:pt>
                <c:pt idx="3">
                  <c:v>82377</c:v>
                </c:pt>
                <c:pt idx="4">
                  <c:v>110071</c:v>
                </c:pt>
                <c:pt idx="5">
                  <c:v>111116</c:v>
                </c:pt>
                <c:pt idx="6">
                  <c:v>111661</c:v>
                </c:pt>
                <c:pt idx="7">
                  <c:v>111752</c:v>
                </c:pt>
                <c:pt idx="8">
                  <c:v>112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.6'!$F$2</c:f>
              <c:strCache>
                <c:ptCount val="1"/>
                <c:pt idx="0">
                  <c:v>Continen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F$3:$F$11</c:f>
              <c:numCache>
                <c:formatCode>General</c:formatCode>
                <c:ptCount val="9"/>
                <c:pt idx="2">
                  <c:v>49194</c:v>
                </c:pt>
                <c:pt idx="3">
                  <c:v>49194</c:v>
                </c:pt>
                <c:pt idx="4">
                  <c:v>85904</c:v>
                </c:pt>
                <c:pt idx="5">
                  <c:v>150108</c:v>
                </c:pt>
                <c:pt idx="6">
                  <c:v>152422</c:v>
                </c:pt>
                <c:pt idx="7">
                  <c:v>166781</c:v>
                </c:pt>
                <c:pt idx="8">
                  <c:v>167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.6'!$G$2</c:f>
              <c:strCache>
                <c:ptCount val="1"/>
                <c:pt idx="0">
                  <c:v>Mediterrane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G$3:$G$11</c:f>
              <c:numCache>
                <c:formatCode>General</c:formatCode>
                <c:ptCount val="9"/>
                <c:pt idx="3">
                  <c:v>180622</c:v>
                </c:pt>
                <c:pt idx="4">
                  <c:v>184754</c:v>
                </c:pt>
                <c:pt idx="5">
                  <c:v>189558</c:v>
                </c:pt>
                <c:pt idx="6">
                  <c:v>195692</c:v>
                </c:pt>
                <c:pt idx="7">
                  <c:v>196355</c:v>
                </c:pt>
                <c:pt idx="8">
                  <c:v>1975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.6'!$H$2</c:f>
              <c:strCache>
                <c:ptCount val="1"/>
                <c:pt idx="0">
                  <c:v>Pannonia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H$3:$H$11</c:f>
              <c:numCache>
                <c:formatCode>General</c:formatCode>
                <c:ptCount val="9"/>
                <c:pt idx="4">
                  <c:v>14963</c:v>
                </c:pt>
                <c:pt idx="5">
                  <c:v>15902</c:v>
                </c:pt>
                <c:pt idx="6">
                  <c:v>15902</c:v>
                </c:pt>
                <c:pt idx="7">
                  <c:v>16015</c:v>
                </c:pt>
                <c:pt idx="8">
                  <c:v>16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.6'!$I$2</c:f>
              <c:strCache>
                <c:ptCount val="1"/>
                <c:pt idx="0">
                  <c:v>Black Se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I$3:$I$11</c:f>
              <c:numCache>
                <c:formatCode>General</c:formatCode>
                <c:ptCount val="9"/>
                <c:pt idx="5">
                  <c:v>10316</c:v>
                </c:pt>
                <c:pt idx="6">
                  <c:v>10316</c:v>
                </c:pt>
                <c:pt idx="7">
                  <c:v>10316</c:v>
                </c:pt>
                <c:pt idx="8">
                  <c:v>103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5.6'!$J$2</c:f>
              <c:strCache>
                <c:ptCount val="1"/>
                <c:pt idx="0">
                  <c:v>Steppi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J$3:$J$11</c:f>
              <c:numCache>
                <c:formatCode>General</c:formatCode>
                <c:ptCount val="9"/>
                <c:pt idx="5">
                  <c:v>7283</c:v>
                </c:pt>
                <c:pt idx="6">
                  <c:v>7283</c:v>
                </c:pt>
                <c:pt idx="7">
                  <c:v>7283</c:v>
                </c:pt>
                <c:pt idx="8">
                  <c:v>72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5.6'!$K$2</c:f>
              <c:strCache>
                <c:ptCount val="1"/>
                <c:pt idx="0">
                  <c:v>Macaronesian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'!$B$3:$B$11</c:f>
              <c:strCache>
                <c:ptCount val="9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Figure 5.6'!$K$3:$K$11</c:f>
              <c:numCache>
                <c:formatCode>General</c:formatCode>
                <c:ptCount val="9"/>
                <c:pt idx="0">
                  <c:v>5385</c:v>
                </c:pt>
                <c:pt idx="1">
                  <c:v>5385</c:v>
                </c:pt>
                <c:pt idx="2">
                  <c:v>5385</c:v>
                </c:pt>
                <c:pt idx="3">
                  <c:v>5385</c:v>
                </c:pt>
                <c:pt idx="4">
                  <c:v>5385</c:v>
                </c:pt>
                <c:pt idx="5">
                  <c:v>5385</c:v>
                </c:pt>
                <c:pt idx="6">
                  <c:v>5670</c:v>
                </c:pt>
                <c:pt idx="7">
                  <c:v>5670</c:v>
                </c:pt>
                <c:pt idx="8">
                  <c:v>5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6556"/>
        <c:axId val="615278"/>
      </c:lineChart>
      <c:catAx>
        <c:axId val="72946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78"/>
        <c:crossesAt val="0"/>
        <c:auto val="1"/>
        <c:lblAlgn val="ctr"/>
        <c:lblOffset val="100"/>
        <c:noMultiLvlLbl val="0"/>
      </c:catAx>
      <c:valAx>
        <c:axId val="615278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6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01004394225"/>
          <c:y val="0.307299468881928"/>
          <c:w val="0.2015065913371"/>
          <c:h val="0.386762903445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3</xdr:row>
      <xdr:rowOff>152640</xdr:rowOff>
    </xdr:from>
    <xdr:to>
      <xdr:col>9</xdr:col>
      <xdr:colOff>618840</xdr:colOff>
      <xdr:row>46</xdr:row>
      <xdr:rowOff>95760</xdr:rowOff>
    </xdr:to>
    <xdr:graphicFrame>
      <xdr:nvGraphicFramePr>
        <xdr:cNvPr id="0" name="Chart 2"/>
        <xdr:cNvGraphicFramePr/>
      </xdr:nvGraphicFramePr>
      <xdr:xfrm>
        <a:off x="261000" y="2257560"/>
        <a:ext cx="57344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12.75" hidden="false" customHeight="false" outlineLevel="0" collapsed="false">
      <c r="C2" s="1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</row>
    <row r="3" customFormat="false" ht="12.75" hidden="false" customHeight="false" outlineLevel="0" collapsed="false">
      <c r="B3" s="0" t="n">
        <v>2001</v>
      </c>
      <c r="C3" s="2"/>
      <c r="D3" s="3"/>
      <c r="E3" s="3"/>
      <c r="F3" s="3"/>
      <c r="G3" s="3"/>
      <c r="H3" s="3"/>
      <c r="I3" s="3"/>
      <c r="J3" s="3"/>
      <c r="K3" s="4" t="n">
        <v>5385</v>
      </c>
    </row>
    <row r="4" customFormat="false" ht="12.75" hidden="false" customHeight="false" outlineLevel="0" collapsed="false">
      <c r="B4" s="0" t="n">
        <v>2003</v>
      </c>
      <c r="C4" s="5" t="n">
        <v>96676</v>
      </c>
      <c r="D4" s="3"/>
      <c r="E4" s="3"/>
      <c r="F4" s="3"/>
      <c r="G4" s="3"/>
      <c r="H4" s="3"/>
      <c r="I4" s="3"/>
      <c r="J4" s="3"/>
      <c r="K4" s="4" t="n">
        <v>5385</v>
      </c>
    </row>
    <row r="5" customFormat="false" ht="12.75" hidden="false" customHeight="false" outlineLevel="0" collapsed="false">
      <c r="B5" s="0" t="n">
        <v>2004</v>
      </c>
      <c r="C5" s="5" t="n">
        <v>96676</v>
      </c>
      <c r="D5" s="4" t="n">
        <v>93811</v>
      </c>
      <c r="E5" s="4" t="n">
        <v>82377</v>
      </c>
      <c r="F5" s="4" t="n">
        <v>49194</v>
      </c>
      <c r="G5" s="3"/>
      <c r="H5" s="3"/>
      <c r="I5" s="3"/>
      <c r="J5" s="3"/>
      <c r="K5" s="4" t="n">
        <v>5385</v>
      </c>
    </row>
    <row r="6" customFormat="false" ht="12.75" hidden="false" customHeight="false" outlineLevel="0" collapsed="false">
      <c r="B6" s="0" t="n">
        <v>2006</v>
      </c>
      <c r="C6" s="5" t="n">
        <v>96676</v>
      </c>
      <c r="D6" s="4" t="n">
        <v>93811</v>
      </c>
      <c r="E6" s="4" t="n">
        <v>82377</v>
      </c>
      <c r="F6" s="4" t="n">
        <v>49194</v>
      </c>
      <c r="G6" s="4" t="n">
        <v>180622</v>
      </c>
      <c r="H6" s="3"/>
      <c r="I6" s="3"/>
      <c r="J6" s="3"/>
      <c r="K6" s="4" t="n">
        <v>5385</v>
      </c>
    </row>
    <row r="7" customFormat="false" ht="12.75" hidden="false" customHeight="false" outlineLevel="0" collapsed="false">
      <c r="B7" s="0" t="n">
        <v>2007</v>
      </c>
      <c r="C7" s="5" t="n">
        <v>111253</v>
      </c>
      <c r="D7" s="4" t="n">
        <v>104045</v>
      </c>
      <c r="E7" s="4" t="n">
        <v>110071</v>
      </c>
      <c r="F7" s="4" t="n">
        <v>85904</v>
      </c>
      <c r="G7" s="4" t="n">
        <v>184754</v>
      </c>
      <c r="H7" s="4" t="n">
        <v>14963</v>
      </c>
      <c r="I7" s="3"/>
      <c r="J7" s="3"/>
      <c r="K7" s="4" t="n">
        <v>5385</v>
      </c>
    </row>
    <row r="8" customFormat="false" ht="12.75" hidden="false" customHeight="false" outlineLevel="0" collapsed="false">
      <c r="B8" s="0" t="n">
        <v>2008</v>
      </c>
      <c r="C8" s="5" t="n">
        <v>145697</v>
      </c>
      <c r="D8" s="4" t="n">
        <v>109610</v>
      </c>
      <c r="E8" s="4" t="n">
        <v>111116</v>
      </c>
      <c r="F8" s="4" t="n">
        <v>150108</v>
      </c>
      <c r="G8" s="4" t="n">
        <v>189558</v>
      </c>
      <c r="H8" s="4" t="n">
        <v>15902</v>
      </c>
      <c r="I8" s="4" t="n">
        <v>10316</v>
      </c>
      <c r="J8" s="4" t="n">
        <v>7283</v>
      </c>
      <c r="K8" s="4" t="n">
        <v>5385</v>
      </c>
    </row>
    <row r="9" customFormat="false" ht="12.75" hidden="false" customHeight="false" outlineLevel="0" collapsed="false">
      <c r="B9" s="0" t="n">
        <v>2009</v>
      </c>
      <c r="C9" s="5" t="n">
        <v>145854</v>
      </c>
      <c r="D9" s="4" t="n">
        <v>127417</v>
      </c>
      <c r="E9" s="4" t="n">
        <v>111661</v>
      </c>
      <c r="F9" s="4" t="n">
        <v>152422</v>
      </c>
      <c r="G9" s="4" t="n">
        <v>195692</v>
      </c>
      <c r="H9" s="4" t="n">
        <v>15902</v>
      </c>
      <c r="I9" s="4" t="n">
        <v>10316</v>
      </c>
      <c r="J9" s="4" t="n">
        <v>7283</v>
      </c>
      <c r="K9" s="4" t="n">
        <v>5670</v>
      </c>
    </row>
    <row r="10" customFormat="false" ht="12.75" hidden="false" customHeight="false" outlineLevel="0" collapsed="false">
      <c r="B10" s="0" t="n">
        <v>2010</v>
      </c>
      <c r="C10" s="5" t="n">
        <v>145981</v>
      </c>
      <c r="D10" s="4" t="n">
        <v>139041</v>
      </c>
      <c r="E10" s="4" t="n">
        <v>111752</v>
      </c>
      <c r="F10" s="4" t="n">
        <v>166781</v>
      </c>
      <c r="G10" s="4" t="n">
        <v>196355</v>
      </c>
      <c r="H10" s="4" t="n">
        <v>16015</v>
      </c>
      <c r="I10" s="4" t="n">
        <v>10316</v>
      </c>
      <c r="J10" s="4" t="n">
        <v>7283</v>
      </c>
      <c r="K10" s="4" t="n">
        <v>5670</v>
      </c>
    </row>
    <row r="11" customFormat="false" ht="12.75" hidden="false" customHeight="false" outlineLevel="0" collapsed="false">
      <c r="B11" s="0" t="n">
        <v>2011</v>
      </c>
      <c r="C11" s="6" t="n">
        <v>145988</v>
      </c>
      <c r="D11" s="7" t="n">
        <v>155601</v>
      </c>
      <c r="E11" s="7" t="n">
        <v>112094</v>
      </c>
      <c r="F11" s="7" t="n">
        <v>167036</v>
      </c>
      <c r="G11" s="7" t="n">
        <v>197520</v>
      </c>
      <c r="H11" s="7" t="n">
        <v>16475</v>
      </c>
      <c r="I11" s="7" t="n">
        <v>10316</v>
      </c>
      <c r="J11" s="7" t="n">
        <v>7283</v>
      </c>
      <c r="K11" s="7" t="n">
        <v>5670</v>
      </c>
    </row>
    <row r="13" customFormat="false" ht="12.75" hidden="false" customHeight="false" outlineLevel="0" collapsed="false">
      <c r="B13" s="0" t="s">
        <v>9</v>
      </c>
    </row>
    <row r="49" customFormat="false" ht="12.75" hidden="false" customHeight="false" outlineLevel="0" collapsed="false">
      <c r="B49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44:16Z</dcterms:created>
  <dc:creator>VASSEN Frank (ENV)</dc:creator>
  <dc:description/>
  <dc:language>en-US</dc:language>
  <cp:lastModifiedBy>Carlos Romão</cp:lastModifiedBy>
  <dcterms:modified xsi:type="dcterms:W3CDTF">2012-05-29T13:51:24Z</dcterms:modified>
  <cp:revision>0</cp:revision>
  <dc:subject/>
  <dc:title/>
</cp:coreProperties>
</file>