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3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t xml:space="preserve">SCIs cumulative surface (km²)</t>
  </si>
  <si>
    <t xml:space="preserve">SPAs cumulative surface (km²)</t>
  </si>
  <si>
    <t xml:space="preserve">SCIs cumulative surface (ha)</t>
  </si>
  <si>
    <t xml:space="preserve">SPAs cumulative surface (h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745762711864407"/>
          <c:h val="0.95007973375858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SCIs cumulative surface (km²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8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Data!$B$3:$B$18</c:f>
              <c:numCache>
                <c:formatCode>General</c:formatCode>
                <c:ptCount val="16"/>
                <c:pt idx="0">
                  <c:v>14468.02</c:v>
                </c:pt>
                <c:pt idx="1">
                  <c:v>145907.22</c:v>
                </c:pt>
                <c:pt idx="2">
                  <c:v>237928.85</c:v>
                </c:pt>
                <c:pt idx="3">
                  <c:v>335980.19</c:v>
                </c:pt>
                <c:pt idx="4">
                  <c:v>337956.16</c:v>
                </c:pt>
                <c:pt idx="5">
                  <c:v>381793.98</c:v>
                </c:pt>
                <c:pt idx="6">
                  <c:v>447423.95</c:v>
                </c:pt>
                <c:pt idx="7">
                  <c:v>457842.79</c:v>
                </c:pt>
                <c:pt idx="8">
                  <c:v>458615.45</c:v>
                </c:pt>
                <c:pt idx="9">
                  <c:v>552193.28</c:v>
                </c:pt>
                <c:pt idx="10">
                  <c:v>560445.37</c:v>
                </c:pt>
                <c:pt idx="11">
                  <c:v>648441.05</c:v>
                </c:pt>
                <c:pt idx="12">
                  <c:v>661500.89</c:v>
                </c:pt>
                <c:pt idx="13">
                  <c:v>681975.14</c:v>
                </c:pt>
                <c:pt idx="14">
                  <c:v>719015</c:v>
                </c:pt>
                <c:pt idx="15">
                  <c:v>733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SPAs cumulative surface (km²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8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Data!$C$3:$C$18</c:f>
              <c:numCache>
                <c:formatCode>General</c:formatCode>
                <c:ptCount val="16"/>
                <c:pt idx="0">
                  <c:v>80385.82</c:v>
                </c:pt>
                <c:pt idx="1">
                  <c:v>113838.79</c:v>
                </c:pt>
                <c:pt idx="2">
                  <c:v>150824.5</c:v>
                </c:pt>
                <c:pt idx="3">
                  <c:v>155671.01</c:v>
                </c:pt>
                <c:pt idx="4">
                  <c:v>169520.42</c:v>
                </c:pt>
                <c:pt idx="5">
                  <c:v>173199.79</c:v>
                </c:pt>
                <c:pt idx="6">
                  <c:v>176533.21</c:v>
                </c:pt>
                <c:pt idx="7">
                  <c:v>245331.93</c:v>
                </c:pt>
                <c:pt idx="8">
                  <c:v>288249.13</c:v>
                </c:pt>
                <c:pt idx="9">
                  <c:v>412564.3</c:v>
                </c:pt>
                <c:pt idx="10">
                  <c:v>444368.43</c:v>
                </c:pt>
                <c:pt idx="11">
                  <c:v>501285.68</c:v>
                </c:pt>
                <c:pt idx="12">
                  <c:v>530655.14</c:v>
                </c:pt>
                <c:pt idx="13">
                  <c:v>560604.7</c:v>
                </c:pt>
                <c:pt idx="14">
                  <c:v>593486</c:v>
                </c:pt>
                <c:pt idx="15">
                  <c:v>627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58622"/>
        <c:axId val="31763190"/>
      </c:lineChart>
      <c:catAx>
        <c:axId val="37858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763190"/>
        <c:crossesAt val="0"/>
        <c:auto val="1"/>
        <c:lblAlgn val="ctr"/>
        <c:lblOffset val="100"/>
        <c:noMultiLvlLbl val="0"/>
      </c:catAx>
      <c:valAx>
        <c:axId val="31763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858622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74419011008"/>
          <c:y val="0.451709075781738"/>
          <c:w val="0.24812161453783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9.13"/>
    <col collapsed="false" customWidth="true" hidden="false" outlineLevel="0" max="4" min="4" style="1" width="28.7"/>
    <col collapsed="false" customWidth="true" hidden="false" outlineLevel="0" max="6" min="6" style="1" width="29.13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F1" s="3" t="s">
        <v>4</v>
      </c>
      <c r="G1" s="4"/>
      <c r="H1" s="4"/>
    </row>
    <row r="2" customFormat="false" ht="12.75" hidden="false" customHeight="false" outlineLevel="0" collapsed="false">
      <c r="A2" s="5" t="n">
        <v>1995</v>
      </c>
      <c r="B2" s="6"/>
      <c r="C2" s="6"/>
      <c r="D2" s="6"/>
      <c r="F2" s="6"/>
      <c r="G2" s="4"/>
      <c r="H2" s="4"/>
    </row>
    <row r="3" customFormat="false" ht="12.75" hidden="false" customHeight="false" outlineLevel="0" collapsed="false">
      <c r="A3" s="5" t="n">
        <v>1996</v>
      </c>
      <c r="B3" s="6" t="n">
        <v>14468.02</v>
      </c>
      <c r="C3" s="6" t="n">
        <v>80385.82</v>
      </c>
      <c r="D3" s="6" t="n">
        <v>1446802</v>
      </c>
      <c r="F3" s="6" t="n">
        <v>8038582</v>
      </c>
      <c r="G3" s="4"/>
      <c r="H3" s="4"/>
    </row>
    <row r="4" customFormat="false" ht="12.75" hidden="false" customHeight="false" outlineLevel="0" collapsed="false">
      <c r="A4" s="5" t="n">
        <v>1997</v>
      </c>
      <c r="B4" s="6" t="n">
        <v>145907.22</v>
      </c>
      <c r="C4" s="6" t="n">
        <v>113838.79</v>
      </c>
      <c r="D4" s="6" t="n">
        <v>14590722</v>
      </c>
      <c r="F4" s="6" t="n">
        <v>11383879</v>
      </c>
      <c r="G4" s="4"/>
      <c r="H4" s="4"/>
    </row>
    <row r="5" customFormat="false" ht="12.75" hidden="false" customHeight="false" outlineLevel="0" collapsed="false">
      <c r="A5" s="5" t="n">
        <v>1998</v>
      </c>
      <c r="B5" s="6" t="n">
        <v>237928.85</v>
      </c>
      <c r="C5" s="6" t="n">
        <v>150824.5</v>
      </c>
      <c r="D5" s="6" t="n">
        <v>23792885</v>
      </c>
      <c r="F5" s="6" t="n">
        <v>15082450</v>
      </c>
      <c r="G5" s="4"/>
      <c r="H5" s="4"/>
    </row>
    <row r="6" customFormat="false" ht="12.75" hidden="false" customHeight="false" outlineLevel="0" collapsed="false">
      <c r="A6" s="5" t="n">
        <v>1999</v>
      </c>
      <c r="B6" s="6" t="n">
        <v>335980.19</v>
      </c>
      <c r="C6" s="6" t="n">
        <v>155671.01</v>
      </c>
      <c r="D6" s="6" t="n">
        <v>33598019</v>
      </c>
      <c r="F6" s="6" t="n">
        <v>15567101</v>
      </c>
      <c r="G6" s="4"/>
      <c r="H6" s="4"/>
    </row>
    <row r="7" customFormat="false" ht="12.75" hidden="false" customHeight="false" outlineLevel="0" collapsed="false">
      <c r="A7" s="5" t="n">
        <v>2000</v>
      </c>
      <c r="B7" s="6" t="n">
        <v>337956.16</v>
      </c>
      <c r="C7" s="6" t="n">
        <v>169520.42</v>
      </c>
      <c r="D7" s="6" t="n">
        <v>33795616</v>
      </c>
      <c r="F7" s="6" t="n">
        <v>16952042</v>
      </c>
      <c r="G7" s="4"/>
      <c r="H7" s="4"/>
    </row>
    <row r="8" customFormat="false" ht="12.75" hidden="false" customHeight="false" outlineLevel="0" collapsed="false">
      <c r="A8" s="5" t="n">
        <v>2001</v>
      </c>
      <c r="B8" s="6" t="n">
        <v>381793.98</v>
      </c>
      <c r="C8" s="6" t="n">
        <v>173199.79</v>
      </c>
      <c r="D8" s="6" t="n">
        <v>38179398</v>
      </c>
      <c r="F8" s="6" t="n">
        <v>17319979</v>
      </c>
      <c r="G8" s="4"/>
      <c r="H8" s="4"/>
    </row>
    <row r="9" customFormat="false" ht="12.75" hidden="false" customHeight="false" outlineLevel="0" collapsed="false">
      <c r="A9" s="5" t="n">
        <v>2002</v>
      </c>
      <c r="B9" s="6" t="n">
        <v>447423.95</v>
      </c>
      <c r="C9" s="6" t="n">
        <v>176533.21</v>
      </c>
      <c r="D9" s="6" t="n">
        <v>44742395</v>
      </c>
      <c r="F9" s="6" t="n">
        <v>17653321</v>
      </c>
      <c r="G9" s="4"/>
      <c r="H9" s="4"/>
    </row>
    <row r="10" customFormat="false" ht="12.75" hidden="false" customHeight="false" outlineLevel="0" collapsed="false">
      <c r="A10" s="5" t="n">
        <v>2003</v>
      </c>
      <c r="B10" s="6" t="n">
        <v>457842.79</v>
      </c>
      <c r="C10" s="6" t="n">
        <v>245331.93</v>
      </c>
      <c r="D10" s="6" t="n">
        <v>45784279</v>
      </c>
      <c r="F10" s="6" t="n">
        <v>24533193</v>
      </c>
      <c r="G10" s="4"/>
      <c r="H10" s="4"/>
    </row>
    <row r="11" customFormat="false" ht="12.75" hidden="false" customHeight="false" outlineLevel="0" collapsed="false">
      <c r="A11" s="5" t="n">
        <v>2004</v>
      </c>
      <c r="B11" s="6" t="n">
        <v>458615.45</v>
      </c>
      <c r="C11" s="6" t="n">
        <v>288249.13</v>
      </c>
      <c r="D11" s="6" t="n">
        <v>45861545</v>
      </c>
      <c r="F11" s="6" t="n">
        <v>28824913</v>
      </c>
      <c r="G11" s="4"/>
      <c r="H11" s="4"/>
    </row>
    <row r="12" customFormat="false" ht="12.75" hidden="false" customHeight="false" outlineLevel="0" collapsed="false">
      <c r="A12" s="5" t="n">
        <v>2005</v>
      </c>
      <c r="B12" s="6" t="n">
        <v>552193.28</v>
      </c>
      <c r="C12" s="6" t="n">
        <v>412564.3</v>
      </c>
      <c r="D12" s="6" t="n">
        <v>55219328</v>
      </c>
      <c r="F12" s="6" t="n">
        <v>41256430</v>
      </c>
      <c r="G12" s="4"/>
      <c r="H12" s="4"/>
    </row>
    <row r="13" customFormat="false" ht="12.75" hidden="false" customHeight="false" outlineLevel="0" collapsed="false">
      <c r="A13" s="5" t="n">
        <v>2006</v>
      </c>
      <c r="B13" s="6" t="n">
        <v>560445.37</v>
      </c>
      <c r="C13" s="6" t="n">
        <v>444368.43</v>
      </c>
      <c r="D13" s="6" t="n">
        <v>56044537</v>
      </c>
      <c r="F13" s="6" t="n">
        <v>44436843</v>
      </c>
      <c r="G13" s="4"/>
      <c r="H13" s="4"/>
    </row>
    <row r="14" customFormat="false" ht="12.75" hidden="false" customHeight="false" outlineLevel="0" collapsed="false">
      <c r="A14" s="5" t="n">
        <v>2007</v>
      </c>
      <c r="B14" s="6" t="n">
        <v>648441.05</v>
      </c>
      <c r="C14" s="6" t="n">
        <v>501285.68</v>
      </c>
      <c r="D14" s="6" t="n">
        <v>64844105</v>
      </c>
      <c r="F14" s="6" t="n">
        <v>50128568</v>
      </c>
      <c r="G14" s="4"/>
      <c r="H14" s="4"/>
    </row>
    <row r="15" customFormat="false" ht="12.75" hidden="false" customHeight="false" outlineLevel="0" collapsed="false">
      <c r="A15" s="5" t="n">
        <v>2008</v>
      </c>
      <c r="B15" s="6" t="n">
        <v>661500.89</v>
      </c>
      <c r="C15" s="6" t="n">
        <v>530655.14</v>
      </c>
      <c r="D15" s="6" t="n">
        <v>66150089</v>
      </c>
      <c r="F15" s="6" t="n">
        <v>53065514</v>
      </c>
      <c r="G15" s="4"/>
      <c r="H15" s="4"/>
    </row>
    <row r="16" customFormat="false" ht="12.75" hidden="false" customHeight="false" outlineLevel="0" collapsed="false">
      <c r="A16" s="5" t="n">
        <v>2009</v>
      </c>
      <c r="B16" s="6" t="n">
        <v>681975.14</v>
      </c>
      <c r="C16" s="6" t="n">
        <v>560604.7</v>
      </c>
      <c r="D16" s="6" t="n">
        <v>68197514</v>
      </c>
      <c r="F16" s="6" t="n">
        <v>56060470</v>
      </c>
      <c r="G16" s="4"/>
      <c r="H16" s="4"/>
    </row>
    <row r="17" customFormat="false" ht="12.75" hidden="false" customHeight="false" outlineLevel="0" collapsed="false">
      <c r="A17" s="7" t="n">
        <v>2010</v>
      </c>
      <c r="B17" s="6" t="n">
        <v>719015</v>
      </c>
      <c r="C17" s="6" t="n">
        <v>593486</v>
      </c>
      <c r="D17" s="6" t="n">
        <v>71901500</v>
      </c>
      <c r="F17" s="6" t="n">
        <v>59348600</v>
      </c>
      <c r="G17" s="4"/>
      <c r="H17" s="4"/>
    </row>
    <row r="18" customFormat="false" ht="12.75" hidden="false" customHeight="false" outlineLevel="0" collapsed="false">
      <c r="A18" s="7" t="n">
        <v>2011</v>
      </c>
      <c r="B18" s="6" t="n">
        <v>733620</v>
      </c>
      <c r="C18" s="6" t="n">
        <v>627560</v>
      </c>
      <c r="D18" s="6" t="n">
        <v>73362000</v>
      </c>
      <c r="F18" s="8" t="n">
        <v>62756000</v>
      </c>
      <c r="G18" s="4"/>
      <c r="H18" s="4"/>
    </row>
    <row r="19" customFormat="false" ht="12.75" hidden="false" customHeight="false" outlineLevel="0" collapsed="false">
      <c r="A19" s="4"/>
      <c r="B19" s="9"/>
      <c r="C19" s="9"/>
      <c r="D19" s="9"/>
      <c r="F19" s="9"/>
      <c r="G19" s="4"/>
      <c r="H19" s="4"/>
    </row>
    <row r="20" customFormat="false" ht="12.75" hidden="false" customHeight="false" outlineLevel="0" collapsed="false">
      <c r="A20" s="4"/>
      <c r="B20" s="9"/>
      <c r="C20" s="9"/>
      <c r="D20" s="9"/>
      <c r="F20" s="9"/>
      <c r="G20" s="4"/>
      <c r="H20" s="4"/>
    </row>
    <row r="21" customFormat="false" ht="12.75" hidden="false" customHeight="false" outlineLevel="0" collapsed="false">
      <c r="A21" s="4"/>
      <c r="B21" s="9"/>
      <c r="C21" s="9"/>
      <c r="D21" s="9"/>
      <c r="F21" s="9"/>
      <c r="G21" s="4"/>
      <c r="H21" s="4"/>
    </row>
    <row r="23" customFormat="false" ht="12.75" hidden="false" customHeight="false" outlineLevel="0" collapsed="false">
      <c r="G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3:48:47Z</dcterms:created>
  <dc:creator>Brian</dc:creator>
  <dc:description/>
  <dc:language>en-US</dc:language>
  <cp:lastModifiedBy>Mona Mandrup Poulsen</cp:lastModifiedBy>
  <dcterms:modified xsi:type="dcterms:W3CDTF">2012-05-08T08:00:59Z</dcterms:modified>
  <cp:revision>0</cp:revision>
  <dc:subject/>
  <dc:title/>
</cp:coreProperties>
</file>