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CIs2006" sheetId="1" state="visible" r:id="rId2"/>
    <sheet name="Areas pSC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CSI-08</t>
  </si>
  <si>
    <t xml:space="preserve">Cumulative surface area of sites designated for EC Habitats Directive over time (SCIs)  (ha * 10.000)</t>
  </si>
  <si>
    <t xml:space="preserve">Austria</t>
  </si>
  <si>
    <t xml:space="preserve">Belgium</t>
  </si>
  <si>
    <t xml:space="preserve">Germany</t>
  </si>
  <si>
    <t xml:space="preserve">Denmark</t>
  </si>
  <si>
    <t xml:space="preserve">Espania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weden</t>
  </si>
  <si>
    <t xml:space="preserve">United Kingdom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Slovakia</t>
  </si>
  <si>
    <t xml:space="preserve">Slovenia</t>
  </si>
  <si>
    <t xml:space="preserve">Total</t>
  </si>
  <si>
    <t xml:space="preserve">*</t>
  </si>
  <si>
    <t xml:space="preserve">Update June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934914506343078"/>
          <c:w val="0.827446186089159"/>
          <c:h val="0.887410369553227"/>
        </c:manualLayout>
      </c:layout>
      <c:areaChart>
        <c:grouping val="stacked"/>
        <c:ser>
          <c:idx val="0"/>
          <c:order val="0"/>
          <c:tx>
            <c:strRef>
              <c:f>'Areas pSCIs'!$B$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B$5:$B$16</c:f>
              <c:numCache>
                <c:formatCode>General</c:formatCode>
                <c:ptCount val="12"/>
                <c:pt idx="1">
                  <c:v>108.149</c:v>
                </c:pt>
                <c:pt idx="2">
                  <c:v>82.8825</c:v>
                </c:pt>
                <c:pt idx="3">
                  <c:v>82.8825</c:v>
                </c:pt>
                <c:pt idx="4">
                  <c:v>94.49766403</c:v>
                </c:pt>
                <c:pt idx="5">
                  <c:v>91.438504</c:v>
                </c:pt>
                <c:pt idx="6">
                  <c:v>89.150914</c:v>
                </c:pt>
                <c:pt idx="7">
                  <c:v>88.9625</c:v>
                </c:pt>
                <c:pt idx="8">
                  <c:v>88.744065</c:v>
                </c:pt>
                <c:pt idx="9">
                  <c:v>88.8393078</c:v>
                </c:pt>
                <c:pt idx="10">
                  <c:v>88.8393078</c:v>
                </c:pt>
                <c:pt idx="11">
                  <c:v>88.8393078</c:v>
                </c:pt>
              </c:numCache>
            </c:numRef>
          </c:val>
        </c:ser>
        <c:ser>
          <c:idx val="1"/>
          <c:order val="1"/>
          <c:tx>
            <c:strRef>
              <c:f>'Areas pSCIs'!$C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C$5:$C$16</c:f>
              <c:numCache>
                <c:formatCode>General</c:formatCode>
                <c:ptCount val="12"/>
                <c:pt idx="1">
                  <c:v>8.8868</c:v>
                </c:pt>
                <c:pt idx="2">
                  <c:v>9.0832</c:v>
                </c:pt>
                <c:pt idx="3">
                  <c:v>9.108079</c:v>
                </c:pt>
                <c:pt idx="4">
                  <c:v>9.058321</c:v>
                </c:pt>
                <c:pt idx="5">
                  <c:v>11.045276</c:v>
                </c:pt>
                <c:pt idx="6">
                  <c:v>11.045276</c:v>
                </c:pt>
                <c:pt idx="7">
                  <c:v>31.81993</c:v>
                </c:pt>
                <c:pt idx="8">
                  <c:v>31.8480962</c:v>
                </c:pt>
                <c:pt idx="9">
                  <c:v>32.20880365</c:v>
                </c:pt>
                <c:pt idx="10">
                  <c:v>32.20880365</c:v>
                </c:pt>
                <c:pt idx="11">
                  <c:v>32.20880365</c:v>
                </c:pt>
              </c:numCache>
            </c:numRef>
          </c:val>
        </c:ser>
        <c:ser>
          <c:idx val="2"/>
          <c:order val="2"/>
          <c:tx>
            <c:strRef>
              <c:f>'Areas pSCIs'!$D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D$5:$D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4112</c:v>
                </c:pt>
                <c:pt idx="5">
                  <c:v>7.4112</c:v>
                </c:pt>
                <c:pt idx="6">
                  <c:v>14.0059</c:v>
                </c:pt>
                <c:pt idx="7">
                  <c:v>321.426369999999</c:v>
                </c:pt>
                <c:pt idx="8">
                  <c:v>321.462768999999</c:v>
                </c:pt>
                <c:pt idx="9">
                  <c:v>321.462768999999</c:v>
                </c:pt>
                <c:pt idx="10">
                  <c:v>531.23337338</c:v>
                </c:pt>
                <c:pt idx="11">
                  <c:v>532.939168400001</c:v>
                </c:pt>
              </c:numCache>
            </c:numRef>
          </c:val>
        </c:ser>
        <c:ser>
          <c:idx val="3"/>
          <c:order val="3"/>
          <c:tx>
            <c:strRef>
              <c:f>'Areas pSCIs'!$E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E$5:$E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102.5922</c:v>
                </c:pt>
                <c:pt idx="4">
                  <c:v>102.5922</c:v>
                </c:pt>
                <c:pt idx="5">
                  <c:v>102.5922</c:v>
                </c:pt>
                <c:pt idx="6">
                  <c:v>102.5922</c:v>
                </c:pt>
                <c:pt idx="7">
                  <c:v>111.3394</c:v>
                </c:pt>
                <c:pt idx="8">
                  <c:v>111.3463</c:v>
                </c:pt>
                <c:pt idx="9">
                  <c:v>111.3595</c:v>
                </c:pt>
                <c:pt idx="10">
                  <c:v>111.3595</c:v>
                </c:pt>
                <c:pt idx="11">
                  <c:v>111.3595</c:v>
                </c:pt>
              </c:numCache>
            </c:numRef>
          </c:val>
        </c:ser>
        <c:ser>
          <c:idx val="4"/>
          <c:order val="4"/>
          <c:tx>
            <c:strRef>
              <c:f>'Areas pSCIs'!$F$4</c:f>
              <c:strCache>
                <c:ptCount val="1"/>
                <c:pt idx="0">
                  <c:v>Espan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F$5:$F$16</c:f>
              <c:numCache>
                <c:formatCode>General</c:formatCode>
                <c:ptCount val="12"/>
                <c:pt idx="1">
                  <c:v>23.5011</c:v>
                </c:pt>
                <c:pt idx="2">
                  <c:v>45.72626</c:v>
                </c:pt>
                <c:pt idx="3">
                  <c:v>702.500528817</c:v>
                </c:pt>
                <c:pt idx="4">
                  <c:v>858.954892999999</c:v>
                </c:pt>
                <c:pt idx="5">
                  <c:v>874.076892999999</c:v>
                </c:pt>
                <c:pt idx="6">
                  <c:v>1140.28379444273</c:v>
                </c:pt>
                <c:pt idx="7">
                  <c:v>1150.14295844273</c:v>
                </c:pt>
                <c:pt idx="8">
                  <c:v>1194.37346717933</c:v>
                </c:pt>
                <c:pt idx="9">
                  <c:v>1191.2183721919</c:v>
                </c:pt>
                <c:pt idx="10">
                  <c:v>1191.0066968597</c:v>
                </c:pt>
                <c:pt idx="11">
                  <c:v>1191.0402878597</c:v>
                </c:pt>
              </c:numCache>
            </c:numRef>
          </c:val>
        </c:ser>
        <c:ser>
          <c:idx val="5"/>
          <c:order val="5"/>
          <c:tx>
            <c:strRef>
              <c:f>'Areas pSCIs'!$G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G$5:$G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71.357209</c:v>
                </c:pt>
                <c:pt idx="5">
                  <c:v>471.357209</c:v>
                </c:pt>
                <c:pt idx="6">
                  <c:v>471.357209</c:v>
                </c:pt>
                <c:pt idx="7">
                  <c:v>479.323118</c:v>
                </c:pt>
                <c:pt idx="8">
                  <c:v>479.322418</c:v>
                </c:pt>
                <c:pt idx="9">
                  <c:v>479.322418</c:v>
                </c:pt>
                <c:pt idx="10">
                  <c:v>479.322418</c:v>
                </c:pt>
                <c:pt idx="11">
                  <c:v>485.51636</c:v>
                </c:pt>
              </c:numCache>
            </c:numRef>
          </c:val>
        </c:ser>
        <c:ser>
          <c:idx val="6"/>
          <c:order val="6"/>
          <c:tx>
            <c:strRef>
              <c:f>'Areas pSCIs'!$H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H$5:$H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86.0645</c:v>
                </c:pt>
                <c:pt idx="4">
                  <c:v>310.9652</c:v>
                </c:pt>
                <c:pt idx="5">
                  <c:v>310.0638</c:v>
                </c:pt>
                <c:pt idx="6">
                  <c:v>372.604119</c:v>
                </c:pt>
                <c:pt idx="7">
                  <c:v>396.520341</c:v>
                </c:pt>
                <c:pt idx="8">
                  <c:v>422.066152</c:v>
                </c:pt>
                <c:pt idx="9">
                  <c:v>422.010587</c:v>
                </c:pt>
                <c:pt idx="10">
                  <c:v>429.151487</c:v>
                </c:pt>
                <c:pt idx="11">
                  <c:v>488.096068</c:v>
                </c:pt>
              </c:numCache>
            </c:numRef>
          </c:val>
        </c:ser>
        <c:ser>
          <c:idx val="7"/>
          <c:order val="7"/>
          <c:tx>
            <c:strRef>
              <c:f>'Areas pSCIs'!$I$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I$5:$I$16</c:f>
              <c:numCache>
                <c:formatCode>General</c:formatCode>
                <c:ptCount val="12"/>
                <c:pt idx="1">
                  <c:v>0</c:v>
                </c:pt>
                <c:pt idx="2">
                  <c:v>241.9062</c:v>
                </c:pt>
                <c:pt idx="3">
                  <c:v>258.4017</c:v>
                </c:pt>
                <c:pt idx="4">
                  <c:v>258.4017</c:v>
                </c:pt>
                <c:pt idx="5">
                  <c:v>258.4017</c:v>
                </c:pt>
                <c:pt idx="6">
                  <c:v>272.2845</c:v>
                </c:pt>
                <c:pt idx="7">
                  <c:v>276.409694</c:v>
                </c:pt>
                <c:pt idx="8">
                  <c:v>276.409694</c:v>
                </c:pt>
                <c:pt idx="9">
                  <c:v>276.409694</c:v>
                </c:pt>
                <c:pt idx="10">
                  <c:v>276.409694</c:v>
                </c:pt>
                <c:pt idx="11">
                  <c:v>276.409694</c:v>
                </c:pt>
              </c:numCache>
            </c:numRef>
          </c:val>
        </c:ser>
        <c:ser>
          <c:idx val="8"/>
          <c:order val="8"/>
          <c:tx>
            <c:strRef>
              <c:f>'Areas pSCIs'!$J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J$5:$J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.9534</c:v>
                </c:pt>
                <c:pt idx="5">
                  <c:v>25.2833</c:v>
                </c:pt>
                <c:pt idx="6">
                  <c:v>25.2833</c:v>
                </c:pt>
                <c:pt idx="7">
                  <c:v>96.982512</c:v>
                </c:pt>
                <c:pt idx="8">
                  <c:v>109.806479</c:v>
                </c:pt>
                <c:pt idx="9">
                  <c:v>105.607412</c:v>
                </c:pt>
                <c:pt idx="10">
                  <c:v>105.607412</c:v>
                </c:pt>
                <c:pt idx="11">
                  <c:v>105.607412</c:v>
                </c:pt>
              </c:numCache>
            </c:numRef>
          </c:val>
        </c:ser>
        <c:ser>
          <c:idx val="9"/>
          <c:order val="9"/>
          <c:tx>
            <c:strRef>
              <c:f>'Areas pSCIs'!$K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K$5:$K$16</c:f>
              <c:numCache>
                <c:formatCode>General</c:formatCode>
                <c:ptCount val="12"/>
                <c:pt idx="1">
                  <c:v>0</c:v>
                </c:pt>
                <c:pt idx="2">
                  <c:v>374.966074423652</c:v>
                </c:pt>
                <c:pt idx="3">
                  <c:v>374.436874423652</c:v>
                </c:pt>
                <c:pt idx="4">
                  <c:v>390.180337999916</c:v>
                </c:pt>
                <c:pt idx="5">
                  <c:v>392.461737999916</c:v>
                </c:pt>
                <c:pt idx="6">
                  <c:v>417.986387999916</c:v>
                </c:pt>
                <c:pt idx="7">
                  <c:v>442.66957</c:v>
                </c:pt>
                <c:pt idx="8">
                  <c:v>442.262336</c:v>
                </c:pt>
                <c:pt idx="9">
                  <c:v>439.777886</c:v>
                </c:pt>
                <c:pt idx="10">
                  <c:v>439.773286</c:v>
                </c:pt>
                <c:pt idx="11">
                  <c:v>439.773286</c:v>
                </c:pt>
              </c:numCache>
            </c:numRef>
          </c:val>
        </c:ser>
        <c:ser>
          <c:idx val="10"/>
          <c:order val="10"/>
          <c:tx>
            <c:strRef>
              <c:f>'Areas pSCIs'!$L$4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L$5:$L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5215</c:v>
                </c:pt>
                <c:pt idx="5">
                  <c:v>3.5215</c:v>
                </c:pt>
                <c:pt idx="6">
                  <c:v>3.5215</c:v>
                </c:pt>
                <c:pt idx="7">
                  <c:v>3.832315</c:v>
                </c:pt>
                <c:pt idx="8">
                  <c:v>3.832315</c:v>
                </c:pt>
                <c:pt idx="9">
                  <c:v>3.831115</c:v>
                </c:pt>
                <c:pt idx="10">
                  <c:v>3.831115</c:v>
                </c:pt>
                <c:pt idx="11">
                  <c:v>3.831115</c:v>
                </c:pt>
              </c:numCache>
            </c:numRef>
          </c:val>
        </c:ser>
        <c:ser>
          <c:idx val="11"/>
          <c:order val="11"/>
          <c:tx>
            <c:strRef>
              <c:f>'Areas pSCIs'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M$5:$M$16</c:f>
              <c:numCache>
                <c:formatCode>General</c:formatCode>
                <c:ptCount val="12"/>
                <c:pt idx="1">
                  <c:v>0</c:v>
                </c:pt>
                <c:pt idx="2">
                  <c:v>28.1946</c:v>
                </c:pt>
                <c:pt idx="3">
                  <c:v>70.7822</c:v>
                </c:pt>
                <c:pt idx="4">
                  <c:v>70.7822</c:v>
                </c:pt>
                <c:pt idx="5">
                  <c:v>70.7822</c:v>
                </c:pt>
                <c:pt idx="6">
                  <c:v>70.7822</c:v>
                </c:pt>
                <c:pt idx="7">
                  <c:v>70.7822</c:v>
                </c:pt>
                <c:pt idx="8">
                  <c:v>75.0544</c:v>
                </c:pt>
                <c:pt idx="9">
                  <c:v>75.0837</c:v>
                </c:pt>
                <c:pt idx="10">
                  <c:v>75.0837</c:v>
                </c:pt>
                <c:pt idx="11">
                  <c:v>75.1</c:v>
                </c:pt>
              </c:numCache>
            </c:numRef>
          </c:val>
        </c:ser>
        <c:ser>
          <c:idx val="12"/>
          <c:order val="12"/>
          <c:tx>
            <c:strRef>
              <c:f>'Areas pSCIs'!$N$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N$5:$N$16</c:f>
              <c:numCache>
                <c:formatCode>General</c:formatCode>
                <c:ptCount val="12"/>
                <c:pt idx="1">
                  <c:v>4.1433</c:v>
                </c:pt>
                <c:pt idx="2">
                  <c:v>118.0083</c:v>
                </c:pt>
                <c:pt idx="3">
                  <c:v>121.4937</c:v>
                </c:pt>
                <c:pt idx="4">
                  <c:v>121.53074</c:v>
                </c:pt>
                <c:pt idx="5">
                  <c:v>121.53074</c:v>
                </c:pt>
                <c:pt idx="6">
                  <c:v>121.577903</c:v>
                </c:pt>
                <c:pt idx="7">
                  <c:v>164.995891</c:v>
                </c:pt>
                <c:pt idx="8">
                  <c:v>165.025029</c:v>
                </c:pt>
                <c:pt idx="9">
                  <c:v>165.025029</c:v>
                </c:pt>
                <c:pt idx="10">
                  <c:v>165.029368</c:v>
                </c:pt>
                <c:pt idx="11">
                  <c:v>165.029368</c:v>
                </c:pt>
              </c:numCache>
            </c:numRef>
          </c:val>
        </c:ser>
        <c:ser>
          <c:idx val="13"/>
          <c:order val="13"/>
          <c:tx>
            <c:strRef>
              <c:f>'Areas pSCIs'!$O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O$5:$O$16</c:f>
              <c:numCache>
                <c:formatCode>General</c:formatCode>
                <c:ptCount val="12"/>
                <c:pt idx="1">
                  <c:v>0</c:v>
                </c:pt>
                <c:pt idx="2">
                  <c:v>425.171665</c:v>
                </c:pt>
                <c:pt idx="3">
                  <c:v>437.89281</c:v>
                </c:pt>
                <c:pt idx="4">
                  <c:v>462.99984</c:v>
                </c:pt>
                <c:pt idx="5">
                  <c:v>462.99984</c:v>
                </c:pt>
                <c:pt idx="6">
                  <c:v>528.86913</c:v>
                </c:pt>
                <c:pt idx="7">
                  <c:v>603.719857000001</c:v>
                </c:pt>
                <c:pt idx="8">
                  <c:v>606.785948</c:v>
                </c:pt>
                <c:pt idx="9">
                  <c:v>623.56229</c:v>
                </c:pt>
                <c:pt idx="10">
                  <c:v>623.56229</c:v>
                </c:pt>
                <c:pt idx="11">
                  <c:v>625.565064</c:v>
                </c:pt>
              </c:numCache>
            </c:numRef>
          </c:val>
        </c:ser>
        <c:ser>
          <c:idx val="14"/>
          <c:order val="14"/>
          <c:tx>
            <c:strRef>
              <c:f>'Areas pSCIs'!$P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P$5:$P$16</c:f>
              <c:numCache>
                <c:formatCode>General</c:formatCode>
                <c:ptCount val="12"/>
                <c:pt idx="1">
                  <c:v>0</c:v>
                </c:pt>
                <c:pt idx="2">
                  <c:v>133.133443</c:v>
                </c:pt>
                <c:pt idx="3">
                  <c:v>133.133443</c:v>
                </c:pt>
                <c:pt idx="4">
                  <c:v>176.595507</c:v>
                </c:pt>
                <c:pt idx="5">
                  <c:v>176.595507</c:v>
                </c:pt>
                <c:pt idx="6">
                  <c:v>176.595507</c:v>
                </c:pt>
                <c:pt idx="7">
                  <c:v>235.312876</c:v>
                </c:pt>
                <c:pt idx="8">
                  <c:v>250.088464</c:v>
                </c:pt>
                <c:pt idx="9">
                  <c:v>250.435627</c:v>
                </c:pt>
                <c:pt idx="10">
                  <c:v>251.004557</c:v>
                </c:pt>
                <c:pt idx="11">
                  <c:v>251.024668</c:v>
                </c:pt>
              </c:numCache>
            </c:numRef>
          </c:val>
        </c:ser>
        <c:ser>
          <c:idx val="15"/>
          <c:order val="15"/>
          <c:tx>
            <c:strRef>
              <c:f>'Areas pSCIs'!$Q$4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Q$5:$Q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.0952</c:v>
                </c:pt>
                <c:pt idx="11">
                  <c:v>5.0952</c:v>
                </c:pt>
              </c:numCache>
            </c:numRef>
          </c:val>
        </c:ser>
        <c:ser>
          <c:idx val="16"/>
          <c:order val="16"/>
          <c:tx>
            <c:strRef>
              <c:f>'Areas pSCIs'!$R$4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R$5:$R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2.44130512</c:v>
                </c:pt>
                <c:pt idx="11">
                  <c:v>72.41355791</c:v>
                </c:pt>
              </c:numCache>
            </c:numRef>
          </c:val>
        </c:ser>
        <c:ser>
          <c:idx val="17"/>
          <c:order val="17"/>
          <c:tx>
            <c:strRef>
              <c:f>'Areas pSCIs'!$S$4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S$5:$S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5.910776</c:v>
                </c:pt>
                <c:pt idx="11">
                  <c:v>105.910776</c:v>
                </c:pt>
              </c:numCache>
            </c:numRef>
          </c:val>
        </c:ser>
        <c:ser>
          <c:idx val="18"/>
          <c:order val="18"/>
          <c:tx>
            <c:strRef>
              <c:f>'Areas pSCIs'!$T$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T$5:$T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9.2921327</c:v>
                </c:pt>
                <c:pt idx="11">
                  <c:v>139.2921327</c:v>
                </c:pt>
              </c:numCache>
            </c:numRef>
          </c:val>
        </c:ser>
        <c:ser>
          <c:idx val="19"/>
          <c:order val="19"/>
          <c:tx>
            <c:strRef>
              <c:f>'Areas pSCIs'!$U$4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U$5:$U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6.512725</c:v>
                </c:pt>
                <c:pt idx="11">
                  <c:v>76.512725</c:v>
                </c:pt>
              </c:numCache>
            </c:numRef>
          </c:val>
        </c:ser>
        <c:ser>
          <c:idx val="20"/>
          <c:order val="20"/>
          <c:tx>
            <c:strRef>
              <c:f>'Areas pSCIs'!$V$4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V$5:$V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6.63577</c:v>
                </c:pt>
                <c:pt idx="11">
                  <c:v>66.63577</c:v>
                </c:pt>
              </c:numCache>
            </c:numRef>
          </c:val>
        </c:ser>
        <c:ser>
          <c:idx val="21"/>
          <c:order val="21"/>
          <c:tx>
            <c:strRef>
              <c:f>'Areas pSCIs'!$W$4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W$5:$W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93469</c:v>
                </c:pt>
                <c:pt idx="11">
                  <c:v>0.393469</c:v>
                </c:pt>
              </c:numCache>
            </c:numRef>
          </c:val>
        </c:ser>
        <c:ser>
          <c:idx val="22"/>
          <c:order val="22"/>
          <c:tx>
            <c:strRef>
              <c:f>'Areas pSCIs'!$X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X$5:$X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1.23857</c:v>
                </c:pt>
                <c:pt idx="11">
                  <c:v>131.23857</c:v>
                </c:pt>
              </c:numCache>
            </c:numRef>
          </c:val>
        </c:ser>
        <c:ser>
          <c:idx val="23"/>
          <c:order val="23"/>
          <c:tx>
            <c:strRef>
              <c:f>'Areas pSCIs'!$Y$4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Y$5:$Y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7.3936223</c:v>
                </c:pt>
                <c:pt idx="11">
                  <c:v>57.3936223</c:v>
                </c:pt>
              </c:numCache>
            </c:numRef>
          </c:val>
        </c:ser>
        <c:ser>
          <c:idx val="24"/>
          <c:order val="24"/>
          <c:tx>
            <c:strRef>
              <c:f>'Areas pSCIs'!$Z$4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5:$A$16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Areas pSCIs'!$Z$5:$Z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3.5961994</c:v>
                </c:pt>
                <c:pt idx="11">
                  <c:v>63.5961994</c:v>
                </c:pt>
              </c:numCache>
            </c:numRef>
          </c:val>
        </c:ser>
        <c:axId val="11824364"/>
        <c:axId val="37599187"/>
      </c:areaChart>
      <c:catAx>
        <c:axId val="1182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9187"/>
        <c:crossesAt val="0"/>
        <c:auto val="1"/>
        <c:lblAlgn val="ctr"/>
        <c:lblOffset val="100"/>
        <c:noMultiLvlLbl val="0"/>
      </c:catAx>
      <c:valAx>
        <c:axId val="3759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mulated area
(ha x 10000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66822945394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4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3920883727"/>
          <c:y val="0.0790126861555433"/>
          <c:w val="0.158669169977732"/>
          <c:h val="0.919401544401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9" min="7" style="0" width="9.28"/>
    <col collapsed="false" customWidth="true" hidden="false" outlineLevel="0" max="10" min="10" style="0" width="9.06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5" min="14" style="0" width="9.28"/>
    <col collapsed="false" customWidth="true" hidden="false" outlineLevel="0" max="26" min="16" style="0" width="9.7"/>
    <col collapsed="false" customWidth="true" hidden="false" outlineLevel="0" max="27" min="27" style="0" width="1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s="5" customFormat="true" ht="12.7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4" t="s">
        <v>27</v>
      </c>
    </row>
    <row r="5" s="5" customFormat="true" ht="12.75" hidden="false" customHeight="false" outlineLevel="0" collapsed="false">
      <c r="A5" s="2" t="n">
        <v>199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n">
        <f aca="false">SUM(B5:P5)</f>
        <v>0</v>
      </c>
    </row>
    <row r="6" s="5" customFormat="true" ht="12.75" hidden="false" customHeight="false" outlineLevel="0" collapsed="false">
      <c r="A6" s="2" t="n">
        <v>1996</v>
      </c>
      <c r="B6" s="6" t="n">
        <v>108.149</v>
      </c>
      <c r="C6" s="6" t="n">
        <v>8.8868</v>
      </c>
      <c r="D6" s="6" t="n">
        <v>0</v>
      </c>
      <c r="E6" s="6" t="n">
        <v>0</v>
      </c>
      <c r="F6" s="6" t="n">
        <v>23.501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4.1433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7" t="n">
        <f aca="false">SUM(B6:P6)</f>
        <v>144.6802</v>
      </c>
    </row>
    <row r="7" s="5" customFormat="true" ht="12.75" hidden="false" customHeight="false" outlineLevel="0" collapsed="false">
      <c r="A7" s="2" t="n">
        <v>1997</v>
      </c>
      <c r="B7" s="6" t="n">
        <v>82.8825</v>
      </c>
      <c r="C7" s="6" t="n">
        <v>9.0832</v>
      </c>
      <c r="D7" s="6" t="n">
        <v>0</v>
      </c>
      <c r="E7" s="6" t="n">
        <v>0</v>
      </c>
      <c r="F7" s="6" t="n">
        <v>45.72626</v>
      </c>
      <c r="G7" s="6" t="n">
        <v>0</v>
      </c>
      <c r="H7" s="6" t="n">
        <v>0</v>
      </c>
      <c r="I7" s="6" t="n">
        <v>241.9062</v>
      </c>
      <c r="J7" s="6" t="n">
        <v>0</v>
      </c>
      <c r="K7" s="6" t="n">
        <v>374.966074423652</v>
      </c>
      <c r="L7" s="6" t="n">
        <v>0</v>
      </c>
      <c r="M7" s="6" t="n">
        <v>28.1946</v>
      </c>
      <c r="N7" s="6" t="n">
        <v>118.0083</v>
      </c>
      <c r="O7" s="8" t="n">
        <v>425.171665</v>
      </c>
      <c r="P7" s="6" t="n">
        <v>133.133443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7" t="n">
        <f aca="false">SUM(B7:P7)</f>
        <v>1459.07224242365</v>
      </c>
    </row>
    <row r="8" s="5" customFormat="true" ht="12.75" hidden="false" customHeight="false" outlineLevel="0" collapsed="false">
      <c r="A8" s="9" t="n">
        <v>1998</v>
      </c>
      <c r="B8" s="10" t="n">
        <v>82.8825</v>
      </c>
      <c r="C8" s="10" t="n">
        <v>9.108079</v>
      </c>
      <c r="D8" s="10" t="n">
        <v>0</v>
      </c>
      <c r="E8" s="10" t="n">
        <v>102.5922</v>
      </c>
      <c r="F8" s="10" t="n">
        <v>702.500528817</v>
      </c>
      <c r="G8" s="10" t="n">
        <v>0</v>
      </c>
      <c r="H8" s="10" t="n">
        <v>86.0645</v>
      </c>
      <c r="I8" s="10" t="n">
        <v>258.4017</v>
      </c>
      <c r="J8" s="10" t="n">
        <v>0</v>
      </c>
      <c r="K8" s="8" t="n">
        <v>374.436874423652</v>
      </c>
      <c r="L8" s="10" t="n">
        <v>0</v>
      </c>
      <c r="M8" s="10" t="n">
        <v>70.7822</v>
      </c>
      <c r="N8" s="8" t="n">
        <v>121.4937</v>
      </c>
      <c r="O8" s="10" t="n">
        <v>437.89281</v>
      </c>
      <c r="P8" s="8" t="n">
        <v>133.133443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11" t="n">
        <f aca="false">SUM(B8:P8)</f>
        <v>2379.28853524065</v>
      </c>
      <c r="AB8" s="12" t="s">
        <v>28</v>
      </c>
    </row>
    <row r="9" s="5" customFormat="true" ht="12.75" hidden="false" customHeight="false" outlineLevel="0" collapsed="false">
      <c r="A9" s="2" t="n">
        <v>1999</v>
      </c>
      <c r="B9" s="6" t="n">
        <v>94.49766403</v>
      </c>
      <c r="C9" s="6" t="n">
        <v>9.058321</v>
      </c>
      <c r="D9" s="6" t="n">
        <v>7.4112</v>
      </c>
      <c r="E9" s="6" t="n">
        <v>102.5922</v>
      </c>
      <c r="F9" s="6" t="n">
        <v>858.954892999999</v>
      </c>
      <c r="G9" s="6" t="n">
        <v>471.357209</v>
      </c>
      <c r="H9" s="6" t="n">
        <v>310.9652</v>
      </c>
      <c r="I9" s="6" t="n">
        <v>258.4017</v>
      </c>
      <c r="J9" s="6" t="n">
        <v>20.9534</v>
      </c>
      <c r="K9" s="6" t="n">
        <v>390.180337999916</v>
      </c>
      <c r="L9" s="6" t="n">
        <v>3.5215</v>
      </c>
      <c r="M9" s="6" t="n">
        <v>70.7822</v>
      </c>
      <c r="N9" s="6" t="n">
        <v>121.53074</v>
      </c>
      <c r="O9" s="6" t="n">
        <v>462.99984</v>
      </c>
      <c r="P9" s="6" t="n">
        <v>176.595507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7" t="n">
        <f aca="false">SUM(B9:P9)</f>
        <v>3359.80191202992</v>
      </c>
      <c r="AB9" s="12" t="s">
        <v>28</v>
      </c>
    </row>
    <row r="10" s="5" customFormat="true" ht="12.75" hidden="false" customHeight="false" outlineLevel="0" collapsed="false">
      <c r="A10" s="13" t="n">
        <v>2000</v>
      </c>
      <c r="B10" s="8" t="n">
        <v>91.438504</v>
      </c>
      <c r="C10" s="8" t="n">
        <v>11.045276</v>
      </c>
      <c r="D10" s="8" t="n">
        <v>7.4112</v>
      </c>
      <c r="E10" s="8" t="n">
        <v>102.5922</v>
      </c>
      <c r="F10" s="8" t="n">
        <v>874.076892999999</v>
      </c>
      <c r="G10" s="8" t="n">
        <v>471.357209</v>
      </c>
      <c r="H10" s="8" t="n">
        <v>310.0638</v>
      </c>
      <c r="I10" s="8" t="n">
        <v>258.4017</v>
      </c>
      <c r="J10" s="8" t="n">
        <v>25.2833</v>
      </c>
      <c r="K10" s="8" t="n">
        <v>392.461737999916</v>
      </c>
      <c r="L10" s="8" t="n">
        <v>3.5215</v>
      </c>
      <c r="M10" s="8" t="n">
        <v>70.7822</v>
      </c>
      <c r="N10" s="8" t="n">
        <v>121.53074</v>
      </c>
      <c r="O10" s="8" t="n">
        <v>462.99984</v>
      </c>
      <c r="P10" s="8" t="n">
        <v>176.595507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14" t="n">
        <f aca="false">SUM(B10:P10)</f>
        <v>3379.56160699992</v>
      </c>
      <c r="AB10" s="12" t="s">
        <v>28</v>
      </c>
    </row>
    <row r="11" s="5" customFormat="true" ht="12.75" hidden="false" customHeight="false" outlineLevel="0" collapsed="false">
      <c r="A11" s="2" t="n">
        <v>2001</v>
      </c>
      <c r="B11" s="6" t="n">
        <v>89.150914</v>
      </c>
      <c r="C11" s="6" t="n">
        <v>11.045276</v>
      </c>
      <c r="D11" s="6" t="n">
        <v>14.0059</v>
      </c>
      <c r="E11" s="6" t="n">
        <v>102.5922</v>
      </c>
      <c r="F11" s="6" t="n">
        <v>1140.28379444273</v>
      </c>
      <c r="G11" s="6" t="n">
        <v>471.357209</v>
      </c>
      <c r="H11" s="6" t="n">
        <v>372.604119</v>
      </c>
      <c r="I11" s="6" t="n">
        <v>272.2845</v>
      </c>
      <c r="J11" s="6" t="n">
        <v>25.2833</v>
      </c>
      <c r="K11" s="6" t="n">
        <v>417.986387999916</v>
      </c>
      <c r="L11" s="6" t="n">
        <v>3.5215</v>
      </c>
      <c r="M11" s="6" t="n">
        <v>70.7822</v>
      </c>
      <c r="N11" s="6" t="n">
        <v>121.577903</v>
      </c>
      <c r="O11" s="6" t="n">
        <v>528.86913</v>
      </c>
      <c r="P11" s="6" t="n">
        <v>176.595507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7" t="n">
        <f aca="false">SUM(B11:P11)</f>
        <v>3817.93984044265</v>
      </c>
    </row>
    <row r="12" s="5" customFormat="true" ht="12.75" hidden="false" customHeight="false" outlineLevel="0" collapsed="false">
      <c r="A12" s="2" t="n">
        <v>2002</v>
      </c>
      <c r="B12" s="6" t="n">
        <v>88.9625</v>
      </c>
      <c r="C12" s="6" t="n">
        <v>31.81993</v>
      </c>
      <c r="D12" s="6" t="n">
        <v>321.426369999999</v>
      </c>
      <c r="E12" s="6" t="n">
        <v>111.3394</v>
      </c>
      <c r="F12" s="6" t="n">
        <v>1150.14295844273</v>
      </c>
      <c r="G12" s="6" t="n">
        <v>479.323118</v>
      </c>
      <c r="H12" s="6" t="n">
        <v>396.520341</v>
      </c>
      <c r="I12" s="6" t="n">
        <v>276.409694</v>
      </c>
      <c r="J12" s="6" t="n">
        <v>96.982512</v>
      </c>
      <c r="K12" s="6" t="n">
        <v>442.66957</v>
      </c>
      <c r="L12" s="6" t="n">
        <v>3.832315</v>
      </c>
      <c r="M12" s="6" t="n">
        <v>70.7822</v>
      </c>
      <c r="N12" s="6" t="n">
        <v>164.995891</v>
      </c>
      <c r="O12" s="6" t="n">
        <v>603.719857000001</v>
      </c>
      <c r="P12" s="6" t="n">
        <v>235.312876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7" t="n">
        <f aca="false">SUM(B12:P12)</f>
        <v>4474.23953244273</v>
      </c>
    </row>
    <row r="13" s="5" customFormat="true" ht="12.75" hidden="false" customHeight="false" outlineLevel="0" collapsed="false">
      <c r="A13" s="2" t="n">
        <v>2003</v>
      </c>
      <c r="B13" s="6" t="n">
        <v>88.744065</v>
      </c>
      <c r="C13" s="6" t="n">
        <v>31.8480962</v>
      </c>
      <c r="D13" s="6" t="n">
        <v>321.462768999999</v>
      </c>
      <c r="E13" s="6" t="n">
        <v>111.3463</v>
      </c>
      <c r="F13" s="6" t="n">
        <v>1194.37346717933</v>
      </c>
      <c r="G13" s="6" t="n">
        <v>479.322418</v>
      </c>
      <c r="H13" s="6" t="n">
        <v>422.066152</v>
      </c>
      <c r="I13" s="6" t="n">
        <v>276.409694</v>
      </c>
      <c r="J13" s="6" t="n">
        <v>109.806479</v>
      </c>
      <c r="K13" s="6" t="n">
        <v>442.262336</v>
      </c>
      <c r="L13" s="6" t="n">
        <v>3.832315</v>
      </c>
      <c r="M13" s="6" t="n">
        <v>75.0544</v>
      </c>
      <c r="N13" s="6" t="n">
        <v>165.025029</v>
      </c>
      <c r="O13" s="6" t="n">
        <v>606.785948</v>
      </c>
      <c r="P13" s="6" t="n">
        <v>250.088464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7" t="n">
        <v>45784279.3237933</v>
      </c>
    </row>
    <row r="14" s="5" customFormat="true" ht="12.75" hidden="false" customHeight="false" outlineLevel="0" collapsed="false">
      <c r="A14" s="2" t="n">
        <v>2004</v>
      </c>
      <c r="B14" s="6" t="n">
        <v>88.8393078</v>
      </c>
      <c r="C14" s="6" t="n">
        <v>32.20880365</v>
      </c>
      <c r="D14" s="6" t="n">
        <v>321.462768999999</v>
      </c>
      <c r="E14" s="6" t="n">
        <v>111.3595</v>
      </c>
      <c r="F14" s="6" t="n">
        <v>1191.2183721919</v>
      </c>
      <c r="G14" s="6" t="n">
        <v>479.322418</v>
      </c>
      <c r="H14" s="6" t="n">
        <v>422.010587</v>
      </c>
      <c r="I14" s="6" t="n">
        <v>276.409694</v>
      </c>
      <c r="J14" s="6" t="n">
        <v>105.607412</v>
      </c>
      <c r="K14" s="6" t="n">
        <v>439.777886</v>
      </c>
      <c r="L14" s="6" t="n">
        <v>3.831115</v>
      </c>
      <c r="M14" s="6" t="n">
        <v>75.0837</v>
      </c>
      <c r="N14" s="6" t="n">
        <v>165.025029</v>
      </c>
      <c r="O14" s="6" t="n">
        <v>623.56229</v>
      </c>
      <c r="P14" s="6" t="n">
        <v>250.435627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7" t="n">
        <v>45861545.106419</v>
      </c>
    </row>
    <row r="15" s="5" customFormat="true" ht="12.75" hidden="false" customHeight="false" outlineLevel="0" collapsed="false">
      <c r="A15" s="15" t="n">
        <v>2005</v>
      </c>
      <c r="B15" s="16" t="n">
        <v>88.8393078</v>
      </c>
      <c r="C15" s="16" t="n">
        <v>32.20880365</v>
      </c>
      <c r="D15" s="16" t="n">
        <v>531.23337338</v>
      </c>
      <c r="E15" s="16" t="n">
        <v>111.3595</v>
      </c>
      <c r="F15" s="16" t="n">
        <v>1191.0066968597</v>
      </c>
      <c r="G15" s="16" t="n">
        <v>479.322418</v>
      </c>
      <c r="H15" s="16" t="n">
        <v>429.151487</v>
      </c>
      <c r="I15" s="16" t="n">
        <v>276.409694</v>
      </c>
      <c r="J15" s="16" t="n">
        <v>105.607412</v>
      </c>
      <c r="K15" s="16" t="n">
        <v>439.773286</v>
      </c>
      <c r="L15" s="16" t="n">
        <v>3.831115</v>
      </c>
      <c r="M15" s="16" t="n">
        <v>75.0837</v>
      </c>
      <c r="N15" s="16" t="n">
        <v>165.029368</v>
      </c>
      <c r="O15" s="16" t="n">
        <v>623.56229</v>
      </c>
      <c r="P15" s="16" t="n">
        <v>251.004557</v>
      </c>
      <c r="Q15" s="16" t="n">
        <v>5.0952</v>
      </c>
      <c r="R15" s="16" t="n">
        <v>72.44130512</v>
      </c>
      <c r="S15" s="16" t="n">
        <v>105.910776</v>
      </c>
      <c r="T15" s="16" t="n">
        <v>139.2921327</v>
      </c>
      <c r="U15" s="16" t="n">
        <v>76.512725</v>
      </c>
      <c r="V15" s="16" t="n">
        <v>66.63577</v>
      </c>
      <c r="W15" s="16" t="n">
        <v>0.393469</v>
      </c>
      <c r="X15" s="16" t="n">
        <v>131.23857</v>
      </c>
      <c r="Y15" s="16" t="n">
        <v>57.3936223</v>
      </c>
      <c r="Z15" s="16" t="n">
        <v>63.5961994</v>
      </c>
      <c r="AA15" s="17" t="n">
        <v>55219327.782097</v>
      </c>
    </row>
    <row r="16" s="5" customFormat="true" ht="12.75" hidden="false" customHeight="false" outlineLevel="0" collapsed="false">
      <c r="A16" s="18" t="n">
        <v>2006</v>
      </c>
      <c r="B16" s="19" t="n">
        <v>88.8393078</v>
      </c>
      <c r="C16" s="19" t="n">
        <v>32.20880365</v>
      </c>
      <c r="D16" s="19" t="n">
        <v>532.939168400001</v>
      </c>
      <c r="E16" s="19" t="n">
        <v>111.3595</v>
      </c>
      <c r="F16" s="19" t="n">
        <v>1191.0402878597</v>
      </c>
      <c r="G16" s="19" t="n">
        <v>485.51636</v>
      </c>
      <c r="H16" s="19" t="n">
        <v>488.096068</v>
      </c>
      <c r="I16" s="19" t="n">
        <v>276.409694</v>
      </c>
      <c r="J16" s="19" t="n">
        <v>105.607412</v>
      </c>
      <c r="K16" s="19" t="n">
        <v>439.773286</v>
      </c>
      <c r="L16" s="19" t="n">
        <v>3.831115</v>
      </c>
      <c r="M16" s="19" t="n">
        <v>75.1</v>
      </c>
      <c r="N16" s="19" t="n">
        <v>165.029368</v>
      </c>
      <c r="O16" s="19" t="n">
        <v>625.565064</v>
      </c>
      <c r="P16" s="19" t="n">
        <v>251.024668</v>
      </c>
      <c r="Q16" s="19" t="n">
        <v>5.0952</v>
      </c>
      <c r="R16" s="19" t="n">
        <v>72.41355791</v>
      </c>
      <c r="S16" s="19" t="n">
        <v>105.910776</v>
      </c>
      <c r="T16" s="19" t="n">
        <v>139.2921327</v>
      </c>
      <c r="U16" s="19" t="n">
        <v>76.512725</v>
      </c>
      <c r="V16" s="19" t="n">
        <v>66.63577</v>
      </c>
      <c r="W16" s="19" t="n">
        <v>0.393469</v>
      </c>
      <c r="X16" s="19" t="n">
        <v>131.23857</v>
      </c>
      <c r="Y16" s="19" t="n">
        <v>57.3936223</v>
      </c>
      <c r="Z16" s="19" t="n">
        <v>63.5961994</v>
      </c>
      <c r="AA16" s="20" t="n">
        <v>55908221.250197</v>
      </c>
    </row>
    <row r="18" customFormat="false" ht="12.75" hidden="false" customHeight="false" outlineLevel="0" collapsed="false">
      <c r="A18" s="1" t="s">
        <v>29</v>
      </c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2" customFormat="false" ht="12.75" hidden="false" customHeight="false" outlineLevel="0" collapsed="false">
      <c r="A22" s="2"/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 t="s">
        <v>12</v>
      </c>
      <c r="M22" s="3" t="s">
        <v>13</v>
      </c>
      <c r="N22" s="3" t="s">
        <v>14</v>
      </c>
      <c r="O22" s="3" t="s">
        <v>15</v>
      </c>
      <c r="P22" s="3" t="s">
        <v>16</v>
      </c>
      <c r="Q22" s="3" t="s">
        <v>17</v>
      </c>
      <c r="R22" s="3" t="s">
        <v>18</v>
      </c>
      <c r="S22" s="3" t="s">
        <v>19</v>
      </c>
      <c r="T22" s="3" t="s">
        <v>20</v>
      </c>
      <c r="U22" s="3" t="s">
        <v>21</v>
      </c>
      <c r="V22" s="3" t="s">
        <v>22</v>
      </c>
      <c r="W22" s="3" t="s">
        <v>23</v>
      </c>
      <c r="X22" s="3" t="s">
        <v>24</v>
      </c>
      <c r="Y22" s="3" t="s">
        <v>25</v>
      </c>
      <c r="Z22" s="3" t="s">
        <v>26</v>
      </c>
      <c r="AA22" s="4" t="s">
        <v>27</v>
      </c>
    </row>
    <row r="23" customFormat="false" ht="12.75" hidden="false" customHeight="false" outlineLevel="0" collapsed="false">
      <c r="A23" s="2" t="n">
        <v>199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 t="n">
        <f aca="false">SUM(B23:P23)</f>
        <v>0</v>
      </c>
    </row>
    <row r="24" customFormat="false" ht="12.75" hidden="false" customHeight="false" outlineLevel="0" collapsed="false">
      <c r="A24" s="2" t="n">
        <v>1996</v>
      </c>
      <c r="B24" s="22" t="n">
        <v>1081490</v>
      </c>
      <c r="C24" s="22" t="n">
        <v>88868</v>
      </c>
      <c r="D24" s="22"/>
      <c r="E24" s="22"/>
      <c r="F24" s="22" t="n">
        <v>235011</v>
      </c>
      <c r="G24" s="22"/>
      <c r="H24" s="22"/>
      <c r="I24" s="22"/>
      <c r="J24" s="22"/>
      <c r="K24" s="22"/>
      <c r="L24" s="22"/>
      <c r="M24" s="22"/>
      <c r="N24" s="22" t="n">
        <v>41433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 t="n">
        <f aca="false">SUM(B24:P24)</f>
        <v>1446802</v>
      </c>
    </row>
    <row r="25" customFormat="false" ht="12.75" hidden="false" customHeight="false" outlineLevel="0" collapsed="false">
      <c r="A25" s="2" t="n">
        <v>1997</v>
      </c>
      <c r="B25" s="22" t="n">
        <v>828825</v>
      </c>
      <c r="C25" s="22" t="n">
        <v>90832</v>
      </c>
      <c r="D25" s="22"/>
      <c r="E25" s="22"/>
      <c r="F25" s="22" t="n">
        <v>457262.6</v>
      </c>
      <c r="G25" s="22"/>
      <c r="H25" s="22"/>
      <c r="I25" s="22" t="n">
        <v>2419062</v>
      </c>
      <c r="J25" s="22"/>
      <c r="K25" s="22" t="n">
        <v>3749660.74423652</v>
      </c>
      <c r="L25" s="22"/>
      <c r="M25" s="22" t="n">
        <v>281946</v>
      </c>
      <c r="N25" s="22" t="n">
        <v>1180083</v>
      </c>
      <c r="O25" s="5" t="n">
        <v>4251716.65</v>
      </c>
      <c r="P25" s="22" t="n">
        <v>1331334.43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 t="n">
        <f aca="false">SUM(B25:P25)</f>
        <v>14590722.4242365</v>
      </c>
    </row>
    <row r="26" customFormat="false" ht="12.75" hidden="false" customHeight="false" outlineLevel="0" collapsed="false">
      <c r="A26" s="9" t="n">
        <v>1998</v>
      </c>
      <c r="B26" s="24" t="n">
        <v>828825</v>
      </c>
      <c r="C26" s="24" t="n">
        <v>91080.79</v>
      </c>
      <c r="D26" s="24"/>
      <c r="E26" s="24" t="n">
        <v>1025922</v>
      </c>
      <c r="F26" s="24" t="n">
        <v>7025005.28817</v>
      </c>
      <c r="G26" s="24"/>
      <c r="H26" s="25" t="n">
        <v>860645</v>
      </c>
      <c r="I26" s="25" t="n">
        <v>2584017</v>
      </c>
      <c r="J26" s="24"/>
      <c r="K26" s="26" t="n">
        <v>3744368.74423652</v>
      </c>
      <c r="L26" s="24"/>
      <c r="M26" s="25" t="n">
        <v>707822</v>
      </c>
      <c r="N26" s="26" t="n">
        <v>1214937</v>
      </c>
      <c r="O26" s="25" t="n">
        <v>4378928.1</v>
      </c>
      <c r="P26" s="26" t="n">
        <v>1331334.43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 t="n">
        <f aca="false">SUM(B26:P26)</f>
        <v>23792885.3524065</v>
      </c>
    </row>
    <row r="27" customFormat="false" ht="12.75" hidden="false" customHeight="false" outlineLevel="0" collapsed="false">
      <c r="A27" s="2" t="n">
        <v>1999</v>
      </c>
      <c r="B27" s="22" t="n">
        <v>944976.6403</v>
      </c>
      <c r="C27" s="22" t="n">
        <v>90583.21</v>
      </c>
      <c r="D27" s="22" t="n">
        <v>74112</v>
      </c>
      <c r="E27" s="22" t="n">
        <v>1025922</v>
      </c>
      <c r="F27" s="22" t="n">
        <v>8589548.92999999</v>
      </c>
      <c r="G27" s="22" t="n">
        <v>4713572.09</v>
      </c>
      <c r="H27" s="22" t="n">
        <v>3109652</v>
      </c>
      <c r="I27" s="22" t="n">
        <v>2584017</v>
      </c>
      <c r="J27" s="22" t="n">
        <v>209534</v>
      </c>
      <c r="K27" s="22" t="n">
        <v>3901803.37999916</v>
      </c>
      <c r="L27" s="22" t="n">
        <v>35215</v>
      </c>
      <c r="M27" s="22" t="n">
        <v>707822</v>
      </c>
      <c r="N27" s="22" t="n">
        <v>1215307.4</v>
      </c>
      <c r="O27" s="22" t="n">
        <v>4629998.4</v>
      </c>
      <c r="P27" s="22" t="n">
        <v>1765955.07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3" t="n">
        <f aca="false">SUM(B27:P27)</f>
        <v>33598019.1202992</v>
      </c>
    </row>
    <row r="28" customFormat="false" ht="12.75" hidden="false" customHeight="false" outlineLevel="0" collapsed="false">
      <c r="A28" s="13" t="n">
        <v>2000</v>
      </c>
      <c r="B28" s="5" t="n">
        <v>914385.04</v>
      </c>
      <c r="C28" s="5" t="n">
        <v>110452.76</v>
      </c>
      <c r="D28" s="5" t="n">
        <v>74112</v>
      </c>
      <c r="E28" s="5" t="n">
        <v>1025922</v>
      </c>
      <c r="F28" s="5" t="n">
        <v>8740768.92999999</v>
      </c>
      <c r="G28" s="5" t="n">
        <v>4713572.09</v>
      </c>
      <c r="H28" s="5" t="n">
        <v>3100638</v>
      </c>
      <c r="I28" s="5" t="n">
        <v>2584017</v>
      </c>
      <c r="J28" s="5" t="n">
        <v>252833</v>
      </c>
      <c r="K28" s="5" t="n">
        <v>3924617.37999916</v>
      </c>
      <c r="L28" s="5" t="n">
        <v>35215</v>
      </c>
      <c r="M28" s="5" t="n">
        <v>707822</v>
      </c>
      <c r="N28" s="5" t="n">
        <v>1215307.4</v>
      </c>
      <c r="O28" s="5" t="n">
        <v>4629998.4</v>
      </c>
      <c r="P28" s="5" t="n">
        <v>1765955.07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28" t="n">
        <f aca="false">SUM(B28:P28)</f>
        <v>33795616.0699992</v>
      </c>
    </row>
    <row r="29" customFormat="false" ht="12.75" hidden="false" customHeight="false" outlineLevel="0" collapsed="false">
      <c r="A29" s="2" t="n">
        <v>2001</v>
      </c>
      <c r="B29" s="22" t="n">
        <v>891509.14</v>
      </c>
      <c r="C29" s="22" t="n">
        <v>110452.76</v>
      </c>
      <c r="D29" s="22" t="n">
        <v>140059</v>
      </c>
      <c r="E29" s="22" t="n">
        <v>1025922</v>
      </c>
      <c r="F29" s="22" t="n">
        <v>11402837.9444273</v>
      </c>
      <c r="G29" s="22" t="n">
        <v>4713572.09</v>
      </c>
      <c r="H29" s="22" t="n">
        <v>3726041.19</v>
      </c>
      <c r="I29" s="22" t="n">
        <v>2722845</v>
      </c>
      <c r="J29" s="22" t="n">
        <v>252833</v>
      </c>
      <c r="K29" s="22" t="n">
        <v>4179863.87999916</v>
      </c>
      <c r="L29" s="22" t="n">
        <v>35215</v>
      </c>
      <c r="M29" s="22" t="n">
        <v>707822</v>
      </c>
      <c r="N29" s="22" t="n">
        <v>1215779.03</v>
      </c>
      <c r="O29" s="22" t="n">
        <v>5288691.3</v>
      </c>
      <c r="P29" s="22" t="n">
        <v>1765955.07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3" t="n">
        <f aca="false">SUM(B29:P29)</f>
        <v>38179398.4044265</v>
      </c>
    </row>
    <row r="30" customFormat="false" ht="12.75" hidden="false" customHeight="false" outlineLevel="0" collapsed="false">
      <c r="A30" s="2" t="n">
        <v>2002</v>
      </c>
      <c r="B30" s="22" t="n">
        <v>889625</v>
      </c>
      <c r="C30" s="22" t="n">
        <v>318199.3</v>
      </c>
      <c r="D30" s="22" t="n">
        <v>3214263.69999999</v>
      </c>
      <c r="E30" s="22" t="n">
        <v>1113394</v>
      </c>
      <c r="F30" s="22" t="n">
        <v>11501429.5844273</v>
      </c>
      <c r="G30" s="22" t="n">
        <v>4793231.18</v>
      </c>
      <c r="H30" s="22" t="n">
        <v>3965203.41</v>
      </c>
      <c r="I30" s="22" t="n">
        <v>2764096.94</v>
      </c>
      <c r="J30" s="22" t="n">
        <v>969825.12</v>
      </c>
      <c r="K30" s="22" t="n">
        <v>4426695.7</v>
      </c>
      <c r="L30" s="22" t="n">
        <v>38323.15</v>
      </c>
      <c r="M30" s="22" t="n">
        <v>707822</v>
      </c>
      <c r="N30" s="22" t="n">
        <v>1649958.91</v>
      </c>
      <c r="O30" s="22" t="n">
        <v>6037198.57000001</v>
      </c>
      <c r="P30" s="22" t="n">
        <v>2353128.76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3" t="n">
        <f aca="false">SUM(B30:P30)</f>
        <v>44742395.3244273</v>
      </c>
    </row>
    <row r="31" customFormat="false" ht="12.75" hidden="false" customHeight="false" outlineLevel="0" collapsed="false">
      <c r="A31" s="2" t="n">
        <v>2003</v>
      </c>
      <c r="B31" s="22" t="n">
        <v>887440.65</v>
      </c>
      <c r="C31" s="22" t="n">
        <v>318480.962</v>
      </c>
      <c r="D31" s="22" t="n">
        <v>3214627.68999999</v>
      </c>
      <c r="E31" s="22" t="n">
        <v>1113463</v>
      </c>
      <c r="F31" s="22" t="n">
        <v>11943734.6717933</v>
      </c>
      <c r="G31" s="22" t="n">
        <v>4793224.18</v>
      </c>
      <c r="H31" s="22" t="n">
        <v>4220661.52</v>
      </c>
      <c r="I31" s="22" t="n">
        <v>2764096.94</v>
      </c>
      <c r="J31" s="22" t="n">
        <v>1098064.79</v>
      </c>
      <c r="K31" s="22" t="n">
        <v>4422623.36</v>
      </c>
      <c r="L31" s="22" t="n">
        <v>38323.15</v>
      </c>
      <c r="M31" s="22" t="n">
        <v>750544</v>
      </c>
      <c r="N31" s="22" t="n">
        <v>1650250.29</v>
      </c>
      <c r="O31" s="22" t="n">
        <v>6067859.48</v>
      </c>
      <c r="P31" s="22" t="n">
        <v>2500884.64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4" t="n">
        <v>45784279.3237933</v>
      </c>
    </row>
    <row r="32" customFormat="false" ht="12.75" hidden="false" customHeight="false" outlineLevel="0" collapsed="false">
      <c r="A32" s="2" t="n">
        <v>2004</v>
      </c>
      <c r="B32" s="22" t="n">
        <v>888393.078</v>
      </c>
      <c r="C32" s="22" t="n">
        <v>322088.0365</v>
      </c>
      <c r="D32" s="22" t="n">
        <v>3214627.68999999</v>
      </c>
      <c r="E32" s="22" t="n">
        <v>1113595</v>
      </c>
      <c r="F32" s="22" t="n">
        <v>11912183.721919</v>
      </c>
      <c r="G32" s="22" t="n">
        <v>4793224.18</v>
      </c>
      <c r="H32" s="22" t="n">
        <v>4220105.87</v>
      </c>
      <c r="I32" s="22" t="n">
        <v>2764096.94</v>
      </c>
      <c r="J32" s="22" t="n">
        <v>1056074.12</v>
      </c>
      <c r="K32" s="22" t="n">
        <v>4397778.86</v>
      </c>
      <c r="L32" s="22" t="n">
        <v>38311.15</v>
      </c>
      <c r="M32" s="22" t="n">
        <v>750837</v>
      </c>
      <c r="N32" s="22" t="n">
        <v>1650250.29</v>
      </c>
      <c r="O32" s="22" t="n">
        <v>6235622.9</v>
      </c>
      <c r="P32" s="22" t="n">
        <v>2504356.27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3" t="n">
        <v>45861545.106419</v>
      </c>
    </row>
    <row r="33" customFormat="false" ht="12.75" hidden="false" customHeight="false" outlineLevel="0" collapsed="false">
      <c r="A33" s="15" t="n">
        <v>2005</v>
      </c>
      <c r="B33" s="29" t="n">
        <v>888393.078</v>
      </c>
      <c r="C33" s="29" t="n">
        <v>322088.0365</v>
      </c>
      <c r="D33" s="29" t="n">
        <v>5312333.7338</v>
      </c>
      <c r="E33" s="29" t="n">
        <v>1113595</v>
      </c>
      <c r="F33" s="29" t="n">
        <v>11910066.968597</v>
      </c>
      <c r="G33" s="29" t="n">
        <v>4793224.18</v>
      </c>
      <c r="H33" s="29" t="n">
        <v>4291514.87</v>
      </c>
      <c r="I33" s="29" t="n">
        <v>2764096.94</v>
      </c>
      <c r="J33" s="29" t="n">
        <v>1056074.12</v>
      </c>
      <c r="K33" s="29" t="n">
        <v>4397732.86</v>
      </c>
      <c r="L33" s="29" t="n">
        <v>38311.15</v>
      </c>
      <c r="M33" s="29" t="n">
        <v>750837</v>
      </c>
      <c r="N33" s="29" t="n">
        <v>1650293.68</v>
      </c>
      <c r="O33" s="29" t="n">
        <v>6235622.9</v>
      </c>
      <c r="P33" s="29" t="n">
        <v>2510045.57</v>
      </c>
      <c r="Q33" s="29" t="n">
        <v>50952</v>
      </c>
      <c r="R33" s="29" t="n">
        <v>724413.0512</v>
      </c>
      <c r="S33" s="29" t="n">
        <v>1059107.76</v>
      </c>
      <c r="T33" s="29" t="n">
        <v>1392921.327</v>
      </c>
      <c r="U33" s="29" t="n">
        <v>765127.25</v>
      </c>
      <c r="V33" s="29" t="n">
        <v>666357.7</v>
      </c>
      <c r="W33" s="29" t="n">
        <v>3934.69</v>
      </c>
      <c r="X33" s="29" t="n">
        <v>1312385.7</v>
      </c>
      <c r="Y33" s="29" t="n">
        <v>573936.223</v>
      </c>
      <c r="Z33" s="29" t="n">
        <v>635961.994</v>
      </c>
      <c r="AA33" s="30" t="n">
        <v>55219327.782097</v>
      </c>
    </row>
    <row r="34" customFormat="false" ht="12.75" hidden="false" customHeight="false" outlineLevel="0" collapsed="false">
      <c r="A34" s="18" t="n">
        <v>2006</v>
      </c>
      <c r="B34" s="31" t="n">
        <v>888393.078</v>
      </c>
      <c r="C34" s="31" t="n">
        <v>322088.0365</v>
      </c>
      <c r="D34" s="31" t="n">
        <v>5329391.68400001</v>
      </c>
      <c r="E34" s="31" t="n">
        <v>1113595</v>
      </c>
      <c r="F34" s="31" t="n">
        <v>11910402.878597</v>
      </c>
      <c r="G34" s="31" t="n">
        <v>4855163.6</v>
      </c>
      <c r="H34" s="31" t="n">
        <v>4880960.68</v>
      </c>
      <c r="I34" s="31" t="n">
        <v>2764096.94</v>
      </c>
      <c r="J34" s="31" t="n">
        <v>1056074.12</v>
      </c>
      <c r="K34" s="31" t="n">
        <v>4397732.86</v>
      </c>
      <c r="L34" s="31" t="n">
        <v>38311.15</v>
      </c>
      <c r="M34" s="31" t="n">
        <v>751000</v>
      </c>
      <c r="N34" s="31" t="n">
        <v>1650293.68</v>
      </c>
      <c r="O34" s="31" t="n">
        <v>6255650.64</v>
      </c>
      <c r="P34" s="31" t="n">
        <v>2510246.68</v>
      </c>
      <c r="Q34" s="31" t="n">
        <v>50952</v>
      </c>
      <c r="R34" s="31" t="n">
        <v>724135.5791</v>
      </c>
      <c r="S34" s="31" t="n">
        <v>1059107.76</v>
      </c>
      <c r="T34" s="31" t="n">
        <v>1392921.327</v>
      </c>
      <c r="U34" s="31" t="n">
        <v>765127.25</v>
      </c>
      <c r="V34" s="31" t="n">
        <v>666357.7</v>
      </c>
      <c r="W34" s="31" t="n">
        <v>3934.69</v>
      </c>
      <c r="X34" s="31" t="n">
        <v>1312385.7</v>
      </c>
      <c r="Y34" s="31" t="n">
        <v>573936.223</v>
      </c>
      <c r="Z34" s="31" t="n">
        <v>635961.994</v>
      </c>
      <c r="AA34" s="32" t="n">
        <v>55908221.250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1:46:39Z</dcterms:created>
  <dc:creator>Helpdesk</dc:creator>
  <dc:description/>
  <dc:language>en-US</dc:language>
  <cp:lastModifiedBy>Helpdesk</cp:lastModifiedBy>
  <dcterms:modified xsi:type="dcterms:W3CDTF">2006-10-23T12:27:05Z</dcterms:modified>
  <cp:revision>0</cp:revision>
  <dc:subject/>
  <dc:title/>
</cp:coreProperties>
</file>