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s 2006" sheetId="1" state="visible" r:id="rId2"/>
    <sheet name="Areas SP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REA(ha)</t>
  </si>
  <si>
    <t xml:space="preserve">Austria</t>
  </si>
  <si>
    <t xml:space="preserve">Belgium</t>
  </si>
  <si>
    <t xml:space="preserve">Germany</t>
  </si>
  <si>
    <t xml:space="preserve">Denmark</t>
  </si>
  <si>
    <t xml:space="preserve">Espania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weden</t>
  </si>
  <si>
    <t xml:space="preserve">United Kingdom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Slovakia</t>
  </si>
  <si>
    <t xml:space="preserve">Slovenia</t>
  </si>
  <si>
    <t xml:space="preserve">Update June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6173427062"/>
          <c:y val="0.087699944842802"/>
          <c:w val="0.846744967908134"/>
          <c:h val="0.89396028681743"/>
        </c:manualLayout>
      </c:layout>
      <c:areaChart>
        <c:grouping val="stacked"/>
        <c:ser>
          <c:idx val="0"/>
          <c:order val="0"/>
          <c:tx>
            <c:strRef>
              <c:f>'Areas SPAs'!$B$1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B$19:$B$29</c:f>
              <c:numCache>
                <c:formatCode>General</c:formatCode>
                <c:ptCount val="11"/>
                <c:pt idx="0">
                  <c:v>24.7078</c:v>
                </c:pt>
                <c:pt idx="1">
                  <c:v>113.5068</c:v>
                </c:pt>
                <c:pt idx="2">
                  <c:v>116.303</c:v>
                </c:pt>
                <c:pt idx="3">
                  <c:v>119.31043256</c:v>
                </c:pt>
                <c:pt idx="4">
                  <c:v>121.523985</c:v>
                </c:pt>
                <c:pt idx="5">
                  <c:v>116.642925</c:v>
                </c:pt>
                <c:pt idx="6">
                  <c:v>123.53309</c:v>
                </c:pt>
                <c:pt idx="7">
                  <c:v>123.827362</c:v>
                </c:pt>
                <c:pt idx="8">
                  <c:v>92.7549012</c:v>
                </c:pt>
                <c:pt idx="9">
                  <c:v>92.7549012</c:v>
                </c:pt>
                <c:pt idx="10">
                  <c:v>92.7549012</c:v>
                </c:pt>
              </c:numCache>
            </c:numRef>
          </c:val>
        </c:ser>
        <c:ser>
          <c:idx val="1"/>
          <c:order val="1"/>
          <c:tx>
            <c:strRef>
              <c:f>'Areas SPAs'!$C$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C$19:$C$29</c:f>
              <c:numCache>
                <c:formatCode>General</c:formatCode>
                <c:ptCount val="11"/>
                <c:pt idx="0">
                  <c:v>43.1306</c:v>
                </c:pt>
                <c:pt idx="1">
                  <c:v>43.1306</c:v>
                </c:pt>
                <c:pt idx="2">
                  <c:v>43.1306</c:v>
                </c:pt>
                <c:pt idx="3">
                  <c:v>43.1306</c:v>
                </c:pt>
                <c:pt idx="4">
                  <c:v>43.1306</c:v>
                </c:pt>
                <c:pt idx="5">
                  <c:v>43.1306</c:v>
                </c:pt>
                <c:pt idx="6">
                  <c:v>43.1306</c:v>
                </c:pt>
                <c:pt idx="7">
                  <c:v>43.1306</c:v>
                </c:pt>
                <c:pt idx="8">
                  <c:v>29.64385754</c:v>
                </c:pt>
                <c:pt idx="9">
                  <c:v>29.64385754</c:v>
                </c:pt>
                <c:pt idx="10">
                  <c:v>29.64385754</c:v>
                </c:pt>
              </c:numCache>
            </c:numRef>
          </c:val>
        </c:ser>
        <c:ser>
          <c:idx val="2"/>
          <c:order val="2"/>
          <c:tx>
            <c:strRef>
              <c:f>'Areas SPAs'!$D$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D$19:$D$29</c:f>
              <c:numCache>
                <c:formatCode>General</c:formatCode>
                <c:ptCount val="11"/>
                <c:pt idx="0">
                  <c:v>90.498016</c:v>
                </c:pt>
                <c:pt idx="1">
                  <c:v>90.498016</c:v>
                </c:pt>
                <c:pt idx="2">
                  <c:v>90.498016</c:v>
                </c:pt>
                <c:pt idx="3">
                  <c:v>90.498016</c:v>
                </c:pt>
                <c:pt idx="4">
                  <c:v>90.498016</c:v>
                </c:pt>
                <c:pt idx="5">
                  <c:v>90.498016</c:v>
                </c:pt>
                <c:pt idx="6">
                  <c:v>90.498016</c:v>
                </c:pt>
                <c:pt idx="7">
                  <c:v>90.498016</c:v>
                </c:pt>
                <c:pt idx="8">
                  <c:v>320.7974</c:v>
                </c:pt>
                <c:pt idx="9">
                  <c:v>478.41423509</c:v>
                </c:pt>
                <c:pt idx="10">
                  <c:v>481.01764123</c:v>
                </c:pt>
              </c:numCache>
            </c:numRef>
          </c:val>
        </c:ser>
        <c:ser>
          <c:idx val="3"/>
          <c:order val="3"/>
          <c:tx>
            <c:strRef>
              <c:f>'Areas SPAs'!$E$1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E$19:$E$29</c:f>
              <c:numCache>
                <c:formatCode>General</c:formatCode>
                <c:ptCount val="11"/>
                <c:pt idx="0">
                  <c:v>96.0092</c:v>
                </c:pt>
                <c:pt idx="1">
                  <c:v>96.0092</c:v>
                </c:pt>
                <c:pt idx="2">
                  <c:v>96.0092</c:v>
                </c:pt>
                <c:pt idx="3">
                  <c:v>97.6349</c:v>
                </c:pt>
                <c:pt idx="4">
                  <c:v>97.6349</c:v>
                </c:pt>
                <c:pt idx="5">
                  <c:v>97.6349</c:v>
                </c:pt>
                <c:pt idx="6">
                  <c:v>97.633</c:v>
                </c:pt>
                <c:pt idx="7">
                  <c:v>122.4598</c:v>
                </c:pt>
                <c:pt idx="8">
                  <c:v>147.0894</c:v>
                </c:pt>
                <c:pt idx="9">
                  <c:v>147.0894</c:v>
                </c:pt>
                <c:pt idx="10">
                  <c:v>147.0894</c:v>
                </c:pt>
              </c:numCache>
            </c:numRef>
          </c:val>
        </c:ser>
        <c:ser>
          <c:idx val="4"/>
          <c:order val="4"/>
          <c:tx>
            <c:strRef>
              <c:f>'Areas SPAs'!$F$1</c:f>
              <c:strCache>
                <c:ptCount val="1"/>
                <c:pt idx="0">
                  <c:v>Espan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F$19:$F$29</c:f>
              <c:numCache>
                <c:formatCode>General</c:formatCode>
                <c:ptCount val="11"/>
                <c:pt idx="0">
                  <c:v>252.0701</c:v>
                </c:pt>
                <c:pt idx="1">
                  <c:v>252.2756</c:v>
                </c:pt>
                <c:pt idx="2">
                  <c:v>252.2756</c:v>
                </c:pt>
                <c:pt idx="3">
                  <c:v>252.2756</c:v>
                </c:pt>
                <c:pt idx="4">
                  <c:v>252.2756</c:v>
                </c:pt>
                <c:pt idx="5">
                  <c:v>252.2756</c:v>
                </c:pt>
                <c:pt idx="6">
                  <c:v>252.2756</c:v>
                </c:pt>
                <c:pt idx="7">
                  <c:v>783.896003999999</c:v>
                </c:pt>
                <c:pt idx="8">
                  <c:v>817.194282</c:v>
                </c:pt>
                <c:pt idx="9">
                  <c:v>923.774512</c:v>
                </c:pt>
                <c:pt idx="10">
                  <c:v>923.774512</c:v>
                </c:pt>
              </c:numCache>
            </c:numRef>
          </c:val>
        </c:ser>
        <c:ser>
          <c:idx val="5"/>
          <c:order val="5"/>
          <c:tx>
            <c:strRef>
              <c:f>'Areas SPAs'!$G$1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G$19:$G$29</c:f>
              <c:numCache>
                <c:formatCode>General</c:formatCode>
                <c:ptCount val="11"/>
                <c:pt idx="0">
                  <c:v>9.6667</c:v>
                </c:pt>
                <c:pt idx="1">
                  <c:v>9.6667</c:v>
                </c:pt>
                <c:pt idx="2">
                  <c:v>283.4561</c:v>
                </c:pt>
                <c:pt idx="3">
                  <c:v>283.4561</c:v>
                </c:pt>
                <c:pt idx="4">
                  <c:v>283.4561</c:v>
                </c:pt>
                <c:pt idx="5">
                  <c:v>283.4561</c:v>
                </c:pt>
                <c:pt idx="6">
                  <c:v>283.72699</c:v>
                </c:pt>
                <c:pt idx="7">
                  <c:v>283.72699</c:v>
                </c:pt>
                <c:pt idx="8">
                  <c:v>283.72699</c:v>
                </c:pt>
                <c:pt idx="9">
                  <c:v>283.72699</c:v>
                </c:pt>
                <c:pt idx="10">
                  <c:v>308.675636</c:v>
                </c:pt>
              </c:numCache>
            </c:numRef>
          </c:val>
        </c:ser>
        <c:ser>
          <c:idx val="6"/>
          <c:order val="6"/>
          <c:tx>
            <c:strRef>
              <c:f>'Areas SPAs'!$H$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H$19:$H$29</c:f>
              <c:numCache>
                <c:formatCode>General</c:formatCode>
                <c:ptCount val="11"/>
                <c:pt idx="0">
                  <c:v>72.7526</c:v>
                </c:pt>
                <c:pt idx="1">
                  <c:v>75.1532</c:v>
                </c:pt>
                <c:pt idx="2">
                  <c:v>79.0003</c:v>
                </c:pt>
                <c:pt idx="3">
                  <c:v>79.0003</c:v>
                </c:pt>
                <c:pt idx="4">
                  <c:v>79.0003</c:v>
                </c:pt>
                <c:pt idx="5">
                  <c:v>88.6704</c:v>
                </c:pt>
                <c:pt idx="6">
                  <c:v>88.8562</c:v>
                </c:pt>
                <c:pt idx="7">
                  <c:v>119.124665</c:v>
                </c:pt>
                <c:pt idx="8">
                  <c:v>143.814161</c:v>
                </c:pt>
                <c:pt idx="9">
                  <c:v>169.447334</c:v>
                </c:pt>
                <c:pt idx="10">
                  <c:v>451.976864</c:v>
                </c:pt>
              </c:numCache>
            </c:numRef>
          </c:val>
        </c:ser>
        <c:ser>
          <c:idx val="7"/>
          <c:order val="7"/>
          <c:tx>
            <c:strRef>
              <c:f>'Areas SPAs'!$I$1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I$19:$I$29</c:f>
              <c:numCache>
                <c:formatCode>General</c:formatCode>
                <c:ptCount val="11"/>
                <c:pt idx="0">
                  <c:v>19.2999</c:v>
                </c:pt>
                <c:pt idx="1">
                  <c:v>49.5775</c:v>
                </c:pt>
                <c:pt idx="2">
                  <c:v>55.2958</c:v>
                </c:pt>
                <c:pt idx="3">
                  <c:v>55.2958</c:v>
                </c:pt>
                <c:pt idx="4">
                  <c:v>55.2958</c:v>
                </c:pt>
                <c:pt idx="5">
                  <c:v>55.2958</c:v>
                </c:pt>
                <c:pt idx="6">
                  <c:v>55.2958</c:v>
                </c:pt>
                <c:pt idx="7">
                  <c:v>65.4708</c:v>
                </c:pt>
                <c:pt idx="8">
                  <c:v>137.032339780625</c:v>
                </c:pt>
                <c:pt idx="9">
                  <c:v>137.032339780625</c:v>
                </c:pt>
                <c:pt idx="10">
                  <c:v>137.032339780625</c:v>
                </c:pt>
              </c:numCache>
            </c:numRef>
          </c:val>
        </c:ser>
        <c:ser>
          <c:idx val="8"/>
          <c:order val="8"/>
          <c:tx>
            <c:strRef>
              <c:f>'Areas SPAs'!$J$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J$19:$J$29</c:f>
              <c:numCache>
                <c:formatCode>General</c:formatCode>
                <c:ptCount val="11"/>
                <c:pt idx="0">
                  <c:v>20.5482</c:v>
                </c:pt>
                <c:pt idx="1">
                  <c:v>20.5482</c:v>
                </c:pt>
                <c:pt idx="2">
                  <c:v>20.5482</c:v>
                </c:pt>
                <c:pt idx="3">
                  <c:v>20.5482</c:v>
                </c:pt>
                <c:pt idx="4">
                  <c:v>20.5482</c:v>
                </c:pt>
                <c:pt idx="5">
                  <c:v>20.5482</c:v>
                </c:pt>
                <c:pt idx="6">
                  <c:v>20.5482</c:v>
                </c:pt>
                <c:pt idx="7">
                  <c:v>28.148012</c:v>
                </c:pt>
                <c:pt idx="8">
                  <c:v>28.148012</c:v>
                </c:pt>
                <c:pt idx="9">
                  <c:v>28.148012</c:v>
                </c:pt>
                <c:pt idx="10">
                  <c:v>28.148012</c:v>
                </c:pt>
              </c:numCache>
            </c:numRef>
          </c:val>
        </c:ser>
        <c:ser>
          <c:idx val="9"/>
          <c:order val="9"/>
          <c:tx>
            <c:strRef>
              <c:f>'Areas SPAs'!$K$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K$19:$K$29</c:f>
              <c:numCache>
                <c:formatCode>General</c:formatCode>
                <c:ptCount val="11"/>
                <c:pt idx="0">
                  <c:v>45.2998</c:v>
                </c:pt>
                <c:pt idx="1">
                  <c:v>45.2998</c:v>
                </c:pt>
                <c:pt idx="2">
                  <c:v>121.5984</c:v>
                </c:pt>
                <c:pt idx="3">
                  <c:v>121.5984</c:v>
                </c:pt>
                <c:pt idx="4">
                  <c:v>187.4577</c:v>
                </c:pt>
                <c:pt idx="5">
                  <c:v>187.4577</c:v>
                </c:pt>
                <c:pt idx="6">
                  <c:v>187.4577</c:v>
                </c:pt>
                <c:pt idx="7">
                  <c:v>234.349865</c:v>
                </c:pt>
                <c:pt idx="8">
                  <c:v>248.649055</c:v>
                </c:pt>
                <c:pt idx="9">
                  <c:v>248.649055</c:v>
                </c:pt>
                <c:pt idx="10">
                  <c:v>248.649055</c:v>
                </c:pt>
              </c:numCache>
            </c:numRef>
          </c:val>
        </c:ser>
        <c:ser>
          <c:idx val="10"/>
          <c:order val="10"/>
          <c:tx>
            <c:strRef>
              <c:f>'Areas SPAs'!$L$1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L$19:$L$29</c:f>
              <c:numCache>
                <c:formatCode>General</c:formatCode>
                <c:ptCount val="11"/>
                <c:pt idx="0">
                  <c:v>0.1376</c:v>
                </c:pt>
                <c:pt idx="1">
                  <c:v>0.13998</c:v>
                </c:pt>
                <c:pt idx="2">
                  <c:v>1.6018</c:v>
                </c:pt>
                <c:pt idx="3">
                  <c:v>1.6018</c:v>
                </c:pt>
                <c:pt idx="4">
                  <c:v>1.6018</c:v>
                </c:pt>
                <c:pt idx="5">
                  <c:v>1.6018</c:v>
                </c:pt>
                <c:pt idx="6">
                  <c:v>1.6018</c:v>
                </c:pt>
                <c:pt idx="7">
                  <c:v>1.39156</c:v>
                </c:pt>
                <c:pt idx="8">
                  <c:v>1.39156</c:v>
                </c:pt>
                <c:pt idx="9">
                  <c:v>1.39156</c:v>
                </c:pt>
                <c:pt idx="10">
                  <c:v>1.39156</c:v>
                </c:pt>
              </c:numCache>
            </c:numRef>
          </c:val>
        </c:ser>
        <c:ser>
          <c:idx val="11"/>
          <c:order val="11"/>
          <c:tx>
            <c:strRef>
              <c:f>'Areas SPAs'!$M$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M$19:$M$29</c:f>
              <c:numCache>
                <c:formatCode>General</c:formatCode>
                <c:ptCount val="11"/>
                <c:pt idx="0">
                  <c:v>32.916</c:v>
                </c:pt>
                <c:pt idx="1">
                  <c:v>32.916</c:v>
                </c:pt>
                <c:pt idx="2">
                  <c:v>35.2224</c:v>
                </c:pt>
                <c:pt idx="3">
                  <c:v>35.2224</c:v>
                </c:pt>
                <c:pt idx="4">
                  <c:v>35.2224</c:v>
                </c:pt>
                <c:pt idx="5">
                  <c:v>35.2224</c:v>
                </c:pt>
                <c:pt idx="6">
                  <c:v>35.2224</c:v>
                </c:pt>
                <c:pt idx="7">
                  <c:v>35.2224</c:v>
                </c:pt>
                <c:pt idx="8">
                  <c:v>101.093</c:v>
                </c:pt>
                <c:pt idx="9">
                  <c:v>101.093</c:v>
                </c:pt>
                <c:pt idx="10">
                  <c:v>101.093</c:v>
                </c:pt>
              </c:numCache>
            </c:numRef>
          </c:val>
        </c:ser>
        <c:ser>
          <c:idx val="12"/>
          <c:order val="12"/>
          <c:tx>
            <c:strRef>
              <c:f>'Areas SPAs'!$N$1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N$19:$N$29</c:f>
              <c:numCache>
                <c:formatCode>General</c:formatCode>
                <c:ptCount val="11"/>
                <c:pt idx="0">
                  <c:v>33.2344</c:v>
                </c:pt>
                <c:pt idx="1">
                  <c:v>33.6968</c:v>
                </c:pt>
                <c:pt idx="2">
                  <c:v>33.6968</c:v>
                </c:pt>
                <c:pt idx="3">
                  <c:v>39.114034</c:v>
                </c:pt>
                <c:pt idx="4">
                  <c:v>86.712192</c:v>
                </c:pt>
                <c:pt idx="5">
                  <c:v>86.712192</c:v>
                </c:pt>
                <c:pt idx="6">
                  <c:v>86.712192</c:v>
                </c:pt>
                <c:pt idx="7">
                  <c:v>99.537573</c:v>
                </c:pt>
                <c:pt idx="8">
                  <c:v>99.564406</c:v>
                </c:pt>
                <c:pt idx="9">
                  <c:v>99.564406</c:v>
                </c:pt>
                <c:pt idx="10">
                  <c:v>99.564406</c:v>
                </c:pt>
              </c:numCache>
            </c:numRef>
          </c:val>
        </c:ser>
        <c:ser>
          <c:idx val="13"/>
          <c:order val="13"/>
          <c:tx>
            <c:strRef>
              <c:f>'Areas SPAs'!$O$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O$19:$O$29</c:f>
              <c:numCache>
                <c:formatCode>General</c:formatCode>
                <c:ptCount val="11"/>
                <c:pt idx="0">
                  <c:v>14.0812</c:v>
                </c:pt>
                <c:pt idx="1">
                  <c:v>220.01</c:v>
                </c:pt>
                <c:pt idx="2">
                  <c:v>223.6493</c:v>
                </c:pt>
                <c:pt idx="3">
                  <c:v>223.6493</c:v>
                </c:pt>
                <c:pt idx="4">
                  <c:v>246.47247</c:v>
                </c:pt>
                <c:pt idx="5">
                  <c:v>246.47247</c:v>
                </c:pt>
                <c:pt idx="6">
                  <c:v>272.36401</c:v>
                </c:pt>
                <c:pt idx="7">
                  <c:v>277.42162</c:v>
                </c:pt>
                <c:pt idx="8">
                  <c:v>286.47796</c:v>
                </c:pt>
                <c:pt idx="9">
                  <c:v>286.47796</c:v>
                </c:pt>
                <c:pt idx="10">
                  <c:v>287.63676</c:v>
                </c:pt>
              </c:numCache>
            </c:numRef>
          </c:val>
        </c:ser>
        <c:ser>
          <c:idx val="14"/>
          <c:order val="14"/>
          <c:tx>
            <c:strRef>
              <c:f>'Areas SPAs'!$P$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P$19:$P$29</c:f>
              <c:numCache>
                <c:formatCode>General</c:formatCode>
                <c:ptCount val="11"/>
                <c:pt idx="0">
                  <c:v>49.506117</c:v>
                </c:pt>
                <c:pt idx="1">
                  <c:v>55.959517</c:v>
                </c:pt>
                <c:pt idx="2">
                  <c:v>55.959517</c:v>
                </c:pt>
                <c:pt idx="3">
                  <c:v>94.374183</c:v>
                </c:pt>
                <c:pt idx="4">
                  <c:v>94.374183</c:v>
                </c:pt>
                <c:pt idx="5">
                  <c:v>126.378805</c:v>
                </c:pt>
                <c:pt idx="6">
                  <c:v>126.476516</c:v>
                </c:pt>
                <c:pt idx="7">
                  <c:v>145.11399</c:v>
                </c:pt>
                <c:pt idx="8">
                  <c:v>145.11399</c:v>
                </c:pt>
                <c:pt idx="9">
                  <c:v>149.671839</c:v>
                </c:pt>
                <c:pt idx="10">
                  <c:v>149.671839</c:v>
                </c:pt>
              </c:numCache>
            </c:numRef>
          </c:val>
        </c:ser>
        <c:ser>
          <c:idx val="15"/>
          <c:order val="15"/>
          <c:tx>
            <c:strRef>
              <c:f>'Areas SPAs'!$Q$1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Q$19:$Q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0794</c:v>
                </c:pt>
                <c:pt idx="10">
                  <c:v>7.881</c:v>
                </c:pt>
              </c:numCache>
            </c:numRef>
          </c:val>
        </c:ser>
        <c:ser>
          <c:idx val="16"/>
          <c:order val="16"/>
          <c:tx>
            <c:strRef>
              <c:f>'Areas SPAs'!$R$1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R$19:$R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9.36219132</c:v>
                </c:pt>
                <c:pt idx="10">
                  <c:v>69.36152232</c:v>
                </c:pt>
              </c:numCache>
            </c:numRef>
          </c:val>
        </c:ser>
        <c:ser>
          <c:idx val="17"/>
          <c:order val="17"/>
          <c:tx>
            <c:strRef>
              <c:f>'Areas SPAs'!$S$1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S$19:$S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1.607597</c:v>
                </c:pt>
                <c:pt idx="10">
                  <c:v>121.607597</c:v>
                </c:pt>
              </c:numCache>
            </c:numRef>
          </c:val>
        </c:ser>
        <c:ser>
          <c:idx val="18"/>
          <c:order val="18"/>
          <c:tx>
            <c:strRef>
              <c:f>'Areas SPAs'!$T$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T$19:$T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5.19118</c:v>
                </c:pt>
                <c:pt idx="10">
                  <c:v>135.19118</c:v>
                </c:pt>
              </c:numCache>
            </c:numRef>
          </c:val>
        </c:ser>
        <c:ser>
          <c:idx val="19"/>
          <c:order val="19"/>
          <c:tx>
            <c:strRef>
              <c:f>'Areas SPAs'!$U$1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U$19:$U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7.514</c:v>
                </c:pt>
                <c:pt idx="10">
                  <c:v>67.514</c:v>
                </c:pt>
              </c:numCache>
            </c:numRef>
          </c:val>
        </c:ser>
        <c:ser>
          <c:idx val="20"/>
          <c:order val="20"/>
          <c:tx>
            <c:strRef>
              <c:f>'Areas SPAs'!$V$1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V$19:$V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2.862852</c:v>
                </c:pt>
                <c:pt idx="10">
                  <c:v>52.862852</c:v>
                </c:pt>
              </c:numCache>
            </c:numRef>
          </c:val>
        </c:ser>
        <c:ser>
          <c:idx val="21"/>
          <c:order val="21"/>
          <c:tx>
            <c:strRef>
              <c:f>'Areas SPAs'!$W$1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W$19:$W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6278</c:v>
                </c:pt>
                <c:pt idx="10">
                  <c:v>0.076278</c:v>
                </c:pt>
              </c:numCache>
            </c:numRef>
          </c:val>
        </c:ser>
        <c:ser>
          <c:idx val="22"/>
          <c:order val="22"/>
          <c:tx>
            <c:strRef>
              <c:f>'Areas SPAs'!$X$1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X$19:$X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1.56314</c:v>
                </c:pt>
                <c:pt idx="10">
                  <c:v>331.56314</c:v>
                </c:pt>
              </c:numCache>
            </c:numRef>
          </c:val>
        </c:ser>
        <c:ser>
          <c:idx val="23"/>
          <c:order val="23"/>
          <c:tx>
            <c:strRef>
              <c:f>'Areas SPAs'!$Y$1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Y$19:$Y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2.9477793</c:v>
                </c:pt>
                <c:pt idx="10">
                  <c:v>122.9477793</c:v>
                </c:pt>
              </c:numCache>
            </c:numRef>
          </c:val>
        </c:ser>
        <c:ser>
          <c:idx val="24"/>
          <c:order val="24"/>
          <c:tx>
            <c:strRef>
              <c:f>'Areas SPAs'!$Z$1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19:$A$2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reas SPAs'!$Z$19:$Z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6.5591629</c:v>
                </c:pt>
                <c:pt idx="10">
                  <c:v>46.5591629</c:v>
                </c:pt>
              </c:numCache>
            </c:numRef>
          </c:val>
        </c:ser>
        <c:axId val="51544955"/>
        <c:axId val="46074900"/>
      </c:areaChart>
      <c:catAx>
        <c:axId val="5154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74900"/>
        <c:crossesAt val="0"/>
        <c:auto val="1"/>
        <c:lblAlgn val="ctr"/>
        <c:lblOffset val="100"/>
        <c:noMultiLvlLbl val="0"/>
      </c:catAx>
      <c:valAx>
        <c:axId val="46074900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omulated areas 
(ha X 10.000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896028681742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44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006942321967"/>
          <c:y val="0.0548814120242692"/>
          <c:w val="0.16019735405842"/>
          <c:h val="0.9680777716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Z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fals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2" width="8.14"/>
    <col collapsed="false" customWidth="true" hidden="false" outlineLevel="0" max="7" min="6" style="2" width="9.28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8.14"/>
    <col collapsed="false" customWidth="tru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8.14"/>
    <col collapsed="false" customWidth="true" hidden="false" outlineLevel="0" max="15" min="15" style="2" width="9.41"/>
    <col collapsed="false" customWidth="true" hidden="false" outlineLevel="0" max="26" min="16" style="2" width="10.41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7" t="s">
        <v>18</v>
      </c>
      <c r="T1" s="6" t="s">
        <v>19</v>
      </c>
      <c r="U1" s="7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6" t="s">
        <v>25</v>
      </c>
      <c r="AA1" s="8"/>
    </row>
    <row r="2" customFormat="false" ht="12.75" hidden="false" customHeight="false" outlineLevel="0" collapsed="false">
      <c r="A2" s="9" t="n">
        <v>1996</v>
      </c>
      <c r="B2" s="10" t="n">
        <v>247078</v>
      </c>
      <c r="C2" s="10" t="n">
        <v>431306</v>
      </c>
      <c r="D2" s="10" t="n">
        <v>904980.16</v>
      </c>
      <c r="E2" s="10" t="n">
        <v>960092</v>
      </c>
      <c r="F2" s="10" t="n">
        <v>2520701</v>
      </c>
      <c r="G2" s="10" t="n">
        <v>96667</v>
      </c>
      <c r="H2" s="10" t="n">
        <v>727526</v>
      </c>
      <c r="I2" s="10" t="n">
        <v>192999</v>
      </c>
      <c r="J2" s="10" t="n">
        <v>205482</v>
      </c>
      <c r="K2" s="10" t="n">
        <v>452998</v>
      </c>
      <c r="L2" s="10" t="n">
        <v>1376</v>
      </c>
      <c r="M2" s="10" t="n">
        <v>329160</v>
      </c>
      <c r="N2" s="10" t="n">
        <v>332344</v>
      </c>
      <c r="O2" s="10" t="n">
        <v>140812</v>
      </c>
      <c r="P2" s="10" t="n">
        <v>495061.17</v>
      </c>
      <c r="Q2" s="11"/>
      <c r="R2" s="10"/>
      <c r="S2" s="12"/>
      <c r="T2" s="10"/>
      <c r="U2" s="12"/>
      <c r="V2" s="10"/>
      <c r="W2" s="12"/>
      <c r="X2" s="10"/>
      <c r="Y2" s="12"/>
      <c r="Z2" s="10"/>
      <c r="AA2" s="13" t="n">
        <f aca="false">SUM(B2:Z2)</f>
        <v>8038582.33</v>
      </c>
    </row>
    <row r="3" customFormat="false" ht="12.75" hidden="false" customHeight="false" outlineLevel="0" collapsed="false">
      <c r="A3" s="9" t="n">
        <v>1997</v>
      </c>
      <c r="B3" s="10" t="n">
        <v>1135068</v>
      </c>
      <c r="C3" s="10" t="n">
        <v>431306</v>
      </c>
      <c r="D3" s="10" t="n">
        <v>904980.16</v>
      </c>
      <c r="E3" s="10" t="n">
        <v>960092</v>
      </c>
      <c r="F3" s="10" t="n">
        <v>2522756</v>
      </c>
      <c r="G3" s="10" t="n">
        <v>96667</v>
      </c>
      <c r="H3" s="10" t="n">
        <v>751532</v>
      </c>
      <c r="I3" s="10" t="n">
        <v>495775</v>
      </c>
      <c r="J3" s="10" t="n">
        <v>205482</v>
      </c>
      <c r="K3" s="10" t="n">
        <v>452998</v>
      </c>
      <c r="L3" s="10" t="n">
        <v>1399.8</v>
      </c>
      <c r="M3" s="10" t="n">
        <v>329160</v>
      </c>
      <c r="N3" s="10" t="n">
        <v>336968</v>
      </c>
      <c r="O3" s="10" t="n">
        <v>2200100</v>
      </c>
      <c r="P3" s="10" t="n">
        <v>559595.17</v>
      </c>
      <c r="Q3" s="11"/>
      <c r="R3" s="10"/>
      <c r="S3" s="12"/>
      <c r="T3" s="10"/>
      <c r="U3" s="12"/>
      <c r="V3" s="10"/>
      <c r="W3" s="12"/>
      <c r="X3" s="10"/>
      <c r="Y3" s="12"/>
      <c r="Z3" s="10"/>
      <c r="AA3" s="13" t="n">
        <f aca="false">SUM(B3:Z3)</f>
        <v>11383879.13</v>
      </c>
    </row>
    <row r="4" customFormat="false" ht="12.75" hidden="false" customHeight="false" outlineLevel="0" collapsed="false">
      <c r="A4" s="9" t="n">
        <v>1998</v>
      </c>
      <c r="B4" s="10" t="n">
        <v>1163030</v>
      </c>
      <c r="C4" s="10" t="n">
        <v>431306</v>
      </c>
      <c r="D4" s="10" t="n">
        <v>904980.16</v>
      </c>
      <c r="E4" s="10" t="n">
        <v>960092</v>
      </c>
      <c r="F4" s="10" t="n">
        <v>2522756</v>
      </c>
      <c r="G4" s="10" t="n">
        <v>2834561</v>
      </c>
      <c r="H4" s="10" t="n">
        <v>790003</v>
      </c>
      <c r="I4" s="10" t="n">
        <v>552958</v>
      </c>
      <c r="J4" s="10" t="n">
        <v>205482</v>
      </c>
      <c r="K4" s="10" t="n">
        <v>1215984</v>
      </c>
      <c r="L4" s="10" t="n">
        <v>16018</v>
      </c>
      <c r="M4" s="10" t="n">
        <v>352224</v>
      </c>
      <c r="N4" s="10" t="n">
        <v>336968</v>
      </c>
      <c r="O4" s="10" t="n">
        <v>2236493</v>
      </c>
      <c r="P4" s="10" t="n">
        <v>559595.17</v>
      </c>
      <c r="Q4" s="11"/>
      <c r="R4" s="10"/>
      <c r="S4" s="12"/>
      <c r="T4" s="10"/>
      <c r="U4" s="12"/>
      <c r="V4" s="10"/>
      <c r="W4" s="12"/>
      <c r="X4" s="10"/>
      <c r="Y4" s="12"/>
      <c r="Z4" s="10"/>
      <c r="AA4" s="13" t="n">
        <f aca="false">SUM(B4:Z4)</f>
        <v>15082450.33</v>
      </c>
    </row>
    <row r="5" customFormat="false" ht="12.75" hidden="false" customHeight="false" outlineLevel="0" collapsed="false">
      <c r="A5" s="9" t="n">
        <v>1999</v>
      </c>
      <c r="B5" s="10" t="n">
        <v>1193104.3256</v>
      </c>
      <c r="C5" s="10" t="n">
        <v>431306</v>
      </c>
      <c r="D5" s="10" t="n">
        <v>904980.16</v>
      </c>
      <c r="E5" s="10" t="n">
        <v>976349</v>
      </c>
      <c r="F5" s="10" t="n">
        <v>2522756</v>
      </c>
      <c r="G5" s="10" t="n">
        <v>2834561</v>
      </c>
      <c r="H5" s="10" t="n">
        <v>790003</v>
      </c>
      <c r="I5" s="10" t="n">
        <v>552958</v>
      </c>
      <c r="J5" s="10" t="n">
        <v>205482</v>
      </c>
      <c r="K5" s="10" t="n">
        <v>1215984</v>
      </c>
      <c r="L5" s="10" t="n">
        <v>16018</v>
      </c>
      <c r="M5" s="10" t="n">
        <v>352224</v>
      </c>
      <c r="N5" s="10" t="n">
        <v>391140.34</v>
      </c>
      <c r="O5" s="10" t="n">
        <v>2236493</v>
      </c>
      <c r="P5" s="10" t="n">
        <v>943741.83</v>
      </c>
      <c r="Q5" s="11"/>
      <c r="R5" s="10"/>
      <c r="S5" s="12"/>
      <c r="T5" s="10"/>
      <c r="U5" s="12"/>
      <c r="V5" s="10"/>
      <c r="W5" s="12"/>
      <c r="X5" s="10"/>
      <c r="Y5" s="12"/>
      <c r="Z5" s="10"/>
      <c r="AA5" s="13" t="n">
        <f aca="false">SUM(B5:Z5)</f>
        <v>15567100.6556</v>
      </c>
    </row>
    <row r="6" customFormat="false" ht="12.75" hidden="false" customHeight="false" outlineLevel="0" collapsed="false">
      <c r="A6" s="9" t="n">
        <v>2000</v>
      </c>
      <c r="B6" s="10" t="n">
        <v>1215239.85</v>
      </c>
      <c r="C6" s="10" t="n">
        <v>431306</v>
      </c>
      <c r="D6" s="10" t="n">
        <v>904980.16</v>
      </c>
      <c r="E6" s="10" t="n">
        <v>976349</v>
      </c>
      <c r="F6" s="10" t="n">
        <v>2522756</v>
      </c>
      <c r="G6" s="10" t="n">
        <v>2834561</v>
      </c>
      <c r="H6" s="10" t="n">
        <v>790003</v>
      </c>
      <c r="I6" s="10" t="n">
        <v>552958</v>
      </c>
      <c r="J6" s="10" t="n">
        <v>205482</v>
      </c>
      <c r="K6" s="10" t="n">
        <v>1874577</v>
      </c>
      <c r="L6" s="10" t="n">
        <v>16018</v>
      </c>
      <c r="M6" s="10" t="n">
        <v>352224</v>
      </c>
      <c r="N6" s="10" t="n">
        <v>867121.92</v>
      </c>
      <c r="O6" s="10" t="n">
        <v>2464724.7</v>
      </c>
      <c r="P6" s="10" t="n">
        <v>943741.83</v>
      </c>
      <c r="Q6" s="11"/>
      <c r="R6" s="10"/>
      <c r="S6" s="12"/>
      <c r="T6" s="10"/>
      <c r="U6" s="12"/>
      <c r="V6" s="10"/>
      <c r="W6" s="12"/>
      <c r="X6" s="10"/>
      <c r="Y6" s="12"/>
      <c r="Z6" s="10"/>
      <c r="AA6" s="13" t="n">
        <f aca="false">SUM(B6:Z6)</f>
        <v>16952042.46</v>
      </c>
    </row>
    <row r="7" customFormat="false" ht="12.75" hidden="false" customHeight="false" outlineLevel="0" collapsed="false">
      <c r="A7" s="9" t="n">
        <v>2001</v>
      </c>
      <c r="B7" s="10" t="n">
        <v>1166429.25</v>
      </c>
      <c r="C7" s="10" t="n">
        <v>431306</v>
      </c>
      <c r="D7" s="10" t="n">
        <v>904980.16</v>
      </c>
      <c r="E7" s="10" t="n">
        <v>976349</v>
      </c>
      <c r="F7" s="10" t="n">
        <v>2522756</v>
      </c>
      <c r="G7" s="10" t="n">
        <v>2834561</v>
      </c>
      <c r="H7" s="10" t="n">
        <v>886704</v>
      </c>
      <c r="I7" s="10" t="n">
        <v>552958</v>
      </c>
      <c r="J7" s="10" t="n">
        <v>205482</v>
      </c>
      <c r="K7" s="10" t="n">
        <v>1874577</v>
      </c>
      <c r="L7" s="10" t="n">
        <v>16018</v>
      </c>
      <c r="M7" s="10" t="n">
        <v>352224</v>
      </c>
      <c r="N7" s="10" t="n">
        <v>867121.92</v>
      </c>
      <c r="O7" s="10" t="n">
        <v>2464724.7</v>
      </c>
      <c r="P7" s="10" t="n">
        <v>1263788.05</v>
      </c>
      <c r="Q7" s="11"/>
      <c r="R7" s="10"/>
      <c r="S7" s="12"/>
      <c r="T7" s="10"/>
      <c r="U7" s="12"/>
      <c r="V7" s="10"/>
      <c r="W7" s="12"/>
      <c r="X7" s="10"/>
      <c r="Y7" s="12"/>
      <c r="Z7" s="10"/>
      <c r="AA7" s="13" t="n">
        <f aca="false">SUM(B7:Z7)</f>
        <v>17319979.08</v>
      </c>
    </row>
    <row r="8" customFormat="false" ht="12.75" hidden="false" customHeight="false" outlineLevel="0" collapsed="false">
      <c r="A8" s="9" t="n">
        <v>2002</v>
      </c>
      <c r="B8" s="10" t="n">
        <v>1235330.9</v>
      </c>
      <c r="C8" s="10" t="n">
        <v>431306</v>
      </c>
      <c r="D8" s="10" t="n">
        <v>904980.16</v>
      </c>
      <c r="E8" s="10" t="n">
        <v>976330</v>
      </c>
      <c r="F8" s="10" t="n">
        <v>2522756</v>
      </c>
      <c r="G8" s="10" t="n">
        <v>2837269.9</v>
      </c>
      <c r="H8" s="10" t="n">
        <v>888562</v>
      </c>
      <c r="I8" s="10" t="n">
        <v>552958</v>
      </c>
      <c r="J8" s="10" t="n">
        <v>205482</v>
      </c>
      <c r="K8" s="10" t="n">
        <v>1874577</v>
      </c>
      <c r="L8" s="10" t="n">
        <v>16018</v>
      </c>
      <c r="M8" s="10" t="n">
        <v>352224</v>
      </c>
      <c r="N8" s="11" t="n">
        <v>867121.92</v>
      </c>
      <c r="O8" s="10" t="n">
        <v>2723640.1</v>
      </c>
      <c r="P8" s="12" t="n">
        <v>1264765.16</v>
      </c>
      <c r="Q8" s="10"/>
      <c r="R8" s="10"/>
      <c r="S8" s="12"/>
      <c r="T8" s="10"/>
      <c r="U8" s="12"/>
      <c r="V8" s="10"/>
      <c r="W8" s="12"/>
      <c r="X8" s="10"/>
      <c r="Y8" s="12"/>
      <c r="Z8" s="10"/>
      <c r="AA8" s="13" t="n">
        <f aca="false">SUM(B8:Z8)</f>
        <v>17653321.14</v>
      </c>
    </row>
    <row r="9" customFormat="false" ht="12.75" hidden="false" customHeight="false" outlineLevel="0" collapsed="false">
      <c r="A9" s="9" t="n">
        <v>2003</v>
      </c>
      <c r="B9" s="10" t="n">
        <v>1238273.62</v>
      </c>
      <c r="C9" s="11" t="n">
        <v>431306</v>
      </c>
      <c r="D9" s="10" t="n">
        <v>904980.16</v>
      </c>
      <c r="E9" s="10" t="n">
        <v>1224598</v>
      </c>
      <c r="F9" s="12" t="n">
        <v>7838960.03999999</v>
      </c>
      <c r="G9" s="10" t="n">
        <v>2837269.9</v>
      </c>
      <c r="H9" s="12" t="n">
        <v>1191246.65</v>
      </c>
      <c r="I9" s="10" t="n">
        <v>654708</v>
      </c>
      <c r="J9" s="12" t="n">
        <v>281480.12</v>
      </c>
      <c r="K9" s="10" t="n">
        <v>2343498.65</v>
      </c>
      <c r="L9" s="12" t="n">
        <v>13915.6</v>
      </c>
      <c r="M9" s="10" t="n">
        <v>352224</v>
      </c>
      <c r="N9" s="12" t="n">
        <v>995375.73</v>
      </c>
      <c r="O9" s="10" t="n">
        <v>2774216.2</v>
      </c>
      <c r="P9" s="12" t="n">
        <v>1451139.9</v>
      </c>
      <c r="Q9" s="10"/>
      <c r="R9" s="10"/>
      <c r="S9" s="10"/>
      <c r="T9" s="10"/>
      <c r="U9" s="10"/>
      <c r="V9" s="12"/>
      <c r="W9" s="10"/>
      <c r="X9" s="10"/>
      <c r="Y9" s="12"/>
      <c r="Z9" s="10"/>
      <c r="AA9" s="13" t="n">
        <f aca="false">SUM(B9:Z9)</f>
        <v>24533192.57</v>
      </c>
    </row>
    <row r="10" customFormat="false" ht="12.75" hidden="false" customHeight="false" outlineLevel="0" collapsed="false">
      <c r="A10" s="9" t="n">
        <v>2004</v>
      </c>
      <c r="B10" s="14" t="n">
        <v>927549.012</v>
      </c>
      <c r="C10" s="15" t="n">
        <v>296438.5754</v>
      </c>
      <c r="D10" s="14" t="n">
        <v>3207974</v>
      </c>
      <c r="E10" s="14" t="n">
        <v>1470894</v>
      </c>
      <c r="F10" s="15" t="n">
        <v>8171942.82</v>
      </c>
      <c r="G10" s="14" t="n">
        <v>2837269.9</v>
      </c>
      <c r="H10" s="15" t="n">
        <v>1438141.61</v>
      </c>
      <c r="I10" s="14" t="n">
        <v>1370323.39780625</v>
      </c>
      <c r="J10" s="15" t="n">
        <v>281480.12</v>
      </c>
      <c r="K10" s="14" t="n">
        <v>2486490.55</v>
      </c>
      <c r="L10" s="15" t="n">
        <v>13915.6</v>
      </c>
      <c r="M10" s="14" t="n">
        <v>1010930</v>
      </c>
      <c r="N10" s="15" t="n">
        <v>995644.06</v>
      </c>
      <c r="O10" s="14" t="n">
        <v>2864779.6</v>
      </c>
      <c r="P10" s="15" t="n">
        <v>1451139.9</v>
      </c>
      <c r="Q10" s="14"/>
      <c r="R10" s="14"/>
      <c r="S10" s="14"/>
      <c r="T10" s="14"/>
      <c r="U10" s="14"/>
      <c r="V10" s="15"/>
      <c r="W10" s="14"/>
      <c r="X10" s="14"/>
      <c r="Y10" s="15"/>
      <c r="Z10" s="16"/>
      <c r="AA10" s="13" t="n">
        <f aca="false">SUM(B10:Z10)</f>
        <v>28824913.1452062</v>
      </c>
      <c r="AB10" s="17"/>
    </row>
    <row r="11" s="20" customFormat="true" ht="12.75" hidden="false" customHeight="false" outlineLevel="0" collapsed="false">
      <c r="A11" s="18" t="n">
        <v>2005</v>
      </c>
      <c r="B11" s="19" t="n">
        <v>927549.012</v>
      </c>
      <c r="C11" s="20" t="n">
        <v>296438.5754</v>
      </c>
      <c r="D11" s="19" t="n">
        <v>4784142.3509</v>
      </c>
      <c r="E11" s="19" t="n">
        <v>1470894</v>
      </c>
      <c r="F11" s="21" t="n">
        <v>9237745.12</v>
      </c>
      <c r="G11" s="22" t="n">
        <v>2837269.9</v>
      </c>
      <c r="H11" s="21" t="n">
        <v>1694473.34</v>
      </c>
      <c r="I11" s="22" t="n">
        <v>1370323.39780625</v>
      </c>
      <c r="J11" s="21" t="n">
        <v>281480.12</v>
      </c>
      <c r="K11" s="22" t="n">
        <v>2486490.55</v>
      </c>
      <c r="L11" s="21" t="n">
        <v>13915.6</v>
      </c>
      <c r="M11" s="22" t="n">
        <v>1010930</v>
      </c>
      <c r="N11" s="23" t="n">
        <v>995644.06</v>
      </c>
      <c r="O11" s="19" t="n">
        <v>2864779.6</v>
      </c>
      <c r="P11" s="20" t="n">
        <v>1496718.39</v>
      </c>
      <c r="Q11" s="19" t="n">
        <v>10794</v>
      </c>
      <c r="R11" s="19" t="n">
        <v>693621.9132</v>
      </c>
      <c r="S11" s="22" t="n">
        <v>1216075.97</v>
      </c>
      <c r="T11" s="22" t="n">
        <v>1351911.8</v>
      </c>
      <c r="U11" s="22" t="n">
        <v>675140</v>
      </c>
      <c r="V11" s="21" t="n">
        <v>528628.52</v>
      </c>
      <c r="W11" s="22" t="n">
        <v>762.78</v>
      </c>
      <c r="X11" s="22" t="n">
        <v>3315631.4</v>
      </c>
      <c r="Y11" s="20" t="n">
        <v>1229477.793</v>
      </c>
      <c r="Z11" s="19" t="n">
        <v>465591.629</v>
      </c>
      <c r="AA11" s="24" t="n">
        <f aca="false">SUM(B11:Z11)</f>
        <v>41256429.8213063</v>
      </c>
    </row>
    <row r="12" s="20" customFormat="true" ht="12.75" hidden="false" customHeight="false" outlineLevel="0" collapsed="false">
      <c r="A12" s="18" t="n">
        <v>2006</v>
      </c>
      <c r="B12" s="22" t="n">
        <v>927549.012</v>
      </c>
      <c r="C12" s="25" t="n">
        <v>296438.5754</v>
      </c>
      <c r="D12" s="22" t="n">
        <v>4810176.4123</v>
      </c>
      <c r="E12" s="22" t="n">
        <v>1470894</v>
      </c>
      <c r="F12" s="25" t="n">
        <v>9237745.12</v>
      </c>
      <c r="G12" s="22" t="n">
        <v>3086756.36</v>
      </c>
      <c r="H12" s="25" t="n">
        <v>4519768.64</v>
      </c>
      <c r="I12" s="22" t="n">
        <v>1370323.39780625</v>
      </c>
      <c r="J12" s="25" t="n">
        <v>281480.12</v>
      </c>
      <c r="K12" s="22" t="n">
        <v>2486490.55</v>
      </c>
      <c r="L12" s="25" t="n">
        <v>13915.6</v>
      </c>
      <c r="M12" s="19" t="n">
        <v>1010930</v>
      </c>
      <c r="N12" s="25" t="n">
        <v>995644.06</v>
      </c>
      <c r="O12" s="22" t="n">
        <v>2876367.6</v>
      </c>
      <c r="P12" s="25" t="n">
        <v>1496718.39</v>
      </c>
      <c r="Q12" s="22" t="n">
        <v>78810</v>
      </c>
      <c r="R12" s="22" t="n">
        <v>693615.2232</v>
      </c>
      <c r="S12" s="22" t="n">
        <v>1216075.97</v>
      </c>
      <c r="T12" s="22" t="n">
        <v>1351911.8</v>
      </c>
      <c r="U12" s="19" t="n">
        <v>675140</v>
      </c>
      <c r="V12" s="25" t="n">
        <v>528628.52</v>
      </c>
      <c r="W12" s="19" t="n">
        <v>762.78</v>
      </c>
      <c r="X12" s="22" t="n">
        <v>3315631.4</v>
      </c>
      <c r="Y12" s="25" t="n">
        <v>1229477.793</v>
      </c>
      <c r="Z12" s="22" t="n">
        <v>465591.629</v>
      </c>
      <c r="AA12" s="24" t="n">
        <f aca="false">SUM(B12:Z12)</f>
        <v>44436842.9527063</v>
      </c>
    </row>
    <row r="13" customFormat="false" ht="12.75" hidden="false" customHeight="false" outlineLevel="0" collapsed="false">
      <c r="B13" s="26"/>
      <c r="C13" s="27"/>
      <c r="D13" s="26"/>
      <c r="E13" s="26"/>
      <c r="F13" s="27"/>
      <c r="G13" s="26"/>
      <c r="H13" s="27"/>
      <c r="I13" s="26"/>
      <c r="J13" s="27"/>
      <c r="K13" s="26"/>
      <c r="L13" s="27"/>
      <c r="M13" s="26"/>
      <c r="N13" s="27"/>
      <c r="O13" s="26"/>
      <c r="P13" s="27"/>
      <c r="Q13" s="26"/>
      <c r="R13" s="26"/>
      <c r="S13" s="26"/>
      <c r="T13" s="26"/>
      <c r="U13" s="26"/>
      <c r="V13" s="27"/>
      <c r="W13" s="26"/>
      <c r="X13" s="26"/>
      <c r="Y13" s="27"/>
      <c r="Z13" s="26"/>
      <c r="AA13" s="13" t="n">
        <f aca="false">SUM(B13:Z13)</f>
        <v>0</v>
      </c>
    </row>
    <row r="14" customFormat="false" ht="12.75" hidden="false" customHeight="false" outlineLevel="0" collapsed="false">
      <c r="B14" s="26"/>
      <c r="C14" s="26"/>
      <c r="D14" s="26"/>
      <c r="E14" s="26"/>
      <c r="F14" s="27"/>
      <c r="G14" s="26"/>
      <c r="H14" s="28"/>
      <c r="I14" s="26"/>
      <c r="J14" s="29"/>
      <c r="K14" s="26"/>
      <c r="L14" s="27"/>
      <c r="M14" s="26"/>
      <c r="N14" s="28"/>
      <c r="O14" s="26"/>
      <c r="P14" s="29"/>
      <c r="Q14" s="26"/>
      <c r="R14" s="26"/>
      <c r="S14" s="26"/>
      <c r="T14" s="26"/>
      <c r="U14" s="26"/>
      <c r="V14" s="27"/>
      <c r="W14" s="26"/>
      <c r="X14" s="26"/>
      <c r="Y14" s="27"/>
      <c r="Z14" s="26"/>
      <c r="AA14" s="16" t="n">
        <f aca="false">SUM(B14:P14)</f>
        <v>0</v>
      </c>
    </row>
    <row r="15" customFormat="false" ht="12.75" hidden="false" customHeight="false" outlineLevel="0" collapsed="false">
      <c r="A15" s="30" t="s">
        <v>26</v>
      </c>
      <c r="B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0"/>
      <c r="S15" s="0"/>
      <c r="T15" s="0"/>
      <c r="U15" s="0"/>
      <c r="V15" s="0"/>
      <c r="W15" s="0"/>
      <c r="X15" s="0"/>
      <c r="Y15" s="1"/>
      <c r="Z15" s="1"/>
    </row>
    <row r="16" customFormat="false" ht="12.75" hidden="false" customHeight="false" outlineLevel="0" collapsed="false">
      <c r="B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0"/>
      <c r="S16" s="0"/>
      <c r="T16" s="0"/>
      <c r="U16" s="0"/>
      <c r="V16" s="0"/>
      <c r="W16" s="0"/>
      <c r="X16" s="0"/>
      <c r="Y16" s="1"/>
      <c r="Z16" s="1"/>
    </row>
    <row r="17" customFormat="false" ht="12.75" hidden="false" customHeight="false" outlineLevel="0" collapsed="false">
      <c r="B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0"/>
      <c r="S17" s="0"/>
      <c r="T17" s="0"/>
      <c r="U17" s="0"/>
      <c r="V17" s="0"/>
      <c r="W17" s="0"/>
      <c r="X17" s="0"/>
      <c r="Y17" s="1"/>
      <c r="Z17" s="1"/>
    </row>
    <row r="18" customFormat="false" ht="12.75" hidden="false" customHeight="false" outlineLevel="0" collapsed="false">
      <c r="A18" s="1" t="str">
        <f aca="false">A1</f>
        <v>AREA(ha)</v>
      </c>
      <c r="B18" s="1" t="str">
        <f aca="false">B1</f>
        <v>Austria</v>
      </c>
      <c r="C18" s="2" t="str">
        <f aca="false">C1</f>
        <v>Belgium</v>
      </c>
      <c r="D18" s="2" t="str">
        <f aca="false">D1</f>
        <v>Germany</v>
      </c>
      <c r="E18" s="2" t="str">
        <f aca="false">E1</f>
        <v>Denmark</v>
      </c>
      <c r="F18" s="2" t="str">
        <f aca="false">F1</f>
        <v>Espania</v>
      </c>
      <c r="G18" s="27" t="str">
        <f aca="false">G1</f>
        <v>Finland</v>
      </c>
      <c r="H18" s="1" t="str">
        <f aca="false">H1</f>
        <v>France</v>
      </c>
      <c r="I18" s="1" t="str">
        <f aca="false">I1</f>
        <v>Greece</v>
      </c>
      <c r="J18" s="1" t="str">
        <f aca="false">J1</f>
        <v>Ireland</v>
      </c>
      <c r="K18" s="1" t="str">
        <f aca="false">K1</f>
        <v>Italy</v>
      </c>
      <c r="L18" s="1" t="str">
        <f aca="false">L1</f>
        <v>Luxembourg</v>
      </c>
      <c r="M18" s="1" t="str">
        <f aca="false">M1</f>
        <v>Netherlands</v>
      </c>
      <c r="N18" s="1" t="str">
        <f aca="false">N1</f>
        <v>Portugal</v>
      </c>
      <c r="O18" s="1" t="str">
        <f aca="false">O1</f>
        <v>Sweden</v>
      </c>
      <c r="P18" s="1" t="str">
        <f aca="false">P1</f>
        <v>United Kingdom</v>
      </c>
      <c r="Q18" s="1" t="str">
        <f aca="false">Q1</f>
        <v>Cyprus</v>
      </c>
      <c r="R18" s="0" t="str">
        <f aca="false">R1</f>
        <v>Czech Republic</v>
      </c>
      <c r="S18" s="0" t="str">
        <f aca="false">S1</f>
        <v>Estonia</v>
      </c>
      <c r="T18" s="0" t="str">
        <f aca="false">T1</f>
        <v>Hungary</v>
      </c>
      <c r="U18" s="0" t="str">
        <f aca="false">U1</f>
        <v>Latvia</v>
      </c>
      <c r="V18" s="0" t="str">
        <f aca="false">V1</f>
        <v>Lithuania</v>
      </c>
      <c r="W18" s="0" t="str">
        <f aca="false">W1</f>
        <v>Malta</v>
      </c>
      <c r="X18" s="0" t="str">
        <f aca="false">X1</f>
        <v>Poland</v>
      </c>
      <c r="Y18" s="1" t="str">
        <f aca="false">Y1</f>
        <v>Slovakia</v>
      </c>
      <c r="Z18" s="1" t="str">
        <f aca="false">Z1</f>
        <v>Slovenia</v>
      </c>
      <c r="AA18" s="1" t="n">
        <f aca="false">AA1</f>
        <v>0</v>
      </c>
    </row>
    <row r="19" customFormat="false" ht="12.75" hidden="false" customHeight="false" outlineLevel="0" collapsed="false">
      <c r="A19" s="1" t="n">
        <f aca="false">A2</f>
        <v>1996</v>
      </c>
      <c r="B19" s="31" t="n">
        <f aca="false">B2/10000</f>
        <v>24.7078</v>
      </c>
      <c r="C19" s="31" t="n">
        <f aca="false">C2/10000</f>
        <v>43.1306</v>
      </c>
      <c r="D19" s="31" t="n">
        <f aca="false">D2/10000</f>
        <v>90.498016</v>
      </c>
      <c r="E19" s="31" t="n">
        <f aca="false">E2/10000</f>
        <v>96.0092</v>
      </c>
      <c r="F19" s="31" t="n">
        <f aca="false">F2/10000</f>
        <v>252.0701</v>
      </c>
      <c r="G19" s="31" t="n">
        <f aca="false">G2/10000</f>
        <v>9.6667</v>
      </c>
      <c r="H19" s="31" t="n">
        <f aca="false">H2/10000</f>
        <v>72.7526</v>
      </c>
      <c r="I19" s="31" t="n">
        <f aca="false">I2/10000</f>
        <v>19.2999</v>
      </c>
      <c r="J19" s="31" t="n">
        <f aca="false">J2/10000</f>
        <v>20.5482</v>
      </c>
      <c r="K19" s="31" t="n">
        <f aca="false">K2/10000</f>
        <v>45.2998</v>
      </c>
      <c r="L19" s="31" t="n">
        <f aca="false">L2/10000</f>
        <v>0.1376</v>
      </c>
      <c r="M19" s="31" t="n">
        <f aca="false">M2/10000</f>
        <v>32.916</v>
      </c>
      <c r="N19" s="31" t="n">
        <f aca="false">N2/10000</f>
        <v>33.2344</v>
      </c>
      <c r="O19" s="31" t="n">
        <f aca="false">O2/10000</f>
        <v>14.0812</v>
      </c>
      <c r="P19" s="31" t="n">
        <f aca="false">P2/10000</f>
        <v>49.506117</v>
      </c>
      <c r="Q19" s="31" t="n">
        <f aca="false">Q2/10000</f>
        <v>0</v>
      </c>
      <c r="R19" s="31" t="n">
        <f aca="false">R2/10000</f>
        <v>0</v>
      </c>
      <c r="S19" s="31" t="n">
        <f aca="false">S2/10000</f>
        <v>0</v>
      </c>
      <c r="T19" s="31" t="n">
        <f aca="false">T2/10000</f>
        <v>0</v>
      </c>
      <c r="U19" s="31" t="n">
        <f aca="false">U2/10000</f>
        <v>0</v>
      </c>
      <c r="V19" s="31" t="n">
        <f aca="false">V2/10000</f>
        <v>0</v>
      </c>
      <c r="W19" s="31" t="n">
        <f aca="false">W2/10000</f>
        <v>0</v>
      </c>
      <c r="X19" s="31" t="n">
        <f aca="false">X2/10000</f>
        <v>0</v>
      </c>
      <c r="Y19" s="31" t="n">
        <f aca="false">Y2/10000</f>
        <v>0</v>
      </c>
      <c r="Z19" s="31" t="n">
        <f aca="false">Z2/10000</f>
        <v>0</v>
      </c>
    </row>
    <row r="20" customFormat="false" ht="12.75" hidden="false" customHeight="false" outlineLevel="0" collapsed="false">
      <c r="A20" s="1" t="n">
        <f aca="false">A3</f>
        <v>1997</v>
      </c>
      <c r="B20" s="31" t="n">
        <f aca="false">B3/10000</f>
        <v>113.5068</v>
      </c>
      <c r="C20" s="31" t="n">
        <f aca="false">C3/10000</f>
        <v>43.1306</v>
      </c>
      <c r="D20" s="31" t="n">
        <f aca="false">D3/10000</f>
        <v>90.498016</v>
      </c>
      <c r="E20" s="31" t="n">
        <f aca="false">E3/10000</f>
        <v>96.0092</v>
      </c>
      <c r="F20" s="31" t="n">
        <f aca="false">F3/10000</f>
        <v>252.2756</v>
      </c>
      <c r="G20" s="31" t="n">
        <f aca="false">G3/10000</f>
        <v>9.6667</v>
      </c>
      <c r="H20" s="31" t="n">
        <f aca="false">H3/10000</f>
        <v>75.1532</v>
      </c>
      <c r="I20" s="31" t="n">
        <f aca="false">I3/10000</f>
        <v>49.5775</v>
      </c>
      <c r="J20" s="31" t="n">
        <f aca="false">J3/10000</f>
        <v>20.5482</v>
      </c>
      <c r="K20" s="31" t="n">
        <f aca="false">K3/10000</f>
        <v>45.2998</v>
      </c>
      <c r="L20" s="31" t="n">
        <f aca="false">L3/10000</f>
        <v>0.13998</v>
      </c>
      <c r="M20" s="31" t="n">
        <f aca="false">M3/10000</f>
        <v>32.916</v>
      </c>
      <c r="N20" s="31" t="n">
        <f aca="false">N3/10000</f>
        <v>33.6968</v>
      </c>
      <c r="O20" s="31" t="n">
        <f aca="false">O3/10000</f>
        <v>220.01</v>
      </c>
      <c r="P20" s="31" t="n">
        <f aca="false">P3/10000</f>
        <v>55.959517</v>
      </c>
      <c r="Q20" s="31" t="n">
        <f aca="false">Q3/10000</f>
        <v>0</v>
      </c>
      <c r="R20" s="31" t="n">
        <f aca="false">R3/10000</f>
        <v>0</v>
      </c>
      <c r="S20" s="31" t="n">
        <f aca="false">S3/10000</f>
        <v>0</v>
      </c>
      <c r="T20" s="31" t="n">
        <f aca="false">T3/10000</f>
        <v>0</v>
      </c>
      <c r="U20" s="31" t="n">
        <f aca="false">U3/10000</f>
        <v>0</v>
      </c>
      <c r="V20" s="31" t="n">
        <f aca="false">V3/10000</f>
        <v>0</v>
      </c>
      <c r="W20" s="31" t="n">
        <f aca="false">W3/10000</f>
        <v>0</v>
      </c>
      <c r="X20" s="31" t="n">
        <f aca="false">X3/10000</f>
        <v>0</v>
      </c>
      <c r="Y20" s="31" t="n">
        <f aca="false">Y3/10000</f>
        <v>0</v>
      </c>
      <c r="Z20" s="31" t="n">
        <f aca="false">Z3/10000</f>
        <v>0</v>
      </c>
    </row>
    <row r="21" customFormat="false" ht="12.75" hidden="false" customHeight="false" outlineLevel="0" collapsed="false">
      <c r="A21" s="17" t="n">
        <f aca="false">A4</f>
        <v>1998</v>
      </c>
      <c r="B21" s="31" t="n">
        <f aca="false">B4/10000</f>
        <v>116.303</v>
      </c>
      <c r="C21" s="31" t="n">
        <f aca="false">C4/10000</f>
        <v>43.1306</v>
      </c>
      <c r="D21" s="31" t="n">
        <f aca="false">D4/10000</f>
        <v>90.498016</v>
      </c>
      <c r="E21" s="31" t="n">
        <f aca="false">E4/10000</f>
        <v>96.0092</v>
      </c>
      <c r="F21" s="31" t="n">
        <f aca="false">F4/10000</f>
        <v>252.2756</v>
      </c>
      <c r="G21" s="31" t="n">
        <f aca="false">G4/10000</f>
        <v>283.4561</v>
      </c>
      <c r="H21" s="31" t="n">
        <f aca="false">H4/10000</f>
        <v>79.0003</v>
      </c>
      <c r="I21" s="31" t="n">
        <f aca="false">I4/10000</f>
        <v>55.2958</v>
      </c>
      <c r="J21" s="31" t="n">
        <f aca="false">J4/10000</f>
        <v>20.5482</v>
      </c>
      <c r="K21" s="31" t="n">
        <f aca="false">K4/10000</f>
        <v>121.5984</v>
      </c>
      <c r="L21" s="31" t="n">
        <f aca="false">L4/10000</f>
        <v>1.6018</v>
      </c>
      <c r="M21" s="31" t="n">
        <f aca="false">M4/10000</f>
        <v>35.2224</v>
      </c>
      <c r="N21" s="31" t="n">
        <f aca="false">N4/10000</f>
        <v>33.6968</v>
      </c>
      <c r="O21" s="31" t="n">
        <f aca="false">O4/10000</f>
        <v>223.6493</v>
      </c>
      <c r="P21" s="31" t="n">
        <f aca="false">P4/10000</f>
        <v>55.959517</v>
      </c>
      <c r="Q21" s="31" t="n">
        <f aca="false">Q4/10000</f>
        <v>0</v>
      </c>
      <c r="R21" s="31" t="n">
        <f aca="false">R4/10000</f>
        <v>0</v>
      </c>
      <c r="S21" s="31" t="n">
        <f aca="false">S4/10000</f>
        <v>0</v>
      </c>
      <c r="T21" s="31" t="n">
        <f aca="false">T4/10000</f>
        <v>0</v>
      </c>
      <c r="U21" s="31" t="n">
        <f aca="false">U4/10000</f>
        <v>0</v>
      </c>
      <c r="V21" s="31" t="n">
        <f aca="false">V4/10000</f>
        <v>0</v>
      </c>
      <c r="W21" s="31" t="n">
        <f aca="false">W4/10000</f>
        <v>0</v>
      </c>
      <c r="X21" s="31" t="n">
        <f aca="false">X4/10000</f>
        <v>0</v>
      </c>
      <c r="Y21" s="31" t="n">
        <f aca="false">Y4/10000</f>
        <v>0</v>
      </c>
      <c r="Z21" s="31" t="n">
        <f aca="false">Z4/10000</f>
        <v>0</v>
      </c>
      <c r="AA21" s="17"/>
      <c r="AB21" s="17"/>
      <c r="AC21" s="17"/>
      <c r="AD21" s="17"/>
      <c r="AE21" s="17"/>
    </row>
    <row r="22" customFormat="false" ht="12.75" hidden="false" customHeight="false" outlineLevel="0" collapsed="false">
      <c r="A22" s="32" t="n">
        <f aca="false">A5</f>
        <v>1999</v>
      </c>
      <c r="B22" s="31" t="n">
        <f aca="false">B5/10000</f>
        <v>119.31043256</v>
      </c>
      <c r="C22" s="31" t="n">
        <f aca="false">C5/10000</f>
        <v>43.1306</v>
      </c>
      <c r="D22" s="31" t="n">
        <f aca="false">D5/10000</f>
        <v>90.498016</v>
      </c>
      <c r="E22" s="31" t="n">
        <f aca="false">E5/10000</f>
        <v>97.6349</v>
      </c>
      <c r="F22" s="31" t="n">
        <f aca="false">F5/10000</f>
        <v>252.2756</v>
      </c>
      <c r="G22" s="31" t="n">
        <f aca="false">G5/10000</f>
        <v>283.4561</v>
      </c>
      <c r="H22" s="31" t="n">
        <f aca="false">H5/10000</f>
        <v>79.0003</v>
      </c>
      <c r="I22" s="31" t="n">
        <f aca="false">I5/10000</f>
        <v>55.2958</v>
      </c>
      <c r="J22" s="31" t="n">
        <f aca="false">J5/10000</f>
        <v>20.5482</v>
      </c>
      <c r="K22" s="31" t="n">
        <f aca="false">K5/10000</f>
        <v>121.5984</v>
      </c>
      <c r="L22" s="31" t="n">
        <f aca="false">L5/10000</f>
        <v>1.6018</v>
      </c>
      <c r="M22" s="31" t="n">
        <f aca="false">M5/10000</f>
        <v>35.2224</v>
      </c>
      <c r="N22" s="31" t="n">
        <f aca="false">N5/10000</f>
        <v>39.114034</v>
      </c>
      <c r="O22" s="31" t="n">
        <f aca="false">O5/10000</f>
        <v>223.6493</v>
      </c>
      <c r="P22" s="31" t="n">
        <f aca="false">P5/10000</f>
        <v>94.374183</v>
      </c>
      <c r="Q22" s="31" t="n">
        <f aca="false">Q5/10000</f>
        <v>0</v>
      </c>
      <c r="R22" s="31" t="n">
        <f aca="false">R5/10000</f>
        <v>0</v>
      </c>
      <c r="S22" s="31" t="n">
        <f aca="false">S5/10000</f>
        <v>0</v>
      </c>
      <c r="T22" s="31" t="n">
        <f aca="false">T5/10000</f>
        <v>0</v>
      </c>
      <c r="U22" s="31" t="n">
        <f aca="false">U5/10000</f>
        <v>0</v>
      </c>
      <c r="V22" s="31" t="n">
        <f aca="false">V5/10000</f>
        <v>0</v>
      </c>
      <c r="W22" s="31" t="n">
        <f aca="false">W5/10000</f>
        <v>0</v>
      </c>
      <c r="X22" s="31" t="n">
        <f aca="false">X5/10000</f>
        <v>0</v>
      </c>
      <c r="Y22" s="31" t="n">
        <f aca="false">Y5/10000</f>
        <v>0</v>
      </c>
      <c r="Z22" s="31" t="n">
        <f aca="false">Z5/10000</f>
        <v>0</v>
      </c>
      <c r="AA22" s="17"/>
      <c r="AB22" s="17"/>
      <c r="AC22" s="17"/>
      <c r="AD22" s="17"/>
      <c r="AE22" s="17"/>
    </row>
    <row r="23" customFormat="false" ht="12.75" hidden="false" customHeight="false" outlineLevel="0" collapsed="false">
      <c r="A23" s="17" t="n">
        <f aca="false">A6</f>
        <v>2000</v>
      </c>
      <c r="B23" s="31" t="n">
        <f aca="false">B6/10000</f>
        <v>121.523985</v>
      </c>
      <c r="C23" s="31" t="n">
        <f aca="false">C6/10000</f>
        <v>43.1306</v>
      </c>
      <c r="D23" s="31" t="n">
        <f aca="false">D6/10000</f>
        <v>90.498016</v>
      </c>
      <c r="E23" s="31" t="n">
        <f aca="false">E6/10000</f>
        <v>97.6349</v>
      </c>
      <c r="F23" s="31" t="n">
        <f aca="false">F6/10000</f>
        <v>252.2756</v>
      </c>
      <c r="G23" s="31" t="n">
        <f aca="false">G6/10000</f>
        <v>283.4561</v>
      </c>
      <c r="H23" s="31" t="n">
        <f aca="false">H6/10000</f>
        <v>79.0003</v>
      </c>
      <c r="I23" s="31" t="n">
        <f aca="false">I6/10000</f>
        <v>55.2958</v>
      </c>
      <c r="J23" s="31" t="n">
        <f aca="false">J6/10000</f>
        <v>20.5482</v>
      </c>
      <c r="K23" s="31" t="n">
        <f aca="false">K6/10000</f>
        <v>187.4577</v>
      </c>
      <c r="L23" s="31" t="n">
        <f aca="false">L6/10000</f>
        <v>1.6018</v>
      </c>
      <c r="M23" s="31" t="n">
        <f aca="false">M6/10000</f>
        <v>35.2224</v>
      </c>
      <c r="N23" s="31" t="n">
        <f aca="false">N6/10000</f>
        <v>86.712192</v>
      </c>
      <c r="O23" s="31" t="n">
        <f aca="false">O6/10000</f>
        <v>246.47247</v>
      </c>
      <c r="P23" s="31" t="n">
        <f aca="false">P6/10000</f>
        <v>94.374183</v>
      </c>
      <c r="Q23" s="31" t="n">
        <f aca="false">Q6/10000</f>
        <v>0</v>
      </c>
      <c r="R23" s="31" t="n">
        <f aca="false">R6/10000</f>
        <v>0</v>
      </c>
      <c r="S23" s="31" t="n">
        <f aca="false">S6/10000</f>
        <v>0</v>
      </c>
      <c r="T23" s="31" t="n">
        <f aca="false">T6/10000</f>
        <v>0</v>
      </c>
      <c r="U23" s="31" t="n">
        <f aca="false">U6/10000</f>
        <v>0</v>
      </c>
      <c r="V23" s="31" t="n">
        <f aca="false">V6/10000</f>
        <v>0</v>
      </c>
      <c r="W23" s="31" t="n">
        <f aca="false">W6/10000</f>
        <v>0</v>
      </c>
      <c r="X23" s="31" t="n">
        <f aca="false">X6/10000</f>
        <v>0</v>
      </c>
      <c r="Y23" s="31" t="n">
        <f aca="false">Y6/10000</f>
        <v>0</v>
      </c>
      <c r="Z23" s="31" t="n">
        <f aca="false">Z6/10000</f>
        <v>0</v>
      </c>
      <c r="AA23" s="33"/>
      <c r="AB23" s="17"/>
      <c r="AC23" s="17"/>
      <c r="AD23" s="17"/>
      <c r="AE23" s="17"/>
    </row>
    <row r="24" customFormat="false" ht="12.75" hidden="false" customHeight="false" outlineLevel="0" collapsed="false">
      <c r="A24" s="17" t="n">
        <f aca="false">A7</f>
        <v>2001</v>
      </c>
      <c r="B24" s="31" t="n">
        <f aca="false">B7/10000</f>
        <v>116.642925</v>
      </c>
      <c r="C24" s="31" t="n">
        <f aca="false">C7/10000</f>
        <v>43.1306</v>
      </c>
      <c r="D24" s="31" t="n">
        <f aca="false">D7/10000</f>
        <v>90.498016</v>
      </c>
      <c r="E24" s="31" t="n">
        <f aca="false">E7/10000</f>
        <v>97.6349</v>
      </c>
      <c r="F24" s="31" t="n">
        <f aca="false">F7/10000</f>
        <v>252.2756</v>
      </c>
      <c r="G24" s="31" t="n">
        <f aca="false">G7/10000</f>
        <v>283.4561</v>
      </c>
      <c r="H24" s="31" t="n">
        <f aca="false">H7/10000</f>
        <v>88.6704</v>
      </c>
      <c r="I24" s="31" t="n">
        <f aca="false">I7/10000</f>
        <v>55.2958</v>
      </c>
      <c r="J24" s="31" t="n">
        <f aca="false">J7/10000</f>
        <v>20.5482</v>
      </c>
      <c r="K24" s="31" t="n">
        <f aca="false">K7/10000</f>
        <v>187.4577</v>
      </c>
      <c r="L24" s="31" t="n">
        <f aca="false">L7/10000</f>
        <v>1.6018</v>
      </c>
      <c r="M24" s="31" t="n">
        <f aca="false">M7/10000</f>
        <v>35.2224</v>
      </c>
      <c r="N24" s="31" t="n">
        <f aca="false">N7/10000</f>
        <v>86.712192</v>
      </c>
      <c r="O24" s="31" t="n">
        <f aca="false">O7/10000</f>
        <v>246.47247</v>
      </c>
      <c r="P24" s="31" t="n">
        <f aca="false">P7/10000</f>
        <v>126.378805</v>
      </c>
      <c r="Q24" s="31" t="n">
        <f aca="false">Q7/10000</f>
        <v>0</v>
      </c>
      <c r="R24" s="31" t="n">
        <f aca="false">R7/10000</f>
        <v>0</v>
      </c>
      <c r="S24" s="31" t="n">
        <f aca="false">S7/10000</f>
        <v>0</v>
      </c>
      <c r="T24" s="31" t="n">
        <f aca="false">T7/10000</f>
        <v>0</v>
      </c>
      <c r="U24" s="31" t="n">
        <f aca="false">U7/10000</f>
        <v>0</v>
      </c>
      <c r="V24" s="31" t="n">
        <f aca="false">V7/10000</f>
        <v>0</v>
      </c>
      <c r="W24" s="31" t="n">
        <f aca="false">W7/10000</f>
        <v>0</v>
      </c>
      <c r="X24" s="31" t="n">
        <f aca="false">X7/10000</f>
        <v>0</v>
      </c>
      <c r="Y24" s="31" t="n">
        <f aca="false">Y7/10000</f>
        <v>0</v>
      </c>
      <c r="Z24" s="31" t="n">
        <f aca="false">Z7/10000</f>
        <v>0</v>
      </c>
      <c r="AA24" s="33"/>
      <c r="AB24" s="17"/>
      <c r="AC24" s="17"/>
      <c r="AD24" s="17"/>
      <c r="AE24" s="17"/>
    </row>
    <row r="25" customFormat="false" ht="12.75" hidden="false" customHeight="false" outlineLevel="0" collapsed="false">
      <c r="A25" s="17" t="n">
        <f aca="false">A8</f>
        <v>2002</v>
      </c>
      <c r="B25" s="31" t="n">
        <f aca="false">B8/10000</f>
        <v>123.53309</v>
      </c>
      <c r="C25" s="31" t="n">
        <f aca="false">C8/10000</f>
        <v>43.1306</v>
      </c>
      <c r="D25" s="31" t="n">
        <f aca="false">D8/10000</f>
        <v>90.498016</v>
      </c>
      <c r="E25" s="31" t="n">
        <f aca="false">E8/10000</f>
        <v>97.633</v>
      </c>
      <c r="F25" s="31" t="n">
        <f aca="false">F8/10000</f>
        <v>252.2756</v>
      </c>
      <c r="G25" s="31" t="n">
        <f aca="false">G8/10000</f>
        <v>283.72699</v>
      </c>
      <c r="H25" s="31" t="n">
        <f aca="false">H8/10000</f>
        <v>88.8562</v>
      </c>
      <c r="I25" s="31" t="n">
        <f aca="false">I8/10000</f>
        <v>55.2958</v>
      </c>
      <c r="J25" s="31" t="n">
        <f aca="false">J8/10000</f>
        <v>20.5482</v>
      </c>
      <c r="K25" s="31" t="n">
        <f aca="false">K8/10000</f>
        <v>187.4577</v>
      </c>
      <c r="L25" s="31" t="n">
        <f aca="false">L8/10000</f>
        <v>1.6018</v>
      </c>
      <c r="M25" s="31" t="n">
        <f aca="false">M8/10000</f>
        <v>35.2224</v>
      </c>
      <c r="N25" s="31" t="n">
        <f aca="false">N8/10000</f>
        <v>86.712192</v>
      </c>
      <c r="O25" s="31" t="n">
        <f aca="false">O8/10000</f>
        <v>272.36401</v>
      </c>
      <c r="P25" s="31" t="n">
        <f aca="false">P8/10000</f>
        <v>126.476516</v>
      </c>
      <c r="Q25" s="31" t="n">
        <f aca="false">Q8/10000</f>
        <v>0</v>
      </c>
      <c r="R25" s="31" t="n">
        <f aca="false">R8/10000</f>
        <v>0</v>
      </c>
      <c r="S25" s="31" t="n">
        <f aca="false">S8/10000</f>
        <v>0</v>
      </c>
      <c r="T25" s="31" t="n">
        <f aca="false">T8/10000</f>
        <v>0</v>
      </c>
      <c r="U25" s="31" t="n">
        <f aca="false">U8/10000</f>
        <v>0</v>
      </c>
      <c r="V25" s="31" t="n">
        <f aca="false">V8/10000</f>
        <v>0</v>
      </c>
      <c r="W25" s="31" t="n">
        <f aca="false">W8/10000</f>
        <v>0</v>
      </c>
      <c r="X25" s="31" t="n">
        <f aca="false">X8/10000</f>
        <v>0</v>
      </c>
      <c r="Y25" s="31" t="n">
        <f aca="false">Y8/10000</f>
        <v>0</v>
      </c>
      <c r="Z25" s="31" t="n">
        <f aca="false">Z8/10000</f>
        <v>0</v>
      </c>
      <c r="AA25" s="33"/>
      <c r="AB25" s="17"/>
      <c r="AC25" s="17"/>
      <c r="AD25" s="17"/>
      <c r="AE25" s="17"/>
    </row>
    <row r="26" customFormat="false" ht="12.75" hidden="false" customHeight="false" outlineLevel="0" collapsed="false">
      <c r="A26" s="17" t="n">
        <f aca="false">A9</f>
        <v>2003</v>
      </c>
      <c r="B26" s="31" t="n">
        <f aca="false">B9/10000</f>
        <v>123.827362</v>
      </c>
      <c r="C26" s="31" t="n">
        <f aca="false">C9/10000</f>
        <v>43.1306</v>
      </c>
      <c r="D26" s="31" t="n">
        <f aca="false">D9/10000</f>
        <v>90.498016</v>
      </c>
      <c r="E26" s="31" t="n">
        <f aca="false">E9/10000</f>
        <v>122.4598</v>
      </c>
      <c r="F26" s="31" t="n">
        <f aca="false">F9/10000</f>
        <v>783.896003999999</v>
      </c>
      <c r="G26" s="31" t="n">
        <f aca="false">G9/10000</f>
        <v>283.72699</v>
      </c>
      <c r="H26" s="31" t="n">
        <f aca="false">H9/10000</f>
        <v>119.124665</v>
      </c>
      <c r="I26" s="31" t="n">
        <f aca="false">I9/10000</f>
        <v>65.4708</v>
      </c>
      <c r="J26" s="31" t="n">
        <f aca="false">J9/10000</f>
        <v>28.148012</v>
      </c>
      <c r="K26" s="31" t="n">
        <f aca="false">K9/10000</f>
        <v>234.349865</v>
      </c>
      <c r="L26" s="31" t="n">
        <f aca="false">L9/10000</f>
        <v>1.39156</v>
      </c>
      <c r="M26" s="31" t="n">
        <f aca="false">M9/10000</f>
        <v>35.2224</v>
      </c>
      <c r="N26" s="31" t="n">
        <f aca="false">N9/10000</f>
        <v>99.537573</v>
      </c>
      <c r="O26" s="31" t="n">
        <f aca="false">O9/10000</f>
        <v>277.42162</v>
      </c>
      <c r="P26" s="31" t="n">
        <f aca="false">P9/10000</f>
        <v>145.11399</v>
      </c>
      <c r="Q26" s="31" t="n">
        <f aca="false">Q9/10000</f>
        <v>0</v>
      </c>
      <c r="R26" s="31" t="n">
        <f aca="false">R9/10000</f>
        <v>0</v>
      </c>
      <c r="S26" s="31" t="n">
        <f aca="false">S9/10000</f>
        <v>0</v>
      </c>
      <c r="T26" s="31" t="n">
        <f aca="false">T9/10000</f>
        <v>0</v>
      </c>
      <c r="U26" s="31" t="n">
        <f aca="false">U9/10000</f>
        <v>0</v>
      </c>
      <c r="V26" s="31" t="n">
        <f aca="false">V9/10000</f>
        <v>0</v>
      </c>
      <c r="W26" s="31" t="n">
        <f aca="false">W9/10000</f>
        <v>0</v>
      </c>
      <c r="X26" s="31" t="n">
        <f aca="false">X9/10000</f>
        <v>0</v>
      </c>
      <c r="Y26" s="31" t="n">
        <f aca="false">Y9/10000</f>
        <v>0</v>
      </c>
      <c r="Z26" s="31" t="n">
        <f aca="false">Z9/10000</f>
        <v>0</v>
      </c>
      <c r="AA26" s="33"/>
      <c r="AB26" s="17"/>
      <c r="AC26" s="17"/>
      <c r="AD26" s="17"/>
      <c r="AE26" s="17"/>
    </row>
    <row r="27" customFormat="false" ht="12.75" hidden="false" customHeight="false" outlineLevel="0" collapsed="false">
      <c r="A27" s="17" t="n">
        <f aca="false">A10</f>
        <v>2004</v>
      </c>
      <c r="B27" s="31" t="n">
        <f aca="false">B10/10000</f>
        <v>92.7549012</v>
      </c>
      <c r="C27" s="31" t="n">
        <f aca="false">C10/10000</f>
        <v>29.64385754</v>
      </c>
      <c r="D27" s="31" t="n">
        <f aca="false">D10/10000</f>
        <v>320.7974</v>
      </c>
      <c r="E27" s="31" t="n">
        <f aca="false">E10/10000</f>
        <v>147.0894</v>
      </c>
      <c r="F27" s="31" t="n">
        <f aca="false">F10/10000</f>
        <v>817.194282</v>
      </c>
      <c r="G27" s="31" t="n">
        <f aca="false">G10/10000</f>
        <v>283.72699</v>
      </c>
      <c r="H27" s="31" t="n">
        <f aca="false">H10/10000</f>
        <v>143.814161</v>
      </c>
      <c r="I27" s="31" t="n">
        <f aca="false">I10/10000</f>
        <v>137.032339780625</v>
      </c>
      <c r="J27" s="31" t="n">
        <f aca="false">J10/10000</f>
        <v>28.148012</v>
      </c>
      <c r="K27" s="31" t="n">
        <f aca="false">K10/10000</f>
        <v>248.649055</v>
      </c>
      <c r="L27" s="31" t="n">
        <f aca="false">L10/10000</f>
        <v>1.39156</v>
      </c>
      <c r="M27" s="31" t="n">
        <f aca="false">M10/10000</f>
        <v>101.093</v>
      </c>
      <c r="N27" s="31" t="n">
        <f aca="false">N10/10000</f>
        <v>99.564406</v>
      </c>
      <c r="O27" s="31" t="n">
        <f aca="false">O10/10000</f>
        <v>286.47796</v>
      </c>
      <c r="P27" s="31" t="n">
        <f aca="false">P10/10000</f>
        <v>145.11399</v>
      </c>
      <c r="Q27" s="31" t="n">
        <f aca="false">Q10/10000</f>
        <v>0</v>
      </c>
      <c r="R27" s="31" t="n">
        <f aca="false">R10/10000</f>
        <v>0</v>
      </c>
      <c r="S27" s="31" t="n">
        <f aca="false">S10/10000</f>
        <v>0</v>
      </c>
      <c r="T27" s="31" t="n">
        <f aca="false">T10/10000</f>
        <v>0</v>
      </c>
      <c r="U27" s="31" t="n">
        <f aca="false">U10/10000</f>
        <v>0</v>
      </c>
      <c r="V27" s="31" t="n">
        <f aca="false">V10/10000</f>
        <v>0</v>
      </c>
      <c r="W27" s="31" t="n">
        <f aca="false">W10/10000</f>
        <v>0</v>
      </c>
      <c r="X27" s="31" t="n">
        <f aca="false">X10/10000</f>
        <v>0</v>
      </c>
      <c r="Y27" s="31" t="n">
        <f aca="false">Y10/10000</f>
        <v>0</v>
      </c>
      <c r="Z27" s="31" t="n">
        <f aca="false">Z10/10000</f>
        <v>0</v>
      </c>
      <c r="AA27" s="33"/>
      <c r="AB27" s="17"/>
      <c r="AC27" s="17"/>
      <c r="AD27" s="17"/>
      <c r="AE27" s="17"/>
    </row>
    <row r="28" customFormat="false" ht="12.75" hidden="false" customHeight="false" outlineLevel="0" collapsed="false">
      <c r="A28" s="17" t="n">
        <f aca="false">A11</f>
        <v>2005</v>
      </c>
      <c r="B28" s="31" t="n">
        <f aca="false">B11/10000</f>
        <v>92.7549012</v>
      </c>
      <c r="C28" s="31" t="n">
        <f aca="false">C11/10000</f>
        <v>29.64385754</v>
      </c>
      <c r="D28" s="31" t="n">
        <f aca="false">D11/10000</f>
        <v>478.41423509</v>
      </c>
      <c r="E28" s="31" t="n">
        <f aca="false">E11/10000</f>
        <v>147.0894</v>
      </c>
      <c r="F28" s="31" t="n">
        <f aca="false">F11/10000</f>
        <v>923.774512</v>
      </c>
      <c r="G28" s="31" t="n">
        <f aca="false">G11/10000</f>
        <v>283.72699</v>
      </c>
      <c r="H28" s="31" t="n">
        <f aca="false">H11/10000</f>
        <v>169.447334</v>
      </c>
      <c r="I28" s="31" t="n">
        <f aca="false">I11/10000</f>
        <v>137.032339780625</v>
      </c>
      <c r="J28" s="31" t="n">
        <f aca="false">J11/10000</f>
        <v>28.148012</v>
      </c>
      <c r="K28" s="31" t="n">
        <f aca="false">K11/10000</f>
        <v>248.649055</v>
      </c>
      <c r="L28" s="31" t="n">
        <f aca="false">L11/10000</f>
        <v>1.39156</v>
      </c>
      <c r="M28" s="31" t="n">
        <f aca="false">M11/10000</f>
        <v>101.093</v>
      </c>
      <c r="N28" s="31" t="n">
        <f aca="false">N11/10000</f>
        <v>99.564406</v>
      </c>
      <c r="O28" s="31" t="n">
        <f aca="false">O11/10000</f>
        <v>286.47796</v>
      </c>
      <c r="P28" s="31" t="n">
        <f aca="false">P11/10000</f>
        <v>149.671839</v>
      </c>
      <c r="Q28" s="31" t="n">
        <f aca="false">Q11/10000</f>
        <v>1.0794</v>
      </c>
      <c r="R28" s="31" t="n">
        <f aca="false">R11/10000</f>
        <v>69.36219132</v>
      </c>
      <c r="S28" s="31" t="n">
        <f aca="false">S11/10000</f>
        <v>121.607597</v>
      </c>
      <c r="T28" s="31" t="n">
        <f aca="false">T11/10000</f>
        <v>135.19118</v>
      </c>
      <c r="U28" s="31" t="n">
        <f aca="false">U11/10000</f>
        <v>67.514</v>
      </c>
      <c r="V28" s="31" t="n">
        <f aca="false">V11/10000</f>
        <v>52.862852</v>
      </c>
      <c r="W28" s="31" t="n">
        <f aca="false">W11/10000</f>
        <v>0.076278</v>
      </c>
      <c r="X28" s="31" t="n">
        <f aca="false">X11/10000</f>
        <v>331.56314</v>
      </c>
      <c r="Y28" s="31" t="n">
        <f aca="false">Y11/10000</f>
        <v>122.9477793</v>
      </c>
      <c r="Z28" s="31" t="n">
        <f aca="false">Z11/10000</f>
        <v>46.5591629</v>
      </c>
      <c r="AA28" s="33"/>
      <c r="AB28" s="17"/>
      <c r="AC28" s="17"/>
      <c r="AD28" s="17"/>
      <c r="AE28" s="17"/>
    </row>
    <row r="29" customFormat="false" ht="12.75" hidden="false" customHeight="false" outlineLevel="0" collapsed="false">
      <c r="A29" s="17" t="n">
        <f aca="false">A12</f>
        <v>2006</v>
      </c>
      <c r="B29" s="31" t="n">
        <f aca="false">B12/10000</f>
        <v>92.7549012</v>
      </c>
      <c r="C29" s="31" t="n">
        <f aca="false">C12/10000</f>
        <v>29.64385754</v>
      </c>
      <c r="D29" s="31" t="n">
        <f aca="false">D12/10000</f>
        <v>481.01764123</v>
      </c>
      <c r="E29" s="31" t="n">
        <f aca="false">E12/10000</f>
        <v>147.0894</v>
      </c>
      <c r="F29" s="31" t="n">
        <f aca="false">F12/10000</f>
        <v>923.774512</v>
      </c>
      <c r="G29" s="31" t="n">
        <f aca="false">G12/10000</f>
        <v>308.675636</v>
      </c>
      <c r="H29" s="31" t="n">
        <f aca="false">H12/10000</f>
        <v>451.976864</v>
      </c>
      <c r="I29" s="31" t="n">
        <f aca="false">I12/10000</f>
        <v>137.032339780625</v>
      </c>
      <c r="J29" s="31" t="n">
        <f aca="false">J12/10000</f>
        <v>28.148012</v>
      </c>
      <c r="K29" s="31" t="n">
        <f aca="false">K12/10000</f>
        <v>248.649055</v>
      </c>
      <c r="L29" s="31" t="n">
        <f aca="false">L12/10000</f>
        <v>1.39156</v>
      </c>
      <c r="M29" s="31" t="n">
        <f aca="false">M12/10000</f>
        <v>101.093</v>
      </c>
      <c r="N29" s="31" t="n">
        <f aca="false">N12/10000</f>
        <v>99.564406</v>
      </c>
      <c r="O29" s="31" t="n">
        <f aca="false">O12/10000</f>
        <v>287.63676</v>
      </c>
      <c r="P29" s="31" t="n">
        <f aca="false">P12/10000</f>
        <v>149.671839</v>
      </c>
      <c r="Q29" s="31" t="n">
        <f aca="false">Q12/10000</f>
        <v>7.881</v>
      </c>
      <c r="R29" s="31" t="n">
        <f aca="false">R12/10000</f>
        <v>69.36152232</v>
      </c>
      <c r="S29" s="31" t="n">
        <f aca="false">S12/10000</f>
        <v>121.607597</v>
      </c>
      <c r="T29" s="31" t="n">
        <f aca="false">T12/10000</f>
        <v>135.19118</v>
      </c>
      <c r="U29" s="31" t="n">
        <f aca="false">U12/10000</f>
        <v>67.514</v>
      </c>
      <c r="V29" s="31" t="n">
        <f aca="false">V12/10000</f>
        <v>52.862852</v>
      </c>
      <c r="W29" s="31" t="n">
        <f aca="false">W12/10000</f>
        <v>0.076278</v>
      </c>
      <c r="X29" s="31" t="n">
        <f aca="false">X12/10000</f>
        <v>331.56314</v>
      </c>
      <c r="Y29" s="31" t="n">
        <f aca="false">Y12/10000</f>
        <v>122.9477793</v>
      </c>
      <c r="Z29" s="31" t="n">
        <f aca="false">Z12/10000</f>
        <v>46.5591629</v>
      </c>
      <c r="AA29" s="33"/>
      <c r="AB29" s="17"/>
      <c r="AC29" s="17"/>
      <c r="AD29" s="17"/>
      <c r="AE29" s="17"/>
    </row>
    <row r="30" customFormat="false" ht="12.75" hidden="false" customHeight="false" outlineLevel="0" collapsed="false">
      <c r="A30" s="17"/>
      <c r="B30" s="27"/>
      <c r="G30" s="1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0"/>
      <c r="T30" s="0"/>
      <c r="U30" s="0"/>
      <c r="V30" s="0"/>
      <c r="W30" s="0"/>
      <c r="X30" s="0"/>
      <c r="Y30" s="27"/>
      <c r="Z30" s="27"/>
      <c r="AA30" s="33"/>
      <c r="AB30" s="17"/>
      <c r="AC30" s="17"/>
      <c r="AD30" s="17"/>
      <c r="AE30" s="17"/>
    </row>
    <row r="31" customFormat="false" ht="12.75" hidden="false" customHeight="false" outlineLevel="0" collapsed="false">
      <c r="A31" s="17"/>
      <c r="B31" s="27"/>
      <c r="G31" s="1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0"/>
      <c r="T31" s="0"/>
      <c r="U31" s="0"/>
      <c r="V31" s="0"/>
      <c r="W31" s="0"/>
      <c r="X31" s="0"/>
      <c r="Y31" s="27"/>
      <c r="Z31" s="27"/>
      <c r="AA31" s="17"/>
      <c r="AB31" s="17"/>
      <c r="AC31" s="17"/>
      <c r="AD31" s="17"/>
      <c r="AE31" s="17"/>
    </row>
    <row r="32" customFormat="false" ht="12.75" hidden="false" customHeight="false" outlineLevel="0" collapsed="false">
      <c r="A32" s="17"/>
      <c r="B32" s="27"/>
      <c r="G32" s="1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0"/>
      <c r="T32" s="0"/>
      <c r="U32" s="0"/>
      <c r="V32" s="0"/>
      <c r="W32" s="0"/>
      <c r="X32" s="0"/>
      <c r="Y32" s="27"/>
      <c r="Z32" s="27"/>
      <c r="AA32" s="17"/>
      <c r="AB32" s="17"/>
      <c r="AC32" s="17"/>
      <c r="AD32" s="17"/>
      <c r="AE32" s="17"/>
    </row>
    <row r="33" customFormat="false" ht="12.75" hidden="false" customHeight="false" outlineLevel="0" collapsed="false">
      <c r="A33" s="17"/>
      <c r="B33" s="27"/>
      <c r="G33" s="1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17"/>
      <c r="AB33" s="17"/>
      <c r="AC33" s="17"/>
      <c r="AD33" s="17"/>
      <c r="AE33" s="17"/>
    </row>
    <row r="34" customFormat="false" ht="12.75" hidden="false" customHeight="false" outlineLevel="0" collapsed="false">
      <c r="A34" s="17"/>
      <c r="B34" s="27"/>
      <c r="G34" s="1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17"/>
      <c r="AB34" s="17"/>
      <c r="AC34" s="17"/>
      <c r="AD34" s="17"/>
      <c r="AE34" s="17"/>
    </row>
    <row r="35" customFormat="false" ht="12.75" hidden="false" customHeight="false" outlineLevel="0" collapsed="false">
      <c r="A35" s="17"/>
      <c r="B35" s="27"/>
      <c r="G35" s="1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17"/>
      <c r="AB35" s="17"/>
      <c r="AC35" s="17"/>
      <c r="AD35" s="17"/>
      <c r="AE35" s="17"/>
    </row>
    <row r="36" customFormat="false" ht="12.75" hidden="false" customHeight="false" outlineLevel="0" collapsed="false">
      <c r="A36" s="17"/>
      <c r="B36" s="17"/>
      <c r="G36" s="1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2.75" hidden="false" customHeight="false" outlineLevel="0" collapsed="false">
      <c r="B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B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B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H42" s="1"/>
      <c r="I42" s="1"/>
      <c r="J42" s="1"/>
      <c r="K42" s="1"/>
      <c r="L42" s="1"/>
    </row>
    <row r="43" customFormat="false" ht="12.75" hidden="false" customHeight="false" outlineLevel="0" collapsed="false">
      <c r="H43" s="1"/>
      <c r="I43" s="1"/>
      <c r="J43" s="1"/>
      <c r="K43" s="1"/>
      <c r="L43" s="1"/>
    </row>
    <row r="44" customFormat="false" ht="12.75" hidden="false" customHeight="false" outlineLevel="0" collapsed="false">
      <c r="H44" s="1"/>
      <c r="I44" s="1"/>
      <c r="J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1:54:14Z</dcterms:created>
  <dc:creator>Helpdesk</dc:creator>
  <dc:description/>
  <dc:language>en-US</dc:language>
  <cp:lastModifiedBy>Helpdesk</cp:lastModifiedBy>
  <dcterms:modified xsi:type="dcterms:W3CDTF">2006-10-16T12:40:16Z</dcterms:modified>
  <cp:revision>0</cp:revision>
  <dc:subject/>
  <dc:title/>
</cp:coreProperties>
</file>