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2008-SPAs 2006" sheetId="1" state="visible" r:id="rId2"/>
    <sheet name="Areas SP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SI-008</t>
  </si>
  <si>
    <t xml:space="preserve">Fig. 02</t>
  </si>
  <si>
    <t xml:space="preserve">Title</t>
  </si>
  <si>
    <t xml:space="preserve">Cumulative surface area of sites designated for the birds directive over time (special protection areas - SPAs)</t>
  </si>
  <si>
    <t xml:space="preserve">AREA(ha)</t>
  </si>
  <si>
    <t xml:space="preserve">Austria</t>
  </si>
  <si>
    <t xml:space="preserve">Belgium</t>
  </si>
  <si>
    <t xml:space="preserve">Germany</t>
  </si>
  <si>
    <t xml:space="preserve">Denmark</t>
  </si>
  <si>
    <t xml:space="preserve">Spain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uxembourg</t>
  </si>
  <si>
    <t xml:space="preserve">Netherland</t>
  </si>
  <si>
    <t xml:space="preserve">Portugal</t>
  </si>
  <si>
    <t xml:space="preserve">Sweden</t>
  </si>
  <si>
    <t xml:space="preserve">United Kingdom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Slovakia</t>
  </si>
  <si>
    <t xml:space="preserve">Slovenia</t>
  </si>
  <si>
    <t xml:space="preserve">Bulgaria</t>
  </si>
  <si>
    <t xml:space="preserve">Romania</t>
  </si>
  <si>
    <t xml:space="preserve">June 2008</t>
  </si>
  <si>
    <t xml:space="preserve">Update July 2008</t>
  </si>
  <si>
    <t xml:space="preserve"> Data source: </t>
  </si>
  <si>
    <t xml:space="preserve">SPAs database, June 2008</t>
  </si>
  <si>
    <t xml:space="preserve">Geographical coverage</t>
  </si>
  <si>
    <t xml:space="preserve">Austria, Belgium, Germany, Denmark, Spain, Finland, France, Greece, Ireland, Italy, Luxembourg, Netherlands, Sweden, United Kingdom, Cyprus, Czech Republic, Estonia, Hungary, Latvia, Lithuania, Malta, Poland, Slovakia, Slovenia, Bulgaria, Romania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35287953543"/>
          <c:y val="0.066257584114727"/>
          <c:w val="0.795397982797014"/>
          <c:h val="0.915402647545505"/>
        </c:manualLayout>
      </c:layout>
      <c:areaChart>
        <c:grouping val="stacked"/>
        <c:ser>
          <c:idx val="0"/>
          <c:order val="0"/>
          <c:tx>
            <c:strRef>
              <c:f>'Areas SPAs'!$B$7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B$8:$B$20</c:f>
              <c:numCache>
                <c:formatCode>General</c:formatCode>
                <c:ptCount val="13"/>
                <c:pt idx="0">
                  <c:v>247078</c:v>
                </c:pt>
                <c:pt idx="1">
                  <c:v>1135068</c:v>
                </c:pt>
                <c:pt idx="2">
                  <c:v>1163030</c:v>
                </c:pt>
                <c:pt idx="3">
                  <c:v>1193104.3256</c:v>
                </c:pt>
                <c:pt idx="4">
                  <c:v>1215239.85</c:v>
                </c:pt>
                <c:pt idx="5">
                  <c:v>1166429.25</c:v>
                </c:pt>
                <c:pt idx="6">
                  <c:v>1235330.9</c:v>
                </c:pt>
                <c:pt idx="7">
                  <c:v>1238273.62</c:v>
                </c:pt>
                <c:pt idx="8">
                  <c:v>927549.012</c:v>
                </c:pt>
                <c:pt idx="9">
                  <c:v>927549.012</c:v>
                </c:pt>
                <c:pt idx="10">
                  <c:v>927549.012</c:v>
                </c:pt>
                <c:pt idx="11">
                  <c:v>974424.63</c:v>
                </c:pt>
                <c:pt idx="12">
                  <c:v>974424.63</c:v>
                </c:pt>
              </c:numCache>
            </c:numRef>
          </c:val>
        </c:ser>
        <c:ser>
          <c:idx val="1"/>
          <c:order val="1"/>
          <c:tx>
            <c:strRef>
              <c:f>'Areas SPAs'!$C$7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C$8:$C$20</c:f>
              <c:numCache>
                <c:formatCode>General</c:formatCode>
                <c:ptCount val="13"/>
                <c:pt idx="0">
                  <c:v>431306</c:v>
                </c:pt>
                <c:pt idx="1">
                  <c:v>431306</c:v>
                </c:pt>
                <c:pt idx="2">
                  <c:v>431306</c:v>
                </c:pt>
                <c:pt idx="3">
                  <c:v>431306</c:v>
                </c:pt>
                <c:pt idx="4">
                  <c:v>431306</c:v>
                </c:pt>
                <c:pt idx="5">
                  <c:v>431306</c:v>
                </c:pt>
                <c:pt idx="6">
                  <c:v>431306</c:v>
                </c:pt>
                <c:pt idx="7">
                  <c:v>431306</c:v>
                </c:pt>
                <c:pt idx="8">
                  <c:v>296438.5754</c:v>
                </c:pt>
                <c:pt idx="9">
                  <c:v>296438.5754</c:v>
                </c:pt>
                <c:pt idx="10">
                  <c:v>296438.5754</c:v>
                </c:pt>
                <c:pt idx="11">
                  <c:v>328162.358</c:v>
                </c:pt>
                <c:pt idx="12">
                  <c:v>328162.358</c:v>
                </c:pt>
              </c:numCache>
            </c:numRef>
          </c:val>
        </c:ser>
        <c:ser>
          <c:idx val="2"/>
          <c:order val="2"/>
          <c:tx>
            <c:strRef>
              <c:f>'Areas SPAs'!$D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D$8:$D$20</c:f>
              <c:numCache>
                <c:formatCode>General</c:formatCode>
                <c:ptCount val="13"/>
                <c:pt idx="0">
                  <c:v>904980.16</c:v>
                </c:pt>
                <c:pt idx="1">
                  <c:v>904980.16</c:v>
                </c:pt>
                <c:pt idx="2">
                  <c:v>904980.16</c:v>
                </c:pt>
                <c:pt idx="3">
                  <c:v>904980.16</c:v>
                </c:pt>
                <c:pt idx="4">
                  <c:v>904980.16</c:v>
                </c:pt>
                <c:pt idx="5">
                  <c:v>904980.16</c:v>
                </c:pt>
                <c:pt idx="6">
                  <c:v>904980.16</c:v>
                </c:pt>
                <c:pt idx="7">
                  <c:v>904980.16</c:v>
                </c:pt>
                <c:pt idx="8">
                  <c:v>3207974</c:v>
                </c:pt>
                <c:pt idx="9">
                  <c:v>4784142.3509</c:v>
                </c:pt>
                <c:pt idx="10">
                  <c:v>4810176.4123</c:v>
                </c:pt>
                <c:pt idx="11">
                  <c:v>4810176.4123</c:v>
                </c:pt>
                <c:pt idx="12">
                  <c:v>4810176.4123</c:v>
                </c:pt>
              </c:numCache>
            </c:numRef>
          </c:val>
        </c:ser>
        <c:ser>
          <c:idx val="3"/>
          <c:order val="3"/>
          <c:tx>
            <c:strRef>
              <c:f>'Areas SPAs'!$E$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E$8:$E$20</c:f>
              <c:numCache>
                <c:formatCode>General</c:formatCode>
                <c:ptCount val="13"/>
                <c:pt idx="0">
                  <c:v>960092</c:v>
                </c:pt>
                <c:pt idx="1">
                  <c:v>960092</c:v>
                </c:pt>
                <c:pt idx="2">
                  <c:v>960092</c:v>
                </c:pt>
                <c:pt idx="3">
                  <c:v>976349</c:v>
                </c:pt>
                <c:pt idx="4">
                  <c:v>976349</c:v>
                </c:pt>
                <c:pt idx="5">
                  <c:v>976349</c:v>
                </c:pt>
                <c:pt idx="6">
                  <c:v>976330</c:v>
                </c:pt>
                <c:pt idx="7">
                  <c:v>1224598</c:v>
                </c:pt>
                <c:pt idx="8">
                  <c:v>1470894</c:v>
                </c:pt>
                <c:pt idx="9">
                  <c:v>1470894</c:v>
                </c:pt>
                <c:pt idx="10">
                  <c:v>1470894</c:v>
                </c:pt>
                <c:pt idx="11">
                  <c:v>1470894</c:v>
                </c:pt>
                <c:pt idx="12">
                  <c:v>1470894</c:v>
                </c:pt>
              </c:numCache>
            </c:numRef>
          </c:val>
        </c:ser>
        <c:ser>
          <c:idx val="4"/>
          <c:order val="4"/>
          <c:tx>
            <c:strRef>
              <c:f>'Areas SPAs'!$F$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F$8:$F$20</c:f>
              <c:numCache>
                <c:formatCode>General</c:formatCode>
                <c:ptCount val="13"/>
                <c:pt idx="0">
                  <c:v>2520701</c:v>
                </c:pt>
                <c:pt idx="1">
                  <c:v>2522756</c:v>
                </c:pt>
                <c:pt idx="2">
                  <c:v>2522756</c:v>
                </c:pt>
                <c:pt idx="3">
                  <c:v>2522756</c:v>
                </c:pt>
                <c:pt idx="4">
                  <c:v>2522756</c:v>
                </c:pt>
                <c:pt idx="5">
                  <c:v>2522756</c:v>
                </c:pt>
                <c:pt idx="6">
                  <c:v>2522756</c:v>
                </c:pt>
                <c:pt idx="7">
                  <c:v>7838960.03999999</c:v>
                </c:pt>
                <c:pt idx="8">
                  <c:v>8171942.82</c:v>
                </c:pt>
                <c:pt idx="9">
                  <c:v>9237745.12</c:v>
                </c:pt>
                <c:pt idx="10">
                  <c:v>9237745.12</c:v>
                </c:pt>
                <c:pt idx="11">
                  <c:v>9712253.69999999</c:v>
                </c:pt>
                <c:pt idx="12">
                  <c:v>9726645.59999999</c:v>
                </c:pt>
              </c:numCache>
            </c:numRef>
          </c:val>
        </c:ser>
        <c:ser>
          <c:idx val="5"/>
          <c:order val="5"/>
          <c:tx>
            <c:strRef>
              <c:f>'Areas SPAs'!$G$7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G$8:$G$20</c:f>
              <c:numCache>
                <c:formatCode>General</c:formatCode>
                <c:ptCount val="13"/>
                <c:pt idx="0">
                  <c:v>96667</c:v>
                </c:pt>
                <c:pt idx="1">
                  <c:v>96667</c:v>
                </c:pt>
                <c:pt idx="2">
                  <c:v>2834561</c:v>
                </c:pt>
                <c:pt idx="3">
                  <c:v>2834561</c:v>
                </c:pt>
                <c:pt idx="4">
                  <c:v>2834561</c:v>
                </c:pt>
                <c:pt idx="5">
                  <c:v>2834561</c:v>
                </c:pt>
                <c:pt idx="6">
                  <c:v>2837269.9</c:v>
                </c:pt>
                <c:pt idx="7">
                  <c:v>2837269.9</c:v>
                </c:pt>
                <c:pt idx="8">
                  <c:v>2837269.9</c:v>
                </c:pt>
                <c:pt idx="9">
                  <c:v>2837269.9</c:v>
                </c:pt>
                <c:pt idx="10">
                  <c:v>3086756.36</c:v>
                </c:pt>
                <c:pt idx="11">
                  <c:v>3083632.6</c:v>
                </c:pt>
                <c:pt idx="12">
                  <c:v>3083822.6</c:v>
                </c:pt>
              </c:numCache>
            </c:numRef>
          </c:val>
        </c:ser>
        <c:ser>
          <c:idx val="6"/>
          <c:order val="6"/>
          <c:tx>
            <c:strRef>
              <c:f>'Areas SPAs'!$H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H$8:$H$20</c:f>
              <c:numCache>
                <c:formatCode>General</c:formatCode>
                <c:ptCount val="13"/>
                <c:pt idx="0">
                  <c:v>727526</c:v>
                </c:pt>
                <c:pt idx="1">
                  <c:v>751532</c:v>
                </c:pt>
                <c:pt idx="2">
                  <c:v>790003</c:v>
                </c:pt>
                <c:pt idx="3">
                  <c:v>790003</c:v>
                </c:pt>
                <c:pt idx="4">
                  <c:v>790003</c:v>
                </c:pt>
                <c:pt idx="5">
                  <c:v>886704</c:v>
                </c:pt>
                <c:pt idx="6">
                  <c:v>888562</c:v>
                </c:pt>
                <c:pt idx="7">
                  <c:v>1191246.65</c:v>
                </c:pt>
                <c:pt idx="8">
                  <c:v>1438141.61</c:v>
                </c:pt>
                <c:pt idx="9">
                  <c:v>1694473.34</c:v>
                </c:pt>
                <c:pt idx="10">
                  <c:v>4519768.64</c:v>
                </c:pt>
                <c:pt idx="11">
                  <c:v>4619371.25</c:v>
                </c:pt>
                <c:pt idx="12">
                  <c:v>4619371.25</c:v>
                </c:pt>
              </c:numCache>
            </c:numRef>
          </c:val>
        </c:ser>
        <c:ser>
          <c:idx val="7"/>
          <c:order val="7"/>
          <c:tx>
            <c:strRef>
              <c:f>'Areas SPAs'!$I$7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I$8:$I$20</c:f>
              <c:numCache>
                <c:formatCode>General</c:formatCode>
                <c:ptCount val="13"/>
                <c:pt idx="0">
                  <c:v>192999</c:v>
                </c:pt>
                <c:pt idx="1">
                  <c:v>495775</c:v>
                </c:pt>
                <c:pt idx="2">
                  <c:v>552958</c:v>
                </c:pt>
                <c:pt idx="3">
                  <c:v>552958</c:v>
                </c:pt>
                <c:pt idx="4">
                  <c:v>552958</c:v>
                </c:pt>
                <c:pt idx="5">
                  <c:v>552958</c:v>
                </c:pt>
                <c:pt idx="6">
                  <c:v>552958</c:v>
                </c:pt>
                <c:pt idx="7">
                  <c:v>654708</c:v>
                </c:pt>
                <c:pt idx="8">
                  <c:v>1370323.39780625</c:v>
                </c:pt>
                <c:pt idx="9">
                  <c:v>1370323.39780625</c:v>
                </c:pt>
                <c:pt idx="10">
                  <c:v>1370323.39780625</c:v>
                </c:pt>
                <c:pt idx="11">
                  <c:v>1370323.39780625</c:v>
                </c:pt>
                <c:pt idx="12">
                  <c:v>1675470.14780625</c:v>
                </c:pt>
              </c:numCache>
            </c:numRef>
          </c:val>
        </c:ser>
        <c:ser>
          <c:idx val="8"/>
          <c:order val="8"/>
          <c:tx>
            <c:strRef>
              <c:f>'Areas SPAs'!$J$7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J$8:$J$20</c:f>
              <c:numCache>
                <c:formatCode>General</c:formatCode>
                <c:ptCount val="13"/>
                <c:pt idx="0">
                  <c:v>205482</c:v>
                </c:pt>
                <c:pt idx="1">
                  <c:v>205482</c:v>
                </c:pt>
                <c:pt idx="2">
                  <c:v>205482</c:v>
                </c:pt>
                <c:pt idx="3">
                  <c:v>205482</c:v>
                </c:pt>
                <c:pt idx="4">
                  <c:v>205482</c:v>
                </c:pt>
                <c:pt idx="5">
                  <c:v>205482</c:v>
                </c:pt>
                <c:pt idx="6">
                  <c:v>205482</c:v>
                </c:pt>
                <c:pt idx="7">
                  <c:v>281480.12</c:v>
                </c:pt>
                <c:pt idx="8">
                  <c:v>281480.12</c:v>
                </c:pt>
                <c:pt idx="9">
                  <c:v>281480.12</c:v>
                </c:pt>
                <c:pt idx="10">
                  <c:v>281480.12</c:v>
                </c:pt>
                <c:pt idx="11">
                  <c:v>281480.12</c:v>
                </c:pt>
                <c:pt idx="12">
                  <c:v>281480.12</c:v>
                </c:pt>
              </c:numCache>
            </c:numRef>
          </c:val>
        </c:ser>
        <c:ser>
          <c:idx val="9"/>
          <c:order val="9"/>
          <c:tx>
            <c:strRef>
              <c:f>'Areas SPAs'!$K$7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K$8:$K$20</c:f>
              <c:numCache>
                <c:formatCode>General</c:formatCode>
                <c:ptCount val="13"/>
                <c:pt idx="0">
                  <c:v>452998</c:v>
                </c:pt>
                <c:pt idx="1">
                  <c:v>452998</c:v>
                </c:pt>
                <c:pt idx="2">
                  <c:v>1215984</c:v>
                </c:pt>
                <c:pt idx="3">
                  <c:v>1215984</c:v>
                </c:pt>
                <c:pt idx="4">
                  <c:v>1874577</c:v>
                </c:pt>
                <c:pt idx="5">
                  <c:v>1874577</c:v>
                </c:pt>
                <c:pt idx="6">
                  <c:v>1874577</c:v>
                </c:pt>
                <c:pt idx="7">
                  <c:v>2343498.65</c:v>
                </c:pt>
                <c:pt idx="8">
                  <c:v>2486490.55</c:v>
                </c:pt>
                <c:pt idx="9">
                  <c:v>2486490.55</c:v>
                </c:pt>
                <c:pt idx="10">
                  <c:v>2486490.55</c:v>
                </c:pt>
                <c:pt idx="11">
                  <c:v>4379777.33</c:v>
                </c:pt>
                <c:pt idx="12">
                  <c:v>4382729.33</c:v>
                </c:pt>
              </c:numCache>
            </c:numRef>
          </c:val>
        </c:ser>
        <c:ser>
          <c:idx val="10"/>
          <c:order val="10"/>
          <c:tx>
            <c:strRef>
              <c:f>'Areas SPAs'!$L$7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L$8:$L$20</c:f>
              <c:numCache>
                <c:formatCode>General</c:formatCode>
                <c:ptCount val="13"/>
                <c:pt idx="0">
                  <c:v>1376</c:v>
                </c:pt>
                <c:pt idx="1">
                  <c:v>1399.8</c:v>
                </c:pt>
                <c:pt idx="2">
                  <c:v>16018</c:v>
                </c:pt>
                <c:pt idx="3">
                  <c:v>16018</c:v>
                </c:pt>
                <c:pt idx="4">
                  <c:v>16018</c:v>
                </c:pt>
                <c:pt idx="5">
                  <c:v>16018</c:v>
                </c:pt>
                <c:pt idx="6">
                  <c:v>16018</c:v>
                </c:pt>
                <c:pt idx="7">
                  <c:v>13915.6</c:v>
                </c:pt>
                <c:pt idx="8">
                  <c:v>13915.6</c:v>
                </c:pt>
                <c:pt idx="9">
                  <c:v>13915.6</c:v>
                </c:pt>
                <c:pt idx="10">
                  <c:v>13915.6</c:v>
                </c:pt>
                <c:pt idx="11">
                  <c:v>13903.21</c:v>
                </c:pt>
                <c:pt idx="12">
                  <c:v>13903.21</c:v>
                </c:pt>
              </c:numCache>
            </c:numRef>
          </c:val>
        </c:ser>
        <c:ser>
          <c:idx val="11"/>
          <c:order val="11"/>
          <c:tx>
            <c:strRef>
              <c:f>'Areas SPAs'!$M$7</c:f>
              <c:strCache>
                <c:ptCount val="1"/>
                <c:pt idx="0">
                  <c:v>Nether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M$8:$M$20</c:f>
              <c:numCache>
                <c:formatCode>General</c:formatCode>
                <c:ptCount val="13"/>
                <c:pt idx="0">
                  <c:v>329160</c:v>
                </c:pt>
                <c:pt idx="1">
                  <c:v>329160</c:v>
                </c:pt>
                <c:pt idx="2">
                  <c:v>352224</c:v>
                </c:pt>
                <c:pt idx="3">
                  <c:v>352224</c:v>
                </c:pt>
                <c:pt idx="4">
                  <c:v>352224</c:v>
                </c:pt>
                <c:pt idx="5">
                  <c:v>352224</c:v>
                </c:pt>
                <c:pt idx="6">
                  <c:v>352224</c:v>
                </c:pt>
                <c:pt idx="7">
                  <c:v>352224</c:v>
                </c:pt>
                <c:pt idx="8">
                  <c:v>1010930</c:v>
                </c:pt>
                <c:pt idx="9">
                  <c:v>1010930</c:v>
                </c:pt>
                <c:pt idx="10">
                  <c:v>1010930</c:v>
                </c:pt>
                <c:pt idx="11">
                  <c:v>1012532</c:v>
                </c:pt>
                <c:pt idx="12">
                  <c:v>1012532</c:v>
                </c:pt>
              </c:numCache>
            </c:numRef>
          </c:val>
        </c:ser>
        <c:ser>
          <c:idx val="12"/>
          <c:order val="12"/>
          <c:tx>
            <c:strRef>
              <c:f>'Areas SPAs'!$N$7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N$8:$N$20</c:f>
              <c:numCache>
                <c:formatCode>General</c:formatCode>
                <c:ptCount val="13"/>
                <c:pt idx="0">
                  <c:v>332344</c:v>
                </c:pt>
                <c:pt idx="1">
                  <c:v>336968</c:v>
                </c:pt>
                <c:pt idx="2">
                  <c:v>336968</c:v>
                </c:pt>
                <c:pt idx="3">
                  <c:v>391140.34</c:v>
                </c:pt>
                <c:pt idx="4">
                  <c:v>867121.92</c:v>
                </c:pt>
                <c:pt idx="5">
                  <c:v>867121.92</c:v>
                </c:pt>
                <c:pt idx="6">
                  <c:v>867121.92</c:v>
                </c:pt>
                <c:pt idx="7">
                  <c:v>995375.73</c:v>
                </c:pt>
                <c:pt idx="8">
                  <c:v>995644.06</c:v>
                </c:pt>
                <c:pt idx="9">
                  <c:v>995644.06</c:v>
                </c:pt>
                <c:pt idx="10">
                  <c:v>995644.06</c:v>
                </c:pt>
                <c:pt idx="11">
                  <c:v>995644.06</c:v>
                </c:pt>
                <c:pt idx="12">
                  <c:v>995644.06</c:v>
                </c:pt>
              </c:numCache>
            </c:numRef>
          </c:val>
        </c:ser>
        <c:ser>
          <c:idx val="13"/>
          <c:order val="13"/>
          <c:tx>
            <c:strRef>
              <c:f>'Areas SPAs'!$O$7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O$8:$O$20</c:f>
              <c:numCache>
                <c:formatCode>General</c:formatCode>
                <c:ptCount val="13"/>
                <c:pt idx="0">
                  <c:v>140812</c:v>
                </c:pt>
                <c:pt idx="1">
                  <c:v>2200100</c:v>
                </c:pt>
                <c:pt idx="2">
                  <c:v>2236493</c:v>
                </c:pt>
                <c:pt idx="3">
                  <c:v>2236493</c:v>
                </c:pt>
                <c:pt idx="4">
                  <c:v>2464724.7</c:v>
                </c:pt>
                <c:pt idx="5">
                  <c:v>2464724.7</c:v>
                </c:pt>
                <c:pt idx="6">
                  <c:v>2723640.1</c:v>
                </c:pt>
                <c:pt idx="7">
                  <c:v>2774216.2</c:v>
                </c:pt>
                <c:pt idx="8">
                  <c:v>2864779.6</c:v>
                </c:pt>
                <c:pt idx="9">
                  <c:v>2864779.6</c:v>
                </c:pt>
                <c:pt idx="10">
                  <c:v>2876367.6</c:v>
                </c:pt>
                <c:pt idx="11">
                  <c:v>2887233.9</c:v>
                </c:pt>
                <c:pt idx="12">
                  <c:v>2887233.9</c:v>
                </c:pt>
              </c:numCache>
            </c:numRef>
          </c:val>
        </c:ser>
        <c:ser>
          <c:idx val="14"/>
          <c:order val="14"/>
          <c:tx>
            <c:strRef>
              <c:f>'Areas SPAs'!$P$7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P$8:$P$20</c:f>
              <c:numCache>
                <c:formatCode>General</c:formatCode>
                <c:ptCount val="13"/>
                <c:pt idx="0">
                  <c:v>495061.17</c:v>
                </c:pt>
                <c:pt idx="1">
                  <c:v>559595.17</c:v>
                </c:pt>
                <c:pt idx="2">
                  <c:v>559595.17</c:v>
                </c:pt>
                <c:pt idx="3">
                  <c:v>943741.83</c:v>
                </c:pt>
                <c:pt idx="4">
                  <c:v>943741.83</c:v>
                </c:pt>
                <c:pt idx="5">
                  <c:v>1263788.05</c:v>
                </c:pt>
                <c:pt idx="6">
                  <c:v>1264765.16</c:v>
                </c:pt>
                <c:pt idx="7">
                  <c:v>1451139.9</c:v>
                </c:pt>
                <c:pt idx="8">
                  <c:v>1451139.9</c:v>
                </c:pt>
                <c:pt idx="9">
                  <c:v>1496718.39</c:v>
                </c:pt>
                <c:pt idx="10">
                  <c:v>1496718.39</c:v>
                </c:pt>
                <c:pt idx="11">
                  <c:v>1598784.69</c:v>
                </c:pt>
                <c:pt idx="12">
                  <c:v>1598784.69</c:v>
                </c:pt>
              </c:numCache>
            </c:numRef>
          </c:val>
        </c:ser>
        <c:ser>
          <c:idx val="15"/>
          <c:order val="15"/>
          <c:tx>
            <c:strRef>
              <c:f>'Areas SPAs'!$Q$7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Q$8:$Q$20</c:f>
              <c:numCache>
                <c:formatCode>General</c:formatCode>
                <c:ptCount val="13"/>
                <c:pt idx="9">
                  <c:v>10794</c:v>
                </c:pt>
                <c:pt idx="10">
                  <c:v>78810</c:v>
                </c:pt>
                <c:pt idx="11">
                  <c:v>78810</c:v>
                </c:pt>
                <c:pt idx="12">
                  <c:v>78810</c:v>
                </c:pt>
              </c:numCache>
            </c:numRef>
          </c:val>
        </c:ser>
        <c:ser>
          <c:idx val="16"/>
          <c:order val="16"/>
          <c:tx>
            <c:strRef>
              <c:f>'Areas SPAs'!$R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R$8:$R$20</c:f>
              <c:numCache>
                <c:formatCode>General</c:formatCode>
                <c:ptCount val="13"/>
                <c:pt idx="9">
                  <c:v>693621.9132</c:v>
                </c:pt>
                <c:pt idx="10">
                  <c:v>693615.2232</c:v>
                </c:pt>
                <c:pt idx="11">
                  <c:v>693619</c:v>
                </c:pt>
                <c:pt idx="12">
                  <c:v>965347.1011</c:v>
                </c:pt>
              </c:numCache>
            </c:numRef>
          </c:val>
        </c:ser>
        <c:ser>
          <c:idx val="17"/>
          <c:order val="17"/>
          <c:tx>
            <c:strRef>
              <c:f>'Areas SPAs'!$S$7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S$8:$S$20</c:f>
              <c:numCache>
                <c:formatCode>General</c:formatCode>
                <c:ptCount val="13"/>
                <c:pt idx="9">
                  <c:v>1216075.97</c:v>
                </c:pt>
                <c:pt idx="10">
                  <c:v>1216075.97</c:v>
                </c:pt>
                <c:pt idx="11">
                  <c:v>1259182.69</c:v>
                </c:pt>
                <c:pt idx="12">
                  <c:v>1259182.69</c:v>
                </c:pt>
              </c:numCache>
            </c:numRef>
          </c:val>
        </c:ser>
        <c:ser>
          <c:idx val="18"/>
          <c:order val="18"/>
          <c:tx>
            <c:strRef>
              <c:f>'Areas SPAs'!$T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T$8:$T$20</c:f>
              <c:numCache>
                <c:formatCode>General</c:formatCode>
                <c:ptCount val="13"/>
                <c:pt idx="9">
                  <c:v>1351911.8</c:v>
                </c:pt>
                <c:pt idx="10">
                  <c:v>1351911.8</c:v>
                </c:pt>
                <c:pt idx="11">
                  <c:v>1351911.8</c:v>
                </c:pt>
                <c:pt idx="12">
                  <c:v>1351911.8</c:v>
                </c:pt>
              </c:numCache>
            </c:numRef>
          </c:val>
        </c:ser>
        <c:ser>
          <c:idx val="19"/>
          <c:order val="19"/>
          <c:tx>
            <c:strRef>
              <c:f>'Areas SPAs'!$U$7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U$8:$U$20</c:f>
              <c:numCache>
                <c:formatCode>General</c:formatCode>
                <c:ptCount val="13"/>
                <c:pt idx="9">
                  <c:v>675140</c:v>
                </c:pt>
                <c:pt idx="10">
                  <c:v>675140</c:v>
                </c:pt>
                <c:pt idx="11">
                  <c:v>676570</c:v>
                </c:pt>
                <c:pt idx="12">
                  <c:v>676570</c:v>
                </c:pt>
              </c:numCache>
            </c:numRef>
          </c:val>
        </c:ser>
        <c:ser>
          <c:idx val="20"/>
          <c:order val="20"/>
          <c:tx>
            <c:strRef>
              <c:f>'Areas SPAs'!$V$7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V$8:$V$20</c:f>
              <c:numCache>
                <c:formatCode>General</c:formatCode>
                <c:ptCount val="13"/>
                <c:pt idx="9">
                  <c:v>528628.52</c:v>
                </c:pt>
                <c:pt idx="10">
                  <c:v>528628.52</c:v>
                </c:pt>
                <c:pt idx="11">
                  <c:v>543506.44</c:v>
                </c:pt>
                <c:pt idx="12">
                  <c:v>543506.44</c:v>
                </c:pt>
              </c:numCache>
            </c:numRef>
          </c:val>
        </c:ser>
        <c:ser>
          <c:idx val="21"/>
          <c:order val="21"/>
          <c:tx>
            <c:strRef>
              <c:f>'Areas SPAs'!$W$7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W$8:$W$20</c:f>
              <c:numCache>
                <c:formatCode>General</c:formatCode>
                <c:ptCount val="13"/>
                <c:pt idx="9">
                  <c:v>762.78</c:v>
                </c:pt>
                <c:pt idx="10">
                  <c:v>762.78</c:v>
                </c:pt>
                <c:pt idx="11">
                  <c:v>1434.22</c:v>
                </c:pt>
                <c:pt idx="12">
                  <c:v>1434.22</c:v>
                </c:pt>
              </c:numCache>
            </c:numRef>
          </c:val>
        </c:ser>
        <c:ser>
          <c:idx val="22"/>
          <c:order val="22"/>
          <c:tx>
            <c:strRef>
              <c:f>'Areas SPAs'!$X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X$8:$X$20</c:f>
              <c:numCache>
                <c:formatCode>General</c:formatCode>
                <c:ptCount val="13"/>
                <c:pt idx="9">
                  <c:v>3315631.4</c:v>
                </c:pt>
                <c:pt idx="10">
                  <c:v>3315631.4</c:v>
                </c:pt>
                <c:pt idx="11">
                  <c:v>5040663.845</c:v>
                </c:pt>
                <c:pt idx="12">
                  <c:v>5040663.3</c:v>
                </c:pt>
              </c:numCache>
            </c:numRef>
          </c:val>
        </c:ser>
        <c:ser>
          <c:idx val="23"/>
          <c:order val="23"/>
          <c:tx>
            <c:strRef>
              <c:f>'Areas SPAs'!$Y$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Y$8:$Y$20</c:f>
              <c:numCache>
                <c:formatCode>General</c:formatCode>
                <c:ptCount val="13"/>
                <c:pt idx="9">
                  <c:v>1229477.793</c:v>
                </c:pt>
                <c:pt idx="10">
                  <c:v>1229477.793</c:v>
                </c:pt>
                <c:pt idx="11">
                  <c:v>1223615.099</c:v>
                </c:pt>
                <c:pt idx="12">
                  <c:v>1223615.099</c:v>
                </c:pt>
              </c:numCache>
            </c:numRef>
          </c:val>
        </c:ser>
        <c:ser>
          <c:idx val="24"/>
          <c:order val="24"/>
          <c:tx>
            <c:strRef>
              <c:f>'Areas SPAs'!$Z$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Z$8:$Z$20</c:f>
              <c:numCache>
                <c:formatCode>General</c:formatCode>
                <c:ptCount val="13"/>
                <c:pt idx="9">
                  <c:v>465591.629</c:v>
                </c:pt>
                <c:pt idx="10">
                  <c:v>465591.629</c:v>
                </c:pt>
                <c:pt idx="11">
                  <c:v>465591.629</c:v>
                </c:pt>
                <c:pt idx="12">
                  <c:v>465591.629</c:v>
                </c:pt>
              </c:numCache>
            </c:numRef>
          </c:val>
        </c:ser>
        <c:ser>
          <c:idx val="25"/>
          <c:order val="25"/>
          <c:tx>
            <c:strRef>
              <c:f>'Areas SPAs'!$AA$7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AA$8:$AA$20</c:f>
              <c:numCache>
                <c:formatCode>General</c:formatCode>
                <c:ptCount val="13"/>
                <c:pt idx="11">
                  <c:v>1255069.6392621</c:v>
                </c:pt>
                <c:pt idx="12">
                  <c:v>2321653.0263521</c:v>
                </c:pt>
              </c:numCache>
            </c:numRef>
          </c:val>
        </c:ser>
        <c:ser>
          <c:idx val="26"/>
          <c:order val="26"/>
          <c:tx>
            <c:strRef>
              <c:f>'Areas SPAs'!$AB$7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SPAs'!$A$8:$A$20</c:f>
              <c:strCache>
                <c:ptCount val="1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June 2008</c:v>
                </c:pt>
              </c:strCache>
            </c:strRef>
          </c:cat>
          <c:val>
            <c:numRef>
              <c:f>'Areas SPAs'!$AB$8:$AB$20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axId val="12996521"/>
        <c:axId val="36656141"/>
      </c:areaChart>
      <c:catAx>
        <c:axId val="1299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56141"/>
        <c:crossesAt val="0"/>
        <c:auto val="1"/>
        <c:lblAlgn val="ctr"/>
        <c:lblOffset val="100"/>
        <c:noMultiLvlLbl val="0"/>
      </c:catAx>
      <c:valAx>
        <c:axId val="366561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Cumulated ha</a:t>
                </a:r>
              </a:p>
            </c:rich>
          </c:tx>
          <c:layout>
            <c:manualLayout>
              <c:xMode val="edge"/>
              <c:yMode val="edge"/>
              <c:x val="0.0151071911976597"/>
              <c:y val="0.019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96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403833558922"/>
          <c:y val="0.0432984004412576"/>
          <c:w val="0.183294764877964"/>
          <c:h val="0.9680777716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9.14"/>
    <col collapsed="false" customWidth="fals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2" width="8.14"/>
    <col collapsed="false" customWidth="true" hidden="false" outlineLevel="0" max="7" min="6" style="2" width="9.28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8.14"/>
    <col collapsed="false" customWidth="tru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8.14"/>
    <col collapsed="false" customWidth="true" hidden="false" outlineLevel="0" max="15" min="15" style="2" width="9.41"/>
    <col collapsed="false" customWidth="true" hidden="false" outlineLevel="0" max="26" min="16" style="2" width="10.41"/>
    <col collapsed="false" customWidth="true" hidden="false" outlineLevel="0" max="27" min="27" style="1" width="11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6" t="s">
        <v>25</v>
      </c>
      <c r="W7" s="5" t="s">
        <v>26</v>
      </c>
      <c r="X7" s="5" t="s">
        <v>27</v>
      </c>
      <c r="Y7" s="5" t="s">
        <v>28</v>
      </c>
      <c r="Z7" s="7" t="s">
        <v>29</v>
      </c>
      <c r="AA7" s="5" t="s">
        <v>30</v>
      </c>
      <c r="AB7" s="5" t="s">
        <v>31</v>
      </c>
      <c r="AC7" s="0"/>
    </row>
    <row r="8" customFormat="false" ht="12.75" hidden="false" customHeight="false" outlineLevel="0" collapsed="false">
      <c r="A8" s="0" t="n">
        <v>1996</v>
      </c>
      <c r="B8" s="8" t="n">
        <v>247078</v>
      </c>
      <c r="C8" s="8" t="n">
        <v>431306</v>
      </c>
      <c r="D8" s="8" t="n">
        <v>904980.16</v>
      </c>
      <c r="E8" s="8" t="n">
        <v>960092</v>
      </c>
      <c r="F8" s="8" t="n">
        <v>2520701</v>
      </c>
      <c r="G8" s="8" t="n">
        <v>96667</v>
      </c>
      <c r="H8" s="8" t="n">
        <v>727526</v>
      </c>
      <c r="I8" s="8" t="n">
        <v>192999</v>
      </c>
      <c r="J8" s="8" t="n">
        <v>205482</v>
      </c>
      <c r="K8" s="8" t="n">
        <v>452998</v>
      </c>
      <c r="L8" s="8" t="n">
        <v>1376</v>
      </c>
      <c r="M8" s="8" t="n">
        <v>329160</v>
      </c>
      <c r="N8" s="8" t="n">
        <v>332344</v>
      </c>
      <c r="O8" s="8" t="n">
        <v>140812</v>
      </c>
      <c r="P8" s="8" t="n">
        <v>495061.17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" t="n">
        <f aca="false">SUM(B8:AB8)</f>
        <v>8038582.33</v>
      </c>
    </row>
    <row r="9" customFormat="false" ht="12.75" hidden="false" customHeight="false" outlineLevel="0" collapsed="false">
      <c r="A9" s="0" t="n">
        <v>1997</v>
      </c>
      <c r="B9" s="8" t="n">
        <v>1135068</v>
      </c>
      <c r="C9" s="8" t="n">
        <v>431306</v>
      </c>
      <c r="D9" s="8" t="n">
        <v>904980.16</v>
      </c>
      <c r="E9" s="8" t="n">
        <v>960092</v>
      </c>
      <c r="F9" s="8" t="n">
        <v>2522756</v>
      </c>
      <c r="G9" s="8" t="n">
        <v>96667</v>
      </c>
      <c r="H9" s="8" t="n">
        <v>751532</v>
      </c>
      <c r="I9" s="8" t="n">
        <v>495775</v>
      </c>
      <c r="J9" s="8" t="n">
        <v>205482</v>
      </c>
      <c r="K9" s="8" t="n">
        <v>452998</v>
      </c>
      <c r="L9" s="8" t="n">
        <v>1399.8</v>
      </c>
      <c r="M9" s="8" t="n">
        <v>329160</v>
      </c>
      <c r="N9" s="8" t="n">
        <v>336968</v>
      </c>
      <c r="O9" s="8" t="n">
        <v>2200100</v>
      </c>
      <c r="P9" s="8" t="n">
        <v>559595.17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 t="n">
        <f aca="false">SUM(B9:AB9)</f>
        <v>11383879.13</v>
      </c>
    </row>
    <row r="10" customFormat="false" ht="12.75" hidden="false" customHeight="false" outlineLevel="0" collapsed="false">
      <c r="A10" s="0" t="n">
        <v>1998</v>
      </c>
      <c r="B10" s="8" t="n">
        <v>1163030</v>
      </c>
      <c r="C10" s="8" t="n">
        <v>431306</v>
      </c>
      <c r="D10" s="8" t="n">
        <v>904980.16</v>
      </c>
      <c r="E10" s="8" t="n">
        <v>960092</v>
      </c>
      <c r="F10" s="8" t="n">
        <v>2522756</v>
      </c>
      <c r="G10" s="8" t="n">
        <v>2834561</v>
      </c>
      <c r="H10" s="8" t="n">
        <v>790003</v>
      </c>
      <c r="I10" s="8" t="n">
        <v>552958</v>
      </c>
      <c r="J10" s="8" t="n">
        <v>205482</v>
      </c>
      <c r="K10" s="8" t="n">
        <v>1215984</v>
      </c>
      <c r="L10" s="8" t="n">
        <v>16018</v>
      </c>
      <c r="M10" s="8" t="n">
        <v>352224</v>
      </c>
      <c r="N10" s="8" t="n">
        <v>336968</v>
      </c>
      <c r="O10" s="8" t="n">
        <v>2236493</v>
      </c>
      <c r="P10" s="8" t="n">
        <v>559595.17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 t="n">
        <f aca="false">SUM(B10:AB10)</f>
        <v>15082450.33</v>
      </c>
    </row>
    <row r="11" customFormat="false" ht="12.75" hidden="false" customHeight="false" outlineLevel="0" collapsed="false">
      <c r="A11" s="10" t="n">
        <v>1999</v>
      </c>
      <c r="B11" s="11" t="n">
        <v>1193104.3256</v>
      </c>
      <c r="C11" s="11" t="n">
        <v>431306</v>
      </c>
      <c r="D11" s="11" t="n">
        <v>904980.16</v>
      </c>
      <c r="E11" s="11" t="n">
        <v>976349</v>
      </c>
      <c r="F11" s="11" t="n">
        <v>2522756</v>
      </c>
      <c r="G11" s="11" t="n">
        <v>2834561</v>
      </c>
      <c r="H11" s="11" t="n">
        <v>790003</v>
      </c>
      <c r="I11" s="11" t="n">
        <v>552958</v>
      </c>
      <c r="J11" s="11" t="n">
        <v>205482</v>
      </c>
      <c r="K11" s="11" t="n">
        <v>1215984</v>
      </c>
      <c r="L11" s="11" t="n">
        <v>16018</v>
      </c>
      <c r="M11" s="11" t="n">
        <v>352224</v>
      </c>
      <c r="N11" s="11" t="n">
        <v>391140.34</v>
      </c>
      <c r="O11" s="11" t="n">
        <v>2236493</v>
      </c>
      <c r="P11" s="11" t="n">
        <v>943741.8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9" t="n">
        <f aca="false">SUM(B11:AB11)</f>
        <v>15567100.6556</v>
      </c>
    </row>
    <row r="12" customFormat="false" ht="12.75" hidden="false" customHeight="false" outlineLevel="0" collapsed="false">
      <c r="A12" s="0" t="n">
        <v>2000</v>
      </c>
      <c r="B12" s="8" t="n">
        <v>1215239.85</v>
      </c>
      <c r="C12" s="8" t="n">
        <v>431306</v>
      </c>
      <c r="D12" s="8" t="n">
        <v>904980.16</v>
      </c>
      <c r="E12" s="8" t="n">
        <v>976349</v>
      </c>
      <c r="F12" s="8" t="n">
        <v>2522756</v>
      </c>
      <c r="G12" s="8" t="n">
        <v>2834561</v>
      </c>
      <c r="H12" s="8" t="n">
        <v>790003</v>
      </c>
      <c r="I12" s="8" t="n">
        <v>552958</v>
      </c>
      <c r="J12" s="8" t="n">
        <v>205482</v>
      </c>
      <c r="K12" s="8" t="n">
        <v>1874577</v>
      </c>
      <c r="L12" s="8" t="n">
        <v>16018</v>
      </c>
      <c r="M12" s="8" t="n">
        <v>352224</v>
      </c>
      <c r="N12" s="8" t="n">
        <v>867121.92</v>
      </c>
      <c r="O12" s="8" t="n">
        <v>2464724.7</v>
      </c>
      <c r="P12" s="8" t="n">
        <v>943741.8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 t="n">
        <f aca="false">SUM(B12:AB12)</f>
        <v>16952042.46</v>
      </c>
    </row>
    <row r="13" customFormat="false" ht="12.75" hidden="false" customHeight="false" outlineLevel="0" collapsed="false">
      <c r="A13" s="0" t="n">
        <v>2001</v>
      </c>
      <c r="B13" s="8" t="n">
        <v>1166429.25</v>
      </c>
      <c r="C13" s="8" t="n">
        <v>431306</v>
      </c>
      <c r="D13" s="8" t="n">
        <v>904980.16</v>
      </c>
      <c r="E13" s="8" t="n">
        <v>976349</v>
      </c>
      <c r="F13" s="8" t="n">
        <v>2522756</v>
      </c>
      <c r="G13" s="8" t="n">
        <v>2834561</v>
      </c>
      <c r="H13" s="8" t="n">
        <v>886704</v>
      </c>
      <c r="I13" s="8" t="n">
        <v>552958</v>
      </c>
      <c r="J13" s="8" t="n">
        <v>205482</v>
      </c>
      <c r="K13" s="8" t="n">
        <v>1874577</v>
      </c>
      <c r="L13" s="8" t="n">
        <v>16018</v>
      </c>
      <c r="M13" s="8" t="n">
        <v>352224</v>
      </c>
      <c r="N13" s="8" t="n">
        <v>867121.92</v>
      </c>
      <c r="O13" s="8" t="n">
        <v>2464724.7</v>
      </c>
      <c r="P13" s="8" t="n">
        <v>1263788.05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 t="n">
        <f aca="false">SUM(B13:AB13)</f>
        <v>17319979.08</v>
      </c>
    </row>
    <row r="14" customFormat="false" ht="12.75" hidden="false" customHeight="false" outlineLevel="0" collapsed="false">
      <c r="A14" s="0" t="n">
        <v>2002</v>
      </c>
      <c r="B14" s="8" t="n">
        <v>1235330.9</v>
      </c>
      <c r="C14" s="8" t="n">
        <v>431306</v>
      </c>
      <c r="D14" s="8" t="n">
        <v>904980.16</v>
      </c>
      <c r="E14" s="8" t="n">
        <v>976330</v>
      </c>
      <c r="F14" s="8" t="n">
        <v>2522756</v>
      </c>
      <c r="G14" s="8" t="n">
        <v>2837269.9</v>
      </c>
      <c r="H14" s="8" t="n">
        <v>888562</v>
      </c>
      <c r="I14" s="8" t="n">
        <v>552958</v>
      </c>
      <c r="J14" s="8" t="n">
        <v>205482</v>
      </c>
      <c r="K14" s="8" t="n">
        <v>1874577</v>
      </c>
      <c r="L14" s="8" t="n">
        <v>16018</v>
      </c>
      <c r="M14" s="8" t="n">
        <v>352224</v>
      </c>
      <c r="N14" s="8" t="n">
        <v>867121.92</v>
      </c>
      <c r="O14" s="8" t="n">
        <v>2723640.1</v>
      </c>
      <c r="P14" s="8" t="n">
        <v>1264765.16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 t="n">
        <f aca="false">SUM(B14:AB14)</f>
        <v>17653321.14</v>
      </c>
    </row>
    <row r="15" customFormat="false" ht="12.75" hidden="false" customHeight="false" outlineLevel="0" collapsed="false">
      <c r="A15" s="0" t="n">
        <v>2003</v>
      </c>
      <c r="B15" s="8" t="n">
        <v>1238273.62</v>
      </c>
      <c r="C15" s="8" t="n">
        <v>431306</v>
      </c>
      <c r="D15" s="8" t="n">
        <v>904980.16</v>
      </c>
      <c r="E15" s="8" t="n">
        <v>1224598</v>
      </c>
      <c r="F15" s="8" t="n">
        <v>7838960.03999999</v>
      </c>
      <c r="G15" s="8" t="n">
        <v>2837269.9</v>
      </c>
      <c r="H15" s="8" t="n">
        <v>1191246.65</v>
      </c>
      <c r="I15" s="8" t="n">
        <v>654708</v>
      </c>
      <c r="J15" s="8" t="n">
        <v>281480.12</v>
      </c>
      <c r="K15" s="8" t="n">
        <v>2343498.65</v>
      </c>
      <c r="L15" s="8" t="n">
        <v>13915.6</v>
      </c>
      <c r="M15" s="8" t="n">
        <v>352224</v>
      </c>
      <c r="N15" s="8" t="n">
        <v>995375.73</v>
      </c>
      <c r="O15" s="8" t="n">
        <v>2774216.2</v>
      </c>
      <c r="P15" s="8" t="n">
        <v>1451139.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 t="n">
        <f aca="false">SUM(B15:AB15)</f>
        <v>24533192.57</v>
      </c>
    </row>
    <row r="16" customFormat="false" ht="12.75" hidden="false" customHeight="false" outlineLevel="0" collapsed="false">
      <c r="A16" s="0" t="n">
        <v>2004</v>
      </c>
      <c r="B16" s="12" t="n">
        <v>927549.012</v>
      </c>
      <c r="C16" s="12" t="n">
        <v>296438.5754</v>
      </c>
      <c r="D16" s="12" t="n">
        <v>3207974</v>
      </c>
      <c r="E16" s="12" t="n">
        <v>1470894</v>
      </c>
      <c r="F16" s="12" t="n">
        <v>8171942.82</v>
      </c>
      <c r="G16" s="12" t="n">
        <v>2837269.9</v>
      </c>
      <c r="H16" s="12" t="n">
        <v>1438141.61</v>
      </c>
      <c r="I16" s="12" t="n">
        <v>1370323.39780625</v>
      </c>
      <c r="J16" s="12" t="n">
        <v>281480.12</v>
      </c>
      <c r="K16" s="12" t="n">
        <v>2486490.55</v>
      </c>
      <c r="L16" s="12" t="n">
        <v>13915.6</v>
      </c>
      <c r="M16" s="12" t="n">
        <v>1010930</v>
      </c>
      <c r="N16" s="12" t="n">
        <v>995644.06</v>
      </c>
      <c r="O16" s="12" t="n">
        <v>2864779.6</v>
      </c>
      <c r="P16" s="12" t="n">
        <v>1451139.9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9" t="n">
        <f aca="false">SUM(B16:AB16)</f>
        <v>28824913.1452062</v>
      </c>
    </row>
    <row r="17" customFormat="false" ht="12.75" hidden="false" customHeight="false" outlineLevel="0" collapsed="false">
      <c r="A17" s="0" t="n">
        <v>2005</v>
      </c>
      <c r="B17" s="13" t="n">
        <v>927549.012</v>
      </c>
      <c r="C17" s="13" t="n">
        <v>296438.5754</v>
      </c>
      <c r="D17" s="13" t="n">
        <v>4784142.3509</v>
      </c>
      <c r="E17" s="13" t="n">
        <v>1470894</v>
      </c>
      <c r="F17" s="12" t="n">
        <v>9237745.12</v>
      </c>
      <c r="G17" s="13" t="n">
        <v>2837269.9</v>
      </c>
      <c r="H17" s="14" t="n">
        <v>1694473.34</v>
      </c>
      <c r="I17" s="13" t="n">
        <v>1370323.39780625</v>
      </c>
      <c r="J17" s="13" t="n">
        <v>281480.12</v>
      </c>
      <c r="K17" s="14" t="n">
        <v>2486490.55</v>
      </c>
      <c r="L17" s="13" t="n">
        <v>13915.6</v>
      </c>
      <c r="M17" s="13" t="n">
        <v>1010930</v>
      </c>
      <c r="N17" s="13" t="n">
        <v>995644.06</v>
      </c>
      <c r="O17" s="13" t="n">
        <v>2864779.6</v>
      </c>
      <c r="P17" s="13" t="n">
        <v>1496718.39</v>
      </c>
      <c r="Q17" s="15" t="n">
        <v>10794</v>
      </c>
      <c r="R17" s="15" t="n">
        <v>693621.9132</v>
      </c>
      <c r="S17" s="15" t="n">
        <v>1216075.97</v>
      </c>
      <c r="T17" s="15" t="n">
        <v>1351911.8</v>
      </c>
      <c r="U17" s="3" t="n">
        <v>675140</v>
      </c>
      <c r="V17" s="15" t="n">
        <v>528628.52</v>
      </c>
      <c r="W17" s="3" t="n">
        <v>762.78</v>
      </c>
      <c r="X17" s="15" t="n">
        <v>3315631.4</v>
      </c>
      <c r="Y17" s="15" t="n">
        <v>1229477.793</v>
      </c>
      <c r="Z17" s="15" t="n">
        <v>465591.629</v>
      </c>
      <c r="AA17" s="15"/>
      <c r="AB17" s="15"/>
      <c r="AC17" s="9" t="n">
        <f aca="false">SUM(B17:AB17)</f>
        <v>41256429.8213063</v>
      </c>
    </row>
    <row r="18" customFormat="false" ht="12.75" hidden="false" customHeight="false" outlineLevel="0" collapsed="false">
      <c r="A18" s="0" t="n">
        <v>2006</v>
      </c>
      <c r="B18" s="8" t="n">
        <v>927549.012</v>
      </c>
      <c r="C18" s="8" t="n">
        <v>296438.5754</v>
      </c>
      <c r="D18" s="8" t="n">
        <v>4810176.4123</v>
      </c>
      <c r="E18" s="8" t="n">
        <v>1470894</v>
      </c>
      <c r="F18" s="8" t="n">
        <v>9237745.12</v>
      </c>
      <c r="G18" s="8" t="n">
        <v>3086756.36</v>
      </c>
      <c r="H18" s="8" t="n">
        <v>4519768.64</v>
      </c>
      <c r="I18" s="8" t="n">
        <v>1370323.39780625</v>
      </c>
      <c r="J18" s="8" t="n">
        <v>281480.12</v>
      </c>
      <c r="K18" s="8" t="n">
        <v>2486490.55</v>
      </c>
      <c r="L18" s="8" t="n">
        <v>13915.6</v>
      </c>
      <c r="M18" s="8" t="n">
        <v>1010930</v>
      </c>
      <c r="N18" s="8" t="n">
        <v>995644.06</v>
      </c>
      <c r="O18" s="8" t="n">
        <v>2876367.6</v>
      </c>
      <c r="P18" s="8" t="n">
        <v>1496718.39</v>
      </c>
      <c r="Q18" s="16" t="n">
        <v>78810</v>
      </c>
      <c r="R18" s="16" t="n">
        <v>693615.2232</v>
      </c>
      <c r="S18" s="16" t="n">
        <v>1216075.97</v>
      </c>
      <c r="T18" s="16" t="n">
        <v>1351911.8</v>
      </c>
      <c r="U18" s="3" t="n">
        <v>675140</v>
      </c>
      <c r="V18" s="3" t="n">
        <v>528628.52</v>
      </c>
      <c r="W18" s="16" t="n">
        <v>762.78</v>
      </c>
      <c r="X18" s="16" t="n">
        <v>3315631.4</v>
      </c>
      <c r="Y18" s="3" t="n">
        <v>1229477.793</v>
      </c>
      <c r="Z18" s="3" t="n">
        <v>465591.629</v>
      </c>
      <c r="AA18" s="3"/>
      <c r="AB18" s="3"/>
      <c r="AC18" s="9" t="n">
        <f aca="false">SUM(B18:AB18)</f>
        <v>44436842.9527063</v>
      </c>
    </row>
    <row r="19" customFormat="false" ht="12.75" hidden="false" customHeight="false" outlineLevel="0" collapsed="false">
      <c r="A19" s="0" t="n">
        <v>2007</v>
      </c>
      <c r="B19" s="17" t="n">
        <v>974424.63</v>
      </c>
      <c r="C19" s="0" t="n">
        <v>328162.358</v>
      </c>
      <c r="D19" s="14" t="n">
        <v>4810176.4123</v>
      </c>
      <c r="E19" s="14" t="n">
        <v>1470894</v>
      </c>
      <c r="F19" s="12" t="n">
        <v>9712253.69999999</v>
      </c>
      <c r="G19" s="14" t="n">
        <v>3083632.6</v>
      </c>
      <c r="H19" s="12" t="n">
        <v>4619371.25</v>
      </c>
      <c r="I19" s="14" t="n">
        <v>1370323.39780625</v>
      </c>
      <c r="J19" s="14" t="n">
        <v>281480.12</v>
      </c>
      <c r="K19" s="12" t="n">
        <v>4379777.33</v>
      </c>
      <c r="L19" s="14" t="n">
        <v>13903.21</v>
      </c>
      <c r="M19" s="12" t="n">
        <v>1012532</v>
      </c>
      <c r="N19" s="14" t="n">
        <v>995644.06</v>
      </c>
      <c r="O19" s="14" t="n">
        <v>2887233.9</v>
      </c>
      <c r="P19" s="14" t="n">
        <v>1598784.69</v>
      </c>
      <c r="Q19" s="14" t="n">
        <v>78810</v>
      </c>
      <c r="R19" s="14" t="n">
        <v>693619</v>
      </c>
      <c r="S19" s="14" t="n">
        <v>1259182.69</v>
      </c>
      <c r="T19" s="14" t="n">
        <v>1351911.8</v>
      </c>
      <c r="U19" s="14" t="n">
        <v>676570</v>
      </c>
      <c r="V19" s="14" t="n">
        <v>543506.44</v>
      </c>
      <c r="W19" s="14" t="n">
        <v>1434.22</v>
      </c>
      <c r="X19" s="12" t="n">
        <v>5040663.845</v>
      </c>
      <c r="Y19" s="14" t="n">
        <v>1223615.099</v>
      </c>
      <c r="Z19" s="14" t="n">
        <v>465591.629</v>
      </c>
      <c r="AA19" s="12" t="n">
        <v>1255069.6392621</v>
      </c>
      <c r="AB19" s="8"/>
      <c r="AC19" s="9" t="n">
        <f aca="false">SUM(B19:AB19)</f>
        <v>50128568.0203683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32</v>
      </c>
      <c r="B20" s="17" t="n">
        <v>974424.63</v>
      </c>
      <c r="C20" s="0" t="n">
        <v>328162.358</v>
      </c>
      <c r="D20" s="14" t="n">
        <v>4810176.4123</v>
      </c>
      <c r="E20" s="14" t="n">
        <v>1470894</v>
      </c>
      <c r="F20" s="12" t="n">
        <v>9726645.59999999</v>
      </c>
      <c r="G20" s="14" t="n">
        <v>3083822.6</v>
      </c>
      <c r="H20" s="12" t="n">
        <v>4619371.25</v>
      </c>
      <c r="I20" s="14" t="n">
        <v>1675470.14780625</v>
      </c>
      <c r="J20" s="14" t="n">
        <v>281480.12</v>
      </c>
      <c r="K20" s="12" t="n">
        <v>4382729.33</v>
      </c>
      <c r="L20" s="14" t="n">
        <v>13903.21</v>
      </c>
      <c r="M20" s="12" t="n">
        <v>1012532</v>
      </c>
      <c r="N20" s="14" t="n">
        <v>995644.06</v>
      </c>
      <c r="O20" s="14" t="n">
        <v>2887233.9</v>
      </c>
      <c r="P20" s="14" t="n">
        <v>1598784.69</v>
      </c>
      <c r="Q20" s="14" t="n">
        <v>78810</v>
      </c>
      <c r="R20" s="14" t="n">
        <v>965347.1011</v>
      </c>
      <c r="S20" s="14" t="n">
        <v>1259182.69</v>
      </c>
      <c r="T20" s="14" t="n">
        <v>1351911.8</v>
      </c>
      <c r="U20" s="14" t="n">
        <v>676570</v>
      </c>
      <c r="V20" s="14" t="n">
        <v>543506.44</v>
      </c>
      <c r="W20" s="14" t="n">
        <v>1434.22</v>
      </c>
      <c r="X20" s="12" t="n">
        <v>5040663.3</v>
      </c>
      <c r="Y20" s="14" t="n">
        <v>1223615.099</v>
      </c>
      <c r="Z20" s="14" t="n">
        <v>465591.629</v>
      </c>
      <c r="AA20" s="12" t="n">
        <v>2321653.0263521</v>
      </c>
      <c r="AB20" s="8" t="n">
        <v>0</v>
      </c>
      <c r="AC20" s="9" t="n">
        <f aca="false">SUM(B20:AB20)</f>
        <v>51789559.6135583</v>
      </c>
    </row>
    <row r="21" customFormat="false" ht="12.75" hidden="false" customHeight="false" outlineLevel="0" collapsed="false">
      <c r="A21" s="18" t="s">
        <v>33</v>
      </c>
      <c r="B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0"/>
      <c r="S21" s="0"/>
      <c r="T21" s="0"/>
      <c r="W21" s="0"/>
      <c r="X21" s="0"/>
    </row>
    <row r="22" customFormat="false" ht="12.75" hidden="false" customHeight="false" outlineLevel="0" collapsed="false">
      <c r="B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0"/>
      <c r="S22" s="0"/>
      <c r="T22" s="0"/>
      <c r="U22" s="0"/>
      <c r="V22" s="0"/>
      <c r="W22" s="0"/>
      <c r="X22" s="0"/>
      <c r="Y22" s="1"/>
      <c r="Z22" s="1"/>
    </row>
    <row r="23" s="24" customFormat="tru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2"/>
      <c r="V23" s="22"/>
      <c r="W23" s="21"/>
      <c r="X23" s="21"/>
      <c r="Y23" s="22"/>
      <c r="Z23" s="22"/>
      <c r="AA23" s="23"/>
    </row>
    <row r="24" customFormat="false" ht="12.75" hidden="false" customHeight="false" outlineLevel="0" collapsed="false">
      <c r="B24" s="1"/>
      <c r="G24" s="25"/>
      <c r="H24" s="1"/>
      <c r="I24" s="1"/>
      <c r="J24" s="1"/>
      <c r="K24" s="1"/>
      <c r="L24" s="1"/>
      <c r="M24" s="1"/>
      <c r="N24" s="1"/>
      <c r="O24" s="1"/>
      <c r="P24" s="1"/>
      <c r="Q24" s="1"/>
      <c r="R24" s="0"/>
      <c r="S24" s="0"/>
      <c r="T24" s="0"/>
      <c r="U24" s="1"/>
      <c r="V24" s="1"/>
      <c r="W24" s="1"/>
      <c r="X24" s="0"/>
      <c r="Y24" s="1"/>
      <c r="Z24" s="1"/>
    </row>
    <row r="25" customFormat="false" ht="12.75" hidden="false" customHeight="false" outlineLevel="0" collapsed="false">
      <c r="A25" s="1" t="s">
        <v>34</v>
      </c>
      <c r="B25" s="1"/>
      <c r="C25" s="1" t="s">
        <v>35</v>
      </c>
      <c r="G25" s="25"/>
      <c r="H25" s="1"/>
      <c r="I25" s="1"/>
      <c r="J25" s="1"/>
      <c r="K25" s="1"/>
      <c r="L25" s="1"/>
      <c r="M25" s="1"/>
      <c r="N25" s="1"/>
      <c r="O25" s="1"/>
      <c r="P25" s="1"/>
      <c r="Q25" s="1"/>
      <c r="R25" s="0"/>
      <c r="S25" s="0"/>
      <c r="T25" s="0"/>
      <c r="U25" s="1"/>
      <c r="V25" s="1"/>
      <c r="W25" s="1"/>
      <c r="X25" s="0"/>
      <c r="Y25" s="1"/>
      <c r="Z25" s="1"/>
    </row>
    <row r="26" customFormat="false" ht="12.75" hidden="false" customHeight="false" outlineLevel="0" collapsed="false">
      <c r="A26" s="24" t="s">
        <v>36</v>
      </c>
      <c r="C26" s="26" t="s">
        <v>3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/>
      <c r="AD26" s="24"/>
      <c r="AE26" s="24"/>
      <c r="AF26" s="24"/>
      <c r="AG26" s="24"/>
      <c r="AH26" s="24"/>
      <c r="AI26" s="24"/>
    </row>
    <row r="27" customFormat="false" ht="12.75" hidden="false" customHeight="false" outlineLevel="0" collapsed="false">
      <c r="A27" s="24" t="s">
        <v>3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7"/>
      <c r="AD27" s="24"/>
      <c r="AE27" s="24"/>
      <c r="AF27" s="24"/>
      <c r="AG27" s="24"/>
      <c r="AH27" s="24"/>
      <c r="AI27" s="24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7"/>
      <c r="AD28" s="24"/>
      <c r="AE28" s="24"/>
      <c r="AF28" s="24"/>
      <c r="AG28" s="24"/>
      <c r="AH28" s="24"/>
      <c r="AI28" s="24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7"/>
      <c r="AD29" s="24"/>
      <c r="AE29" s="24"/>
      <c r="AF29" s="24"/>
      <c r="AG29" s="24"/>
      <c r="AH29" s="24"/>
      <c r="AI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7"/>
      <c r="AD30" s="24"/>
      <c r="AE30" s="24"/>
      <c r="AF30" s="24"/>
      <c r="AG30" s="24"/>
      <c r="AH30" s="24"/>
      <c r="AI30" s="24"/>
    </row>
    <row r="31" customFormat="false" ht="12.75" hidden="false" customHeight="false" outlineLevel="0" collapsed="false">
      <c r="A31" s="24"/>
      <c r="B31" s="28"/>
      <c r="C31" s="28"/>
      <c r="D31" s="28"/>
      <c r="E31" s="28"/>
      <c r="F31" s="24"/>
      <c r="G31" s="28"/>
      <c r="H31" s="27"/>
      <c r="I31" s="28"/>
      <c r="J31" s="28"/>
      <c r="K31" s="27"/>
      <c r="L31" s="28"/>
      <c r="M31" s="28"/>
      <c r="N31" s="28"/>
      <c r="O31" s="28"/>
      <c r="P31" s="28"/>
      <c r="Q31" s="29"/>
      <c r="R31" s="29"/>
      <c r="S31" s="29"/>
      <c r="T31" s="29"/>
      <c r="U31" s="30"/>
      <c r="V31" s="29"/>
      <c r="W31" s="30"/>
      <c r="X31" s="29"/>
      <c r="Y31" s="29"/>
      <c r="Z31" s="29"/>
      <c r="AA31" s="29"/>
      <c r="AB31" s="29"/>
      <c r="AC31" s="27"/>
      <c r="AD31" s="24"/>
      <c r="AE31" s="24"/>
      <c r="AF31" s="24"/>
      <c r="AG31" s="24"/>
      <c r="AH31" s="24"/>
      <c r="AI31" s="24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1"/>
      <c r="R32" s="31"/>
      <c r="S32" s="31"/>
      <c r="T32" s="31"/>
      <c r="U32" s="30"/>
      <c r="V32" s="30"/>
      <c r="W32" s="31"/>
      <c r="X32" s="31"/>
      <c r="Y32" s="30"/>
      <c r="Z32" s="30"/>
      <c r="AA32" s="30"/>
      <c r="AB32" s="30"/>
      <c r="AC32" s="27"/>
      <c r="AD32" s="24"/>
      <c r="AE32" s="24"/>
      <c r="AF32" s="24"/>
      <c r="AG32" s="24"/>
      <c r="AH32" s="24"/>
      <c r="AI32" s="24"/>
    </row>
    <row r="33" customFormat="false" ht="12.75" hidden="false" customHeight="false" outlineLevel="0" collapsed="false">
      <c r="A33" s="24"/>
      <c r="B33" s="27"/>
      <c r="C33" s="24"/>
      <c r="D33" s="27"/>
      <c r="E33" s="27"/>
      <c r="F33" s="24"/>
      <c r="G33" s="27"/>
      <c r="H33" s="24"/>
      <c r="I33" s="27"/>
      <c r="J33" s="27"/>
      <c r="K33" s="24"/>
      <c r="L33" s="27"/>
      <c r="M33" s="24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4"/>
      <c r="Y33" s="27"/>
      <c r="Z33" s="27"/>
      <c r="AA33" s="24"/>
      <c r="AB33" s="25"/>
      <c r="AC33" s="27"/>
      <c r="AD33" s="24"/>
      <c r="AE33" s="24"/>
      <c r="AF33" s="24"/>
      <c r="AG33" s="24"/>
      <c r="AH33" s="24"/>
      <c r="AI33" s="24"/>
    </row>
    <row r="34" customFormat="false" ht="12.75" hidden="false" customHeight="false" outlineLevel="0" collapsed="false">
      <c r="A34" s="24"/>
      <c r="B34" s="27"/>
      <c r="C34" s="24"/>
      <c r="D34" s="27"/>
      <c r="E34" s="27"/>
      <c r="F34" s="24"/>
      <c r="G34" s="27"/>
      <c r="H34" s="24"/>
      <c r="I34" s="27"/>
      <c r="J34" s="27"/>
      <c r="K34" s="24"/>
      <c r="L34" s="27"/>
      <c r="M34" s="24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4"/>
      <c r="Y34" s="27"/>
      <c r="Z34" s="27"/>
      <c r="AA34" s="24"/>
      <c r="AB34" s="25"/>
      <c r="AC34" s="27"/>
      <c r="AD34" s="24"/>
      <c r="AE34" s="24"/>
      <c r="AF34" s="24"/>
      <c r="AG34" s="24"/>
      <c r="AH34" s="24"/>
      <c r="AI34" s="24"/>
    </row>
    <row r="35" customFormat="false" ht="12.75" hidden="false" customHeight="false" outlineLevel="0" collapsed="false">
      <c r="A35" s="24"/>
      <c r="B35" s="24"/>
      <c r="C35" s="25"/>
      <c r="D35" s="25"/>
      <c r="E35" s="25"/>
      <c r="F35" s="25"/>
      <c r="G35" s="25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</row>
    <row r="36" customFormat="false" ht="12.75" hidden="false" customHeight="false" outlineLevel="0" collapsed="false">
      <c r="A36" s="24"/>
      <c r="B36" s="24"/>
      <c r="C36" s="25"/>
      <c r="D36" s="25"/>
      <c r="E36" s="25"/>
      <c r="F36" s="25"/>
      <c r="G36" s="25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</row>
    <row r="37" customFormat="false" ht="12.75" hidden="false" customHeight="false" outlineLevel="0" collapsed="false">
      <c r="A37" s="24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4"/>
      <c r="AE37" s="24"/>
      <c r="AF37" s="24"/>
      <c r="AG37" s="24"/>
      <c r="AH37" s="24"/>
      <c r="AI37" s="24"/>
    </row>
    <row r="38" customFormat="false" ht="12.75" hidden="false" customHeight="false" outlineLevel="0" collapsed="false">
      <c r="A38" s="24"/>
      <c r="B38" s="24"/>
      <c r="C38" s="25"/>
      <c r="D38" s="25"/>
      <c r="E38" s="25"/>
      <c r="F38" s="25"/>
      <c r="G38" s="2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</row>
    <row r="39" customFormat="false" ht="12.75" hidden="false" customHeight="false" outlineLevel="0" collapsed="false">
      <c r="B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31"/>
      <c r="V39" s="31"/>
      <c r="W39" s="24"/>
      <c r="X39" s="24"/>
      <c r="Y39" s="31"/>
      <c r="Z39" s="31"/>
    </row>
    <row r="40" customFormat="false" ht="12.75" hidden="false" customHeight="false" outlineLevel="0" collapsed="false">
      <c r="H40" s="1"/>
      <c r="I40" s="1"/>
      <c r="J40" s="1"/>
      <c r="K40" s="1"/>
      <c r="L40" s="1"/>
      <c r="U40" s="25"/>
      <c r="V40" s="25"/>
      <c r="W40" s="25"/>
      <c r="X40" s="25"/>
      <c r="Y40" s="25"/>
      <c r="Z40" s="25"/>
    </row>
    <row r="41" customFormat="false" ht="12.75" hidden="false" customHeight="false" outlineLevel="0" collapsed="false">
      <c r="H41" s="1"/>
      <c r="I41" s="1"/>
      <c r="J41" s="1"/>
      <c r="K41" s="1"/>
      <c r="L41" s="1"/>
      <c r="U41" s="25"/>
      <c r="V41" s="25"/>
      <c r="W41" s="25"/>
      <c r="X41" s="25"/>
      <c r="Y41" s="25"/>
      <c r="Z41" s="25"/>
    </row>
    <row r="42" customFormat="false" ht="12.75" hidden="false" customHeight="false" outlineLevel="0" collapsed="false">
      <c r="H42" s="1"/>
      <c r="I42" s="1"/>
      <c r="J42" s="1"/>
      <c r="U42" s="25"/>
      <c r="V42" s="25"/>
      <c r="W42" s="25"/>
      <c r="X42" s="25"/>
      <c r="Y42" s="25"/>
      <c r="Z42" s="25"/>
    </row>
    <row r="43" customFormat="false" ht="12.75" hidden="false" customHeight="false" outlineLevel="0" collapsed="false">
      <c r="U43" s="25"/>
      <c r="V43" s="25"/>
      <c r="W43" s="25"/>
      <c r="X43" s="25"/>
      <c r="Y43" s="25"/>
      <c r="Z43" s="25"/>
    </row>
    <row r="44" customFormat="false" ht="12.75" hidden="false" customHeight="false" outlineLevel="0" collapsed="false">
      <c r="U44" s="25"/>
      <c r="V44" s="25"/>
      <c r="W44" s="25"/>
      <c r="X44" s="25"/>
      <c r="Y44" s="25"/>
      <c r="Z44" s="25"/>
    </row>
    <row r="45" customFormat="false" ht="12.75" hidden="false" customHeight="false" outlineLevel="0" collapsed="false">
      <c r="U45" s="25"/>
      <c r="V45" s="25"/>
      <c r="W45" s="25"/>
      <c r="X45" s="25"/>
      <c r="Y45" s="25"/>
      <c r="Z45" s="25"/>
    </row>
    <row r="46" customFormat="false" ht="12.75" hidden="false" customHeight="false" outlineLevel="0" collapsed="false">
      <c r="U46" s="25"/>
      <c r="V46" s="25"/>
      <c r="W46" s="25"/>
      <c r="X46" s="25"/>
      <c r="Y46" s="25"/>
      <c r="Z46" s="25"/>
    </row>
    <row r="47" customFormat="false" ht="12.75" hidden="false" customHeight="false" outlineLevel="0" collapsed="false">
      <c r="U47" s="25"/>
      <c r="V47" s="25"/>
      <c r="W47" s="25"/>
      <c r="X47" s="25"/>
      <c r="Y47" s="25"/>
      <c r="Z47" s="25"/>
    </row>
    <row r="48" customFormat="false" ht="12.75" hidden="false" customHeight="false" outlineLevel="0" collapsed="false">
      <c r="U48" s="24"/>
      <c r="V48" s="24"/>
      <c r="W48" s="25"/>
      <c r="X48" s="25"/>
      <c r="Y48" s="24"/>
      <c r="Z48" s="24"/>
    </row>
    <row r="49" customFormat="false" ht="12.75" hidden="false" customHeight="false" outlineLevel="0" collapsed="false">
      <c r="U49" s="30"/>
      <c r="V49" s="29"/>
      <c r="W49" s="25"/>
      <c r="X49" s="25"/>
      <c r="Y49" s="29"/>
      <c r="Z49" s="29"/>
    </row>
    <row r="50" customFormat="false" ht="12.75" hidden="false" customHeight="false" outlineLevel="0" collapsed="false">
      <c r="U50" s="30"/>
      <c r="V50" s="30"/>
      <c r="W50" s="25"/>
      <c r="X50" s="25"/>
      <c r="Y50" s="30"/>
      <c r="Z50" s="30"/>
    </row>
    <row r="51" customFormat="false" ht="12.75" hidden="false" customHeight="false" outlineLevel="0" collapsed="false">
      <c r="U51" s="27"/>
      <c r="V51" s="27"/>
      <c r="W51" s="25"/>
      <c r="X51" s="25"/>
      <c r="Y51" s="27"/>
      <c r="Z51" s="27"/>
    </row>
    <row r="52" customFormat="false" ht="12.75" hidden="false" customHeight="false" outlineLevel="0" collapsed="false">
      <c r="U52" s="27"/>
      <c r="V52" s="27"/>
      <c r="W52" s="25"/>
      <c r="X52" s="25"/>
      <c r="Y52" s="27"/>
      <c r="Z52" s="27"/>
    </row>
    <row r="53" customFormat="false" ht="12.75" hidden="false" customHeight="false" outlineLevel="0" collapsed="false">
      <c r="X53" s="25"/>
      <c r="Y53" s="25"/>
      <c r="Z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45:31Z</dcterms:created>
  <dc:creator>CTECNMPV</dc:creator>
  <dc:description/>
  <dc:language>en-US</dc:language>
  <cp:lastModifiedBy>Helpdesk</cp:lastModifiedBy>
  <cp:lastPrinted>2005-02-17T15:14:19Z</cp:lastPrinted>
  <dcterms:modified xsi:type="dcterms:W3CDTF">2008-07-25T08:28:12Z</dcterms:modified>
  <cp:revision>0</cp:revision>
  <dc:subject/>
  <dc:title/>
</cp:coreProperties>
</file>