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2007" sheetId="1" state="visible" r:id="rId2"/>
    <sheet name="Data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SI-008</t>
  </si>
  <si>
    <t xml:space="preserve">Fig. 01</t>
  </si>
  <si>
    <t xml:space="preserve">Title:</t>
  </si>
  <si>
    <t xml:space="preserve">Cumulated area of nationally designated areas over time in 39 European countries</t>
  </si>
  <si>
    <t xml:space="preserve">Geographical Coverage:</t>
  </si>
  <si>
    <t xml:space="preserve">Europe</t>
  </si>
  <si>
    <t xml:space="preserve">Source : </t>
  </si>
  <si>
    <t xml:space="preserve">CDDA v7 2007</t>
  </si>
  <si>
    <t xml:space="preserve">YEAR</t>
  </si>
  <si>
    <t xml:space="preserve">Size</t>
  </si>
  <si>
    <t xml:space="preserve">Cum</t>
  </si>
  <si>
    <t xml:space="preserve">Cum (x1000)</t>
  </si>
  <si>
    <t xml:space="preserve">this sheet includes calculation due to errors from Sweden sites</t>
  </si>
  <si>
    <t xml:space="preserve">EEA</t>
  </si>
  <si>
    <t xml:space="preserve">total dat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Feuil4" xfId="21"/>
    <cellStyle name="Normal_size 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Cumulated area (x 1000 ha)</a:t>
            </a:r>
          </a:p>
        </c:rich>
      </c:tx>
      <c:layout>
        <c:manualLayout>
          <c:xMode val="edge"/>
          <c:yMode val="edge"/>
          <c:x val="0.0187748329913112"/>
          <c:y val="0.0527440706012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0969387755102"/>
          <c:w val="0.782954198139982"/>
          <c:h val="0.873896856039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umulated area (x 1000 ha)"</c:f>
              <c:strCache>
                <c:ptCount val="1"/>
                <c:pt idx="0">
                  <c:v>Cumulated area (x 1000 ha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007!$A$9:$A$121</c:f>
              <c:strCache>
                <c:ptCount val="113"/>
                <c:pt idx="0">
                  <c:v>1895</c:v>
                </c:pt>
                <c:pt idx="1">
                  <c:v>1896</c:v>
                </c:pt>
                <c:pt idx="2">
                  <c:v>1897</c:v>
                </c:pt>
                <c:pt idx="3">
                  <c:v>1898</c:v>
                </c:pt>
                <c:pt idx="4">
                  <c:v>1899</c:v>
                </c:pt>
                <c:pt idx="5">
                  <c:v>1900</c:v>
                </c:pt>
                <c:pt idx="6">
                  <c:v>1901</c:v>
                </c:pt>
                <c:pt idx="7">
                  <c:v>1902</c:v>
                </c:pt>
                <c:pt idx="8">
                  <c:v>1903</c:v>
                </c:pt>
                <c:pt idx="9">
                  <c:v>1904</c:v>
                </c:pt>
                <c:pt idx="10">
                  <c:v>1905</c:v>
                </c:pt>
                <c:pt idx="11">
                  <c:v>1906</c:v>
                </c:pt>
                <c:pt idx="12">
                  <c:v>1907</c:v>
                </c:pt>
                <c:pt idx="13">
                  <c:v>1908</c:v>
                </c:pt>
                <c:pt idx="14">
                  <c:v>1909</c:v>
                </c:pt>
                <c:pt idx="15">
                  <c:v>1910</c:v>
                </c:pt>
                <c:pt idx="16">
                  <c:v>1911</c:v>
                </c:pt>
                <c:pt idx="17">
                  <c:v>1912</c:v>
                </c:pt>
                <c:pt idx="18">
                  <c:v>1913</c:v>
                </c:pt>
                <c:pt idx="19">
                  <c:v>1914</c:v>
                </c:pt>
                <c:pt idx="20">
                  <c:v>1915</c:v>
                </c:pt>
                <c:pt idx="21">
                  <c:v>1916</c:v>
                </c:pt>
                <c:pt idx="22">
                  <c:v>1917</c:v>
                </c:pt>
                <c:pt idx="23">
                  <c:v>1918</c:v>
                </c:pt>
                <c:pt idx="24">
                  <c:v>1919</c:v>
                </c:pt>
                <c:pt idx="25">
                  <c:v>1920</c:v>
                </c:pt>
                <c:pt idx="26">
                  <c:v>1921</c:v>
                </c:pt>
                <c:pt idx="27">
                  <c:v>1922</c:v>
                </c:pt>
                <c:pt idx="28">
                  <c:v>1923</c:v>
                </c:pt>
                <c:pt idx="29">
                  <c:v>1924</c:v>
                </c:pt>
                <c:pt idx="30">
                  <c:v>1925</c:v>
                </c:pt>
                <c:pt idx="31">
                  <c:v>1926</c:v>
                </c:pt>
                <c:pt idx="32">
                  <c:v>1927</c:v>
                </c:pt>
                <c:pt idx="33">
                  <c:v>1928</c:v>
                </c:pt>
                <c:pt idx="34">
                  <c:v>1929</c:v>
                </c:pt>
                <c:pt idx="35">
                  <c:v>1930</c:v>
                </c:pt>
                <c:pt idx="36">
                  <c:v>1931</c:v>
                </c:pt>
                <c:pt idx="37">
                  <c:v>1932</c:v>
                </c:pt>
                <c:pt idx="38">
                  <c:v>1933</c:v>
                </c:pt>
                <c:pt idx="39">
                  <c:v>1934</c:v>
                </c:pt>
                <c:pt idx="40">
                  <c:v>1935</c:v>
                </c:pt>
                <c:pt idx="41">
                  <c:v>1936</c:v>
                </c:pt>
                <c:pt idx="42">
                  <c:v>1937</c:v>
                </c:pt>
                <c:pt idx="43">
                  <c:v>1938</c:v>
                </c:pt>
                <c:pt idx="44">
                  <c:v>1939</c:v>
                </c:pt>
                <c:pt idx="45">
                  <c:v>1940</c:v>
                </c:pt>
                <c:pt idx="46">
                  <c:v>1941</c:v>
                </c:pt>
                <c:pt idx="47">
                  <c:v>1942</c:v>
                </c:pt>
                <c:pt idx="48">
                  <c:v>1943</c:v>
                </c:pt>
                <c:pt idx="49">
                  <c:v>1944</c:v>
                </c:pt>
                <c:pt idx="50">
                  <c:v>1945</c:v>
                </c:pt>
                <c:pt idx="51">
                  <c:v>1946</c:v>
                </c:pt>
                <c:pt idx="52">
                  <c:v>1947</c:v>
                </c:pt>
                <c:pt idx="53">
                  <c:v>1948</c:v>
                </c:pt>
                <c:pt idx="54">
                  <c:v>1949</c:v>
                </c:pt>
                <c:pt idx="55">
                  <c:v>1950</c:v>
                </c:pt>
                <c:pt idx="56">
                  <c:v>1951</c:v>
                </c:pt>
                <c:pt idx="57">
                  <c:v>1952</c:v>
                </c:pt>
                <c:pt idx="58">
                  <c:v>1953</c:v>
                </c:pt>
                <c:pt idx="59">
                  <c:v>1954</c:v>
                </c:pt>
                <c:pt idx="60">
                  <c:v>1955</c:v>
                </c:pt>
                <c:pt idx="61">
                  <c:v>1956</c:v>
                </c:pt>
                <c:pt idx="62">
                  <c:v>1957</c:v>
                </c:pt>
                <c:pt idx="63">
                  <c:v>1958</c:v>
                </c:pt>
                <c:pt idx="64">
                  <c:v>1959</c:v>
                </c:pt>
                <c:pt idx="65">
                  <c:v>1960</c:v>
                </c:pt>
                <c:pt idx="66">
                  <c:v>1961</c:v>
                </c:pt>
                <c:pt idx="67">
                  <c:v>1962</c:v>
                </c:pt>
                <c:pt idx="68">
                  <c:v>1963</c:v>
                </c:pt>
                <c:pt idx="69">
                  <c:v>1964</c:v>
                </c:pt>
                <c:pt idx="70">
                  <c:v>1965</c:v>
                </c:pt>
                <c:pt idx="71">
                  <c:v>1966</c:v>
                </c:pt>
                <c:pt idx="72">
                  <c:v>1967</c:v>
                </c:pt>
                <c:pt idx="73">
                  <c:v>1968</c:v>
                </c:pt>
                <c:pt idx="74">
                  <c:v>1969</c:v>
                </c:pt>
                <c:pt idx="75">
                  <c:v>1970</c:v>
                </c:pt>
                <c:pt idx="76">
                  <c:v>1971</c:v>
                </c:pt>
                <c:pt idx="77">
                  <c:v>1972</c:v>
                </c:pt>
                <c:pt idx="78">
                  <c:v>1973</c:v>
                </c:pt>
                <c:pt idx="79">
                  <c:v>1974</c:v>
                </c:pt>
                <c:pt idx="80">
                  <c:v>1975</c:v>
                </c:pt>
                <c:pt idx="81">
                  <c:v>1976</c:v>
                </c:pt>
                <c:pt idx="82">
                  <c:v>1977</c:v>
                </c:pt>
                <c:pt idx="83">
                  <c:v>1978</c:v>
                </c:pt>
                <c:pt idx="84">
                  <c:v>1979</c:v>
                </c:pt>
                <c:pt idx="85">
                  <c:v>1980</c:v>
                </c:pt>
                <c:pt idx="86">
                  <c:v>1981</c:v>
                </c:pt>
                <c:pt idx="87">
                  <c:v>1982</c:v>
                </c:pt>
                <c:pt idx="88">
                  <c:v>1983</c:v>
                </c:pt>
                <c:pt idx="89">
                  <c:v>1984</c:v>
                </c:pt>
                <c:pt idx="90">
                  <c:v>1985</c:v>
                </c:pt>
                <c:pt idx="91">
                  <c:v>1986</c:v>
                </c:pt>
                <c:pt idx="92">
                  <c:v>1987</c:v>
                </c:pt>
                <c:pt idx="93">
                  <c:v>1988</c:v>
                </c:pt>
                <c:pt idx="94">
                  <c:v>1989</c:v>
                </c:pt>
                <c:pt idx="95">
                  <c:v>1990</c:v>
                </c:pt>
                <c:pt idx="96">
                  <c:v>1991</c:v>
                </c:pt>
                <c:pt idx="97">
                  <c:v>1992</c:v>
                </c:pt>
                <c:pt idx="98">
                  <c:v>1993</c:v>
                </c:pt>
                <c:pt idx="99">
                  <c:v>1994</c:v>
                </c:pt>
                <c:pt idx="100">
                  <c:v>1995</c:v>
                </c:pt>
                <c:pt idx="101">
                  <c:v>1996</c:v>
                </c:pt>
                <c:pt idx="102">
                  <c:v>1997</c:v>
                </c:pt>
                <c:pt idx="103">
                  <c:v>1998</c:v>
                </c:pt>
                <c:pt idx="104">
                  <c:v>1999</c:v>
                </c:pt>
                <c:pt idx="105">
                  <c:v>2000</c:v>
                </c:pt>
                <c:pt idx="106">
                  <c:v>2001</c:v>
                </c:pt>
                <c:pt idx="107">
                  <c:v>2002</c:v>
                </c:pt>
                <c:pt idx="108">
                  <c:v>2003</c:v>
                </c:pt>
                <c:pt idx="109">
                  <c:v>2004</c:v>
                </c:pt>
                <c:pt idx="110">
                  <c:v>2005</c:v>
                </c:pt>
                <c:pt idx="111">
                  <c:v>2006</c:v>
                </c:pt>
                <c:pt idx="112">
                  <c:v>2007</c:v>
                </c:pt>
              </c:strCache>
            </c:strRef>
          </c:cat>
          <c:val>
            <c:numRef>
              <c:f>Data2007!$D$9:$D$121</c:f>
              <c:numCache>
                <c:formatCode>General</c:formatCode>
                <c:ptCount val="113"/>
                <c:pt idx="0">
                  <c:v>0.0243</c:v>
                </c:pt>
                <c:pt idx="1">
                  <c:v>0.0243</c:v>
                </c:pt>
                <c:pt idx="2">
                  <c:v>0.0243</c:v>
                </c:pt>
                <c:pt idx="3">
                  <c:v>0.0243</c:v>
                </c:pt>
                <c:pt idx="4">
                  <c:v>0.0243</c:v>
                </c:pt>
                <c:pt idx="5">
                  <c:v>0.8483</c:v>
                </c:pt>
                <c:pt idx="6">
                  <c:v>0.8483</c:v>
                </c:pt>
                <c:pt idx="7">
                  <c:v>0.8483</c:v>
                </c:pt>
                <c:pt idx="8">
                  <c:v>2.6173</c:v>
                </c:pt>
                <c:pt idx="9">
                  <c:v>2.6173</c:v>
                </c:pt>
                <c:pt idx="10">
                  <c:v>2.9008</c:v>
                </c:pt>
                <c:pt idx="11">
                  <c:v>2.9008</c:v>
                </c:pt>
                <c:pt idx="12">
                  <c:v>2.90127</c:v>
                </c:pt>
                <c:pt idx="13">
                  <c:v>2.92257</c:v>
                </c:pt>
                <c:pt idx="14">
                  <c:v>368.04201606</c:v>
                </c:pt>
                <c:pt idx="15">
                  <c:v>368.04334606</c:v>
                </c:pt>
                <c:pt idx="16">
                  <c:v>368.04334606</c:v>
                </c:pt>
                <c:pt idx="17">
                  <c:v>368.85201851</c:v>
                </c:pt>
                <c:pt idx="18">
                  <c:v>369.43881154</c:v>
                </c:pt>
                <c:pt idx="19">
                  <c:v>369.43881154</c:v>
                </c:pt>
                <c:pt idx="20">
                  <c:v>369.43902154</c:v>
                </c:pt>
                <c:pt idx="21">
                  <c:v>369.44458019</c:v>
                </c:pt>
                <c:pt idx="22">
                  <c:v>382.34212058</c:v>
                </c:pt>
                <c:pt idx="23">
                  <c:v>398.0440707</c:v>
                </c:pt>
                <c:pt idx="24">
                  <c:v>398.14821775</c:v>
                </c:pt>
                <c:pt idx="25">
                  <c:v>424.80380391</c:v>
                </c:pt>
                <c:pt idx="26">
                  <c:v>549.16622746</c:v>
                </c:pt>
                <c:pt idx="27">
                  <c:v>624.31535746</c:v>
                </c:pt>
                <c:pt idx="28">
                  <c:v>676.07103734</c:v>
                </c:pt>
                <c:pt idx="29">
                  <c:v>760.05571734</c:v>
                </c:pt>
                <c:pt idx="30">
                  <c:v>764.32391714</c:v>
                </c:pt>
                <c:pt idx="31">
                  <c:v>770.18939219</c:v>
                </c:pt>
                <c:pt idx="32">
                  <c:v>770.82086651</c:v>
                </c:pt>
                <c:pt idx="33">
                  <c:v>777.94281326</c:v>
                </c:pt>
                <c:pt idx="34">
                  <c:v>781.09210236</c:v>
                </c:pt>
                <c:pt idx="35">
                  <c:v>796.79038321</c:v>
                </c:pt>
                <c:pt idx="36">
                  <c:v>799.5385393</c:v>
                </c:pt>
                <c:pt idx="37">
                  <c:v>818.83623121</c:v>
                </c:pt>
                <c:pt idx="38">
                  <c:v>833.76811589</c:v>
                </c:pt>
                <c:pt idx="39">
                  <c:v>870.66948318</c:v>
                </c:pt>
                <c:pt idx="40">
                  <c:v>1053.66011147</c:v>
                </c:pt>
                <c:pt idx="41">
                  <c:v>1060.26941619</c:v>
                </c:pt>
                <c:pt idx="42">
                  <c:v>1140.60058441</c:v>
                </c:pt>
                <c:pt idx="43">
                  <c:v>1343.39829492</c:v>
                </c:pt>
                <c:pt idx="44">
                  <c:v>1432.20714416</c:v>
                </c:pt>
                <c:pt idx="45">
                  <c:v>1447.07879935</c:v>
                </c:pt>
                <c:pt idx="46">
                  <c:v>1467.58399655</c:v>
                </c:pt>
                <c:pt idx="47">
                  <c:v>1523.70382946</c:v>
                </c:pt>
                <c:pt idx="48">
                  <c:v>1537.60779296</c:v>
                </c:pt>
                <c:pt idx="49">
                  <c:v>1539.11520496</c:v>
                </c:pt>
                <c:pt idx="50">
                  <c:v>1539.97065027</c:v>
                </c:pt>
                <c:pt idx="51">
                  <c:v>1544.1016287</c:v>
                </c:pt>
                <c:pt idx="52">
                  <c:v>1557.44535838</c:v>
                </c:pt>
                <c:pt idx="53">
                  <c:v>1683.37424889</c:v>
                </c:pt>
                <c:pt idx="54">
                  <c:v>1801.50423092</c:v>
                </c:pt>
                <c:pt idx="55">
                  <c:v>1825.39651499</c:v>
                </c:pt>
                <c:pt idx="56">
                  <c:v>2526.85504735</c:v>
                </c:pt>
                <c:pt idx="57">
                  <c:v>2789.11208871</c:v>
                </c:pt>
                <c:pt idx="58">
                  <c:v>2830.81766312</c:v>
                </c:pt>
                <c:pt idx="59">
                  <c:v>3244.13241351</c:v>
                </c:pt>
                <c:pt idx="60">
                  <c:v>3477.18637472</c:v>
                </c:pt>
                <c:pt idx="61">
                  <c:v>4170.64966599</c:v>
                </c:pt>
                <c:pt idx="62">
                  <c:v>4771.9354645</c:v>
                </c:pt>
                <c:pt idx="63">
                  <c:v>5163.86334751</c:v>
                </c:pt>
                <c:pt idx="64">
                  <c:v>5833.0395708</c:v>
                </c:pt>
                <c:pt idx="65">
                  <c:v>6486.03952115</c:v>
                </c:pt>
                <c:pt idx="66">
                  <c:v>6845.82898298</c:v>
                </c:pt>
                <c:pt idx="67">
                  <c:v>7906.09681296</c:v>
                </c:pt>
                <c:pt idx="68">
                  <c:v>9159.53504148</c:v>
                </c:pt>
                <c:pt idx="69">
                  <c:v>9742.52451424</c:v>
                </c:pt>
                <c:pt idx="70">
                  <c:v>10690.49146245</c:v>
                </c:pt>
                <c:pt idx="71">
                  <c:v>11549.39964453</c:v>
                </c:pt>
                <c:pt idx="72">
                  <c:v>12533.6675037</c:v>
                </c:pt>
                <c:pt idx="73">
                  <c:v>13859.77110961</c:v>
                </c:pt>
                <c:pt idx="74">
                  <c:v>14837.62706276</c:v>
                </c:pt>
                <c:pt idx="75">
                  <c:v>16958.9378375</c:v>
                </c:pt>
                <c:pt idx="76">
                  <c:v>17801.36401345</c:v>
                </c:pt>
                <c:pt idx="77">
                  <c:v>18975.65877199</c:v>
                </c:pt>
                <c:pt idx="78">
                  <c:v>20492.5272707</c:v>
                </c:pt>
                <c:pt idx="79">
                  <c:v>22723.91524684</c:v>
                </c:pt>
                <c:pt idx="80">
                  <c:v>24544.60190028</c:v>
                </c:pt>
                <c:pt idx="81">
                  <c:v>25477.40142989</c:v>
                </c:pt>
                <c:pt idx="82">
                  <c:v>26976.84592575</c:v>
                </c:pt>
                <c:pt idx="83">
                  <c:v>27585.35867066</c:v>
                </c:pt>
                <c:pt idx="84">
                  <c:v>29503.60532855</c:v>
                </c:pt>
                <c:pt idx="85">
                  <c:v>32637.23790059</c:v>
                </c:pt>
                <c:pt idx="86">
                  <c:v>35232.34919238</c:v>
                </c:pt>
                <c:pt idx="87">
                  <c:v>36430.92107837</c:v>
                </c:pt>
                <c:pt idx="88">
                  <c:v>37960.23416579</c:v>
                </c:pt>
                <c:pt idx="89">
                  <c:v>39074.97102809</c:v>
                </c:pt>
                <c:pt idx="90">
                  <c:v>40374.47600353</c:v>
                </c:pt>
                <c:pt idx="91">
                  <c:v>42649.18556096</c:v>
                </c:pt>
                <c:pt idx="92">
                  <c:v>48072.32079054</c:v>
                </c:pt>
                <c:pt idx="93">
                  <c:v>51621.10755049</c:v>
                </c:pt>
                <c:pt idx="94">
                  <c:v>54968.45275351</c:v>
                </c:pt>
                <c:pt idx="95">
                  <c:v>57765.52821968</c:v>
                </c:pt>
                <c:pt idx="96">
                  <c:v>61424.12388557</c:v>
                </c:pt>
                <c:pt idx="97">
                  <c:v>63711.2164666</c:v>
                </c:pt>
                <c:pt idx="98">
                  <c:v>65438.60976476</c:v>
                </c:pt>
                <c:pt idx="99">
                  <c:v>66675.19991388</c:v>
                </c:pt>
                <c:pt idx="100">
                  <c:v>69378.18164457</c:v>
                </c:pt>
                <c:pt idx="101">
                  <c:v>71453.06464894</c:v>
                </c:pt>
                <c:pt idx="102">
                  <c:v>74279.30751507</c:v>
                </c:pt>
                <c:pt idx="103">
                  <c:v>76854.28415305</c:v>
                </c:pt>
                <c:pt idx="104">
                  <c:v>78390.98061487</c:v>
                </c:pt>
                <c:pt idx="105">
                  <c:v>81479.71212804</c:v>
                </c:pt>
                <c:pt idx="106">
                  <c:v>86629.16393422</c:v>
                </c:pt>
                <c:pt idx="107">
                  <c:v>88735.19851374</c:v>
                </c:pt>
                <c:pt idx="108">
                  <c:v>91621.20192278</c:v>
                </c:pt>
                <c:pt idx="109">
                  <c:v>94993.76460659</c:v>
                </c:pt>
                <c:pt idx="110">
                  <c:v>97655.5383616</c:v>
                </c:pt>
                <c:pt idx="111">
                  <c:v>99066.68664257</c:v>
                </c:pt>
                <c:pt idx="112">
                  <c:v>99455.07396207</c:v>
                </c:pt>
              </c:numCache>
            </c:numRef>
          </c:val>
        </c:ser>
        <c:gapWidth val="60"/>
        <c:overlap val="0"/>
        <c:axId val="27203788"/>
        <c:axId val="46973581"/>
      </c:barChart>
      <c:catAx>
        <c:axId val="27203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973581"/>
        <c:crossesAt val="0"/>
        <c:auto val="1"/>
        <c:lblAlgn val="ctr"/>
        <c:lblOffset val="100"/>
        <c:noMultiLvlLbl val="0"/>
      </c:catAx>
      <c:valAx>
        <c:axId val="46973581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203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3.7"/>
    <col collapsed="false" customWidth="true" hidden="false" outlineLevel="0" max="3" min="3" style="2" width="12.42"/>
    <col collapsed="false" customWidth="true" hidden="false" outlineLevel="0" max="4" min="4" style="2" width="11.13"/>
    <col collapsed="false" customWidth="true" hidden="false" outlineLevel="0" max="5" min="5" style="0" width="6.13"/>
    <col collapsed="false" customWidth="true" hidden="false" outlineLevel="0" max="6" min="6" style="0" width="8.14"/>
    <col collapsed="false" customWidth="true" hidden="false" outlineLevel="0" max="7" min="7" style="3" width="11.85"/>
    <col collapsed="false" customWidth="true" hidden="false" outlineLevel="0" max="8" min="8" style="0" width="13.14"/>
    <col collapsed="false" customWidth="true" hidden="false" outlineLevel="0" max="9" min="9" style="1" width="11.42"/>
    <col collapsed="false" customWidth="true" hidden="false" outlineLevel="0" max="10" min="10" style="0" width="13.7"/>
    <col collapsed="false" customWidth="true" hidden="false" outlineLevel="0" max="11" min="11" style="0" width="12.85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4" t="s">
        <v>0</v>
      </c>
      <c r="B1" s="5" t="s">
        <v>1</v>
      </c>
      <c r="I1" s="6"/>
    </row>
    <row r="2" customFormat="false" ht="12.75" hidden="false" customHeight="false" outlineLevel="0" collapsed="false">
      <c r="A2" s="4" t="s">
        <v>2</v>
      </c>
      <c r="B2" s="7" t="s">
        <v>3</v>
      </c>
      <c r="K2" s="7"/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4" t="s">
        <v>4</v>
      </c>
      <c r="C4" s="2" t="s">
        <v>5</v>
      </c>
      <c r="I4" s="8"/>
    </row>
    <row r="5" customFormat="false" ht="12.75" hidden="false" customHeight="false" outlineLevel="0" collapsed="false">
      <c r="A5" s="5" t="s">
        <v>6</v>
      </c>
      <c r="C5" s="2" t="s">
        <v>7</v>
      </c>
      <c r="L5" s="9"/>
      <c r="M5" s="10"/>
      <c r="N5" s="10"/>
    </row>
    <row r="6" customFormat="false" ht="12.75" hidden="false" customHeight="false" outlineLevel="0" collapsed="false">
      <c r="A6" s="11"/>
      <c r="L6" s="12"/>
    </row>
    <row r="8" customFormat="false" ht="12.75" hidden="false" customHeight="false" outlineLevel="0" collapsed="false">
      <c r="A8" s="8" t="s">
        <v>8</v>
      </c>
      <c r="B8" s="0" t="s">
        <v>9</v>
      </c>
      <c r="C8" s="2" t="s">
        <v>10</v>
      </c>
      <c r="D8" s="13" t="s">
        <v>11</v>
      </c>
      <c r="H8" s="0" t="s">
        <v>12</v>
      </c>
      <c r="I8" s="8"/>
    </row>
    <row r="9" customFormat="false" ht="12.75" hidden="false" customHeight="false" outlineLevel="0" collapsed="false">
      <c r="A9" s="3" t="n">
        <v>1895</v>
      </c>
      <c r="B9" s="0" t="n">
        <v>24.3</v>
      </c>
      <c r="C9" s="0" t="n">
        <v>24.3</v>
      </c>
      <c r="D9" s="2" t="n">
        <f aca="false">C9/1000</f>
        <v>0.0243</v>
      </c>
      <c r="E9" s="0" t="s">
        <v>13</v>
      </c>
      <c r="I9" s="8"/>
      <c r="J9" s="14"/>
    </row>
    <row r="10" customFormat="false" ht="12.75" hidden="false" customHeight="false" outlineLevel="0" collapsed="false">
      <c r="A10" s="6" t="n">
        <v>1896</v>
      </c>
      <c r="C10" s="8" t="n">
        <f aca="false">B10+C9</f>
        <v>24.3</v>
      </c>
      <c r="D10" s="2" t="n">
        <f aca="false">C10/1000</f>
        <v>0.0243</v>
      </c>
      <c r="H10" s="15"/>
      <c r="I10" s="15"/>
      <c r="J10" s="16"/>
    </row>
    <row r="11" customFormat="false" ht="12.75" hidden="false" customHeight="false" outlineLevel="0" collapsed="false">
      <c r="A11" s="6" t="n">
        <v>1897</v>
      </c>
      <c r="C11" s="8" t="n">
        <f aca="false">B11+C10</f>
        <v>24.3</v>
      </c>
      <c r="D11" s="2" t="n">
        <f aca="false">C11/1000</f>
        <v>0.0243</v>
      </c>
      <c r="H11" s="15"/>
      <c r="I11" s="15"/>
      <c r="J11" s="16"/>
    </row>
    <row r="12" customFormat="false" ht="12.75" hidden="false" customHeight="false" outlineLevel="0" collapsed="false">
      <c r="A12" s="6" t="n">
        <v>1898</v>
      </c>
      <c r="C12" s="8" t="n">
        <f aca="false">B12+C11</f>
        <v>24.3</v>
      </c>
      <c r="D12" s="2" t="n">
        <f aca="false">C12/1000</f>
        <v>0.0243</v>
      </c>
      <c r="H12" s="15"/>
      <c r="I12" s="17"/>
      <c r="J12" s="16"/>
    </row>
    <row r="13" customFormat="false" ht="12.75" hidden="false" customHeight="false" outlineLevel="0" collapsed="false">
      <c r="A13" s="18" t="n">
        <v>1899</v>
      </c>
      <c r="B13" s="0" t="n">
        <v>0</v>
      </c>
      <c r="C13" s="8" t="n">
        <f aca="false">B13+C12</f>
        <v>24.3</v>
      </c>
      <c r="D13" s="2" t="n">
        <f aca="false">C13/1000</f>
        <v>0.0243</v>
      </c>
      <c r="H13" s="15"/>
      <c r="I13" s="15"/>
      <c r="J13" s="16"/>
    </row>
    <row r="14" customFormat="false" ht="12.75" hidden="false" customHeight="false" outlineLevel="0" collapsed="false">
      <c r="A14" s="3" t="n">
        <v>1900</v>
      </c>
      <c r="B14" s="0" t="n">
        <v>824</v>
      </c>
      <c r="C14" s="8" t="n">
        <f aca="false">B14+C13</f>
        <v>848.3</v>
      </c>
      <c r="D14" s="2" t="n">
        <f aca="false">C14/1000</f>
        <v>0.8483</v>
      </c>
      <c r="H14" s="15"/>
      <c r="I14" s="15"/>
      <c r="J14" s="16"/>
    </row>
    <row r="15" customFormat="false" ht="12.75" hidden="false" customHeight="false" outlineLevel="0" collapsed="false">
      <c r="A15" s="6" t="n">
        <v>1901</v>
      </c>
      <c r="C15" s="8" t="n">
        <f aca="false">B15+C14</f>
        <v>848.3</v>
      </c>
      <c r="D15" s="2" t="n">
        <f aca="false">C15/1000</f>
        <v>0.8483</v>
      </c>
      <c r="H15" s="15"/>
      <c r="I15" s="17"/>
      <c r="J15" s="16"/>
      <c r="K15" s="16"/>
    </row>
    <row r="16" customFormat="false" ht="12.75" hidden="false" customHeight="false" outlineLevel="0" collapsed="false">
      <c r="A16" s="6" t="n">
        <v>1902</v>
      </c>
      <c r="C16" s="8" t="n">
        <f aca="false">B16+C15</f>
        <v>848.3</v>
      </c>
      <c r="D16" s="2" t="n">
        <f aca="false">C16/1000</f>
        <v>0.8483</v>
      </c>
      <c r="H16" s="15"/>
      <c r="I16" s="15"/>
      <c r="J16" s="16"/>
      <c r="K16" s="19"/>
    </row>
    <row r="17" customFormat="false" ht="12.75" hidden="false" customHeight="false" outlineLevel="0" collapsed="false">
      <c r="A17" s="3" t="n">
        <v>1903</v>
      </c>
      <c r="B17" s="0" t="n">
        <v>1769</v>
      </c>
      <c r="C17" s="8" t="n">
        <f aca="false">B17+C16</f>
        <v>2617.3</v>
      </c>
      <c r="D17" s="2" t="n">
        <f aca="false">C17/1000</f>
        <v>2.6173</v>
      </c>
      <c r="H17" s="15"/>
      <c r="I17" s="15"/>
      <c r="J17" s="16"/>
      <c r="K17" s="19"/>
    </row>
    <row r="18" customFormat="false" ht="12.75" hidden="false" customHeight="false" outlineLevel="0" collapsed="false">
      <c r="A18" s="6" t="n">
        <v>1904</v>
      </c>
      <c r="C18" s="8" t="n">
        <f aca="false">B18+C17</f>
        <v>2617.3</v>
      </c>
      <c r="D18" s="2" t="n">
        <f aca="false">C18/1000</f>
        <v>2.6173</v>
      </c>
      <c r="H18" s="15"/>
      <c r="I18" s="15"/>
      <c r="J18" s="16"/>
    </row>
    <row r="19" customFormat="false" ht="12.75" hidden="false" customHeight="false" outlineLevel="0" collapsed="false">
      <c r="A19" s="3" t="n">
        <v>1905</v>
      </c>
      <c r="B19" s="0" t="n">
        <v>283.5</v>
      </c>
      <c r="C19" s="8" t="n">
        <f aca="false">B19+C18</f>
        <v>2900.8</v>
      </c>
      <c r="D19" s="2" t="n">
        <f aca="false">C19/1000</f>
        <v>2.9008</v>
      </c>
      <c r="H19" s="15"/>
      <c r="I19" s="15"/>
      <c r="J19" s="16"/>
    </row>
    <row r="20" customFormat="false" ht="12.75" hidden="false" customHeight="false" outlineLevel="0" collapsed="false">
      <c r="A20" s="18" t="n">
        <v>1906</v>
      </c>
      <c r="C20" s="8" t="n">
        <f aca="false">B20+C19</f>
        <v>2900.8</v>
      </c>
      <c r="D20" s="2" t="n">
        <f aca="false">C20/1000</f>
        <v>2.9008</v>
      </c>
      <c r="H20" s="15"/>
      <c r="I20" s="17"/>
      <c r="J20" s="16"/>
    </row>
    <row r="21" customFormat="false" ht="12.75" hidden="false" customHeight="false" outlineLevel="0" collapsed="false">
      <c r="A21" s="3" t="n">
        <v>1907</v>
      </c>
      <c r="B21" s="0" t="n">
        <v>0.47</v>
      </c>
      <c r="C21" s="8" t="n">
        <f aca="false">B21+C20</f>
        <v>2901.27</v>
      </c>
      <c r="D21" s="2" t="n">
        <f aca="false">C21/1000</f>
        <v>2.90127</v>
      </c>
      <c r="H21" s="15"/>
      <c r="I21" s="15"/>
      <c r="J21" s="16"/>
    </row>
    <row r="22" customFormat="false" ht="12.75" hidden="false" customHeight="false" outlineLevel="0" collapsed="false">
      <c r="A22" s="3" t="n">
        <v>1908</v>
      </c>
      <c r="B22" s="0" t="n">
        <v>21.3</v>
      </c>
      <c r="C22" s="8" t="n">
        <f aca="false">B22+C21</f>
        <v>2922.57</v>
      </c>
      <c r="D22" s="2" t="n">
        <f aca="false">C22/1000</f>
        <v>2.92257</v>
      </c>
      <c r="H22" s="15"/>
      <c r="I22" s="17"/>
      <c r="J22" s="16"/>
    </row>
    <row r="23" customFormat="false" ht="12.75" hidden="false" customHeight="false" outlineLevel="0" collapsed="false">
      <c r="A23" s="3" t="n">
        <v>1909</v>
      </c>
      <c r="B23" s="0" t="n">
        <v>365119.44606</v>
      </c>
      <c r="C23" s="8" t="n">
        <f aca="false">B23+C22</f>
        <v>368042.01606</v>
      </c>
      <c r="D23" s="2" t="n">
        <f aca="false">C23/1000</f>
        <v>368.04201606</v>
      </c>
      <c r="H23" s="15"/>
      <c r="I23" s="15"/>
      <c r="J23" s="16"/>
    </row>
    <row r="24" customFormat="false" ht="12.75" hidden="false" customHeight="false" outlineLevel="0" collapsed="false">
      <c r="A24" s="3" t="n">
        <v>1910</v>
      </c>
      <c r="B24" s="0" t="n">
        <v>1.33</v>
      </c>
      <c r="C24" s="8" t="n">
        <f aca="false">B24+C23</f>
        <v>368043.34606</v>
      </c>
      <c r="D24" s="2" t="n">
        <f aca="false">C24/1000</f>
        <v>368.04334606</v>
      </c>
      <c r="H24" s="15"/>
      <c r="I24" s="15"/>
      <c r="J24" s="16"/>
    </row>
    <row r="25" customFormat="false" ht="12.75" hidden="false" customHeight="false" outlineLevel="0" collapsed="false">
      <c r="A25" s="3" t="n">
        <v>1911</v>
      </c>
      <c r="B25" s="0" t="n">
        <v>0</v>
      </c>
      <c r="C25" s="8" t="n">
        <f aca="false">B25+C24</f>
        <v>368043.34606</v>
      </c>
      <c r="D25" s="2" t="n">
        <f aca="false">C25/1000</f>
        <v>368.04334606</v>
      </c>
      <c r="H25" s="15"/>
      <c r="I25" s="17"/>
      <c r="J25" s="16"/>
    </row>
    <row r="26" customFormat="false" ht="12.75" hidden="false" customHeight="false" outlineLevel="0" collapsed="false">
      <c r="A26" s="3" t="n">
        <v>1912</v>
      </c>
      <c r="B26" s="0" t="n">
        <v>808.67245</v>
      </c>
      <c r="C26" s="8" t="n">
        <f aca="false">B26+C25</f>
        <v>368852.01851</v>
      </c>
      <c r="D26" s="2" t="n">
        <f aca="false">C26/1000</f>
        <v>368.85201851</v>
      </c>
      <c r="H26" s="15"/>
      <c r="I26" s="15"/>
      <c r="J26" s="16"/>
    </row>
    <row r="27" customFormat="false" ht="12.75" hidden="false" customHeight="false" outlineLevel="0" collapsed="false">
      <c r="A27" s="3" t="n">
        <v>1913</v>
      </c>
      <c r="B27" s="0" t="n">
        <v>586.79303</v>
      </c>
      <c r="C27" s="8" t="n">
        <f aca="false">B27+C26</f>
        <v>369438.81154</v>
      </c>
      <c r="D27" s="2" t="n">
        <f aca="false">C27/1000</f>
        <v>369.43881154</v>
      </c>
      <c r="H27" s="15"/>
      <c r="I27" s="17"/>
      <c r="J27" s="16"/>
    </row>
    <row r="28" customFormat="false" ht="12.75" hidden="false" customHeight="false" outlineLevel="0" collapsed="false">
      <c r="A28" s="3" t="n">
        <v>1914</v>
      </c>
      <c r="B28" s="0" t="n">
        <v>0</v>
      </c>
      <c r="C28" s="8" t="n">
        <f aca="false">B28+C27</f>
        <v>369438.81154</v>
      </c>
      <c r="D28" s="2" t="n">
        <f aca="false">C28/1000</f>
        <v>369.43881154</v>
      </c>
      <c r="J28" s="16"/>
    </row>
    <row r="29" customFormat="false" ht="12.75" hidden="false" customHeight="false" outlineLevel="0" collapsed="false">
      <c r="A29" s="3" t="n">
        <v>1915</v>
      </c>
      <c r="B29" s="0" t="n">
        <v>0.21</v>
      </c>
      <c r="C29" s="8" t="n">
        <f aca="false">B29+C28</f>
        <v>369439.02154</v>
      </c>
      <c r="D29" s="2" t="n">
        <f aca="false">C29/1000</f>
        <v>369.43902154</v>
      </c>
      <c r="J29" s="16"/>
    </row>
    <row r="30" customFormat="false" ht="12.75" hidden="false" customHeight="false" outlineLevel="0" collapsed="false">
      <c r="A30" s="3" t="n">
        <v>1916</v>
      </c>
      <c r="B30" s="0" t="n">
        <v>5.55865</v>
      </c>
      <c r="C30" s="8" t="n">
        <f aca="false">B30+C29</f>
        <v>369444.58019</v>
      </c>
      <c r="D30" s="2" t="n">
        <f aca="false">C30/1000</f>
        <v>369.44458019</v>
      </c>
      <c r="J30" s="16"/>
    </row>
    <row r="31" customFormat="false" ht="12.75" hidden="false" customHeight="false" outlineLevel="0" collapsed="false">
      <c r="A31" s="3" t="n">
        <v>1917</v>
      </c>
      <c r="B31" s="0" t="n">
        <v>12897.54039</v>
      </c>
      <c r="C31" s="8" t="n">
        <f aca="false">B31+C30</f>
        <v>382342.12058</v>
      </c>
      <c r="D31" s="2" t="n">
        <f aca="false">C31/1000</f>
        <v>382.34212058</v>
      </c>
      <c r="J31" s="16"/>
    </row>
    <row r="32" customFormat="false" ht="12.75" hidden="false" customHeight="false" outlineLevel="0" collapsed="false">
      <c r="A32" s="3" t="n">
        <v>1918</v>
      </c>
      <c r="B32" s="0" t="n">
        <v>15701.95012</v>
      </c>
      <c r="C32" s="8" t="n">
        <f aca="false">B32+C31</f>
        <v>398044.0707</v>
      </c>
      <c r="D32" s="2" t="n">
        <f aca="false">C32/1000</f>
        <v>398.0440707</v>
      </c>
      <c r="J32" s="16"/>
    </row>
    <row r="33" customFormat="false" ht="12.75" hidden="false" customHeight="false" outlineLevel="0" collapsed="false">
      <c r="A33" s="3" t="n">
        <v>1919</v>
      </c>
      <c r="B33" s="0" t="n">
        <v>104.14705</v>
      </c>
      <c r="C33" s="8" t="n">
        <f aca="false">B33+C32</f>
        <v>398148.21775</v>
      </c>
      <c r="D33" s="2" t="n">
        <f aca="false">C33/1000</f>
        <v>398.14821775</v>
      </c>
      <c r="J33" s="16"/>
    </row>
    <row r="34" customFormat="false" ht="12.75" hidden="false" customHeight="false" outlineLevel="0" collapsed="false">
      <c r="A34" s="3" t="n">
        <v>1920</v>
      </c>
      <c r="B34" s="0" t="n">
        <v>26655.58616</v>
      </c>
      <c r="C34" s="8" t="n">
        <f aca="false">B34+C33</f>
        <v>424803.80391</v>
      </c>
      <c r="D34" s="2" t="n">
        <f aca="false">C34/1000</f>
        <v>424.80380391</v>
      </c>
      <c r="J34" s="16"/>
    </row>
    <row r="35" customFormat="false" ht="12.75" hidden="false" customHeight="false" outlineLevel="0" collapsed="false">
      <c r="A35" s="3" t="n">
        <v>1921</v>
      </c>
      <c r="B35" s="0" t="n">
        <v>124362.42355</v>
      </c>
      <c r="C35" s="8" t="n">
        <f aca="false">B35+C34</f>
        <v>549166.22746</v>
      </c>
      <c r="D35" s="2" t="n">
        <f aca="false">C35/1000</f>
        <v>549.16622746</v>
      </c>
      <c r="J35" s="16"/>
    </row>
    <row r="36" customFormat="false" ht="12.75" hidden="false" customHeight="false" outlineLevel="0" collapsed="false">
      <c r="A36" s="3" t="n">
        <v>1922</v>
      </c>
      <c r="B36" s="0" t="n">
        <v>75149.13</v>
      </c>
      <c r="C36" s="8" t="n">
        <f aca="false">B36+C35</f>
        <v>624315.35746</v>
      </c>
      <c r="D36" s="2" t="n">
        <f aca="false">C36/1000</f>
        <v>624.31535746</v>
      </c>
      <c r="J36" s="16"/>
    </row>
    <row r="37" customFormat="false" ht="12.75" hidden="false" customHeight="false" outlineLevel="0" collapsed="false">
      <c r="A37" s="3" t="n">
        <v>1923</v>
      </c>
      <c r="B37" s="0" t="n">
        <v>51755.67988</v>
      </c>
      <c r="C37" s="8" t="n">
        <f aca="false">B37+C36</f>
        <v>676071.03734</v>
      </c>
      <c r="D37" s="2" t="n">
        <f aca="false">C37/1000</f>
        <v>676.07103734</v>
      </c>
      <c r="J37" s="16"/>
    </row>
    <row r="38" customFormat="false" ht="12.75" hidden="false" customHeight="false" outlineLevel="0" collapsed="false">
      <c r="A38" s="3" t="n">
        <v>1924</v>
      </c>
      <c r="B38" s="0" t="n">
        <v>83984.68</v>
      </c>
      <c r="C38" s="8" t="n">
        <f aca="false">B38+C37</f>
        <v>760055.71734</v>
      </c>
      <c r="D38" s="2" t="n">
        <f aca="false">C38/1000</f>
        <v>760.05571734</v>
      </c>
      <c r="J38" s="16"/>
    </row>
    <row r="39" customFormat="false" ht="12.75" hidden="false" customHeight="false" outlineLevel="0" collapsed="false">
      <c r="A39" s="3" t="n">
        <v>1925</v>
      </c>
      <c r="B39" s="0" t="n">
        <v>4268.1998</v>
      </c>
      <c r="C39" s="8" t="n">
        <f aca="false">B39+C38</f>
        <v>764323.91714</v>
      </c>
      <c r="D39" s="2" t="n">
        <f aca="false">C39/1000</f>
        <v>764.32391714</v>
      </c>
      <c r="J39" s="16"/>
    </row>
    <row r="40" customFormat="false" ht="12.75" hidden="false" customHeight="false" outlineLevel="0" collapsed="false">
      <c r="A40" s="3" t="n">
        <v>1926</v>
      </c>
      <c r="B40" s="0" t="n">
        <v>5865.47505</v>
      </c>
      <c r="C40" s="8" t="n">
        <f aca="false">B40+C39</f>
        <v>770189.39219</v>
      </c>
      <c r="D40" s="2" t="n">
        <f aca="false">C40/1000</f>
        <v>770.18939219</v>
      </c>
      <c r="J40" s="16"/>
    </row>
    <row r="41" customFormat="false" ht="12.75" hidden="false" customHeight="false" outlineLevel="0" collapsed="false">
      <c r="A41" s="3" t="n">
        <v>1927</v>
      </c>
      <c r="B41" s="0" t="n">
        <v>631.47432</v>
      </c>
      <c r="C41" s="8" t="n">
        <f aca="false">B41+C40</f>
        <v>770820.86651</v>
      </c>
      <c r="D41" s="2" t="n">
        <f aca="false">C41/1000</f>
        <v>770.82086651</v>
      </c>
      <c r="J41" s="16"/>
    </row>
    <row r="42" customFormat="false" ht="12.75" hidden="false" customHeight="false" outlineLevel="0" collapsed="false">
      <c r="A42" s="3" t="n">
        <v>1928</v>
      </c>
      <c r="B42" s="0" t="n">
        <v>7121.94675</v>
      </c>
      <c r="C42" s="8" t="n">
        <f aca="false">B42+C41</f>
        <v>777942.81326</v>
      </c>
      <c r="D42" s="2" t="n">
        <f aca="false">C42/1000</f>
        <v>777.94281326</v>
      </c>
      <c r="F42" s="0" t="n">
        <v>7121.94675</v>
      </c>
      <c r="H42" s="20" t="n">
        <v>77500</v>
      </c>
      <c r="I42" s="20" t="n">
        <v>1928</v>
      </c>
      <c r="J42" s="16"/>
    </row>
    <row r="43" customFormat="false" ht="12.75" hidden="false" customHeight="false" outlineLevel="0" collapsed="false">
      <c r="A43" s="3" t="n">
        <v>1929</v>
      </c>
      <c r="B43" s="0" t="n">
        <v>3149.2891</v>
      </c>
      <c r="C43" s="8" t="n">
        <f aca="false">B43+C42</f>
        <v>781092.10236</v>
      </c>
      <c r="D43" s="2" t="n">
        <f aca="false">C43/1000</f>
        <v>781.09210236</v>
      </c>
      <c r="J43" s="16"/>
    </row>
    <row r="44" customFormat="false" ht="12.75" hidden="false" customHeight="false" outlineLevel="0" collapsed="false">
      <c r="A44" s="3" t="n">
        <v>1930</v>
      </c>
      <c r="B44" s="0" t="n">
        <v>15698.28085</v>
      </c>
      <c r="C44" s="8" t="n">
        <f aca="false">B44+C43</f>
        <v>796790.38321</v>
      </c>
      <c r="D44" s="2" t="n">
        <f aca="false">C44/1000</f>
        <v>796.79038321</v>
      </c>
      <c r="F44" s="0" t="n">
        <v>15698.28085</v>
      </c>
      <c r="H44" s="21" t="n">
        <v>1052500</v>
      </c>
      <c r="I44" s="22" t="n">
        <v>1930</v>
      </c>
    </row>
    <row r="45" customFormat="false" ht="12.75" hidden="false" customHeight="false" outlineLevel="0" collapsed="false">
      <c r="A45" s="3" t="n">
        <v>1931</v>
      </c>
      <c r="B45" s="0" t="n">
        <v>2748.15609</v>
      </c>
      <c r="C45" s="8" t="n">
        <f aca="false">B45+C44</f>
        <v>799538.5393</v>
      </c>
      <c r="D45" s="2" t="n">
        <f aca="false">C45/1000</f>
        <v>799.5385393</v>
      </c>
      <c r="F45" s="0" t="n">
        <v>2748.15609</v>
      </c>
      <c r="H45" s="21" t="n">
        <v>42500</v>
      </c>
      <c r="I45" s="22" t="n">
        <v>1931</v>
      </c>
    </row>
    <row r="46" customFormat="false" ht="12.75" hidden="false" customHeight="false" outlineLevel="0" collapsed="false">
      <c r="A46" s="3" t="n">
        <v>1932</v>
      </c>
      <c r="B46" s="0" t="n">
        <v>19297.69191</v>
      </c>
      <c r="C46" s="8" t="n">
        <f aca="false">B46+C45</f>
        <v>818836.23121</v>
      </c>
      <c r="D46" s="2" t="n">
        <f aca="false">C46/1000</f>
        <v>818.83623121</v>
      </c>
      <c r="J46" s="16"/>
    </row>
    <row r="47" customFormat="false" ht="12.75" hidden="false" customHeight="false" outlineLevel="0" collapsed="false">
      <c r="A47" s="3" t="n">
        <v>1933</v>
      </c>
      <c r="B47" s="0" t="n">
        <v>14931.88468</v>
      </c>
      <c r="C47" s="8" t="n">
        <f aca="false">B47+C46</f>
        <v>833768.11589</v>
      </c>
      <c r="D47" s="2" t="n">
        <f aca="false">C47/1000</f>
        <v>833.76811589</v>
      </c>
      <c r="J47" s="16"/>
    </row>
    <row r="48" customFormat="false" ht="12.75" hidden="false" customHeight="false" outlineLevel="0" collapsed="false">
      <c r="A48" s="3" t="n">
        <v>1934</v>
      </c>
      <c r="B48" s="0" t="n">
        <v>36901.36729</v>
      </c>
      <c r="C48" s="8" t="n">
        <f aca="false">B48+C47</f>
        <v>870669.48318</v>
      </c>
      <c r="D48" s="2" t="n">
        <f aca="false">C48/1000</f>
        <v>870.66948318</v>
      </c>
      <c r="J48" s="16"/>
    </row>
    <row r="49" customFormat="false" ht="12.75" hidden="false" customHeight="false" outlineLevel="0" collapsed="false">
      <c r="A49" s="3" t="n">
        <v>1935</v>
      </c>
      <c r="B49" s="0" t="n">
        <v>182990.62829</v>
      </c>
      <c r="C49" s="8" t="n">
        <f aca="false">B49+C48</f>
        <v>1053660.11147</v>
      </c>
      <c r="D49" s="2" t="n">
        <f aca="false">C49/1000</f>
        <v>1053.66011147</v>
      </c>
      <c r="J49" s="16"/>
    </row>
    <row r="50" customFormat="false" ht="12.75" hidden="false" customHeight="false" outlineLevel="0" collapsed="false">
      <c r="A50" s="3" t="n">
        <v>1936</v>
      </c>
      <c r="B50" s="0" t="n">
        <v>6609.30472</v>
      </c>
      <c r="C50" s="8" t="n">
        <f aca="false">B50+C49</f>
        <v>1060269.41619</v>
      </c>
      <c r="D50" s="2" t="n">
        <f aca="false">C50/1000</f>
        <v>1060.26941619</v>
      </c>
      <c r="J50" s="16"/>
    </row>
    <row r="51" customFormat="false" ht="12.75" hidden="false" customHeight="false" outlineLevel="0" collapsed="false">
      <c r="A51" s="3" t="n">
        <v>1937</v>
      </c>
      <c r="B51" s="0" t="n">
        <v>80331.16822</v>
      </c>
      <c r="C51" s="8" t="n">
        <f aca="false">B51+C50</f>
        <v>1140600.58441</v>
      </c>
      <c r="D51" s="2" t="n">
        <f aca="false">C51/1000</f>
        <v>1140.60058441</v>
      </c>
      <c r="J51" s="16"/>
    </row>
    <row r="52" customFormat="false" ht="12.75" hidden="false" customHeight="false" outlineLevel="0" collapsed="false">
      <c r="A52" s="3" t="n">
        <v>1938</v>
      </c>
      <c r="B52" s="0" t="n">
        <v>202797.71051</v>
      </c>
      <c r="C52" s="8" t="n">
        <f aca="false">B52+C51</f>
        <v>1343398.29492</v>
      </c>
      <c r="D52" s="2" t="n">
        <f aca="false">C52/1000</f>
        <v>1343.39829492</v>
      </c>
      <c r="J52" s="16"/>
    </row>
    <row r="53" customFormat="false" ht="12.75" hidden="false" customHeight="false" outlineLevel="0" collapsed="false">
      <c r="A53" s="3" t="n">
        <v>1939</v>
      </c>
      <c r="B53" s="0" t="n">
        <v>88808.84924</v>
      </c>
      <c r="C53" s="8" t="n">
        <f aca="false">B53+C52</f>
        <v>1432207.14416</v>
      </c>
      <c r="D53" s="2" t="n">
        <f aca="false">C53/1000</f>
        <v>1432.20714416</v>
      </c>
      <c r="J53" s="16"/>
    </row>
    <row r="54" customFormat="false" ht="12.75" hidden="false" customHeight="false" outlineLevel="0" collapsed="false">
      <c r="A54" s="3" t="n">
        <v>1940</v>
      </c>
      <c r="B54" s="0" t="n">
        <v>14871.65519</v>
      </c>
      <c r="C54" s="8" t="n">
        <f aca="false">B54+C53</f>
        <v>1447078.79935</v>
      </c>
      <c r="D54" s="2" t="n">
        <f aca="false">C54/1000</f>
        <v>1447.07879935</v>
      </c>
      <c r="J54" s="16"/>
    </row>
    <row r="55" customFormat="false" ht="12.75" hidden="false" customHeight="false" outlineLevel="0" collapsed="false">
      <c r="A55" s="3" t="n">
        <v>1941</v>
      </c>
      <c r="B55" s="0" t="n">
        <v>20505.1972</v>
      </c>
      <c r="C55" s="8" t="n">
        <f aca="false">B55+C54</f>
        <v>1467583.99655</v>
      </c>
      <c r="D55" s="2" t="n">
        <f aca="false">C55/1000</f>
        <v>1467.58399655</v>
      </c>
      <c r="J55" s="16"/>
    </row>
    <row r="56" customFormat="false" ht="12.75" hidden="false" customHeight="false" outlineLevel="0" collapsed="false">
      <c r="A56" s="3" t="n">
        <v>1942</v>
      </c>
      <c r="B56" s="0" t="n">
        <v>56119.83291</v>
      </c>
      <c r="C56" s="8" t="n">
        <f aca="false">B56+C55</f>
        <v>1523703.82946</v>
      </c>
      <c r="D56" s="2" t="n">
        <f aca="false">C56/1000</f>
        <v>1523.70382946</v>
      </c>
      <c r="J56" s="16"/>
    </row>
    <row r="57" customFormat="false" ht="12.75" hidden="false" customHeight="false" outlineLevel="0" collapsed="false">
      <c r="A57" s="3" t="n">
        <v>1943</v>
      </c>
      <c r="B57" s="0" t="n">
        <v>13903.9635</v>
      </c>
      <c r="C57" s="8" t="n">
        <f aca="false">B57+C56</f>
        <v>1537607.79296</v>
      </c>
      <c r="D57" s="2" t="n">
        <f aca="false">C57/1000</f>
        <v>1537.60779296</v>
      </c>
      <c r="J57" s="16"/>
    </row>
    <row r="58" customFormat="false" ht="12.75" hidden="false" customHeight="false" outlineLevel="0" collapsed="false">
      <c r="A58" s="3" t="n">
        <v>1944</v>
      </c>
      <c r="B58" s="0" t="n">
        <v>1507.412</v>
      </c>
      <c r="C58" s="8" t="n">
        <f aca="false">B58+C57</f>
        <v>1539115.20496</v>
      </c>
      <c r="D58" s="2" t="n">
        <f aca="false">C58/1000</f>
        <v>1539.11520496</v>
      </c>
      <c r="J58" s="16"/>
    </row>
    <row r="59" customFormat="false" ht="12.75" hidden="false" customHeight="false" outlineLevel="0" collapsed="false">
      <c r="A59" s="3" t="n">
        <v>1945</v>
      </c>
      <c r="B59" s="0" t="n">
        <v>855.44531</v>
      </c>
      <c r="C59" s="8" t="n">
        <f aca="false">B59+C58</f>
        <v>1539970.65027</v>
      </c>
      <c r="D59" s="2" t="n">
        <f aca="false">C59/1000</f>
        <v>1539.97065027</v>
      </c>
      <c r="J59" s="16"/>
    </row>
    <row r="60" customFormat="false" ht="12.75" hidden="false" customHeight="false" outlineLevel="0" collapsed="false">
      <c r="A60" s="3" t="n">
        <v>1946</v>
      </c>
      <c r="B60" s="0" t="n">
        <v>4130.97843</v>
      </c>
      <c r="C60" s="8" t="n">
        <f aca="false">B60+C59</f>
        <v>1544101.6287</v>
      </c>
      <c r="D60" s="2" t="n">
        <f aca="false">C60/1000</f>
        <v>1544.1016287</v>
      </c>
      <c r="J60" s="16"/>
    </row>
    <row r="61" customFormat="false" ht="12.75" hidden="false" customHeight="false" outlineLevel="0" collapsed="false">
      <c r="A61" s="3" t="n">
        <v>1947</v>
      </c>
      <c r="B61" s="0" t="n">
        <v>13343.72968</v>
      </c>
      <c r="C61" s="8" t="n">
        <f aca="false">B61+C60</f>
        <v>1557445.35838</v>
      </c>
      <c r="D61" s="2" t="n">
        <f aca="false">C61/1000</f>
        <v>1557.44535838</v>
      </c>
      <c r="J61" s="16"/>
    </row>
    <row r="62" customFormat="false" ht="12.75" hidden="false" customHeight="false" outlineLevel="0" collapsed="false">
      <c r="A62" s="3" t="n">
        <v>1948</v>
      </c>
      <c r="B62" s="0" t="n">
        <v>125928.89051</v>
      </c>
      <c r="C62" s="8" t="n">
        <f aca="false">B62+C61</f>
        <v>1683374.24889</v>
      </c>
      <c r="D62" s="2" t="n">
        <f aca="false">C62/1000</f>
        <v>1683.37424889</v>
      </c>
      <c r="J62" s="16"/>
    </row>
    <row r="63" customFormat="false" ht="12.75" hidden="false" customHeight="false" outlineLevel="0" collapsed="false">
      <c r="A63" s="3" t="n">
        <v>1949</v>
      </c>
      <c r="B63" s="0" t="n">
        <v>118129.98203</v>
      </c>
      <c r="C63" s="8" t="n">
        <f aca="false">B63+C62</f>
        <v>1801504.23092</v>
      </c>
      <c r="D63" s="2" t="n">
        <f aca="false">C63/1000</f>
        <v>1801.50423092</v>
      </c>
      <c r="J63" s="16"/>
    </row>
    <row r="64" customFormat="false" ht="12.75" hidden="false" customHeight="false" outlineLevel="0" collapsed="false">
      <c r="A64" s="3" t="n">
        <v>1950</v>
      </c>
      <c r="B64" s="0" t="n">
        <v>23892.28407</v>
      </c>
      <c r="C64" s="8" t="n">
        <f aca="false">B64+C63</f>
        <v>1825396.51499</v>
      </c>
      <c r="D64" s="2" t="n">
        <f aca="false">C64/1000</f>
        <v>1825.39651499</v>
      </c>
      <c r="J64" s="16"/>
    </row>
    <row r="65" customFormat="false" ht="12.75" hidden="false" customHeight="false" outlineLevel="0" collapsed="false">
      <c r="A65" s="3" t="n">
        <v>1951</v>
      </c>
      <c r="B65" s="0" t="n">
        <v>701458.53236</v>
      </c>
      <c r="C65" s="8" t="n">
        <f aca="false">B65+C64</f>
        <v>2526855.04735</v>
      </c>
      <c r="D65" s="2" t="n">
        <f aca="false">C65/1000</f>
        <v>2526.85504735</v>
      </c>
      <c r="J65" s="16"/>
    </row>
    <row r="66" customFormat="false" ht="12.75" hidden="false" customHeight="false" outlineLevel="0" collapsed="false">
      <c r="A66" s="3" t="n">
        <v>1952</v>
      </c>
      <c r="B66" s="0" t="n">
        <v>262257.04136</v>
      </c>
      <c r="C66" s="8" t="n">
        <f aca="false">B66+C65</f>
        <v>2789112.08871</v>
      </c>
      <c r="D66" s="2" t="n">
        <f aca="false">C66/1000</f>
        <v>2789.11208871</v>
      </c>
      <c r="J66" s="16"/>
    </row>
    <row r="67" customFormat="false" ht="12.75" hidden="false" customHeight="false" outlineLevel="0" collapsed="false">
      <c r="A67" s="3" t="n">
        <v>1953</v>
      </c>
      <c r="B67" s="0" t="n">
        <v>41705.57441</v>
      </c>
      <c r="C67" s="8" t="n">
        <f aca="false">B67+C66</f>
        <v>2830817.66312</v>
      </c>
      <c r="D67" s="2" t="n">
        <f aca="false">C67/1000</f>
        <v>2830.81766312</v>
      </c>
      <c r="J67" s="16"/>
    </row>
    <row r="68" customFormat="false" ht="12.75" hidden="false" customHeight="false" outlineLevel="0" collapsed="false">
      <c r="A68" s="3" t="n">
        <v>1954</v>
      </c>
      <c r="B68" s="0" t="n">
        <v>413314.75039</v>
      </c>
      <c r="C68" s="8" t="n">
        <f aca="false">B68+C67</f>
        <v>3244132.41351</v>
      </c>
      <c r="D68" s="2" t="n">
        <f aca="false">C68/1000</f>
        <v>3244.13241351</v>
      </c>
      <c r="J68" s="16"/>
    </row>
    <row r="69" customFormat="false" ht="12.75" hidden="false" customHeight="false" outlineLevel="0" collapsed="false">
      <c r="A69" s="3" t="n">
        <v>1955</v>
      </c>
      <c r="B69" s="0" t="n">
        <v>233053.96121</v>
      </c>
      <c r="C69" s="8" t="n">
        <f aca="false">B69+C68</f>
        <v>3477186.37472</v>
      </c>
      <c r="D69" s="2" t="n">
        <f aca="false">C69/1000</f>
        <v>3477.18637472</v>
      </c>
      <c r="J69" s="16"/>
    </row>
    <row r="70" customFormat="false" ht="12.75" hidden="false" customHeight="false" outlineLevel="0" collapsed="false">
      <c r="A70" s="3" t="n">
        <v>1956</v>
      </c>
      <c r="B70" s="0" t="n">
        <v>693463.29127</v>
      </c>
      <c r="C70" s="8" t="n">
        <f aca="false">B70+C69</f>
        <v>4170649.66599</v>
      </c>
      <c r="D70" s="2" t="n">
        <f aca="false">C70/1000</f>
        <v>4170.64966599</v>
      </c>
      <c r="J70" s="16"/>
    </row>
    <row r="71" customFormat="false" ht="12.75" hidden="false" customHeight="false" outlineLevel="0" collapsed="false">
      <c r="A71" s="3" t="n">
        <v>1957</v>
      </c>
      <c r="B71" s="0" t="n">
        <v>601285.79851</v>
      </c>
      <c r="C71" s="8" t="n">
        <f aca="false">B71+C70</f>
        <v>4771935.4645</v>
      </c>
      <c r="D71" s="2" t="n">
        <f aca="false">C71/1000</f>
        <v>4771.9354645</v>
      </c>
      <c r="J71" s="16"/>
    </row>
    <row r="72" customFormat="false" ht="12.75" hidden="false" customHeight="false" outlineLevel="0" collapsed="false">
      <c r="A72" s="3" t="n">
        <v>1958</v>
      </c>
      <c r="B72" s="0" t="n">
        <v>391927.88301</v>
      </c>
      <c r="C72" s="8" t="n">
        <f aca="false">B72+C71</f>
        <v>5163863.34751</v>
      </c>
      <c r="D72" s="2" t="n">
        <f aca="false">C72/1000</f>
        <v>5163.86334751</v>
      </c>
      <c r="J72" s="16"/>
    </row>
    <row r="73" customFormat="false" ht="12.75" hidden="false" customHeight="false" outlineLevel="0" collapsed="false">
      <c r="A73" s="3" t="n">
        <v>1959</v>
      </c>
      <c r="B73" s="0" t="n">
        <v>669176.22329</v>
      </c>
      <c r="C73" s="8" t="n">
        <f aca="false">B73+C72</f>
        <v>5833039.5708</v>
      </c>
      <c r="D73" s="2" t="n">
        <f aca="false">C73/1000</f>
        <v>5833.0395708</v>
      </c>
      <c r="F73" s="0" t="n">
        <v>669176.22329</v>
      </c>
      <c r="G73" s="3" t="n">
        <f aca="false">B73-H73</f>
        <v>659176.22329</v>
      </c>
      <c r="H73" s="20" t="n">
        <v>10000</v>
      </c>
      <c r="I73" s="20" t="n">
        <v>1959</v>
      </c>
      <c r="J73" s="16"/>
    </row>
    <row r="74" customFormat="false" ht="12.75" hidden="false" customHeight="false" outlineLevel="0" collapsed="false">
      <c r="A74" s="3" t="n">
        <v>1960</v>
      </c>
      <c r="B74" s="0" t="n">
        <v>652999.950350002</v>
      </c>
      <c r="C74" s="8" t="n">
        <f aca="false">B74+C73</f>
        <v>6486039.52115</v>
      </c>
      <c r="D74" s="2" t="n">
        <f aca="false">C74/1000</f>
        <v>6486.03952115</v>
      </c>
      <c r="F74" s="0" t="n">
        <v>652999.950350002</v>
      </c>
      <c r="G74" s="3" t="n">
        <f aca="false">B74-H74</f>
        <v>-71627000.04965</v>
      </c>
      <c r="H74" s="20" t="n">
        <v>72280000</v>
      </c>
      <c r="I74" s="20" t="n">
        <v>1960</v>
      </c>
      <c r="J74" s="16"/>
    </row>
    <row r="75" customFormat="false" ht="12.75" hidden="false" customHeight="false" outlineLevel="0" collapsed="false">
      <c r="A75" s="3" t="n">
        <v>1961</v>
      </c>
      <c r="B75" s="0" t="n">
        <v>359789.46183</v>
      </c>
      <c r="C75" s="8" t="n">
        <f aca="false">B75+C74</f>
        <v>6845828.98298</v>
      </c>
      <c r="D75" s="2" t="n">
        <f aca="false">C75/1000</f>
        <v>6845.82898298</v>
      </c>
      <c r="J75" s="16"/>
    </row>
    <row r="76" customFormat="false" ht="12.75" hidden="false" customHeight="false" outlineLevel="0" collapsed="false">
      <c r="A76" s="3" t="n">
        <v>1962</v>
      </c>
      <c r="B76" s="0" t="n">
        <v>1060267.82998</v>
      </c>
      <c r="C76" s="8" t="n">
        <f aca="false">B76+C75</f>
        <v>7906096.81296</v>
      </c>
      <c r="D76" s="2" t="n">
        <f aca="false">C76/1000</f>
        <v>7906.09681296</v>
      </c>
      <c r="J76" s="16"/>
    </row>
    <row r="77" customFormat="false" ht="12.75" hidden="false" customHeight="false" outlineLevel="0" collapsed="false">
      <c r="A77" s="3" t="n">
        <v>1963</v>
      </c>
      <c r="B77" s="0" t="n">
        <v>1253438.22852</v>
      </c>
      <c r="C77" s="8" t="n">
        <f aca="false">B77+C76</f>
        <v>9159535.04148</v>
      </c>
      <c r="D77" s="2" t="n">
        <f aca="false">C77/1000</f>
        <v>9159.53504148</v>
      </c>
      <c r="J77" s="16"/>
    </row>
    <row r="78" customFormat="false" ht="12.75" hidden="false" customHeight="false" outlineLevel="0" collapsed="false">
      <c r="A78" s="3" t="n">
        <v>1964</v>
      </c>
      <c r="B78" s="0" t="n">
        <v>582989.47276</v>
      </c>
      <c r="C78" s="8" t="n">
        <f aca="false">B78+C77</f>
        <v>9742524.51424</v>
      </c>
      <c r="D78" s="2" t="n">
        <f aca="false">C78/1000</f>
        <v>9742.52451424</v>
      </c>
      <c r="J78" s="16"/>
    </row>
    <row r="79" customFormat="false" ht="12.75" hidden="false" customHeight="false" outlineLevel="0" collapsed="false">
      <c r="A79" s="3" t="n">
        <v>1965</v>
      </c>
      <c r="B79" s="0" t="n">
        <v>947966.94821</v>
      </c>
      <c r="C79" s="8" t="n">
        <f aca="false">B79+C78</f>
        <v>10690491.46245</v>
      </c>
      <c r="D79" s="2" t="n">
        <f aca="false">C79/1000</f>
        <v>10690.49146245</v>
      </c>
      <c r="J79" s="16"/>
    </row>
    <row r="80" customFormat="false" ht="12.75" hidden="false" customHeight="false" outlineLevel="0" collapsed="false">
      <c r="A80" s="3" t="n">
        <v>1966</v>
      </c>
      <c r="B80" s="0" t="n">
        <v>858908.18208</v>
      </c>
      <c r="C80" s="8" t="n">
        <f aca="false">B80+C79</f>
        <v>11549399.64453</v>
      </c>
      <c r="D80" s="2" t="n">
        <f aca="false">C80/1000</f>
        <v>11549.39964453</v>
      </c>
      <c r="F80" s="0" t="n">
        <v>858908.18208</v>
      </c>
      <c r="G80" s="3" t="n">
        <f aca="false">B80-H80</f>
        <v>848908.18208</v>
      </c>
      <c r="H80" s="20" t="n">
        <v>10000</v>
      </c>
      <c r="I80" s="20" t="n">
        <v>1966</v>
      </c>
      <c r="J80" s="16"/>
    </row>
    <row r="81" customFormat="false" ht="12.75" hidden="false" customHeight="false" outlineLevel="0" collapsed="false">
      <c r="A81" s="3" t="n">
        <v>1967</v>
      </c>
      <c r="B81" s="0" t="n">
        <v>984267.85917</v>
      </c>
      <c r="C81" s="8" t="n">
        <f aca="false">B81+C80</f>
        <v>12533667.5037</v>
      </c>
      <c r="D81" s="2" t="n">
        <f aca="false">C81/1000</f>
        <v>12533.6675037</v>
      </c>
      <c r="J81" s="16"/>
    </row>
    <row r="82" customFormat="false" ht="12.75" hidden="false" customHeight="false" outlineLevel="0" collapsed="false">
      <c r="A82" s="3" t="n">
        <v>1968</v>
      </c>
      <c r="B82" s="0" t="n">
        <v>1326103.60591</v>
      </c>
      <c r="C82" s="8" t="n">
        <f aca="false">B82+C81</f>
        <v>13859771.10961</v>
      </c>
      <c r="D82" s="2" t="n">
        <f aca="false">C82/1000</f>
        <v>13859.77110961</v>
      </c>
      <c r="J82" s="16"/>
    </row>
    <row r="83" customFormat="false" ht="12.75" hidden="false" customHeight="false" outlineLevel="0" collapsed="false">
      <c r="A83" s="3" t="n">
        <v>1969</v>
      </c>
      <c r="B83" s="0" t="n">
        <v>977855.95315</v>
      </c>
      <c r="C83" s="8" t="n">
        <f aca="false">B83+C82</f>
        <v>14837627.06276</v>
      </c>
      <c r="D83" s="2" t="n">
        <f aca="false">C83/1000</f>
        <v>14837.62706276</v>
      </c>
      <c r="J83" s="16"/>
    </row>
    <row r="84" customFormat="false" ht="12.75" hidden="false" customHeight="false" outlineLevel="0" collapsed="false">
      <c r="A84" s="3" t="n">
        <v>1970</v>
      </c>
      <c r="B84" s="0" t="n">
        <v>2121310.77474</v>
      </c>
      <c r="C84" s="8" t="n">
        <f aca="false">B84+C83</f>
        <v>16958937.8375</v>
      </c>
      <c r="D84" s="2" t="n">
        <f aca="false">C84/1000</f>
        <v>16958.9378375</v>
      </c>
      <c r="J84" s="16"/>
    </row>
    <row r="85" customFormat="false" ht="12.75" hidden="false" customHeight="false" outlineLevel="0" collapsed="false">
      <c r="A85" s="3" t="n">
        <v>1971</v>
      </c>
      <c r="B85" s="0" t="n">
        <v>842426.17595</v>
      </c>
      <c r="C85" s="8" t="n">
        <f aca="false">B85+C84</f>
        <v>17801364.01345</v>
      </c>
      <c r="D85" s="2" t="n">
        <f aca="false">C85/1000</f>
        <v>17801.36401345</v>
      </c>
      <c r="J85" s="16"/>
    </row>
    <row r="86" customFormat="false" ht="12.75" hidden="false" customHeight="false" outlineLevel="0" collapsed="false">
      <c r="A86" s="3" t="n">
        <v>1972</v>
      </c>
      <c r="B86" s="0" t="n">
        <v>1174294.75854</v>
      </c>
      <c r="C86" s="8" t="n">
        <f aca="false">B86+C85</f>
        <v>18975658.77199</v>
      </c>
      <c r="D86" s="2" t="n">
        <f aca="false">C86/1000</f>
        <v>18975.65877199</v>
      </c>
      <c r="J86" s="16"/>
    </row>
    <row r="87" customFormat="false" ht="12.75" hidden="false" customHeight="false" outlineLevel="0" collapsed="false">
      <c r="A87" s="3" t="n">
        <v>1973</v>
      </c>
      <c r="B87" s="0" t="n">
        <v>1516868.49871</v>
      </c>
      <c r="C87" s="8" t="n">
        <f aca="false">B87+C86</f>
        <v>20492527.2707</v>
      </c>
      <c r="D87" s="2" t="n">
        <f aca="false">C87/1000</f>
        <v>20492.5272707</v>
      </c>
      <c r="J87" s="16"/>
    </row>
    <row r="88" customFormat="false" ht="12.75" hidden="false" customHeight="false" outlineLevel="0" collapsed="false">
      <c r="A88" s="3" t="n">
        <v>1974</v>
      </c>
      <c r="B88" s="0" t="n">
        <v>2231387.97614</v>
      </c>
      <c r="C88" s="8" t="n">
        <f aca="false">B88+C87</f>
        <v>22723915.24684</v>
      </c>
      <c r="D88" s="2" t="n">
        <f aca="false">C88/1000</f>
        <v>22723.91524684</v>
      </c>
      <c r="J88" s="16"/>
    </row>
    <row r="89" customFormat="false" ht="12.75" hidden="false" customHeight="false" outlineLevel="0" collapsed="false">
      <c r="A89" s="3" t="n">
        <v>1975</v>
      </c>
      <c r="B89" s="0" t="n">
        <v>1820686.65344</v>
      </c>
      <c r="C89" s="8" t="n">
        <f aca="false">B89+C88</f>
        <v>24544601.90028</v>
      </c>
      <c r="D89" s="2" t="n">
        <f aca="false">C89/1000</f>
        <v>24544.60190028</v>
      </c>
      <c r="F89" s="0" t="n">
        <v>1820686.65344</v>
      </c>
      <c r="G89" s="3" t="n">
        <f aca="false">B89-H89</f>
        <v>1593186.65344</v>
      </c>
      <c r="H89" s="20" t="n">
        <v>227500</v>
      </c>
      <c r="I89" s="20" t="n">
        <v>1975</v>
      </c>
      <c r="J89" s="16"/>
    </row>
    <row r="90" customFormat="false" ht="12.75" hidden="false" customHeight="false" outlineLevel="0" collapsed="false">
      <c r="A90" s="3" t="n">
        <v>1976</v>
      </c>
      <c r="B90" s="0" t="n">
        <v>932799.52961</v>
      </c>
      <c r="C90" s="8" t="n">
        <f aca="false">B90+C89</f>
        <v>25477401.42989</v>
      </c>
      <c r="D90" s="2" t="n">
        <f aca="false">C90/1000</f>
        <v>25477.40142989</v>
      </c>
      <c r="J90" s="16"/>
    </row>
    <row r="91" customFormat="false" ht="12.75" hidden="false" customHeight="false" outlineLevel="0" collapsed="false">
      <c r="A91" s="3" t="n">
        <v>1977</v>
      </c>
      <c r="B91" s="0" t="n">
        <v>1499444.49586</v>
      </c>
      <c r="C91" s="8" t="n">
        <f aca="false">B91+C90</f>
        <v>26976845.92575</v>
      </c>
      <c r="D91" s="2" t="n">
        <f aca="false">C91/1000</f>
        <v>26976.84592575</v>
      </c>
      <c r="J91" s="16"/>
    </row>
    <row r="92" customFormat="false" ht="12.75" hidden="false" customHeight="false" outlineLevel="0" collapsed="false">
      <c r="A92" s="3" t="n">
        <v>1978</v>
      </c>
      <c r="B92" s="0" t="n">
        <v>608512.74491</v>
      </c>
      <c r="C92" s="8" t="n">
        <f aca="false">B92+C91</f>
        <v>27585358.67066</v>
      </c>
      <c r="D92" s="2" t="n">
        <f aca="false">C92/1000</f>
        <v>27585.35867066</v>
      </c>
      <c r="J92" s="16"/>
    </row>
    <row r="93" customFormat="false" ht="12.75" hidden="false" customHeight="false" outlineLevel="0" collapsed="false">
      <c r="A93" s="3" t="n">
        <v>1979</v>
      </c>
      <c r="B93" s="0" t="n">
        <v>1918246.65789</v>
      </c>
      <c r="C93" s="8" t="n">
        <f aca="false">B93+C92</f>
        <v>29503605.32855</v>
      </c>
      <c r="D93" s="2" t="n">
        <f aca="false">C93/1000</f>
        <v>29503.60532855</v>
      </c>
      <c r="J93" s="16"/>
    </row>
    <row r="94" customFormat="false" ht="12.75" hidden="false" customHeight="false" outlineLevel="0" collapsed="false">
      <c r="A94" s="3" t="n">
        <v>1980</v>
      </c>
      <c r="B94" s="0" t="n">
        <v>3133632.57204</v>
      </c>
      <c r="C94" s="8" t="n">
        <f aca="false">B94+C93</f>
        <v>32637237.90059</v>
      </c>
      <c r="D94" s="2" t="n">
        <f aca="false">C94/1000</f>
        <v>32637.23790059</v>
      </c>
      <c r="J94" s="16"/>
    </row>
    <row r="95" customFormat="false" ht="12.75" hidden="false" customHeight="false" outlineLevel="0" collapsed="false">
      <c r="A95" s="3" t="n">
        <v>1981</v>
      </c>
      <c r="B95" s="0" t="n">
        <v>2595111.29179</v>
      </c>
      <c r="C95" s="8" t="n">
        <f aca="false">B95+C94</f>
        <v>35232349.19238</v>
      </c>
      <c r="D95" s="2" t="n">
        <f aca="false">C95/1000</f>
        <v>35232.34919238</v>
      </c>
      <c r="J95" s="16"/>
    </row>
    <row r="96" customFormat="false" ht="12.75" hidden="false" customHeight="false" outlineLevel="0" collapsed="false">
      <c r="A96" s="3" t="n">
        <v>1982</v>
      </c>
      <c r="B96" s="0" t="n">
        <v>1198571.88599</v>
      </c>
      <c r="C96" s="8" t="n">
        <f aca="false">B96+C95</f>
        <v>36430921.07837</v>
      </c>
      <c r="D96" s="2" t="n">
        <f aca="false">C96/1000</f>
        <v>36430.92107837</v>
      </c>
      <c r="J96" s="16"/>
    </row>
    <row r="97" customFormat="false" ht="12.75" hidden="false" customHeight="false" outlineLevel="0" collapsed="false">
      <c r="A97" s="3" t="n">
        <v>1983</v>
      </c>
      <c r="B97" s="0" t="n">
        <v>1529313.08742</v>
      </c>
      <c r="C97" s="8" t="n">
        <f aca="false">B97+C96</f>
        <v>37960234.16579</v>
      </c>
      <c r="D97" s="2" t="n">
        <f aca="false">C97/1000</f>
        <v>37960.23416579</v>
      </c>
      <c r="J97" s="16"/>
    </row>
    <row r="98" customFormat="false" ht="12.75" hidden="false" customHeight="false" outlineLevel="0" collapsed="false">
      <c r="A98" s="3" t="n">
        <v>1984</v>
      </c>
      <c r="B98" s="0" t="n">
        <v>1114736.8623</v>
      </c>
      <c r="C98" s="8" t="n">
        <f aca="false">B98+C97</f>
        <v>39074971.02809</v>
      </c>
      <c r="D98" s="2" t="n">
        <f aca="false">C98/1000</f>
        <v>39074.97102809</v>
      </c>
      <c r="J98" s="16"/>
    </row>
    <row r="99" customFormat="false" ht="12.75" hidden="false" customHeight="false" outlineLevel="0" collapsed="false">
      <c r="A99" s="3" t="n">
        <v>1985</v>
      </c>
      <c r="B99" s="0" t="n">
        <v>1299504.97544</v>
      </c>
      <c r="C99" s="8" t="n">
        <f aca="false">B99+C98</f>
        <v>40374476.00353</v>
      </c>
      <c r="D99" s="2" t="n">
        <f aca="false">C99/1000</f>
        <v>40374.47600353</v>
      </c>
      <c r="F99" s="0" t="n">
        <v>1299504.97544</v>
      </c>
      <c r="G99" s="3" t="n">
        <f aca="false">B99-H99</f>
        <v>967004.97544</v>
      </c>
      <c r="H99" s="21" t="n">
        <v>332500</v>
      </c>
      <c r="I99" s="22" t="n">
        <v>1985</v>
      </c>
    </row>
    <row r="100" customFormat="false" ht="12.75" hidden="false" customHeight="false" outlineLevel="0" collapsed="false">
      <c r="A100" s="3" t="n">
        <v>1986</v>
      </c>
      <c r="B100" s="0" t="n">
        <v>2274709.55743</v>
      </c>
      <c r="C100" s="8" t="n">
        <f aca="false">B100+C99</f>
        <v>42649185.56096</v>
      </c>
      <c r="D100" s="2" t="n">
        <f aca="false">C100/1000</f>
        <v>42649.18556096</v>
      </c>
      <c r="J100" s="16"/>
    </row>
    <row r="101" customFormat="false" ht="12.75" hidden="false" customHeight="false" outlineLevel="0" collapsed="false">
      <c r="A101" s="3" t="n">
        <v>1987</v>
      </c>
      <c r="B101" s="0" t="n">
        <v>5423135.22958</v>
      </c>
      <c r="C101" s="8" t="n">
        <f aca="false">B101+C100</f>
        <v>48072320.79054</v>
      </c>
      <c r="D101" s="2" t="n">
        <f aca="false">C101/1000</f>
        <v>48072.32079054</v>
      </c>
      <c r="J101" s="16"/>
    </row>
    <row r="102" customFormat="false" ht="12.75" hidden="false" customHeight="false" outlineLevel="0" collapsed="false">
      <c r="A102" s="3" t="n">
        <v>1988</v>
      </c>
      <c r="B102" s="0" t="n">
        <v>3548786.75995</v>
      </c>
      <c r="C102" s="8" t="n">
        <f aca="false">B102+C101</f>
        <v>51621107.55049</v>
      </c>
      <c r="D102" s="2" t="n">
        <f aca="false">C102/1000</f>
        <v>51621.10755049</v>
      </c>
      <c r="J102" s="16"/>
    </row>
    <row r="103" customFormat="false" ht="12.75" hidden="false" customHeight="false" outlineLevel="0" collapsed="false">
      <c r="A103" s="3" t="n">
        <v>1989</v>
      </c>
      <c r="B103" s="0" t="n">
        <v>3347345.20302</v>
      </c>
      <c r="C103" s="8" t="n">
        <f aca="false">B103+C102</f>
        <v>54968452.75351</v>
      </c>
      <c r="D103" s="2" t="n">
        <f aca="false">C103/1000</f>
        <v>54968.45275351</v>
      </c>
      <c r="J103" s="16"/>
    </row>
    <row r="104" customFormat="false" ht="12.75" hidden="false" customHeight="false" outlineLevel="0" collapsed="false">
      <c r="A104" s="3" t="n">
        <v>1990</v>
      </c>
      <c r="B104" s="0" t="n">
        <v>2797075.46617</v>
      </c>
      <c r="C104" s="8" t="n">
        <f aca="false">B104+C103</f>
        <v>57765528.21968</v>
      </c>
      <c r="D104" s="2" t="n">
        <f aca="false">C104/1000</f>
        <v>57765.52821968</v>
      </c>
      <c r="J104" s="16"/>
    </row>
    <row r="105" customFormat="false" ht="12.75" hidden="false" customHeight="false" outlineLevel="0" collapsed="false">
      <c r="A105" s="3" t="n">
        <v>1991</v>
      </c>
      <c r="B105" s="0" t="n">
        <v>3658595.66589</v>
      </c>
      <c r="C105" s="8" t="n">
        <f aca="false">B105+C104</f>
        <v>61424123.88557</v>
      </c>
      <c r="D105" s="2" t="n">
        <f aca="false">C105/1000</f>
        <v>61424.12388557</v>
      </c>
      <c r="J105" s="16"/>
    </row>
    <row r="106" customFormat="false" ht="12.75" hidden="false" customHeight="false" outlineLevel="0" collapsed="false">
      <c r="A106" s="3" t="n">
        <v>1992</v>
      </c>
      <c r="B106" s="0" t="n">
        <v>2287092.58103</v>
      </c>
      <c r="C106" s="8" t="n">
        <f aca="false">B106+C105</f>
        <v>63711216.4666</v>
      </c>
      <c r="D106" s="2" t="n">
        <f aca="false">C106/1000</f>
        <v>63711.2164666</v>
      </c>
      <c r="F106" s="0" t="n">
        <v>2287092.58103</v>
      </c>
      <c r="G106" s="3" t="n">
        <f aca="false">B106-H106</f>
        <v>1187092.58103</v>
      </c>
      <c r="H106" s="20" t="n">
        <v>1100000</v>
      </c>
      <c r="I106" s="23" t="n">
        <v>1992</v>
      </c>
      <c r="J106" s="16"/>
    </row>
    <row r="107" customFormat="false" ht="12.75" hidden="false" customHeight="false" outlineLevel="0" collapsed="false">
      <c r="A107" s="3" t="n">
        <v>1993</v>
      </c>
      <c r="B107" s="0" t="n">
        <v>1727393.29816</v>
      </c>
      <c r="C107" s="8" t="n">
        <f aca="false">B107+C106</f>
        <v>65438609.76476</v>
      </c>
      <c r="D107" s="2" t="n">
        <f aca="false">C107/1000</f>
        <v>65438.60976476</v>
      </c>
      <c r="J107" s="16"/>
    </row>
    <row r="108" customFormat="false" ht="12.75" hidden="false" customHeight="false" outlineLevel="0" collapsed="false">
      <c r="A108" s="3" t="n">
        <v>1994</v>
      </c>
      <c r="B108" s="0" t="n">
        <v>1236590.14912</v>
      </c>
      <c r="C108" s="8" t="n">
        <f aca="false">B108+C107</f>
        <v>66675199.91388</v>
      </c>
      <c r="D108" s="2" t="n">
        <f aca="false">C108/1000</f>
        <v>66675.19991388</v>
      </c>
      <c r="J108" s="16"/>
    </row>
    <row r="109" customFormat="false" ht="12.75" hidden="false" customHeight="false" outlineLevel="0" collapsed="false">
      <c r="A109" s="3" t="n">
        <v>1995</v>
      </c>
      <c r="B109" s="0" t="n">
        <v>2702981.73069</v>
      </c>
      <c r="C109" s="8" t="n">
        <f aca="false">B109+C108</f>
        <v>69378181.64457</v>
      </c>
      <c r="D109" s="2" t="n">
        <f aca="false">C109/1000</f>
        <v>69378.18164457</v>
      </c>
      <c r="F109" s="0" t="n">
        <v>2702981.73069</v>
      </c>
      <c r="G109" s="3" t="n">
        <f aca="false">B109-H109</f>
        <v>2697281.73069</v>
      </c>
      <c r="H109" s="20" t="n">
        <v>5700</v>
      </c>
      <c r="I109" s="20" t="n">
        <v>1995</v>
      </c>
      <c r="J109" s="16"/>
      <c r="L109" s="24"/>
    </row>
    <row r="110" customFormat="false" ht="12.75" hidden="false" customHeight="false" outlineLevel="0" collapsed="false">
      <c r="A110" s="3" t="n">
        <v>1996</v>
      </c>
      <c r="B110" s="0" t="n">
        <v>2074883.00437</v>
      </c>
      <c r="C110" s="8" t="n">
        <f aca="false">B110+C109</f>
        <v>71453064.64894</v>
      </c>
      <c r="D110" s="2" t="n">
        <f aca="false">C110/1000</f>
        <v>71453.06464894</v>
      </c>
      <c r="F110" s="0" t="n">
        <v>2074883.00437</v>
      </c>
      <c r="G110" s="3" t="n">
        <f aca="false">B110-H110</f>
        <v>2019883.00437</v>
      </c>
      <c r="H110" s="20" t="n">
        <v>55000</v>
      </c>
      <c r="I110" s="20" t="n">
        <v>1996</v>
      </c>
      <c r="J110" s="16"/>
    </row>
    <row r="111" customFormat="false" ht="12.75" hidden="false" customHeight="false" outlineLevel="0" collapsed="false">
      <c r="A111" s="3" t="n">
        <v>1997</v>
      </c>
      <c r="B111" s="0" t="n">
        <v>2826242.86613</v>
      </c>
      <c r="C111" s="8" t="n">
        <f aca="false">B111+C110</f>
        <v>74279307.51507</v>
      </c>
      <c r="D111" s="2" t="n">
        <f aca="false">C111/1000</f>
        <v>74279.30751507</v>
      </c>
      <c r="F111" s="0" t="n">
        <v>2826242.86613</v>
      </c>
      <c r="G111" s="3" t="n">
        <f aca="false">B111-H111</f>
        <v>2776242.86613</v>
      </c>
      <c r="H111" s="20" t="n">
        <v>50000</v>
      </c>
      <c r="I111" s="23" t="n">
        <v>1997</v>
      </c>
      <c r="J111" s="16"/>
    </row>
    <row r="112" customFormat="false" ht="12.75" hidden="false" customHeight="false" outlineLevel="0" collapsed="false">
      <c r="A112" s="3" t="n">
        <v>1998</v>
      </c>
      <c r="B112" s="0" t="n">
        <v>2574976.63798</v>
      </c>
      <c r="C112" s="8" t="n">
        <f aca="false">B112+C111</f>
        <v>76854284.15305</v>
      </c>
      <c r="D112" s="2" t="n">
        <f aca="false">C112/1000</f>
        <v>76854.28415305</v>
      </c>
      <c r="J112" s="16"/>
    </row>
    <row r="113" customFormat="false" ht="12.75" hidden="false" customHeight="false" outlineLevel="0" collapsed="false">
      <c r="A113" s="3" t="n">
        <v>1999</v>
      </c>
      <c r="B113" s="0" t="n">
        <v>1536696.46182</v>
      </c>
      <c r="C113" s="8" t="n">
        <f aca="false">B113+C112</f>
        <v>78390980.61487</v>
      </c>
      <c r="D113" s="2" t="n">
        <f aca="false">C113/1000</f>
        <v>78390.98061487</v>
      </c>
      <c r="J113" s="16"/>
    </row>
    <row r="114" customFormat="false" ht="12.75" hidden="false" customHeight="false" outlineLevel="0" collapsed="false">
      <c r="A114" s="3" t="n">
        <v>2000</v>
      </c>
      <c r="B114" s="0" t="n">
        <v>3088731.51317</v>
      </c>
      <c r="C114" s="8" t="n">
        <f aca="false">B114+C113</f>
        <v>81479712.12804</v>
      </c>
      <c r="D114" s="2" t="n">
        <f aca="false">C114/1000</f>
        <v>81479.71212804</v>
      </c>
      <c r="J114" s="16"/>
    </row>
    <row r="115" customFormat="false" ht="12.75" hidden="false" customHeight="false" outlineLevel="0" collapsed="false">
      <c r="A115" s="3" t="n">
        <v>2001</v>
      </c>
      <c r="B115" s="0" t="n">
        <v>5149451.80618</v>
      </c>
      <c r="C115" s="8" t="n">
        <f aca="false">B115+C114</f>
        <v>86629163.93422</v>
      </c>
      <c r="D115" s="2" t="n">
        <f aca="false">C115/1000</f>
        <v>86629.16393422</v>
      </c>
      <c r="J115" s="16"/>
    </row>
    <row r="116" customFormat="false" ht="12.75" hidden="false" customHeight="false" outlineLevel="0" collapsed="false">
      <c r="A116" s="3" t="n">
        <v>2002</v>
      </c>
      <c r="B116" s="0" t="n">
        <v>2106034.57952</v>
      </c>
      <c r="C116" s="8" t="n">
        <f aca="false">B116+C115</f>
        <v>88735198.51374</v>
      </c>
      <c r="D116" s="2" t="n">
        <f aca="false">C116/1000</f>
        <v>88735.19851374</v>
      </c>
      <c r="J116" s="16"/>
    </row>
    <row r="117" customFormat="false" ht="12.75" hidden="false" customHeight="false" outlineLevel="0" collapsed="false">
      <c r="A117" s="3" t="n">
        <v>2003</v>
      </c>
      <c r="B117" s="0" t="n">
        <v>2886003.40904</v>
      </c>
      <c r="C117" s="8" t="n">
        <f aca="false">B117+C116</f>
        <v>91621201.92278</v>
      </c>
      <c r="D117" s="2" t="n">
        <f aca="false">C117/1000</f>
        <v>91621.20192278</v>
      </c>
      <c r="F117" s="0" t="n">
        <v>2500603.40904</v>
      </c>
      <c r="G117" s="3" t="n">
        <f aca="false">B117-H117</f>
        <v>2500603.40904</v>
      </c>
      <c r="H117" s="22" t="n">
        <v>385400</v>
      </c>
      <c r="I117" s="22" t="n">
        <v>2003</v>
      </c>
    </row>
    <row r="118" customFormat="false" ht="12.75" hidden="false" customHeight="false" outlineLevel="0" collapsed="false">
      <c r="A118" s="3" t="n">
        <v>2004</v>
      </c>
      <c r="B118" s="0" t="n">
        <v>3372562.68381</v>
      </c>
      <c r="C118" s="8" t="n">
        <f aca="false">B118+C117</f>
        <v>94993764.60659</v>
      </c>
      <c r="D118" s="2" t="n">
        <f aca="false">C118/1000</f>
        <v>94993.76460659</v>
      </c>
      <c r="J118" s="16"/>
    </row>
    <row r="119" customFormat="false" ht="12.75" hidden="false" customHeight="false" outlineLevel="0" collapsed="false">
      <c r="A119" s="3" t="n">
        <v>2005</v>
      </c>
      <c r="B119" s="0" t="n">
        <v>2661773.75501</v>
      </c>
      <c r="C119" s="8" t="n">
        <f aca="false">B119+C118</f>
        <v>97655538.3616</v>
      </c>
      <c r="D119" s="2" t="n">
        <f aca="false">C119/1000</f>
        <v>97655.5383616</v>
      </c>
      <c r="J119" s="16"/>
    </row>
    <row r="120" customFormat="false" ht="12.75" hidden="false" customHeight="false" outlineLevel="0" collapsed="false">
      <c r="A120" s="3" t="n">
        <v>2006</v>
      </c>
      <c r="B120" s="0" t="n">
        <v>1411148.28097</v>
      </c>
      <c r="C120" s="8" t="n">
        <f aca="false">B120+C119</f>
        <v>99066686.64257</v>
      </c>
      <c r="D120" s="2" t="n">
        <f aca="false">C120/1000</f>
        <v>99066.68664257</v>
      </c>
      <c r="J120" s="16"/>
    </row>
    <row r="121" customFormat="false" ht="12.75" hidden="false" customHeight="false" outlineLevel="0" collapsed="false">
      <c r="A121" s="3" t="n">
        <v>2007</v>
      </c>
      <c r="B121" s="0" t="n">
        <v>388387.3195</v>
      </c>
      <c r="C121" s="8" t="n">
        <f aca="false">B121+C120</f>
        <v>99455073.96207</v>
      </c>
      <c r="D121" s="2" t="n">
        <f aca="false">C121/1000</f>
        <v>99455.07396207</v>
      </c>
    </row>
    <row r="122" customFormat="false" ht="12.75" hidden="false" customHeight="false" outlineLevel="0" collapsed="false">
      <c r="A122" s="8" t="s">
        <v>14</v>
      </c>
      <c r="B122" s="0" t="n">
        <f aca="false">SUM(B9:B121)</f>
        <v>99455073.96207</v>
      </c>
      <c r="C122" s="6"/>
    </row>
    <row r="124" customFormat="false" ht="12.75" hidden="false" customHeight="false" outlineLevel="0" collapsed="false">
      <c r="H124" s="25"/>
      <c r="I124" s="8"/>
    </row>
    <row r="125" customFormat="false" ht="12.75" hidden="false" customHeight="false" outlineLevel="0" collapsed="false">
      <c r="H125" s="8"/>
      <c r="I125" s="6"/>
    </row>
    <row r="126" customFormat="false" ht="12.75" hidden="false" customHeight="false" outlineLevel="0" collapsed="false">
      <c r="I126" s="6"/>
    </row>
    <row r="127" customFormat="false" ht="12.75" hidden="false" customHeight="false" outlineLevel="0" collapsed="false">
      <c r="I127" s="6"/>
    </row>
    <row r="128" customFormat="false" ht="12.75" hidden="false" customHeight="false" outlineLevel="0" collapsed="false">
      <c r="I128" s="6"/>
    </row>
    <row r="129" customFormat="false" ht="12.75" hidden="false" customHeight="false" outlineLevel="0" collapsed="false">
      <c r="I1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7:03:18Z</dcterms:created>
  <dc:creator>Helpdesk</dc:creator>
  <dc:description/>
  <dc:language>en-US</dc:language>
  <cp:lastModifiedBy>Helpdesk</cp:lastModifiedBy>
  <dcterms:modified xsi:type="dcterms:W3CDTF">2008-07-25T08:30:37Z</dcterms:modified>
  <cp:revision>0</cp:revision>
  <dc:subject/>
  <dc:title/>
</cp:coreProperties>
</file>