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2006" sheetId="1" state="visible" r:id="rId2"/>
    <sheet name="Data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SI-08</t>
  </si>
  <si>
    <t xml:space="preserve">Title:</t>
  </si>
  <si>
    <t xml:space="preserve">Cumulated area of nationally designated areas over time in 37 European countries</t>
  </si>
  <si>
    <t xml:space="preserve">YEAR</t>
  </si>
  <si>
    <t xml:space="preserve">Size</t>
  </si>
  <si>
    <t xml:space="preserve">Cum</t>
  </si>
  <si>
    <t xml:space="preserve">Cum (x1000)</t>
  </si>
  <si>
    <t xml:space="preserve">Source : CDDA August 2005</t>
  </si>
  <si>
    <t xml:space="preserve">1894</t>
  </si>
  <si>
    <t xml:space="preserve">EEA</t>
  </si>
  <si>
    <t xml:space="preserve">1895</t>
  </si>
  <si>
    <t xml:space="preserve">1903</t>
  </si>
  <si>
    <t xml:space="preserve">1906</t>
  </si>
  <si>
    <t xml:space="preserve">1907</t>
  </si>
  <si>
    <t xml:space="preserve">1908</t>
  </si>
  <si>
    <t xml:space="preserve">1909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total da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size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32624724696"/>
          <c:y val="0.0912840368671352"/>
          <c:w val="0.924853969165949"/>
          <c:h val="0.844114304953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006!$C$5</c:f>
              <c:strCache>
                <c:ptCount val="1"/>
                <c:pt idx="0">
                  <c:v>C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006!$A$6:$A$117</c:f>
              <c:strCache>
                <c:ptCount val="112"/>
                <c:pt idx="0">
                  <c:v>1894</c:v>
                </c:pt>
                <c:pt idx="1">
                  <c:v>1895</c:v>
                </c:pt>
                <c:pt idx="2">
                  <c:v>1896</c:v>
                </c:pt>
                <c:pt idx="3">
                  <c:v>1897</c:v>
                </c:pt>
                <c:pt idx="4">
                  <c:v>1898</c:v>
                </c:pt>
                <c:pt idx="5">
                  <c:v>1899</c:v>
                </c:pt>
                <c:pt idx="6">
                  <c:v>1900</c:v>
                </c:pt>
                <c:pt idx="7">
                  <c:v>1901</c:v>
                </c:pt>
                <c:pt idx="8">
                  <c:v>1902</c:v>
                </c:pt>
                <c:pt idx="9">
                  <c:v>1903</c:v>
                </c:pt>
                <c:pt idx="10">
                  <c:v>1904</c:v>
                </c:pt>
                <c:pt idx="11">
                  <c:v>1905</c:v>
                </c:pt>
                <c:pt idx="12">
                  <c:v>1906</c:v>
                </c:pt>
                <c:pt idx="13">
                  <c:v>1907</c:v>
                </c:pt>
                <c:pt idx="14">
                  <c:v>1908</c:v>
                </c:pt>
                <c:pt idx="15">
                  <c:v>1909</c:v>
                </c:pt>
                <c:pt idx="16">
                  <c:v>1910</c:v>
                </c:pt>
                <c:pt idx="17">
                  <c:v>1911</c:v>
                </c:pt>
                <c:pt idx="18">
                  <c:v>1912</c:v>
                </c:pt>
                <c:pt idx="19">
                  <c:v>1913</c:v>
                </c:pt>
                <c:pt idx="20">
                  <c:v>1914</c:v>
                </c:pt>
                <c:pt idx="21">
                  <c:v>1915</c:v>
                </c:pt>
                <c:pt idx="22">
                  <c:v>1916</c:v>
                </c:pt>
                <c:pt idx="23">
                  <c:v>1917</c:v>
                </c:pt>
                <c:pt idx="24">
                  <c:v>1918</c:v>
                </c:pt>
                <c:pt idx="25">
                  <c:v>1919</c:v>
                </c:pt>
                <c:pt idx="26">
                  <c:v>1920</c:v>
                </c:pt>
                <c:pt idx="27">
                  <c:v>1921</c:v>
                </c:pt>
                <c:pt idx="28">
                  <c:v>1922</c:v>
                </c:pt>
                <c:pt idx="29">
                  <c:v>1923</c:v>
                </c:pt>
                <c:pt idx="30">
                  <c:v>1924</c:v>
                </c:pt>
                <c:pt idx="31">
                  <c:v>1925</c:v>
                </c:pt>
                <c:pt idx="32">
                  <c:v>1926</c:v>
                </c:pt>
                <c:pt idx="33">
                  <c:v>1927</c:v>
                </c:pt>
                <c:pt idx="34">
                  <c:v>1928</c:v>
                </c:pt>
                <c:pt idx="35">
                  <c:v>1929</c:v>
                </c:pt>
                <c:pt idx="36">
                  <c:v>1930</c:v>
                </c:pt>
                <c:pt idx="37">
                  <c:v>1931</c:v>
                </c:pt>
                <c:pt idx="38">
                  <c:v>1932</c:v>
                </c:pt>
                <c:pt idx="39">
                  <c:v>1933</c:v>
                </c:pt>
                <c:pt idx="40">
                  <c:v>1934</c:v>
                </c:pt>
                <c:pt idx="41">
                  <c:v>1935</c:v>
                </c:pt>
                <c:pt idx="42">
                  <c:v>1936</c:v>
                </c:pt>
                <c:pt idx="43">
                  <c:v>1937</c:v>
                </c:pt>
                <c:pt idx="44">
                  <c:v>1938</c:v>
                </c:pt>
                <c:pt idx="45">
                  <c:v>1939</c:v>
                </c:pt>
                <c:pt idx="46">
                  <c:v>1940</c:v>
                </c:pt>
                <c:pt idx="47">
                  <c:v>1941</c:v>
                </c:pt>
                <c:pt idx="48">
                  <c:v>1942</c:v>
                </c:pt>
                <c:pt idx="49">
                  <c:v>1943</c:v>
                </c:pt>
                <c:pt idx="50">
                  <c:v>1944</c:v>
                </c:pt>
                <c:pt idx="51">
                  <c:v>1945</c:v>
                </c:pt>
                <c:pt idx="52">
                  <c:v>1946</c:v>
                </c:pt>
                <c:pt idx="53">
                  <c:v>1947</c:v>
                </c:pt>
                <c:pt idx="54">
                  <c:v>1948</c:v>
                </c:pt>
                <c:pt idx="55">
                  <c:v>1949</c:v>
                </c:pt>
                <c:pt idx="56">
                  <c:v>1950</c:v>
                </c:pt>
                <c:pt idx="57">
                  <c:v>1951</c:v>
                </c:pt>
                <c:pt idx="58">
                  <c:v>1952</c:v>
                </c:pt>
                <c:pt idx="59">
                  <c:v>1953</c:v>
                </c:pt>
                <c:pt idx="60">
                  <c:v>1954</c:v>
                </c:pt>
                <c:pt idx="61">
                  <c:v>1955</c:v>
                </c:pt>
                <c:pt idx="62">
                  <c:v>1956</c:v>
                </c:pt>
                <c:pt idx="63">
                  <c:v>1957</c:v>
                </c:pt>
                <c:pt idx="64">
                  <c:v>1958</c:v>
                </c:pt>
                <c:pt idx="65">
                  <c:v>1959</c:v>
                </c:pt>
                <c:pt idx="66">
                  <c:v>1960</c:v>
                </c:pt>
                <c:pt idx="67">
                  <c:v>1961</c:v>
                </c:pt>
                <c:pt idx="68">
                  <c:v>1962</c:v>
                </c:pt>
                <c:pt idx="69">
                  <c:v>1963</c:v>
                </c:pt>
                <c:pt idx="70">
                  <c:v>1964</c:v>
                </c:pt>
                <c:pt idx="71">
                  <c:v>1965</c:v>
                </c:pt>
                <c:pt idx="72">
                  <c:v>1966</c:v>
                </c:pt>
                <c:pt idx="73">
                  <c:v>1967</c:v>
                </c:pt>
                <c:pt idx="74">
                  <c:v>1968</c:v>
                </c:pt>
                <c:pt idx="75">
                  <c:v>1969</c:v>
                </c:pt>
                <c:pt idx="76">
                  <c:v>1970</c:v>
                </c:pt>
                <c:pt idx="77">
                  <c:v>1971</c:v>
                </c:pt>
                <c:pt idx="78">
                  <c:v>1972</c:v>
                </c:pt>
                <c:pt idx="79">
                  <c:v>1973</c:v>
                </c:pt>
                <c:pt idx="80">
                  <c:v>1974</c:v>
                </c:pt>
                <c:pt idx="81">
                  <c:v>1975</c:v>
                </c:pt>
                <c:pt idx="82">
                  <c:v>1976</c:v>
                </c:pt>
                <c:pt idx="83">
                  <c:v>1977</c:v>
                </c:pt>
                <c:pt idx="84">
                  <c:v>1978</c:v>
                </c:pt>
                <c:pt idx="85">
                  <c:v>1979</c:v>
                </c:pt>
                <c:pt idx="86">
                  <c:v>1980</c:v>
                </c:pt>
                <c:pt idx="87">
                  <c:v>1981</c:v>
                </c:pt>
                <c:pt idx="88">
                  <c:v>1982</c:v>
                </c:pt>
                <c:pt idx="89">
                  <c:v>1983</c:v>
                </c:pt>
                <c:pt idx="90">
                  <c:v>1984</c:v>
                </c:pt>
                <c:pt idx="91">
                  <c:v>1985</c:v>
                </c:pt>
                <c:pt idx="92">
                  <c:v>1986</c:v>
                </c:pt>
                <c:pt idx="93">
                  <c:v>1987</c:v>
                </c:pt>
                <c:pt idx="94">
                  <c:v>1988</c:v>
                </c:pt>
                <c:pt idx="95">
                  <c:v>1989</c:v>
                </c:pt>
                <c:pt idx="96">
                  <c:v>1990</c:v>
                </c:pt>
                <c:pt idx="97">
                  <c:v>1991</c:v>
                </c:pt>
                <c:pt idx="98">
                  <c:v>1992</c:v>
                </c:pt>
                <c:pt idx="99">
                  <c:v>1993</c:v>
                </c:pt>
                <c:pt idx="100">
                  <c:v>1994</c:v>
                </c:pt>
                <c:pt idx="101">
                  <c:v>1995</c:v>
                </c:pt>
                <c:pt idx="102">
                  <c:v>1996</c:v>
                </c:pt>
                <c:pt idx="103">
                  <c:v>1997</c:v>
                </c:pt>
                <c:pt idx="104">
                  <c:v>1998</c:v>
                </c:pt>
                <c:pt idx="105">
                  <c:v>1999</c:v>
                </c:pt>
                <c:pt idx="106">
                  <c:v>2000</c:v>
                </c:pt>
                <c:pt idx="107">
                  <c:v>2001</c:v>
                </c:pt>
                <c:pt idx="108">
                  <c:v>2002</c:v>
                </c:pt>
                <c:pt idx="109">
                  <c:v>2003</c:v>
                </c:pt>
                <c:pt idx="110">
                  <c:v>2004</c:v>
                </c:pt>
                <c:pt idx="111">
                  <c:v>2005</c:v>
                </c:pt>
              </c:strCache>
            </c:strRef>
          </c:cat>
          <c:val>
            <c:numRef>
              <c:f>Data2006!$D$6:$D$117</c:f>
              <c:numCache>
                <c:formatCode>General</c:formatCode>
                <c:ptCount val="112"/>
                <c:pt idx="0">
                  <c:v>3.852</c:v>
                </c:pt>
                <c:pt idx="1">
                  <c:v>3.8763</c:v>
                </c:pt>
                <c:pt idx="9">
                  <c:v>5.7063</c:v>
                </c:pt>
                <c:pt idx="12">
                  <c:v>7.5143</c:v>
                </c:pt>
                <c:pt idx="13">
                  <c:v>7.6433</c:v>
                </c:pt>
                <c:pt idx="14">
                  <c:v>7.6763</c:v>
                </c:pt>
                <c:pt idx="15">
                  <c:v>372.7723</c:v>
                </c:pt>
                <c:pt idx="17">
                  <c:v>372.7723</c:v>
                </c:pt>
                <c:pt idx="18">
                  <c:v>373.5813</c:v>
                </c:pt>
                <c:pt idx="19">
                  <c:v>374.16462</c:v>
                </c:pt>
                <c:pt idx="20">
                  <c:v>374.169763753628</c:v>
                </c:pt>
                <c:pt idx="21">
                  <c:v>374.169804636061</c:v>
                </c:pt>
                <c:pt idx="22">
                  <c:v>374.362804636061</c:v>
                </c:pt>
                <c:pt idx="23">
                  <c:v>388.730631741823</c:v>
                </c:pt>
                <c:pt idx="24">
                  <c:v>404.384506422021</c:v>
                </c:pt>
                <c:pt idx="25">
                  <c:v>405.562212112849</c:v>
                </c:pt>
                <c:pt idx="26">
                  <c:v>432.231112502849</c:v>
                </c:pt>
                <c:pt idx="27">
                  <c:v>472.045362502849</c:v>
                </c:pt>
                <c:pt idx="28">
                  <c:v>547.063226328577</c:v>
                </c:pt>
                <c:pt idx="29">
                  <c:v>599.408379120641</c:v>
                </c:pt>
                <c:pt idx="30">
                  <c:v>684.453489120641</c:v>
                </c:pt>
                <c:pt idx="31">
                  <c:v>688.737627720641</c:v>
                </c:pt>
                <c:pt idx="32">
                  <c:v>702.912987720641</c:v>
                </c:pt>
                <c:pt idx="33">
                  <c:v>704.931827720641</c:v>
                </c:pt>
                <c:pt idx="34">
                  <c:v>715.376527720641</c:v>
                </c:pt>
                <c:pt idx="35">
                  <c:v>723.004569524588</c:v>
                </c:pt>
                <c:pt idx="36">
                  <c:v>736.33851423818</c:v>
                </c:pt>
                <c:pt idx="37">
                  <c:v>739.07572123818</c:v>
                </c:pt>
                <c:pt idx="38">
                  <c:v>757.61745123818</c:v>
                </c:pt>
                <c:pt idx="39">
                  <c:v>770.044549260152</c:v>
                </c:pt>
                <c:pt idx="40">
                  <c:v>807.83813366042</c:v>
                </c:pt>
                <c:pt idx="41">
                  <c:v>988.679902068952</c:v>
                </c:pt>
                <c:pt idx="42">
                  <c:v>1024.67405684129</c:v>
                </c:pt>
                <c:pt idx="43">
                  <c:v>1109.16431328973</c:v>
                </c:pt>
                <c:pt idx="44">
                  <c:v>1303.28395548886</c:v>
                </c:pt>
                <c:pt idx="45">
                  <c:v>1368.43904546886</c:v>
                </c:pt>
                <c:pt idx="46">
                  <c:v>1381.33167927155</c:v>
                </c:pt>
                <c:pt idx="47">
                  <c:v>1401.24538825155</c:v>
                </c:pt>
                <c:pt idx="48">
                  <c:v>1460.4889640098</c:v>
                </c:pt>
                <c:pt idx="49">
                  <c:v>1471.4630140098</c:v>
                </c:pt>
                <c:pt idx="50">
                  <c:v>1476.683143134</c:v>
                </c:pt>
                <c:pt idx="51">
                  <c:v>1477.939043134</c:v>
                </c:pt>
                <c:pt idx="52">
                  <c:v>1482.04048639477</c:v>
                </c:pt>
                <c:pt idx="53">
                  <c:v>1505.90315637477</c:v>
                </c:pt>
                <c:pt idx="54">
                  <c:v>1641.64349636477</c:v>
                </c:pt>
                <c:pt idx="55">
                  <c:v>1766.70842633389</c:v>
                </c:pt>
                <c:pt idx="56">
                  <c:v>1784.03373702343</c:v>
                </c:pt>
                <c:pt idx="57">
                  <c:v>2496.34674342405</c:v>
                </c:pt>
                <c:pt idx="58">
                  <c:v>2762.40517451405</c:v>
                </c:pt>
                <c:pt idx="59">
                  <c:v>2796.84098809401</c:v>
                </c:pt>
                <c:pt idx="60">
                  <c:v>3210.95689688354</c:v>
                </c:pt>
                <c:pt idx="61">
                  <c:v>3401.23062679354</c:v>
                </c:pt>
                <c:pt idx="62">
                  <c:v>4075.33794956354</c:v>
                </c:pt>
                <c:pt idx="63">
                  <c:v>4584.78477844708</c:v>
                </c:pt>
                <c:pt idx="64">
                  <c:v>4983.75397736708</c:v>
                </c:pt>
                <c:pt idx="65">
                  <c:v>5640.86782155052</c:v>
                </c:pt>
                <c:pt idx="66">
                  <c:v>6231.22501377397</c:v>
                </c:pt>
                <c:pt idx="67">
                  <c:v>6573.87443877919</c:v>
                </c:pt>
                <c:pt idx="68">
                  <c:v>7648.49704559937</c:v>
                </c:pt>
                <c:pt idx="69">
                  <c:v>8920.09864797352</c:v>
                </c:pt>
                <c:pt idx="70">
                  <c:v>9362.96233144844</c:v>
                </c:pt>
                <c:pt idx="71">
                  <c:v>10280.9605043181</c:v>
                </c:pt>
                <c:pt idx="72">
                  <c:v>10979.9776956881</c:v>
                </c:pt>
                <c:pt idx="73">
                  <c:v>11950.7927923738</c:v>
                </c:pt>
                <c:pt idx="74">
                  <c:v>13045.5175546185</c:v>
                </c:pt>
                <c:pt idx="75">
                  <c:v>13753.1733598547</c:v>
                </c:pt>
                <c:pt idx="76">
                  <c:v>14853.6714036534</c:v>
                </c:pt>
                <c:pt idx="77">
                  <c:v>15699.6905807703</c:v>
                </c:pt>
                <c:pt idx="78">
                  <c:v>16420.4767245071</c:v>
                </c:pt>
                <c:pt idx="79">
                  <c:v>17625.5919562774</c:v>
                </c:pt>
                <c:pt idx="80">
                  <c:v>19297.1749103034</c:v>
                </c:pt>
                <c:pt idx="81">
                  <c:v>20577.1960229572</c:v>
                </c:pt>
                <c:pt idx="82">
                  <c:v>21247.1495924853</c:v>
                </c:pt>
                <c:pt idx="83">
                  <c:v>22190.4148293704</c:v>
                </c:pt>
                <c:pt idx="84">
                  <c:v>22866.7417466463</c:v>
                </c:pt>
                <c:pt idx="85">
                  <c:v>24785.3872824472</c:v>
                </c:pt>
                <c:pt idx="86">
                  <c:v>27464.1600822961</c:v>
                </c:pt>
                <c:pt idx="87">
                  <c:v>30027.0289240537</c:v>
                </c:pt>
                <c:pt idx="88">
                  <c:v>31035.3221628003</c:v>
                </c:pt>
                <c:pt idx="89">
                  <c:v>32490.3921095355</c:v>
                </c:pt>
                <c:pt idx="90">
                  <c:v>33508.3608107442</c:v>
                </c:pt>
                <c:pt idx="91">
                  <c:v>34587.7206402991</c:v>
                </c:pt>
                <c:pt idx="92">
                  <c:v>36155.4126522273</c:v>
                </c:pt>
                <c:pt idx="93">
                  <c:v>40484.8537782501</c:v>
                </c:pt>
                <c:pt idx="94">
                  <c:v>43563.9961086564</c:v>
                </c:pt>
                <c:pt idx="95">
                  <c:v>46274.895365276</c:v>
                </c:pt>
                <c:pt idx="96">
                  <c:v>48782.0575049992</c:v>
                </c:pt>
                <c:pt idx="97">
                  <c:v>52469.186372819</c:v>
                </c:pt>
                <c:pt idx="98">
                  <c:v>54118.6653447604</c:v>
                </c:pt>
                <c:pt idx="99">
                  <c:v>55633.0564977764</c:v>
                </c:pt>
                <c:pt idx="100">
                  <c:v>56715.6814576956</c:v>
                </c:pt>
                <c:pt idx="101">
                  <c:v>58316.7281219424</c:v>
                </c:pt>
                <c:pt idx="102">
                  <c:v>59644.652934578</c:v>
                </c:pt>
                <c:pt idx="103">
                  <c:v>61774.7715143669</c:v>
                </c:pt>
                <c:pt idx="104">
                  <c:v>63631.4160375552</c:v>
                </c:pt>
                <c:pt idx="105">
                  <c:v>65025.9014587514</c:v>
                </c:pt>
                <c:pt idx="106">
                  <c:v>70630.9042349091</c:v>
                </c:pt>
                <c:pt idx="107">
                  <c:v>76085.4597550997</c:v>
                </c:pt>
                <c:pt idx="108">
                  <c:v>81523.5292907737</c:v>
                </c:pt>
                <c:pt idx="109">
                  <c:v>84764.3446645051</c:v>
                </c:pt>
                <c:pt idx="110">
                  <c:v>94840.5838820177</c:v>
                </c:pt>
                <c:pt idx="111">
                  <c:v>95568.5082638373</c:v>
                </c:pt>
              </c:numCache>
            </c:numRef>
          </c:val>
        </c:ser>
        <c:gapWidth val="150"/>
        <c:overlap val="0"/>
        <c:axId val="41412319"/>
        <c:axId val="65177355"/>
      </c:barChart>
      <c:catAx>
        <c:axId val="41412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7355"/>
        <c:crossesAt val="0"/>
        <c:auto val="1"/>
        <c:lblAlgn val="ctr"/>
        <c:lblOffset val="100"/>
        <c:noMultiLvlLbl val="0"/>
      </c:catAx>
      <c:valAx>
        <c:axId val="6517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Cumulated area (x 1000 km2)</a:t>
                </a:r>
              </a:p>
            </c:rich>
          </c:tx>
          <c:layout>
            <c:manualLayout>
              <c:xMode val="edge"/>
              <c:yMode val="edge"/>
              <c:x val="0.0558986881164416"/>
              <c:y val="0.0318589284962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2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3</xdr:col>
      <xdr:colOff>359640</xdr:colOff>
      <xdr:row>56</xdr:row>
      <xdr:rowOff>133560</xdr:rowOff>
    </xdr:to>
    <xdr:graphicFrame>
      <xdr:nvGraphicFramePr>
        <xdr:cNvPr id="0" name="Chart 1"/>
        <xdr:cNvGraphicFramePr/>
      </xdr:nvGraphicFramePr>
      <xdr:xfrm>
        <a:off x="0" y="685800"/>
        <a:ext cx="15037560" cy="85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tr">
        <f aca="false">Data2006!$B$2</f>
        <v>Cumulated area of nationally designated areas over time in 37 European countri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0" width="13.7"/>
    <col collapsed="false" customWidth="true" hidden="false" outlineLevel="0" max="3" min="3" style="3" width="12.42"/>
    <col collapsed="false" customWidth="true" hidden="false" outlineLevel="0" max="4" min="4" style="3" width="16.84"/>
    <col collapsed="false" customWidth="true" hidden="false" outlineLevel="0" max="10" min="10" style="2" width="11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4" t="s">
        <v>0</v>
      </c>
      <c r="J1" s="4"/>
    </row>
    <row r="2" customFormat="false" ht="12.75" hidden="false" customHeight="false" outlineLevel="0" collapsed="false">
      <c r="A2" s="4" t="s">
        <v>1</v>
      </c>
      <c r="B2" s="5" t="s">
        <v>2</v>
      </c>
      <c r="J2" s="4"/>
      <c r="L2" s="5"/>
    </row>
    <row r="3" customFormat="false" ht="12.75" hidden="false" customHeight="false" outlineLevel="0" collapsed="false">
      <c r="A3" s="4"/>
      <c r="J3" s="4"/>
    </row>
    <row r="4" customFormat="false" ht="12.75" hidden="false" customHeight="false" outlineLevel="0" collapsed="false">
      <c r="A4" s="4"/>
      <c r="J4" s="4"/>
    </row>
    <row r="5" customFormat="false" ht="12.75" hidden="false" customHeight="false" outlineLevel="0" collapsed="false">
      <c r="A5" s="4" t="s">
        <v>3</v>
      </c>
      <c r="B5" s="0" t="s">
        <v>4</v>
      </c>
      <c r="C5" s="3" t="s">
        <v>5</v>
      </c>
      <c r="D5" s="6" t="s">
        <v>6</v>
      </c>
      <c r="E5" s="0" t="s">
        <v>7</v>
      </c>
      <c r="J5" s="4"/>
      <c r="M5" s="7"/>
      <c r="N5" s="8"/>
      <c r="O5" s="8"/>
    </row>
    <row r="6" customFormat="false" ht="12.75" hidden="false" customHeight="false" outlineLevel="0" collapsed="false">
      <c r="A6" s="9" t="s">
        <v>8</v>
      </c>
      <c r="B6" s="10" t="n">
        <v>3852</v>
      </c>
      <c r="C6" s="3" t="n">
        <v>3852</v>
      </c>
      <c r="D6" s="3" t="n">
        <f aca="false">C6/1000</f>
        <v>3.852</v>
      </c>
      <c r="E6" s="0" t="s">
        <v>9</v>
      </c>
      <c r="J6" s="9"/>
      <c r="K6" s="10"/>
      <c r="M6" s="11"/>
    </row>
    <row r="7" customFormat="false" ht="12.75" hidden="false" customHeight="false" outlineLevel="0" collapsed="false">
      <c r="A7" s="12" t="s">
        <v>10</v>
      </c>
      <c r="B7" s="13" t="n">
        <v>24.3</v>
      </c>
      <c r="C7" s="3" t="n">
        <v>3876.3</v>
      </c>
      <c r="D7" s="3" t="n">
        <f aca="false">C7/1000</f>
        <v>3.8763</v>
      </c>
      <c r="J7" s="12"/>
      <c r="K7" s="13"/>
    </row>
    <row r="8" customFormat="false" ht="12.75" hidden="false" customHeight="false" outlineLevel="0" collapsed="false">
      <c r="A8" s="12" t="n">
        <v>1896</v>
      </c>
      <c r="B8" s="13"/>
      <c r="J8" s="12"/>
      <c r="K8" s="13"/>
    </row>
    <row r="9" customFormat="false" ht="12.75" hidden="false" customHeight="false" outlineLevel="0" collapsed="false">
      <c r="A9" s="12" t="n">
        <v>1897</v>
      </c>
      <c r="B9" s="13"/>
      <c r="J9" s="12"/>
      <c r="K9" s="13"/>
    </row>
    <row r="10" customFormat="false" ht="12.75" hidden="false" customHeight="false" outlineLevel="0" collapsed="false">
      <c r="A10" s="12" t="n">
        <v>1898</v>
      </c>
      <c r="B10" s="13"/>
      <c r="J10" s="12"/>
      <c r="K10" s="13"/>
    </row>
    <row r="11" customFormat="false" ht="12.75" hidden="false" customHeight="false" outlineLevel="0" collapsed="false">
      <c r="A11" s="12" t="n">
        <v>1899</v>
      </c>
      <c r="B11" s="13"/>
      <c r="J11" s="12"/>
      <c r="K11" s="13"/>
    </row>
    <row r="12" customFormat="false" ht="12.75" hidden="false" customHeight="false" outlineLevel="0" collapsed="false">
      <c r="A12" s="12" t="n">
        <v>1900</v>
      </c>
      <c r="B12" s="13"/>
      <c r="J12" s="12"/>
      <c r="K12" s="13"/>
    </row>
    <row r="13" customFormat="false" ht="12.75" hidden="false" customHeight="false" outlineLevel="0" collapsed="false">
      <c r="A13" s="12" t="n">
        <v>1901</v>
      </c>
      <c r="B13" s="13"/>
      <c r="J13" s="12"/>
      <c r="K13" s="13"/>
    </row>
    <row r="14" customFormat="false" ht="12.75" hidden="false" customHeight="false" outlineLevel="0" collapsed="false">
      <c r="A14" s="12" t="n">
        <v>1902</v>
      </c>
      <c r="B14" s="13"/>
      <c r="J14" s="12"/>
      <c r="K14" s="13"/>
    </row>
    <row r="15" customFormat="false" ht="12.75" hidden="false" customHeight="false" outlineLevel="0" collapsed="false">
      <c r="A15" s="12" t="s">
        <v>11</v>
      </c>
      <c r="B15" s="13" t="n">
        <v>1830</v>
      </c>
      <c r="C15" s="3" t="n">
        <v>5706.3</v>
      </c>
      <c r="D15" s="3" t="n">
        <f aca="false">C15/1000</f>
        <v>5.7063</v>
      </c>
      <c r="J15" s="12"/>
      <c r="K15" s="13"/>
      <c r="L15" s="13"/>
    </row>
    <row r="16" customFormat="false" ht="12.75" hidden="false" customHeight="false" outlineLevel="0" collapsed="false">
      <c r="A16" s="12" t="n">
        <v>1904</v>
      </c>
      <c r="B16" s="13"/>
      <c r="J16" s="12"/>
      <c r="K16" s="13"/>
      <c r="L16" s="14"/>
    </row>
    <row r="17" customFormat="false" ht="12.75" hidden="false" customHeight="false" outlineLevel="0" collapsed="false">
      <c r="A17" s="12" t="n">
        <v>1905</v>
      </c>
      <c r="B17" s="13"/>
      <c r="J17" s="12"/>
      <c r="K17" s="13"/>
      <c r="L17" s="14"/>
    </row>
    <row r="18" customFormat="false" ht="12.75" hidden="false" customHeight="false" outlineLevel="0" collapsed="false">
      <c r="A18" s="12" t="s">
        <v>12</v>
      </c>
      <c r="B18" s="13" t="n">
        <v>1808</v>
      </c>
      <c r="C18" s="3" t="n">
        <v>7514.3</v>
      </c>
      <c r="D18" s="3" t="n">
        <f aca="false">C18/1000</f>
        <v>7.5143</v>
      </c>
      <c r="J18" s="12"/>
      <c r="K18" s="13"/>
    </row>
    <row r="19" customFormat="false" ht="12.75" hidden="false" customHeight="false" outlineLevel="0" collapsed="false">
      <c r="A19" s="12" t="s">
        <v>13</v>
      </c>
      <c r="B19" s="13" t="n">
        <v>129</v>
      </c>
      <c r="C19" s="3" t="n">
        <v>7643.3</v>
      </c>
      <c r="D19" s="3" t="n">
        <f aca="false">C19/1000</f>
        <v>7.6433</v>
      </c>
      <c r="J19" s="12"/>
      <c r="K19" s="13"/>
    </row>
    <row r="20" customFormat="false" ht="12.75" hidden="false" customHeight="false" outlineLevel="0" collapsed="false">
      <c r="A20" s="12" t="s">
        <v>14</v>
      </c>
      <c r="B20" s="13" t="n">
        <v>33</v>
      </c>
      <c r="C20" s="3" t="n">
        <v>7676.3</v>
      </c>
      <c r="D20" s="3" t="n">
        <f aca="false">C20/1000</f>
        <v>7.6763</v>
      </c>
      <c r="J20" s="12"/>
      <c r="K20" s="13"/>
    </row>
    <row r="21" customFormat="false" ht="12.75" hidden="false" customHeight="false" outlineLevel="0" collapsed="false">
      <c r="A21" s="12" t="s">
        <v>15</v>
      </c>
      <c r="B21" s="13" t="n">
        <v>365096</v>
      </c>
      <c r="C21" s="3" t="n">
        <v>372772.3</v>
      </c>
      <c r="D21" s="3" t="n">
        <f aca="false">C21/1000</f>
        <v>372.7723</v>
      </c>
      <c r="J21" s="12"/>
      <c r="K21" s="13"/>
    </row>
    <row r="22" customFormat="false" ht="12.75" hidden="false" customHeight="false" outlineLevel="0" collapsed="false">
      <c r="A22" s="12" t="n">
        <v>1910</v>
      </c>
      <c r="B22" s="13"/>
      <c r="J22" s="12"/>
      <c r="K22" s="13"/>
    </row>
    <row r="23" customFormat="false" ht="12.75" hidden="false" customHeight="false" outlineLevel="0" collapsed="false">
      <c r="A23" s="12" t="s">
        <v>16</v>
      </c>
      <c r="B23" s="13" t="n">
        <v>0</v>
      </c>
      <c r="C23" s="3" t="n">
        <v>372772.3</v>
      </c>
      <c r="D23" s="3" t="n">
        <f aca="false">C23/1000</f>
        <v>372.7723</v>
      </c>
      <c r="J23" s="12"/>
      <c r="K23" s="13"/>
    </row>
    <row r="24" customFormat="false" ht="12.75" hidden="false" customHeight="false" outlineLevel="0" collapsed="false">
      <c r="A24" s="12" t="s">
        <v>17</v>
      </c>
      <c r="B24" s="13" t="n">
        <v>809</v>
      </c>
      <c r="C24" s="3" t="n">
        <v>373581.3</v>
      </c>
      <c r="D24" s="3" t="n">
        <f aca="false">C24/1000</f>
        <v>373.5813</v>
      </c>
      <c r="J24" s="12"/>
      <c r="K24" s="13"/>
    </row>
    <row r="25" customFormat="false" ht="12.75" hidden="false" customHeight="false" outlineLevel="0" collapsed="false">
      <c r="A25" s="12" t="s">
        <v>18</v>
      </c>
      <c r="B25" s="13" t="n">
        <v>583.32</v>
      </c>
      <c r="C25" s="3" t="n">
        <v>374164.62</v>
      </c>
      <c r="D25" s="3" t="n">
        <f aca="false">C25/1000</f>
        <v>374.16462</v>
      </c>
      <c r="J25" s="12"/>
      <c r="K25" s="13"/>
    </row>
    <row r="26" customFormat="false" ht="12.75" hidden="false" customHeight="false" outlineLevel="0" collapsed="false">
      <c r="A26" s="12" t="s">
        <v>19</v>
      </c>
      <c r="B26" s="13" t="n">
        <v>5.14375362844341</v>
      </c>
      <c r="C26" s="3" t="n">
        <v>374169.763753628</v>
      </c>
      <c r="D26" s="3" t="n">
        <f aca="false">C26/1000</f>
        <v>374.169763753628</v>
      </c>
      <c r="J26" s="12"/>
      <c r="K26" s="13"/>
    </row>
    <row r="27" customFormat="false" ht="12.75" hidden="false" customHeight="false" outlineLevel="0" collapsed="false">
      <c r="A27" s="12" t="s">
        <v>20</v>
      </c>
      <c r="B27" s="13" t="n">
        <v>0.040882432997845</v>
      </c>
      <c r="C27" s="3" t="n">
        <v>374169.804636061</v>
      </c>
      <c r="D27" s="3" t="n">
        <f aca="false">C27/1000</f>
        <v>374.169804636061</v>
      </c>
      <c r="J27" s="12"/>
      <c r="K27" s="13"/>
    </row>
    <row r="28" customFormat="false" ht="12.75" hidden="false" customHeight="false" outlineLevel="0" collapsed="false">
      <c r="A28" s="12" t="s">
        <v>21</v>
      </c>
      <c r="B28" s="13" t="n">
        <v>193</v>
      </c>
      <c r="C28" s="3" t="n">
        <v>374362.804636061</v>
      </c>
      <c r="D28" s="3" t="n">
        <f aca="false">C28/1000</f>
        <v>374.362804636061</v>
      </c>
      <c r="J28" s="12"/>
      <c r="K28" s="13"/>
    </row>
    <row r="29" customFormat="false" ht="12.75" hidden="false" customHeight="false" outlineLevel="0" collapsed="false">
      <c r="A29" s="12" t="s">
        <v>22</v>
      </c>
      <c r="B29" s="13" t="n">
        <v>14367.827105762</v>
      </c>
      <c r="C29" s="3" t="n">
        <v>388730.631741823</v>
      </c>
      <c r="D29" s="3" t="n">
        <f aca="false">C29/1000</f>
        <v>388.730631741823</v>
      </c>
      <c r="J29" s="12"/>
      <c r="K29" s="13"/>
    </row>
    <row r="30" customFormat="false" ht="12.75" hidden="false" customHeight="false" outlineLevel="0" collapsed="false">
      <c r="A30" s="12" t="s">
        <v>23</v>
      </c>
      <c r="B30" s="13" t="n">
        <v>15653.8746801979</v>
      </c>
      <c r="C30" s="3" t="n">
        <v>404384.506422021</v>
      </c>
      <c r="D30" s="3" t="n">
        <f aca="false">C30/1000</f>
        <v>404.384506422021</v>
      </c>
      <c r="J30" s="12"/>
      <c r="K30" s="13"/>
    </row>
    <row r="31" customFormat="false" ht="12.75" hidden="false" customHeight="false" outlineLevel="0" collapsed="false">
      <c r="A31" s="12" t="s">
        <v>24</v>
      </c>
      <c r="B31" s="13" t="n">
        <v>1177.70569082746</v>
      </c>
      <c r="C31" s="3" t="n">
        <v>405562.212112849</v>
      </c>
      <c r="D31" s="3" t="n">
        <f aca="false">C31/1000</f>
        <v>405.562212112849</v>
      </c>
      <c r="J31" s="12"/>
      <c r="K31" s="13"/>
    </row>
    <row r="32" customFormat="false" ht="12.75" hidden="false" customHeight="false" outlineLevel="0" collapsed="false">
      <c r="A32" s="12" t="s">
        <v>25</v>
      </c>
      <c r="B32" s="13" t="n">
        <v>26668.90039</v>
      </c>
      <c r="C32" s="3" t="n">
        <v>432231.112502849</v>
      </c>
      <c r="D32" s="3" t="n">
        <f aca="false">C32/1000</f>
        <v>432.231112502849</v>
      </c>
      <c r="J32" s="12"/>
      <c r="K32" s="13"/>
    </row>
    <row r="33" customFormat="false" ht="12.75" hidden="false" customHeight="false" outlineLevel="0" collapsed="false">
      <c r="A33" s="12" t="s">
        <v>26</v>
      </c>
      <c r="B33" s="13" t="n">
        <v>39814.25</v>
      </c>
      <c r="C33" s="3" t="n">
        <v>472045.362502849</v>
      </c>
      <c r="D33" s="3" t="n">
        <f aca="false">C33/1000</f>
        <v>472.045362502849</v>
      </c>
      <c r="J33" s="12"/>
      <c r="K33" s="13"/>
    </row>
    <row r="34" customFormat="false" ht="12.75" hidden="false" customHeight="false" outlineLevel="0" collapsed="false">
      <c r="A34" s="12" t="s">
        <v>27</v>
      </c>
      <c r="B34" s="13" t="n">
        <v>75017.8638257284</v>
      </c>
      <c r="C34" s="3" t="n">
        <v>547063.226328577</v>
      </c>
      <c r="D34" s="3" t="n">
        <f aca="false">C34/1000</f>
        <v>547.063226328577</v>
      </c>
      <c r="J34" s="12"/>
      <c r="K34" s="13"/>
    </row>
    <row r="35" customFormat="false" ht="12.75" hidden="false" customHeight="false" outlineLevel="0" collapsed="false">
      <c r="A35" s="12" t="s">
        <v>28</v>
      </c>
      <c r="B35" s="13" t="n">
        <v>52345.1527920638</v>
      </c>
      <c r="C35" s="3" t="n">
        <v>599408.379120641</v>
      </c>
      <c r="D35" s="3" t="n">
        <f aca="false">C35/1000</f>
        <v>599.408379120641</v>
      </c>
      <c r="J35" s="12"/>
      <c r="K35" s="13"/>
    </row>
    <row r="36" customFormat="false" ht="12.75" hidden="false" customHeight="false" outlineLevel="0" collapsed="false">
      <c r="A36" s="12" t="s">
        <v>29</v>
      </c>
      <c r="B36" s="13" t="n">
        <v>85045.11</v>
      </c>
      <c r="C36" s="3" t="n">
        <v>684453.489120641</v>
      </c>
      <c r="D36" s="3" t="n">
        <f aca="false">C36/1000</f>
        <v>684.453489120641</v>
      </c>
      <c r="J36" s="12"/>
      <c r="K36" s="13"/>
    </row>
    <row r="37" customFormat="false" ht="12.75" hidden="false" customHeight="false" outlineLevel="0" collapsed="false">
      <c r="A37" s="12" t="s">
        <v>30</v>
      </c>
      <c r="B37" s="13" t="n">
        <v>4284.1386</v>
      </c>
      <c r="C37" s="3" t="n">
        <v>688737.627720641</v>
      </c>
      <c r="D37" s="3" t="n">
        <f aca="false">C37/1000</f>
        <v>688.737627720641</v>
      </c>
      <c r="J37" s="12"/>
      <c r="K37" s="13"/>
    </row>
    <row r="38" customFormat="false" ht="12.75" hidden="false" customHeight="false" outlineLevel="0" collapsed="false">
      <c r="A38" s="12" t="s">
        <v>31</v>
      </c>
      <c r="B38" s="13" t="n">
        <v>14175.36</v>
      </c>
      <c r="C38" s="3" t="n">
        <v>702912.987720641</v>
      </c>
      <c r="D38" s="3" t="n">
        <f aca="false">C38/1000</f>
        <v>702.912987720641</v>
      </c>
      <c r="J38" s="12"/>
      <c r="K38" s="13"/>
    </row>
    <row r="39" customFormat="false" ht="12.75" hidden="false" customHeight="false" outlineLevel="0" collapsed="false">
      <c r="A39" s="12" t="s">
        <v>32</v>
      </c>
      <c r="B39" s="13" t="n">
        <v>2018.84</v>
      </c>
      <c r="C39" s="3" t="n">
        <v>704931.827720641</v>
      </c>
      <c r="D39" s="3" t="n">
        <f aca="false">C39/1000</f>
        <v>704.931827720641</v>
      </c>
      <c r="J39" s="12"/>
      <c r="K39" s="13"/>
    </row>
    <row r="40" customFormat="false" ht="12.75" hidden="false" customHeight="false" outlineLevel="0" collapsed="false">
      <c r="A40" s="12" t="s">
        <v>33</v>
      </c>
      <c r="B40" s="13" t="n">
        <v>10444.7</v>
      </c>
      <c r="C40" s="3" t="n">
        <v>715376.527720641</v>
      </c>
      <c r="D40" s="3" t="n">
        <f aca="false">C40/1000</f>
        <v>715.376527720641</v>
      </c>
      <c r="J40" s="12"/>
      <c r="K40" s="13"/>
    </row>
    <row r="41" customFormat="false" ht="12.75" hidden="false" customHeight="false" outlineLevel="0" collapsed="false">
      <c r="A41" s="12" t="s">
        <v>34</v>
      </c>
      <c r="B41" s="13" t="n">
        <v>7628.04180394717</v>
      </c>
      <c r="C41" s="3" t="n">
        <v>723004.569524588</v>
      </c>
      <c r="D41" s="3" t="n">
        <f aca="false">C41/1000</f>
        <v>723.004569524588</v>
      </c>
      <c r="J41" s="12"/>
      <c r="K41" s="13"/>
    </row>
    <row r="42" customFormat="false" ht="12.75" hidden="false" customHeight="false" outlineLevel="0" collapsed="false">
      <c r="A42" s="12" t="s">
        <v>35</v>
      </c>
      <c r="B42" s="13" t="n">
        <v>13333.9447135915</v>
      </c>
      <c r="C42" s="3" t="n">
        <v>736338.51423818</v>
      </c>
      <c r="D42" s="3" t="n">
        <f aca="false">C42/1000</f>
        <v>736.33851423818</v>
      </c>
      <c r="J42" s="12"/>
      <c r="K42" s="13"/>
    </row>
    <row r="43" customFormat="false" ht="12.75" hidden="false" customHeight="false" outlineLevel="0" collapsed="false">
      <c r="A43" s="12" t="s">
        <v>36</v>
      </c>
      <c r="B43" s="13" t="n">
        <v>2737.207</v>
      </c>
      <c r="C43" s="3" t="n">
        <v>739075.72123818</v>
      </c>
      <c r="D43" s="3" t="n">
        <f aca="false">C43/1000</f>
        <v>739.07572123818</v>
      </c>
      <c r="J43" s="12"/>
      <c r="K43" s="13"/>
    </row>
    <row r="44" customFormat="false" ht="12.75" hidden="false" customHeight="false" outlineLevel="0" collapsed="false">
      <c r="A44" s="12" t="s">
        <v>37</v>
      </c>
      <c r="B44" s="13" t="n">
        <v>18541.73</v>
      </c>
      <c r="C44" s="3" t="n">
        <v>757617.45123818</v>
      </c>
      <c r="D44" s="3" t="n">
        <f aca="false">C44/1000</f>
        <v>757.61745123818</v>
      </c>
      <c r="J44" s="12"/>
      <c r="K44" s="13"/>
    </row>
    <row r="45" customFormat="false" ht="12.75" hidden="false" customHeight="false" outlineLevel="0" collapsed="false">
      <c r="A45" s="12" t="s">
        <v>38</v>
      </c>
      <c r="B45" s="13" t="n">
        <v>12427.0980219727</v>
      </c>
      <c r="C45" s="3" t="n">
        <v>770044.549260152</v>
      </c>
      <c r="D45" s="3" t="n">
        <f aca="false">C45/1000</f>
        <v>770.044549260152</v>
      </c>
      <c r="J45" s="12"/>
      <c r="K45" s="13"/>
    </row>
    <row r="46" customFormat="false" ht="12.75" hidden="false" customHeight="false" outlineLevel="0" collapsed="false">
      <c r="A46" s="12" t="s">
        <v>39</v>
      </c>
      <c r="B46" s="13" t="n">
        <v>37793.5844002674</v>
      </c>
      <c r="C46" s="3" t="n">
        <v>807838.13366042</v>
      </c>
      <c r="D46" s="3" t="n">
        <f aca="false">C46/1000</f>
        <v>807.83813366042</v>
      </c>
      <c r="J46" s="12"/>
      <c r="K46" s="13"/>
    </row>
    <row r="47" customFormat="false" ht="12.75" hidden="false" customHeight="false" outlineLevel="0" collapsed="false">
      <c r="A47" s="12" t="s">
        <v>40</v>
      </c>
      <c r="B47" s="13" t="n">
        <v>180841.768408532</v>
      </c>
      <c r="C47" s="3" t="n">
        <v>988679.902068952</v>
      </c>
      <c r="D47" s="3" t="n">
        <f aca="false">C47/1000</f>
        <v>988.679902068952</v>
      </c>
      <c r="J47" s="12"/>
      <c r="K47" s="13"/>
    </row>
    <row r="48" customFormat="false" ht="12.75" hidden="false" customHeight="false" outlineLevel="0" collapsed="false">
      <c r="A48" s="12" t="s">
        <v>41</v>
      </c>
      <c r="B48" s="13" t="n">
        <v>35994.1547723376</v>
      </c>
      <c r="C48" s="3" t="n">
        <v>1024674.05684129</v>
      </c>
      <c r="D48" s="3" t="n">
        <f aca="false">C48/1000</f>
        <v>1024.67405684129</v>
      </c>
      <c r="J48" s="12"/>
      <c r="K48" s="13"/>
    </row>
    <row r="49" customFormat="false" ht="12.75" hidden="false" customHeight="false" outlineLevel="0" collapsed="false">
      <c r="A49" s="12" t="s">
        <v>42</v>
      </c>
      <c r="B49" s="13" t="n">
        <v>84490.2564484395</v>
      </c>
      <c r="C49" s="3" t="n">
        <v>1109164.31328973</v>
      </c>
      <c r="D49" s="3" t="n">
        <f aca="false">C49/1000</f>
        <v>1109.16431328973</v>
      </c>
      <c r="J49" s="12"/>
      <c r="K49" s="13"/>
    </row>
    <row r="50" customFormat="false" ht="12.75" hidden="false" customHeight="false" outlineLevel="0" collapsed="false">
      <c r="A50" s="12" t="s">
        <v>43</v>
      </c>
      <c r="B50" s="13" t="n">
        <v>194119.642199127</v>
      </c>
      <c r="C50" s="3" t="n">
        <v>1303283.95548886</v>
      </c>
      <c r="D50" s="3" t="n">
        <f aca="false">C50/1000</f>
        <v>1303.28395548886</v>
      </c>
      <c r="J50" s="12"/>
      <c r="K50" s="13"/>
    </row>
    <row r="51" customFormat="false" ht="12.75" hidden="false" customHeight="false" outlineLevel="0" collapsed="false">
      <c r="A51" s="12" t="s">
        <v>44</v>
      </c>
      <c r="B51" s="13" t="n">
        <v>65155.08998</v>
      </c>
      <c r="C51" s="3" t="n">
        <v>1368439.04546886</v>
      </c>
      <c r="D51" s="3" t="n">
        <f aca="false">C51/1000</f>
        <v>1368.43904546886</v>
      </c>
      <c r="J51" s="12"/>
      <c r="K51" s="13"/>
    </row>
    <row r="52" customFormat="false" ht="12.75" hidden="false" customHeight="false" outlineLevel="0" collapsed="false">
      <c r="A52" s="12" t="s">
        <v>45</v>
      </c>
      <c r="B52" s="13" t="n">
        <v>12892.6338026897</v>
      </c>
      <c r="C52" s="3" t="n">
        <v>1381331.67927155</v>
      </c>
      <c r="D52" s="3" t="n">
        <f aca="false">C52/1000</f>
        <v>1381.33167927155</v>
      </c>
      <c r="J52" s="12"/>
      <c r="K52" s="13"/>
    </row>
    <row r="53" customFormat="false" ht="12.75" hidden="false" customHeight="false" outlineLevel="0" collapsed="false">
      <c r="A53" s="12" t="s">
        <v>46</v>
      </c>
      <c r="B53" s="13" t="n">
        <v>19913.70898</v>
      </c>
      <c r="C53" s="3" t="n">
        <v>1401245.38825155</v>
      </c>
      <c r="D53" s="3" t="n">
        <f aca="false">C53/1000</f>
        <v>1401.24538825155</v>
      </c>
      <c r="J53" s="12"/>
      <c r="K53" s="13"/>
    </row>
    <row r="54" customFormat="false" ht="12.75" hidden="false" customHeight="false" outlineLevel="0" collapsed="false">
      <c r="A54" s="12" t="s">
        <v>47</v>
      </c>
      <c r="B54" s="13" t="n">
        <v>59243.5757582577</v>
      </c>
      <c r="C54" s="3" t="n">
        <v>1460488.9640098</v>
      </c>
      <c r="D54" s="3" t="n">
        <f aca="false">C54/1000</f>
        <v>1460.4889640098</v>
      </c>
      <c r="J54" s="12"/>
      <c r="K54" s="13"/>
    </row>
    <row r="55" customFormat="false" ht="12.75" hidden="false" customHeight="false" outlineLevel="0" collapsed="false">
      <c r="A55" s="12" t="s">
        <v>48</v>
      </c>
      <c r="B55" s="13" t="n">
        <v>10974.05</v>
      </c>
      <c r="C55" s="3" t="n">
        <v>1471463.0140098</v>
      </c>
      <c r="D55" s="3" t="n">
        <f aca="false">C55/1000</f>
        <v>1471.4630140098</v>
      </c>
      <c r="J55" s="12"/>
      <c r="K55" s="13"/>
    </row>
    <row r="56" customFormat="false" ht="12.75" hidden="false" customHeight="false" outlineLevel="0" collapsed="false">
      <c r="A56" s="12" t="s">
        <v>49</v>
      </c>
      <c r="B56" s="13" t="n">
        <v>5220.12912419906</v>
      </c>
      <c r="C56" s="3" t="n">
        <v>1476683.143134</v>
      </c>
      <c r="D56" s="3" t="n">
        <f aca="false">C56/1000</f>
        <v>1476.683143134</v>
      </c>
      <c r="J56" s="12"/>
      <c r="K56" s="13"/>
    </row>
    <row r="57" customFormat="false" ht="12.75" hidden="false" customHeight="false" outlineLevel="0" collapsed="false">
      <c r="A57" s="12" t="s">
        <v>50</v>
      </c>
      <c r="B57" s="13" t="n">
        <v>1255.9</v>
      </c>
      <c r="C57" s="3" t="n">
        <v>1477939.043134</v>
      </c>
      <c r="D57" s="3" t="n">
        <f aca="false">C57/1000</f>
        <v>1477.939043134</v>
      </c>
      <c r="J57" s="12"/>
      <c r="K57" s="13"/>
    </row>
    <row r="58" customFormat="false" ht="12.75" hidden="false" customHeight="false" outlineLevel="0" collapsed="false">
      <c r="A58" s="12" t="s">
        <v>51</v>
      </c>
      <c r="B58" s="13" t="n">
        <v>4101.4432607669</v>
      </c>
      <c r="C58" s="3" t="n">
        <v>1482040.48639477</v>
      </c>
      <c r="D58" s="3" t="n">
        <f aca="false">C58/1000</f>
        <v>1482.04048639477</v>
      </c>
      <c r="J58" s="12"/>
      <c r="K58" s="13"/>
    </row>
    <row r="59" customFormat="false" ht="12.75" hidden="false" customHeight="false" outlineLevel="0" collapsed="false">
      <c r="A59" s="12" t="s">
        <v>52</v>
      </c>
      <c r="B59" s="13" t="n">
        <v>23862.66998</v>
      </c>
      <c r="C59" s="3" t="n">
        <v>1505903.15637477</v>
      </c>
      <c r="D59" s="3" t="n">
        <f aca="false">C59/1000</f>
        <v>1505.90315637477</v>
      </c>
      <c r="J59" s="12"/>
      <c r="K59" s="13"/>
    </row>
    <row r="60" customFormat="false" ht="12.75" hidden="false" customHeight="false" outlineLevel="0" collapsed="false">
      <c r="A60" s="12" t="s">
        <v>53</v>
      </c>
      <c r="B60" s="13" t="n">
        <v>135740.33999</v>
      </c>
      <c r="C60" s="3" t="n">
        <v>1641643.49636477</v>
      </c>
      <c r="D60" s="3" t="n">
        <f aca="false">C60/1000</f>
        <v>1641.64349636477</v>
      </c>
      <c r="J60" s="12"/>
      <c r="K60" s="13"/>
    </row>
    <row r="61" customFormat="false" ht="12.75" hidden="false" customHeight="false" outlineLevel="0" collapsed="false">
      <c r="A61" s="12" t="s">
        <v>54</v>
      </c>
      <c r="B61" s="13" t="n">
        <v>125064.929969123</v>
      </c>
      <c r="C61" s="3" t="n">
        <v>1766708.42633389</v>
      </c>
      <c r="D61" s="3" t="n">
        <f aca="false">C61/1000</f>
        <v>1766.70842633389</v>
      </c>
      <c r="J61" s="12"/>
      <c r="K61" s="13"/>
    </row>
    <row r="62" customFormat="false" ht="12.75" hidden="false" customHeight="false" outlineLevel="0" collapsed="false">
      <c r="A62" s="12" t="s">
        <v>55</v>
      </c>
      <c r="B62" s="13" t="n">
        <v>17325.3106895422</v>
      </c>
      <c r="C62" s="3" t="n">
        <v>1784033.73702343</v>
      </c>
      <c r="D62" s="3" t="n">
        <f aca="false">C62/1000</f>
        <v>1784.03373702343</v>
      </c>
      <c r="J62" s="12"/>
      <c r="K62" s="13"/>
    </row>
    <row r="63" customFormat="false" ht="12.75" hidden="false" customHeight="false" outlineLevel="0" collapsed="false">
      <c r="A63" s="12" t="s">
        <v>56</v>
      </c>
      <c r="B63" s="13" t="n">
        <v>712313.00640061</v>
      </c>
      <c r="C63" s="3" t="n">
        <v>2496346.74342405</v>
      </c>
      <c r="D63" s="3" t="n">
        <f aca="false">C63/1000</f>
        <v>2496.34674342405</v>
      </c>
      <c r="J63" s="12"/>
      <c r="K63" s="13"/>
    </row>
    <row r="64" customFormat="false" ht="12.75" hidden="false" customHeight="false" outlineLevel="0" collapsed="false">
      <c r="A64" s="12" t="s">
        <v>57</v>
      </c>
      <c r="B64" s="13" t="n">
        <v>266058.43109</v>
      </c>
      <c r="C64" s="3" t="n">
        <v>2762405.17451405</v>
      </c>
      <c r="D64" s="3" t="n">
        <f aca="false">C64/1000</f>
        <v>2762.40517451405</v>
      </c>
      <c r="J64" s="12"/>
      <c r="K64" s="13"/>
    </row>
    <row r="65" customFormat="false" ht="12.75" hidden="false" customHeight="false" outlineLevel="0" collapsed="false">
      <c r="A65" s="12" t="s">
        <v>58</v>
      </c>
      <c r="B65" s="13" t="n">
        <v>34435.8135799619</v>
      </c>
      <c r="C65" s="3" t="n">
        <v>2796840.98809401</v>
      </c>
      <c r="D65" s="3" t="n">
        <f aca="false">C65/1000</f>
        <v>2796.84098809401</v>
      </c>
      <c r="J65" s="12"/>
      <c r="K65" s="13"/>
    </row>
    <row r="66" customFormat="false" ht="12.75" hidden="false" customHeight="false" outlineLevel="0" collapsed="false">
      <c r="A66" s="12" t="s">
        <v>59</v>
      </c>
      <c r="B66" s="13" t="n">
        <v>414115.908789537</v>
      </c>
      <c r="C66" s="3" t="n">
        <v>3210956.89688354</v>
      </c>
      <c r="D66" s="3" t="n">
        <f aca="false">C66/1000</f>
        <v>3210.95689688354</v>
      </c>
      <c r="J66" s="12"/>
      <c r="K66" s="13"/>
    </row>
    <row r="67" customFormat="false" ht="12.75" hidden="false" customHeight="false" outlineLevel="0" collapsed="false">
      <c r="A67" s="12" t="s">
        <v>60</v>
      </c>
      <c r="B67" s="13" t="n">
        <v>190273.72991</v>
      </c>
      <c r="C67" s="3" t="n">
        <v>3401230.62679354</v>
      </c>
      <c r="D67" s="3" t="n">
        <f aca="false">C67/1000</f>
        <v>3401.23062679354</v>
      </c>
      <c r="J67" s="12"/>
      <c r="K67" s="13"/>
    </row>
    <row r="68" customFormat="false" ht="12.75" hidden="false" customHeight="false" outlineLevel="0" collapsed="false">
      <c r="A68" s="12" t="s">
        <v>61</v>
      </c>
      <c r="B68" s="13" t="n">
        <v>674107.32277</v>
      </c>
      <c r="C68" s="3" t="n">
        <v>4075337.94956354</v>
      </c>
      <c r="D68" s="3" t="n">
        <f aca="false">C68/1000</f>
        <v>4075.33794956354</v>
      </c>
      <c r="J68" s="12"/>
      <c r="K68" s="13"/>
    </row>
    <row r="69" customFormat="false" ht="12.75" hidden="false" customHeight="false" outlineLevel="0" collapsed="false">
      <c r="A69" s="12" t="s">
        <v>62</v>
      </c>
      <c r="B69" s="13" t="n">
        <v>509446.828883534</v>
      </c>
      <c r="C69" s="3" t="n">
        <v>4584784.77844708</v>
      </c>
      <c r="D69" s="3" t="n">
        <f aca="false">C69/1000</f>
        <v>4584.78477844708</v>
      </c>
      <c r="J69" s="12"/>
      <c r="K69" s="13"/>
    </row>
    <row r="70" customFormat="false" ht="12.75" hidden="false" customHeight="false" outlineLevel="0" collapsed="false">
      <c r="A70" s="12" t="s">
        <v>63</v>
      </c>
      <c r="B70" s="13" t="n">
        <v>398969.19892</v>
      </c>
      <c r="C70" s="3" t="n">
        <v>4983753.97736708</v>
      </c>
      <c r="D70" s="3" t="n">
        <f aca="false">C70/1000</f>
        <v>4983.75397736708</v>
      </c>
      <c r="J70" s="12"/>
      <c r="K70" s="13"/>
    </row>
    <row r="71" customFormat="false" ht="12.75" hidden="false" customHeight="false" outlineLevel="0" collapsed="false">
      <c r="A71" s="12" t="s">
        <v>64</v>
      </c>
      <c r="B71" s="13" t="n">
        <v>657113.844183439</v>
      </c>
      <c r="C71" s="3" t="n">
        <v>5640867.82155052</v>
      </c>
      <c r="D71" s="3" t="n">
        <f aca="false">C71/1000</f>
        <v>5640.86782155052</v>
      </c>
      <c r="J71" s="12"/>
      <c r="K71" s="13"/>
    </row>
    <row r="72" customFormat="false" ht="12.75" hidden="false" customHeight="false" outlineLevel="0" collapsed="false">
      <c r="A72" s="12" t="s">
        <v>65</v>
      </c>
      <c r="B72" s="13" t="n">
        <v>590357.192223459</v>
      </c>
      <c r="C72" s="3" t="n">
        <v>6231225.01377397</v>
      </c>
      <c r="D72" s="3" t="n">
        <f aca="false">C72/1000</f>
        <v>6231.22501377397</v>
      </c>
      <c r="J72" s="12"/>
      <c r="K72" s="13"/>
    </row>
    <row r="73" customFormat="false" ht="12.75" hidden="false" customHeight="false" outlineLevel="0" collapsed="false">
      <c r="A73" s="12" t="s">
        <v>66</v>
      </c>
      <c r="B73" s="13" t="n">
        <v>342649.425005215</v>
      </c>
      <c r="C73" s="3" t="n">
        <v>6573874.43877919</v>
      </c>
      <c r="D73" s="3" t="n">
        <f aca="false">C73/1000</f>
        <v>6573.87443877919</v>
      </c>
      <c r="J73" s="12"/>
      <c r="K73" s="13"/>
    </row>
    <row r="74" customFormat="false" ht="12.75" hidden="false" customHeight="false" outlineLevel="0" collapsed="false">
      <c r="A74" s="12" t="s">
        <v>67</v>
      </c>
      <c r="B74" s="13" t="n">
        <v>1074622.60682018</v>
      </c>
      <c r="C74" s="3" t="n">
        <v>7648497.04559937</v>
      </c>
      <c r="D74" s="3" t="n">
        <f aca="false">C74/1000</f>
        <v>7648.49704559937</v>
      </c>
      <c r="J74" s="12"/>
      <c r="K74" s="13"/>
    </row>
    <row r="75" customFormat="false" ht="12.75" hidden="false" customHeight="false" outlineLevel="0" collapsed="false">
      <c r="A75" s="12" t="s">
        <v>68</v>
      </c>
      <c r="B75" s="13" t="n">
        <v>1271601.60237414</v>
      </c>
      <c r="C75" s="3" t="n">
        <v>8920098.64797352</v>
      </c>
      <c r="D75" s="3" t="n">
        <f aca="false">C75/1000</f>
        <v>8920.09864797352</v>
      </c>
      <c r="J75" s="12"/>
      <c r="K75" s="13"/>
    </row>
    <row r="76" customFormat="false" ht="12.75" hidden="false" customHeight="false" outlineLevel="0" collapsed="false">
      <c r="A76" s="12" t="s">
        <v>69</v>
      </c>
      <c r="B76" s="13" t="n">
        <v>442863.683474925</v>
      </c>
      <c r="C76" s="3" t="n">
        <v>9362962.33144844</v>
      </c>
      <c r="D76" s="3" t="n">
        <f aca="false">C76/1000</f>
        <v>9362.96233144844</v>
      </c>
      <c r="J76" s="12"/>
      <c r="K76" s="13"/>
    </row>
    <row r="77" customFormat="false" ht="12.75" hidden="false" customHeight="false" outlineLevel="0" collapsed="false">
      <c r="A77" s="12" t="s">
        <v>70</v>
      </c>
      <c r="B77" s="13" t="n">
        <v>917998.17286963</v>
      </c>
      <c r="C77" s="3" t="n">
        <v>10280960.5043181</v>
      </c>
      <c r="D77" s="3" t="n">
        <f aca="false">C77/1000</f>
        <v>10280.9605043181</v>
      </c>
      <c r="J77" s="12"/>
      <c r="K77" s="13"/>
    </row>
    <row r="78" customFormat="false" ht="12.75" hidden="false" customHeight="false" outlineLevel="0" collapsed="false">
      <c r="A78" s="12" t="s">
        <v>71</v>
      </c>
      <c r="B78" s="13" t="n">
        <v>699017.191370006</v>
      </c>
      <c r="C78" s="3" t="n">
        <v>10979977.6956881</v>
      </c>
      <c r="D78" s="3" t="n">
        <f aca="false">C78/1000</f>
        <v>10979.9776956881</v>
      </c>
      <c r="J78" s="12"/>
      <c r="K78" s="13"/>
    </row>
    <row r="79" customFormat="false" ht="12.75" hidden="false" customHeight="false" outlineLevel="0" collapsed="false">
      <c r="A79" s="12" t="s">
        <v>72</v>
      </c>
      <c r="B79" s="13" t="n">
        <v>970815.096685671</v>
      </c>
      <c r="C79" s="3" t="n">
        <v>11950792.7923738</v>
      </c>
      <c r="D79" s="3" t="n">
        <f aca="false">C79/1000</f>
        <v>11950.7927923738</v>
      </c>
      <c r="J79" s="12"/>
      <c r="K79" s="13"/>
    </row>
    <row r="80" customFormat="false" ht="12.75" hidden="false" customHeight="false" outlineLevel="0" collapsed="false">
      <c r="A80" s="12" t="s">
        <v>73</v>
      </c>
      <c r="B80" s="13" t="n">
        <v>1094724.76224472</v>
      </c>
      <c r="C80" s="3" t="n">
        <v>13045517.5546185</v>
      </c>
      <c r="D80" s="3" t="n">
        <f aca="false">C80/1000</f>
        <v>13045.5175546185</v>
      </c>
      <c r="J80" s="12"/>
      <c r="K80" s="13"/>
    </row>
    <row r="81" customFormat="false" ht="12.75" hidden="false" customHeight="false" outlineLevel="0" collapsed="false">
      <c r="A81" s="12" t="s">
        <v>74</v>
      </c>
      <c r="B81" s="13" t="n">
        <v>707655.805236196</v>
      </c>
      <c r="C81" s="3" t="n">
        <v>13753173.3598547</v>
      </c>
      <c r="D81" s="3" t="n">
        <f aca="false">C81/1000</f>
        <v>13753.1733598547</v>
      </c>
      <c r="J81" s="12"/>
      <c r="K81" s="13"/>
    </row>
    <row r="82" customFormat="false" ht="12.75" hidden="false" customHeight="false" outlineLevel="0" collapsed="false">
      <c r="A82" s="12" t="s">
        <v>75</v>
      </c>
      <c r="B82" s="13" t="n">
        <v>1100498.04379869</v>
      </c>
      <c r="C82" s="3" t="n">
        <v>14853671.4036534</v>
      </c>
      <c r="D82" s="3" t="n">
        <f aca="false">C82/1000</f>
        <v>14853.6714036534</v>
      </c>
      <c r="J82" s="12"/>
      <c r="K82" s="13"/>
    </row>
    <row r="83" customFormat="false" ht="12.75" hidden="false" customHeight="false" outlineLevel="0" collapsed="false">
      <c r="A83" s="12" t="s">
        <v>76</v>
      </c>
      <c r="B83" s="13" t="n">
        <v>846019.177116891</v>
      </c>
      <c r="C83" s="3" t="n">
        <v>15699690.5807703</v>
      </c>
      <c r="D83" s="3" t="n">
        <f aca="false">C83/1000</f>
        <v>15699.6905807703</v>
      </c>
      <c r="J83" s="12"/>
      <c r="K83" s="13"/>
    </row>
    <row r="84" customFormat="false" ht="12.75" hidden="false" customHeight="false" outlineLevel="0" collapsed="false">
      <c r="A84" s="12" t="s">
        <v>77</v>
      </c>
      <c r="B84" s="13" t="n">
        <v>720786.14373681</v>
      </c>
      <c r="C84" s="3" t="n">
        <v>16420476.7245071</v>
      </c>
      <c r="D84" s="3" t="n">
        <f aca="false">C84/1000</f>
        <v>16420.4767245071</v>
      </c>
      <c r="J84" s="12"/>
      <c r="K84" s="13"/>
    </row>
    <row r="85" customFormat="false" ht="12.75" hidden="false" customHeight="false" outlineLevel="0" collapsed="false">
      <c r="A85" s="12" t="s">
        <v>78</v>
      </c>
      <c r="B85" s="13" t="n">
        <v>1205115.23177038</v>
      </c>
      <c r="C85" s="3" t="n">
        <v>17625591.9562774</v>
      </c>
      <c r="D85" s="3" t="n">
        <f aca="false">C85/1000</f>
        <v>17625.5919562774</v>
      </c>
      <c r="J85" s="12"/>
      <c r="K85" s="13"/>
    </row>
    <row r="86" customFormat="false" ht="12.75" hidden="false" customHeight="false" outlineLevel="0" collapsed="false">
      <c r="A86" s="12" t="s">
        <v>79</v>
      </c>
      <c r="B86" s="13" t="n">
        <v>1671582.95402597</v>
      </c>
      <c r="C86" s="3" t="n">
        <v>19297174.9103034</v>
      </c>
      <c r="D86" s="3" t="n">
        <f aca="false">C86/1000</f>
        <v>19297.1749103034</v>
      </c>
      <c r="J86" s="12"/>
      <c r="K86" s="13"/>
    </row>
    <row r="87" customFormat="false" ht="12.75" hidden="false" customHeight="false" outlineLevel="0" collapsed="false">
      <c r="A87" s="12" t="s">
        <v>80</v>
      </c>
      <c r="B87" s="13" t="n">
        <v>1280021.11265376</v>
      </c>
      <c r="C87" s="3" t="n">
        <v>20577196.0229572</v>
      </c>
      <c r="D87" s="3" t="n">
        <f aca="false">C87/1000</f>
        <v>20577.1960229572</v>
      </c>
      <c r="J87" s="12"/>
      <c r="K87" s="13"/>
    </row>
    <row r="88" customFormat="false" ht="12.75" hidden="false" customHeight="false" outlineLevel="0" collapsed="false">
      <c r="A88" s="12" t="s">
        <v>81</v>
      </c>
      <c r="B88" s="13" t="n">
        <v>669953.569528106</v>
      </c>
      <c r="C88" s="3" t="n">
        <v>21247149.5924853</v>
      </c>
      <c r="D88" s="3" t="n">
        <f aca="false">C88/1000</f>
        <v>21247.1495924853</v>
      </c>
      <c r="J88" s="12"/>
      <c r="K88" s="13"/>
    </row>
    <row r="89" customFormat="false" ht="12.75" hidden="false" customHeight="false" outlineLevel="0" collapsed="false">
      <c r="A89" s="12" t="s">
        <v>82</v>
      </c>
      <c r="B89" s="13" t="n">
        <v>943265.236885158</v>
      </c>
      <c r="C89" s="3" t="n">
        <v>22190414.8293704</v>
      </c>
      <c r="D89" s="3" t="n">
        <f aca="false">C89/1000</f>
        <v>22190.4148293704</v>
      </c>
      <c r="J89" s="12"/>
      <c r="K89" s="13"/>
    </row>
    <row r="90" customFormat="false" ht="12.75" hidden="false" customHeight="false" outlineLevel="0" collapsed="false">
      <c r="A90" s="12" t="s">
        <v>83</v>
      </c>
      <c r="B90" s="13" t="n">
        <v>676326.917275901</v>
      </c>
      <c r="C90" s="3" t="n">
        <v>22866741.7466463</v>
      </c>
      <c r="D90" s="3" t="n">
        <f aca="false">C90/1000</f>
        <v>22866.7417466463</v>
      </c>
      <c r="J90" s="12"/>
      <c r="K90" s="13"/>
    </row>
    <row r="91" customFormat="false" ht="12.75" hidden="false" customHeight="false" outlineLevel="0" collapsed="false">
      <c r="A91" s="12" t="s">
        <v>84</v>
      </c>
      <c r="B91" s="13" t="n">
        <v>1918645.53580087</v>
      </c>
      <c r="C91" s="3" t="n">
        <v>24785387.2824472</v>
      </c>
      <c r="D91" s="3" t="n">
        <f aca="false">C91/1000</f>
        <v>24785.3872824472</v>
      </c>
      <c r="J91" s="12"/>
      <c r="K91" s="13"/>
    </row>
    <row r="92" customFormat="false" ht="12.75" hidden="false" customHeight="false" outlineLevel="0" collapsed="false">
      <c r="A92" s="12" t="s">
        <v>85</v>
      </c>
      <c r="B92" s="13" t="n">
        <v>2678772.7998489</v>
      </c>
      <c r="C92" s="3" t="n">
        <v>27464160.0822961</v>
      </c>
      <c r="D92" s="3" t="n">
        <f aca="false">C92/1000</f>
        <v>27464.1600822961</v>
      </c>
      <c r="J92" s="12"/>
      <c r="K92" s="13"/>
    </row>
    <row r="93" customFormat="false" ht="12.75" hidden="false" customHeight="false" outlineLevel="0" collapsed="false">
      <c r="A93" s="12" t="s">
        <v>86</v>
      </c>
      <c r="B93" s="13" t="n">
        <v>2562868.84175764</v>
      </c>
      <c r="C93" s="3" t="n">
        <v>30027028.9240537</v>
      </c>
      <c r="D93" s="3" t="n">
        <f aca="false">C93/1000</f>
        <v>30027.0289240537</v>
      </c>
      <c r="J93" s="12"/>
      <c r="K93" s="13"/>
    </row>
    <row r="94" customFormat="false" ht="12.75" hidden="false" customHeight="false" outlineLevel="0" collapsed="false">
      <c r="A94" s="12" t="s">
        <v>87</v>
      </c>
      <c r="B94" s="13" t="n">
        <v>1008293.23874655</v>
      </c>
      <c r="C94" s="3" t="n">
        <v>31035322.1628003</v>
      </c>
      <c r="D94" s="3" t="n">
        <f aca="false">C94/1000</f>
        <v>31035.3221628003</v>
      </c>
      <c r="J94" s="12"/>
      <c r="K94" s="13"/>
    </row>
    <row r="95" customFormat="false" ht="12.75" hidden="false" customHeight="false" outlineLevel="0" collapsed="false">
      <c r="A95" s="12" t="s">
        <v>88</v>
      </c>
      <c r="B95" s="13" t="n">
        <v>1455069.94673515</v>
      </c>
      <c r="C95" s="3" t="n">
        <v>32490392.1095355</v>
      </c>
      <c r="D95" s="3" t="n">
        <f aca="false">C95/1000</f>
        <v>32490.3921095355</v>
      </c>
      <c r="J95" s="12"/>
      <c r="K95" s="13"/>
    </row>
    <row r="96" customFormat="false" ht="12.75" hidden="false" customHeight="false" outlineLevel="0" collapsed="false">
      <c r="A96" s="12" t="s">
        <v>89</v>
      </c>
      <c r="B96" s="13" t="n">
        <v>1017968.70120874</v>
      </c>
      <c r="C96" s="3" t="n">
        <v>33508360.8107442</v>
      </c>
      <c r="D96" s="3" t="n">
        <f aca="false">C96/1000</f>
        <v>33508.3608107442</v>
      </c>
      <c r="J96" s="12"/>
      <c r="K96" s="13"/>
    </row>
    <row r="97" customFormat="false" ht="12.75" hidden="false" customHeight="false" outlineLevel="0" collapsed="false">
      <c r="A97" s="12" t="s">
        <v>90</v>
      </c>
      <c r="B97" s="13" t="n">
        <v>1079359.82955493</v>
      </c>
      <c r="C97" s="3" t="n">
        <v>34587720.6402991</v>
      </c>
      <c r="D97" s="3" t="n">
        <f aca="false">C97/1000</f>
        <v>34587.7206402991</v>
      </c>
      <c r="J97" s="12"/>
      <c r="K97" s="13"/>
    </row>
    <row r="98" customFormat="false" ht="12.75" hidden="false" customHeight="false" outlineLevel="0" collapsed="false">
      <c r="A98" s="12" t="s">
        <v>91</v>
      </c>
      <c r="B98" s="13" t="n">
        <v>1567692.01192818</v>
      </c>
      <c r="C98" s="3" t="n">
        <v>36155412.6522273</v>
      </c>
      <c r="D98" s="3" t="n">
        <f aca="false">C98/1000</f>
        <v>36155.4126522273</v>
      </c>
      <c r="J98" s="12"/>
      <c r="K98" s="13"/>
    </row>
    <row r="99" customFormat="false" ht="12.75" hidden="false" customHeight="false" outlineLevel="0" collapsed="false">
      <c r="A99" s="12" t="s">
        <v>92</v>
      </c>
      <c r="B99" s="13" t="n">
        <v>4329441.12602283</v>
      </c>
      <c r="C99" s="3" t="n">
        <v>40484853.7782501</v>
      </c>
      <c r="D99" s="3" t="n">
        <f aca="false">C99/1000</f>
        <v>40484.8537782501</v>
      </c>
      <c r="J99" s="12"/>
      <c r="K99" s="13"/>
    </row>
    <row r="100" customFormat="false" ht="12.75" hidden="false" customHeight="false" outlineLevel="0" collapsed="false">
      <c r="A100" s="12" t="s">
        <v>93</v>
      </c>
      <c r="B100" s="13" t="n">
        <v>3079142.33040631</v>
      </c>
      <c r="C100" s="3" t="n">
        <v>43563996.1086564</v>
      </c>
      <c r="D100" s="3" t="n">
        <f aca="false">C100/1000</f>
        <v>43563.9961086564</v>
      </c>
      <c r="J100" s="12"/>
      <c r="K100" s="13"/>
    </row>
    <row r="101" customFormat="false" ht="12.75" hidden="false" customHeight="false" outlineLevel="0" collapsed="false">
      <c r="A101" s="12" t="s">
        <v>94</v>
      </c>
      <c r="B101" s="13" t="n">
        <v>2710899.2566196</v>
      </c>
      <c r="C101" s="3" t="n">
        <v>46274895.365276</v>
      </c>
      <c r="D101" s="3" t="n">
        <f aca="false">C101/1000</f>
        <v>46274.895365276</v>
      </c>
      <c r="J101" s="12"/>
      <c r="K101" s="13"/>
    </row>
    <row r="102" customFormat="false" ht="12.75" hidden="false" customHeight="false" outlineLevel="0" collapsed="false">
      <c r="A102" s="12" t="s">
        <v>95</v>
      </c>
      <c r="B102" s="13" t="n">
        <v>2507162.13972313</v>
      </c>
      <c r="C102" s="3" t="n">
        <v>48782057.5049992</v>
      </c>
      <c r="D102" s="3" t="n">
        <f aca="false">C102/1000</f>
        <v>48782.0575049992</v>
      </c>
      <c r="J102" s="12"/>
      <c r="K102" s="13"/>
    </row>
    <row r="103" customFormat="false" ht="12.75" hidden="false" customHeight="false" outlineLevel="0" collapsed="false">
      <c r="A103" s="12" t="s">
        <v>96</v>
      </c>
      <c r="B103" s="13" t="n">
        <v>3687128.86781988</v>
      </c>
      <c r="C103" s="3" t="n">
        <v>52469186.372819</v>
      </c>
      <c r="D103" s="3" t="n">
        <f aca="false">C103/1000</f>
        <v>52469.186372819</v>
      </c>
      <c r="J103" s="12"/>
      <c r="K103" s="13"/>
    </row>
    <row r="104" customFormat="false" ht="12.75" hidden="false" customHeight="false" outlineLevel="0" collapsed="false">
      <c r="A104" s="12" t="s">
        <v>97</v>
      </c>
      <c r="B104" s="13" t="n">
        <v>1649478.97194134</v>
      </c>
      <c r="C104" s="3" t="n">
        <v>54118665.3447604</v>
      </c>
      <c r="D104" s="3" t="n">
        <f aca="false">C104/1000</f>
        <v>54118.6653447604</v>
      </c>
      <c r="J104" s="12"/>
      <c r="K104" s="13"/>
    </row>
    <row r="105" customFormat="false" ht="12.75" hidden="false" customHeight="false" outlineLevel="0" collapsed="false">
      <c r="A105" s="12" t="s">
        <v>98</v>
      </c>
      <c r="B105" s="13" t="n">
        <v>1514391.15301605</v>
      </c>
      <c r="C105" s="3" t="n">
        <v>55633056.4977764</v>
      </c>
      <c r="D105" s="3" t="n">
        <f aca="false">C105/1000</f>
        <v>55633.0564977764</v>
      </c>
      <c r="J105" s="12"/>
      <c r="K105" s="13"/>
    </row>
    <row r="106" customFormat="false" ht="12.75" hidden="false" customHeight="false" outlineLevel="0" collapsed="false">
      <c r="A106" s="12" t="s">
        <v>99</v>
      </c>
      <c r="B106" s="13" t="n">
        <v>1082624.95991921</v>
      </c>
      <c r="C106" s="3" t="n">
        <v>56715681.4576956</v>
      </c>
      <c r="D106" s="3" t="n">
        <f aca="false">C106/1000</f>
        <v>56715.6814576956</v>
      </c>
      <c r="J106" s="12"/>
      <c r="K106" s="13"/>
    </row>
    <row r="107" customFormat="false" ht="12.75" hidden="false" customHeight="false" outlineLevel="0" collapsed="false">
      <c r="A107" s="12" t="s">
        <v>100</v>
      </c>
      <c r="B107" s="13" t="n">
        <v>1601046.66424677</v>
      </c>
      <c r="C107" s="3" t="n">
        <v>58316728.1219424</v>
      </c>
      <c r="D107" s="3" t="n">
        <f aca="false">C107/1000</f>
        <v>58316.7281219424</v>
      </c>
      <c r="J107" s="12"/>
      <c r="K107" s="13"/>
    </row>
    <row r="108" customFormat="false" ht="12.75" hidden="false" customHeight="false" outlineLevel="0" collapsed="false">
      <c r="A108" s="12" t="s">
        <v>101</v>
      </c>
      <c r="B108" s="13" t="n">
        <v>1327924.81263558</v>
      </c>
      <c r="C108" s="3" t="n">
        <v>59644652.934578</v>
      </c>
      <c r="D108" s="3" t="n">
        <f aca="false">C108/1000</f>
        <v>59644.652934578</v>
      </c>
      <c r="J108" s="12"/>
      <c r="K108" s="13"/>
    </row>
    <row r="109" customFormat="false" ht="12.75" hidden="false" customHeight="false" outlineLevel="0" collapsed="false">
      <c r="A109" s="12" t="s">
        <v>102</v>
      </c>
      <c r="B109" s="13" t="n">
        <v>2130118.57978888</v>
      </c>
      <c r="C109" s="3" t="n">
        <v>61774771.5143669</v>
      </c>
      <c r="D109" s="3" t="n">
        <f aca="false">C109/1000</f>
        <v>61774.7715143669</v>
      </c>
      <c r="J109" s="12"/>
      <c r="K109" s="13"/>
      <c r="M109" s="15"/>
    </row>
    <row r="110" customFormat="false" ht="12.75" hidden="false" customHeight="false" outlineLevel="0" collapsed="false">
      <c r="A110" s="12" t="s">
        <v>103</v>
      </c>
      <c r="B110" s="13" t="n">
        <v>1856644.52318831</v>
      </c>
      <c r="C110" s="3" t="n">
        <v>63631416.0375552</v>
      </c>
      <c r="D110" s="3" t="n">
        <f aca="false">C110/1000</f>
        <v>63631.4160375552</v>
      </c>
      <c r="J110" s="12"/>
      <c r="K110" s="13"/>
    </row>
    <row r="111" customFormat="false" ht="12.75" hidden="false" customHeight="false" outlineLevel="0" collapsed="false">
      <c r="A111" s="12" t="s">
        <v>104</v>
      </c>
      <c r="B111" s="13" t="n">
        <v>1394485.4211962</v>
      </c>
      <c r="C111" s="3" t="n">
        <v>65025901.4587514</v>
      </c>
      <c r="D111" s="3" t="n">
        <f aca="false">C111/1000</f>
        <v>65025.9014587514</v>
      </c>
      <c r="J111" s="12"/>
      <c r="K111" s="13"/>
    </row>
    <row r="112" customFormat="false" ht="12.75" hidden="false" customHeight="false" outlineLevel="0" collapsed="false">
      <c r="A112" s="12" t="s">
        <v>105</v>
      </c>
      <c r="B112" s="13" t="n">
        <v>5605002.77615774</v>
      </c>
      <c r="C112" s="3" t="n">
        <v>70630904.2349091</v>
      </c>
      <c r="D112" s="3" t="n">
        <f aca="false">C112/1000</f>
        <v>70630.9042349091</v>
      </c>
      <c r="J112" s="12"/>
      <c r="K112" s="13"/>
    </row>
    <row r="113" customFormat="false" ht="12.75" hidden="false" customHeight="false" outlineLevel="0" collapsed="false">
      <c r="A113" s="12" t="s">
        <v>106</v>
      </c>
      <c r="B113" s="13" t="n">
        <v>5454555.52019059</v>
      </c>
      <c r="C113" s="3" t="n">
        <v>76085459.7550997</v>
      </c>
      <c r="D113" s="3" t="n">
        <f aca="false">C113/1000</f>
        <v>76085.4597550997</v>
      </c>
      <c r="J113" s="12"/>
      <c r="K113" s="13"/>
    </row>
    <row r="114" customFormat="false" ht="12.75" hidden="false" customHeight="false" outlineLevel="0" collapsed="false">
      <c r="A114" s="12" t="s">
        <v>107</v>
      </c>
      <c r="B114" s="13" t="n">
        <v>5438069.53567399</v>
      </c>
      <c r="C114" s="3" t="n">
        <v>81523529.2907737</v>
      </c>
      <c r="D114" s="3" t="n">
        <f aca="false">C114/1000</f>
        <v>81523.5292907737</v>
      </c>
      <c r="J114" s="12"/>
      <c r="K114" s="13"/>
    </row>
    <row r="115" customFormat="false" ht="12.75" hidden="false" customHeight="false" outlineLevel="0" collapsed="false">
      <c r="A115" s="12" t="s">
        <v>108</v>
      </c>
      <c r="B115" s="13" t="n">
        <v>3240815.37373142</v>
      </c>
      <c r="C115" s="3" t="n">
        <v>84764344.6645051</v>
      </c>
      <c r="D115" s="3" t="n">
        <f aca="false">C115/1000</f>
        <v>84764.3446645051</v>
      </c>
      <c r="J115" s="12"/>
      <c r="K115" s="13"/>
    </row>
    <row r="116" customFormat="false" ht="12.75" hidden="false" customHeight="false" outlineLevel="0" collapsed="false">
      <c r="A116" s="12" t="s">
        <v>109</v>
      </c>
      <c r="B116" s="13" t="n">
        <v>10076239.2175126</v>
      </c>
      <c r="C116" s="3" t="n">
        <v>94840583.8820177</v>
      </c>
      <c r="D116" s="3" t="n">
        <f aca="false">C116/1000</f>
        <v>94840.5838820177</v>
      </c>
      <c r="J116" s="12"/>
      <c r="K116" s="13"/>
    </row>
    <row r="117" customFormat="false" ht="12.75" hidden="false" customHeight="false" outlineLevel="0" collapsed="false">
      <c r="A117" s="12" t="s">
        <v>110</v>
      </c>
      <c r="B117" s="13" t="n">
        <v>727924.381819565</v>
      </c>
      <c r="C117" s="3" t="n">
        <v>95568508.2638373</v>
      </c>
      <c r="D117" s="3" t="n">
        <f aca="false">C117/1000</f>
        <v>95568.5082638373</v>
      </c>
      <c r="J117" s="12"/>
      <c r="K117" s="13"/>
    </row>
    <row r="118" customFormat="false" ht="12.75" hidden="false" customHeight="false" outlineLevel="0" collapsed="false">
      <c r="A118" s="4" t="s">
        <v>111</v>
      </c>
      <c r="B118" s="0" t="n">
        <v>95568508.2638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03:18Z</dcterms:created>
  <dc:creator>Helpdesk</dc:creator>
  <dc:description/>
  <dc:language>en-US</dc:language>
  <cp:lastModifiedBy>Helpdesk</cp:lastModifiedBy>
  <dcterms:modified xsi:type="dcterms:W3CDTF">2006-10-16T11:40:08Z</dcterms:modified>
  <cp:revision>0</cp:revision>
  <dc:subject/>
  <dc:title/>
</cp:coreProperties>
</file>