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SI-08</t>
  </si>
  <si>
    <t xml:space="preserve">Title:</t>
  </si>
  <si>
    <t xml:space="preserve">Cumulated area of nationally designated areas over time in 30 European countries</t>
  </si>
  <si>
    <t xml:space="preserve">YEAR</t>
  </si>
  <si>
    <t xml:space="preserve">Size</t>
  </si>
  <si>
    <t xml:space="preserve">Cum</t>
  </si>
  <si>
    <t xml:space="preserve">Source : CDDA October 2004</t>
  </si>
  <si>
    <t xml:space="preserve">EEA</t>
  </si>
  <si>
    <t xml:space="preserve">total da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6884947872"/>
          <c:y val="0.0342422320862397"/>
          <c:w val="0.979668311505213"/>
          <c:h val="0.948319594166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Cum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108</c:f>
              <c:strCache>
                <c:ptCount val="103"/>
                <c:pt idx="0">
                  <c:v>1894</c:v>
                </c:pt>
                <c:pt idx="1">
                  <c:v>1895</c:v>
                </c:pt>
                <c:pt idx="2">
                  <c:v>1900</c:v>
                </c:pt>
                <c:pt idx="3">
                  <c:v>1901</c:v>
                </c:pt>
                <c:pt idx="4">
                  <c:v>1903</c:v>
                </c:pt>
                <c:pt idx="5">
                  <c:v>1906</c:v>
                </c:pt>
                <c:pt idx="6">
                  <c:v>1907</c:v>
                </c:pt>
                <c:pt idx="7">
                  <c:v>1908</c:v>
                </c:pt>
                <c:pt idx="8">
                  <c:v>1909</c:v>
                </c:pt>
                <c:pt idx="9">
                  <c:v>1911</c:v>
                </c:pt>
                <c:pt idx="10">
                  <c:v>1912</c:v>
                </c:pt>
                <c:pt idx="11">
                  <c:v>1913</c:v>
                </c:pt>
                <c:pt idx="12">
                  <c:v>1914</c:v>
                </c:pt>
                <c:pt idx="13">
                  <c:v>1915</c:v>
                </c:pt>
                <c:pt idx="14">
                  <c:v>1916</c:v>
                </c:pt>
                <c:pt idx="15">
                  <c:v>1917</c:v>
                </c:pt>
                <c:pt idx="16">
                  <c:v>1918</c:v>
                </c:pt>
                <c:pt idx="17">
                  <c:v>1919</c:v>
                </c:pt>
                <c:pt idx="18">
                  <c:v>1920</c:v>
                </c:pt>
                <c:pt idx="19">
                  <c:v>1921</c:v>
                </c:pt>
                <c:pt idx="20">
                  <c:v>1922</c:v>
                </c:pt>
                <c:pt idx="21">
                  <c:v>1923</c:v>
                </c:pt>
                <c:pt idx="22">
                  <c:v>1924</c:v>
                </c:pt>
                <c:pt idx="23">
                  <c:v>1925</c:v>
                </c:pt>
                <c:pt idx="24">
                  <c:v>1926</c:v>
                </c:pt>
                <c:pt idx="25">
                  <c:v>1927</c:v>
                </c:pt>
                <c:pt idx="26">
                  <c:v>1928</c:v>
                </c:pt>
                <c:pt idx="27">
                  <c:v>1929</c:v>
                </c:pt>
                <c:pt idx="28">
                  <c:v>1930</c:v>
                </c:pt>
                <c:pt idx="29">
                  <c:v>1931</c:v>
                </c:pt>
                <c:pt idx="30">
                  <c:v>1932</c:v>
                </c:pt>
                <c:pt idx="31">
                  <c:v>1933</c:v>
                </c:pt>
                <c:pt idx="32">
                  <c:v>1934</c:v>
                </c:pt>
                <c:pt idx="33">
                  <c:v>1935</c:v>
                </c:pt>
                <c:pt idx="34">
                  <c:v>1936</c:v>
                </c:pt>
                <c:pt idx="35">
                  <c:v>1937</c:v>
                </c:pt>
                <c:pt idx="36">
                  <c:v>1938</c:v>
                </c:pt>
                <c:pt idx="37">
                  <c:v>1939</c:v>
                </c:pt>
                <c:pt idx="38">
                  <c:v>1940</c:v>
                </c:pt>
                <c:pt idx="39">
                  <c:v>1941</c:v>
                </c:pt>
                <c:pt idx="40">
                  <c:v>1942</c:v>
                </c:pt>
                <c:pt idx="41">
                  <c:v>1943</c:v>
                </c:pt>
                <c:pt idx="42">
                  <c:v>1944</c:v>
                </c:pt>
                <c:pt idx="43">
                  <c:v>1945</c:v>
                </c:pt>
                <c:pt idx="44">
                  <c:v>1946</c:v>
                </c:pt>
                <c:pt idx="45">
                  <c:v>1947</c:v>
                </c:pt>
                <c:pt idx="46">
                  <c:v>1948</c:v>
                </c:pt>
                <c:pt idx="47">
                  <c:v>1949</c:v>
                </c:pt>
                <c:pt idx="48">
                  <c:v>1950</c:v>
                </c:pt>
                <c:pt idx="49">
                  <c:v>1951</c:v>
                </c:pt>
                <c:pt idx="50">
                  <c:v>1952</c:v>
                </c:pt>
                <c:pt idx="51">
                  <c:v>1953</c:v>
                </c:pt>
                <c:pt idx="52">
                  <c:v>1954</c:v>
                </c:pt>
                <c:pt idx="53">
                  <c:v>1955</c:v>
                </c:pt>
                <c:pt idx="54">
                  <c:v>1956</c:v>
                </c:pt>
                <c:pt idx="55">
                  <c:v>1957</c:v>
                </c:pt>
                <c:pt idx="56">
                  <c:v>1958</c:v>
                </c:pt>
                <c:pt idx="57">
                  <c:v>1959</c:v>
                </c:pt>
                <c:pt idx="58">
                  <c:v>1960</c:v>
                </c:pt>
                <c:pt idx="59">
                  <c:v>1961</c:v>
                </c:pt>
                <c:pt idx="60">
                  <c:v>1962</c:v>
                </c:pt>
                <c:pt idx="61">
                  <c:v>1963</c:v>
                </c:pt>
                <c:pt idx="62">
                  <c:v>1964</c:v>
                </c:pt>
                <c:pt idx="63">
                  <c:v>1965</c:v>
                </c:pt>
                <c:pt idx="64">
                  <c:v>1966</c:v>
                </c:pt>
                <c:pt idx="65">
                  <c:v>1967</c:v>
                </c:pt>
                <c:pt idx="66">
                  <c:v>1968</c:v>
                </c:pt>
                <c:pt idx="67">
                  <c:v>1969</c:v>
                </c:pt>
                <c:pt idx="68">
                  <c:v>1970</c:v>
                </c:pt>
                <c:pt idx="69">
                  <c:v>1971</c:v>
                </c:pt>
                <c:pt idx="70">
                  <c:v>1972</c:v>
                </c:pt>
                <c:pt idx="71">
                  <c:v>1973</c:v>
                </c:pt>
                <c:pt idx="72">
                  <c:v>1974</c:v>
                </c:pt>
                <c:pt idx="73">
                  <c:v>1975</c:v>
                </c:pt>
                <c:pt idx="74">
                  <c:v>1976</c:v>
                </c:pt>
                <c:pt idx="75">
                  <c:v>1977</c:v>
                </c:pt>
                <c:pt idx="76">
                  <c:v>1978</c:v>
                </c:pt>
                <c:pt idx="77">
                  <c:v>1979</c:v>
                </c:pt>
                <c:pt idx="78">
                  <c:v>1980</c:v>
                </c:pt>
                <c:pt idx="79">
                  <c:v>1981</c:v>
                </c:pt>
                <c:pt idx="80">
                  <c:v>1982</c:v>
                </c:pt>
                <c:pt idx="81">
                  <c:v>1983</c:v>
                </c:pt>
                <c:pt idx="82">
                  <c:v>1984</c:v>
                </c:pt>
                <c:pt idx="83">
                  <c:v>1985</c:v>
                </c:pt>
                <c:pt idx="84">
                  <c:v>1986</c:v>
                </c:pt>
                <c:pt idx="85">
                  <c:v>1987</c:v>
                </c:pt>
                <c:pt idx="86">
                  <c:v>1988</c:v>
                </c:pt>
                <c:pt idx="87">
                  <c:v>1989</c:v>
                </c:pt>
                <c:pt idx="88">
                  <c:v>1990</c:v>
                </c:pt>
                <c:pt idx="89">
                  <c:v>1991</c:v>
                </c:pt>
                <c:pt idx="90">
                  <c:v>1992</c:v>
                </c:pt>
                <c:pt idx="91">
                  <c:v>1993</c:v>
                </c:pt>
                <c:pt idx="92">
                  <c:v>1994</c:v>
                </c:pt>
                <c:pt idx="93">
                  <c:v>1995</c:v>
                </c:pt>
                <c:pt idx="94">
                  <c:v>1996</c:v>
                </c:pt>
                <c:pt idx="95">
                  <c:v>1997</c:v>
                </c:pt>
                <c:pt idx="96">
                  <c:v>1998</c:v>
                </c:pt>
                <c:pt idx="97">
                  <c:v>1999</c:v>
                </c:pt>
                <c:pt idx="98">
                  <c:v>2000</c:v>
                </c:pt>
                <c:pt idx="99">
                  <c:v>2001</c:v>
                </c:pt>
                <c:pt idx="100">
                  <c:v>2002</c:v>
                </c:pt>
                <c:pt idx="101">
                  <c:v>2003</c:v>
                </c:pt>
                <c:pt idx="102">
                  <c:v>2004</c:v>
                </c:pt>
              </c:strCache>
            </c:strRef>
          </c:cat>
          <c:val>
            <c:numRef>
              <c:f>Data!$C$6:$C$108</c:f>
              <c:numCache>
                <c:formatCode>General</c:formatCode>
                <c:ptCount val="103"/>
                <c:pt idx="0">
                  <c:v>3852</c:v>
                </c:pt>
                <c:pt idx="1">
                  <c:v>3876.3</c:v>
                </c:pt>
                <c:pt idx="2">
                  <c:v>11976.3</c:v>
                </c:pt>
                <c:pt idx="3">
                  <c:v>40206.3</c:v>
                </c:pt>
                <c:pt idx="4">
                  <c:v>42036.3</c:v>
                </c:pt>
                <c:pt idx="5">
                  <c:v>43844.3</c:v>
                </c:pt>
                <c:pt idx="6">
                  <c:v>43973.3</c:v>
                </c:pt>
                <c:pt idx="7">
                  <c:v>44006.3</c:v>
                </c:pt>
                <c:pt idx="8">
                  <c:v>407113.8</c:v>
                </c:pt>
                <c:pt idx="9">
                  <c:v>407113.8</c:v>
                </c:pt>
                <c:pt idx="10">
                  <c:v>407920.700000095</c:v>
                </c:pt>
                <c:pt idx="11">
                  <c:v>408505.020000095</c:v>
                </c:pt>
                <c:pt idx="12">
                  <c:v>408510.163753724</c:v>
                </c:pt>
                <c:pt idx="13">
                  <c:v>408510.204636157</c:v>
                </c:pt>
                <c:pt idx="14">
                  <c:v>408702.604636252</c:v>
                </c:pt>
                <c:pt idx="15">
                  <c:v>423067.631742014</c:v>
                </c:pt>
                <c:pt idx="16">
                  <c:v>438722.106420686</c:v>
                </c:pt>
                <c:pt idx="17">
                  <c:v>439898.212110751</c:v>
                </c:pt>
                <c:pt idx="18">
                  <c:v>466486.212110751</c:v>
                </c:pt>
                <c:pt idx="19">
                  <c:v>506296.012110775</c:v>
                </c:pt>
                <c:pt idx="20">
                  <c:v>581430.945936551</c:v>
                </c:pt>
                <c:pt idx="21">
                  <c:v>633743.798728805</c:v>
                </c:pt>
                <c:pt idx="22">
                  <c:v>718774.308728805</c:v>
                </c:pt>
                <c:pt idx="23">
                  <c:v>721728.447328805</c:v>
                </c:pt>
                <c:pt idx="24">
                  <c:v>735915.337328614</c:v>
                </c:pt>
                <c:pt idx="25">
                  <c:v>737952.237328567</c:v>
                </c:pt>
                <c:pt idx="26">
                  <c:v>765764.52732809</c:v>
                </c:pt>
                <c:pt idx="27">
                  <c:v>772734.139132037</c:v>
                </c:pt>
                <c:pt idx="28">
                  <c:v>786586.213845533</c:v>
                </c:pt>
                <c:pt idx="29">
                  <c:v>789366.620845581</c:v>
                </c:pt>
                <c:pt idx="30">
                  <c:v>807764.640845581</c:v>
                </c:pt>
                <c:pt idx="31">
                  <c:v>815915.078845605</c:v>
                </c:pt>
                <c:pt idx="32">
                  <c:v>853707.953245824</c:v>
                </c:pt>
                <c:pt idx="33">
                  <c:v>1034062.31165436</c:v>
                </c:pt>
                <c:pt idx="34">
                  <c:v>1069136.5464167</c:v>
                </c:pt>
                <c:pt idx="35">
                  <c:v>1088653.11291505</c:v>
                </c:pt>
                <c:pt idx="36">
                  <c:v>1203965.22516417</c:v>
                </c:pt>
                <c:pt idx="37">
                  <c:v>1232792.69516417</c:v>
                </c:pt>
                <c:pt idx="38">
                  <c:v>1247582.25897686</c:v>
                </c:pt>
                <c:pt idx="39">
                  <c:v>1264787.77797686</c:v>
                </c:pt>
                <c:pt idx="40">
                  <c:v>1321011.45374512</c:v>
                </c:pt>
                <c:pt idx="41">
                  <c:v>1331697.11374512</c:v>
                </c:pt>
                <c:pt idx="42">
                  <c:v>1336906.25286954</c:v>
                </c:pt>
                <c:pt idx="43">
                  <c:v>1338158.05286958</c:v>
                </c:pt>
                <c:pt idx="44">
                  <c:v>1341289.39613021</c:v>
                </c:pt>
                <c:pt idx="45">
                  <c:v>1365059.6161304</c:v>
                </c:pt>
                <c:pt idx="46">
                  <c:v>1498566.6861304</c:v>
                </c:pt>
                <c:pt idx="47">
                  <c:v>1623203.89613035</c:v>
                </c:pt>
                <c:pt idx="48">
                  <c:v>1637087.72683037</c:v>
                </c:pt>
                <c:pt idx="49">
                  <c:v>2351166.77323042</c:v>
                </c:pt>
                <c:pt idx="50">
                  <c:v>2571355.49683042</c:v>
                </c:pt>
                <c:pt idx="51">
                  <c:v>2606797.3234304</c:v>
                </c:pt>
                <c:pt idx="52">
                  <c:v>3030762.01190985</c:v>
                </c:pt>
                <c:pt idx="53">
                  <c:v>3217292.74610942</c:v>
                </c:pt>
                <c:pt idx="54">
                  <c:v>3929169.31109984</c:v>
                </c:pt>
                <c:pt idx="55">
                  <c:v>4426759.9288832</c:v>
                </c:pt>
                <c:pt idx="56">
                  <c:v>4802386.41308305</c:v>
                </c:pt>
                <c:pt idx="57">
                  <c:v>5419734.7472934</c:v>
                </c:pt>
                <c:pt idx="58">
                  <c:v>6145510.57952617</c:v>
                </c:pt>
                <c:pt idx="59">
                  <c:v>6503793.70693967</c:v>
                </c:pt>
                <c:pt idx="60">
                  <c:v>7575532.32378299</c:v>
                </c:pt>
                <c:pt idx="61">
                  <c:v>8853495.07750723</c:v>
                </c:pt>
                <c:pt idx="62">
                  <c:v>9338997.78318211</c:v>
                </c:pt>
                <c:pt idx="63">
                  <c:v>10174930.1478913</c:v>
                </c:pt>
                <c:pt idx="64">
                  <c:v>11723820.7612798</c:v>
                </c:pt>
                <c:pt idx="65">
                  <c:v>12847619.7710971</c:v>
                </c:pt>
                <c:pt idx="66">
                  <c:v>13850648.0741419</c:v>
                </c:pt>
                <c:pt idx="67">
                  <c:v>14605551.3838306</c:v>
                </c:pt>
                <c:pt idx="68">
                  <c:v>15615174.6588306</c:v>
                </c:pt>
                <c:pt idx="69">
                  <c:v>16420299.989395</c:v>
                </c:pt>
                <c:pt idx="70">
                  <c:v>17263069.9782685</c:v>
                </c:pt>
                <c:pt idx="71">
                  <c:v>19033911.0399181</c:v>
                </c:pt>
                <c:pt idx="72">
                  <c:v>20583013.9655235</c:v>
                </c:pt>
                <c:pt idx="73">
                  <c:v>21930468.8702766</c:v>
                </c:pt>
                <c:pt idx="74">
                  <c:v>22548968.3978201</c:v>
                </c:pt>
                <c:pt idx="75">
                  <c:v>23434819.6803825</c:v>
                </c:pt>
                <c:pt idx="76">
                  <c:v>24010272.0993366</c:v>
                </c:pt>
                <c:pt idx="77">
                  <c:v>25753699.9141551</c:v>
                </c:pt>
                <c:pt idx="78">
                  <c:v>28119287.1506123</c:v>
                </c:pt>
                <c:pt idx="79">
                  <c:v>30487585.3791671</c:v>
                </c:pt>
                <c:pt idx="80">
                  <c:v>31288149.9663173</c:v>
                </c:pt>
                <c:pt idx="81">
                  <c:v>32672130.1802485</c:v>
                </c:pt>
                <c:pt idx="82">
                  <c:v>33678709.5250995</c:v>
                </c:pt>
                <c:pt idx="83">
                  <c:v>34721143.4380906</c:v>
                </c:pt>
                <c:pt idx="84">
                  <c:v>36204794.3113496</c:v>
                </c:pt>
                <c:pt idx="85">
                  <c:v>37134590.9378583</c:v>
                </c:pt>
                <c:pt idx="86">
                  <c:v>40113084.6858773</c:v>
                </c:pt>
                <c:pt idx="87">
                  <c:v>42776967.6419925</c:v>
                </c:pt>
                <c:pt idx="88">
                  <c:v>44842185.4060581</c:v>
                </c:pt>
                <c:pt idx="89">
                  <c:v>48643633.4860703</c:v>
                </c:pt>
                <c:pt idx="90">
                  <c:v>50112120.0906177</c:v>
                </c:pt>
                <c:pt idx="91">
                  <c:v>51410900.3237648</c:v>
                </c:pt>
                <c:pt idx="92">
                  <c:v>53024170.6189428</c:v>
                </c:pt>
                <c:pt idx="93">
                  <c:v>54596547.7740423</c:v>
                </c:pt>
                <c:pt idx="94">
                  <c:v>55605331.2237652</c:v>
                </c:pt>
                <c:pt idx="95">
                  <c:v>57350801.7246983</c:v>
                </c:pt>
                <c:pt idx="96">
                  <c:v>58556073.3106352</c:v>
                </c:pt>
                <c:pt idx="97">
                  <c:v>59304680.8900035</c:v>
                </c:pt>
                <c:pt idx="98">
                  <c:v>63804681.1982677</c:v>
                </c:pt>
                <c:pt idx="99">
                  <c:v>68372694.0110861</c:v>
                </c:pt>
                <c:pt idx="100">
                  <c:v>73535989.1548982</c:v>
                </c:pt>
                <c:pt idx="101">
                  <c:v>75864211.8416068</c:v>
                </c:pt>
                <c:pt idx="102">
                  <c:v>76635536.8186068</c:v>
                </c:pt>
              </c:numCache>
            </c:numRef>
          </c:val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108</c:f>
              <c:strCache>
                <c:ptCount val="103"/>
                <c:pt idx="0">
                  <c:v>1894</c:v>
                </c:pt>
                <c:pt idx="1">
                  <c:v>1895</c:v>
                </c:pt>
                <c:pt idx="2">
                  <c:v>1900</c:v>
                </c:pt>
                <c:pt idx="3">
                  <c:v>1901</c:v>
                </c:pt>
                <c:pt idx="4">
                  <c:v>1903</c:v>
                </c:pt>
                <c:pt idx="5">
                  <c:v>1906</c:v>
                </c:pt>
                <c:pt idx="6">
                  <c:v>1907</c:v>
                </c:pt>
                <c:pt idx="7">
                  <c:v>1908</c:v>
                </c:pt>
                <c:pt idx="8">
                  <c:v>1909</c:v>
                </c:pt>
                <c:pt idx="9">
                  <c:v>1911</c:v>
                </c:pt>
                <c:pt idx="10">
                  <c:v>1912</c:v>
                </c:pt>
                <c:pt idx="11">
                  <c:v>1913</c:v>
                </c:pt>
                <c:pt idx="12">
                  <c:v>1914</c:v>
                </c:pt>
                <c:pt idx="13">
                  <c:v>1915</c:v>
                </c:pt>
                <c:pt idx="14">
                  <c:v>1916</c:v>
                </c:pt>
                <c:pt idx="15">
                  <c:v>1917</c:v>
                </c:pt>
                <c:pt idx="16">
                  <c:v>1918</c:v>
                </c:pt>
                <c:pt idx="17">
                  <c:v>1919</c:v>
                </c:pt>
                <c:pt idx="18">
                  <c:v>1920</c:v>
                </c:pt>
                <c:pt idx="19">
                  <c:v>1921</c:v>
                </c:pt>
                <c:pt idx="20">
                  <c:v>1922</c:v>
                </c:pt>
                <c:pt idx="21">
                  <c:v>1923</c:v>
                </c:pt>
                <c:pt idx="22">
                  <c:v>1924</c:v>
                </c:pt>
                <c:pt idx="23">
                  <c:v>1925</c:v>
                </c:pt>
                <c:pt idx="24">
                  <c:v>1926</c:v>
                </c:pt>
                <c:pt idx="25">
                  <c:v>1927</c:v>
                </c:pt>
                <c:pt idx="26">
                  <c:v>1928</c:v>
                </c:pt>
                <c:pt idx="27">
                  <c:v>1929</c:v>
                </c:pt>
                <c:pt idx="28">
                  <c:v>1930</c:v>
                </c:pt>
                <c:pt idx="29">
                  <c:v>1931</c:v>
                </c:pt>
                <c:pt idx="30">
                  <c:v>1932</c:v>
                </c:pt>
                <c:pt idx="31">
                  <c:v>1933</c:v>
                </c:pt>
                <c:pt idx="32">
                  <c:v>1934</c:v>
                </c:pt>
                <c:pt idx="33">
                  <c:v>1935</c:v>
                </c:pt>
                <c:pt idx="34">
                  <c:v>1936</c:v>
                </c:pt>
                <c:pt idx="35">
                  <c:v>1937</c:v>
                </c:pt>
                <c:pt idx="36">
                  <c:v>1938</c:v>
                </c:pt>
                <c:pt idx="37">
                  <c:v>1939</c:v>
                </c:pt>
                <c:pt idx="38">
                  <c:v>1940</c:v>
                </c:pt>
                <c:pt idx="39">
                  <c:v>1941</c:v>
                </c:pt>
                <c:pt idx="40">
                  <c:v>1942</c:v>
                </c:pt>
                <c:pt idx="41">
                  <c:v>1943</c:v>
                </c:pt>
                <c:pt idx="42">
                  <c:v>1944</c:v>
                </c:pt>
                <c:pt idx="43">
                  <c:v>1945</c:v>
                </c:pt>
                <c:pt idx="44">
                  <c:v>1946</c:v>
                </c:pt>
                <c:pt idx="45">
                  <c:v>1947</c:v>
                </c:pt>
                <c:pt idx="46">
                  <c:v>1948</c:v>
                </c:pt>
                <c:pt idx="47">
                  <c:v>1949</c:v>
                </c:pt>
                <c:pt idx="48">
                  <c:v>1950</c:v>
                </c:pt>
                <c:pt idx="49">
                  <c:v>1951</c:v>
                </c:pt>
                <c:pt idx="50">
                  <c:v>1952</c:v>
                </c:pt>
                <c:pt idx="51">
                  <c:v>1953</c:v>
                </c:pt>
                <c:pt idx="52">
                  <c:v>1954</c:v>
                </c:pt>
                <c:pt idx="53">
                  <c:v>1955</c:v>
                </c:pt>
                <c:pt idx="54">
                  <c:v>1956</c:v>
                </c:pt>
                <c:pt idx="55">
                  <c:v>1957</c:v>
                </c:pt>
                <c:pt idx="56">
                  <c:v>1958</c:v>
                </c:pt>
                <c:pt idx="57">
                  <c:v>1959</c:v>
                </c:pt>
                <c:pt idx="58">
                  <c:v>1960</c:v>
                </c:pt>
                <c:pt idx="59">
                  <c:v>1961</c:v>
                </c:pt>
                <c:pt idx="60">
                  <c:v>1962</c:v>
                </c:pt>
                <c:pt idx="61">
                  <c:v>1963</c:v>
                </c:pt>
                <c:pt idx="62">
                  <c:v>1964</c:v>
                </c:pt>
                <c:pt idx="63">
                  <c:v>1965</c:v>
                </c:pt>
                <c:pt idx="64">
                  <c:v>1966</c:v>
                </c:pt>
                <c:pt idx="65">
                  <c:v>1967</c:v>
                </c:pt>
                <c:pt idx="66">
                  <c:v>1968</c:v>
                </c:pt>
                <c:pt idx="67">
                  <c:v>1969</c:v>
                </c:pt>
                <c:pt idx="68">
                  <c:v>1970</c:v>
                </c:pt>
                <c:pt idx="69">
                  <c:v>1971</c:v>
                </c:pt>
                <c:pt idx="70">
                  <c:v>1972</c:v>
                </c:pt>
                <c:pt idx="71">
                  <c:v>1973</c:v>
                </c:pt>
                <c:pt idx="72">
                  <c:v>1974</c:v>
                </c:pt>
                <c:pt idx="73">
                  <c:v>1975</c:v>
                </c:pt>
                <c:pt idx="74">
                  <c:v>1976</c:v>
                </c:pt>
                <c:pt idx="75">
                  <c:v>1977</c:v>
                </c:pt>
                <c:pt idx="76">
                  <c:v>1978</c:v>
                </c:pt>
                <c:pt idx="77">
                  <c:v>1979</c:v>
                </c:pt>
                <c:pt idx="78">
                  <c:v>1980</c:v>
                </c:pt>
                <c:pt idx="79">
                  <c:v>1981</c:v>
                </c:pt>
                <c:pt idx="80">
                  <c:v>1982</c:v>
                </c:pt>
                <c:pt idx="81">
                  <c:v>1983</c:v>
                </c:pt>
                <c:pt idx="82">
                  <c:v>1984</c:v>
                </c:pt>
                <c:pt idx="83">
                  <c:v>1985</c:v>
                </c:pt>
                <c:pt idx="84">
                  <c:v>1986</c:v>
                </c:pt>
                <c:pt idx="85">
                  <c:v>1987</c:v>
                </c:pt>
                <c:pt idx="86">
                  <c:v>1988</c:v>
                </c:pt>
                <c:pt idx="87">
                  <c:v>1989</c:v>
                </c:pt>
                <c:pt idx="88">
                  <c:v>1990</c:v>
                </c:pt>
                <c:pt idx="89">
                  <c:v>1991</c:v>
                </c:pt>
                <c:pt idx="90">
                  <c:v>1992</c:v>
                </c:pt>
                <c:pt idx="91">
                  <c:v>1993</c:v>
                </c:pt>
                <c:pt idx="92">
                  <c:v>1994</c:v>
                </c:pt>
                <c:pt idx="93">
                  <c:v>1995</c:v>
                </c:pt>
                <c:pt idx="94">
                  <c:v>1996</c:v>
                </c:pt>
                <c:pt idx="95">
                  <c:v>1997</c:v>
                </c:pt>
                <c:pt idx="96">
                  <c:v>1998</c:v>
                </c:pt>
                <c:pt idx="97">
                  <c:v>1999</c:v>
                </c:pt>
                <c:pt idx="98">
                  <c:v>2000</c:v>
                </c:pt>
                <c:pt idx="99">
                  <c:v>2001</c:v>
                </c:pt>
                <c:pt idx="100">
                  <c:v>2002</c:v>
                </c:pt>
                <c:pt idx="101">
                  <c:v>2003</c:v>
                </c:pt>
                <c:pt idx="102">
                  <c:v>2004</c:v>
                </c:pt>
              </c:strCache>
            </c:strRef>
          </c:cat>
          <c:val>
            <c:numRef>
              <c:f>Data!$D$6:$D$108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10649227"/>
        <c:axId val="48692539"/>
      </c:barChart>
      <c:catAx>
        <c:axId val="106492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2539"/>
        <c:crossesAt val="0"/>
        <c:auto val="1"/>
        <c:lblAlgn val="ctr"/>
        <c:lblOffset val="100"/>
        <c:noMultiLvlLbl val="0"/>
      </c:catAx>
      <c:valAx>
        <c:axId val="4869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9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29960</xdr:colOff>
      <xdr:row>39</xdr:row>
      <xdr:rowOff>9360</xdr:rowOff>
    </xdr:to>
    <xdr:graphicFrame>
      <xdr:nvGraphicFramePr>
        <xdr:cNvPr id="0" name="Chart 1"/>
        <xdr:cNvGraphicFramePr/>
      </xdr:nvGraphicFramePr>
      <xdr:xfrm>
        <a:off x="0" y="647640"/>
        <a:ext cx="97027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B$2</f>
        <v>Cumulated area of nationally designated areas over time in 30 European countri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5" customFormat="false" ht="12.75" hidden="false" customHeight="false" outlineLevel="0" collapsed="false">
      <c r="A5" s="2" t="s">
        <v>3</v>
      </c>
      <c r="B5" s="4" t="s">
        <v>4</v>
      </c>
      <c r="C5" s="4" t="s">
        <v>5</v>
      </c>
      <c r="E5" s="4" t="s">
        <v>6</v>
      </c>
    </row>
    <row r="6" customFormat="false" ht="12.75" hidden="false" customHeight="false" outlineLevel="0" collapsed="false">
      <c r="A6" s="2" t="n">
        <v>1894</v>
      </c>
      <c r="B6" s="4" t="n">
        <v>3852</v>
      </c>
      <c r="C6" s="4" t="n">
        <v>3852</v>
      </c>
      <c r="E6" s="4" t="s">
        <v>7</v>
      </c>
    </row>
    <row r="7" customFormat="false" ht="12.75" hidden="false" customHeight="false" outlineLevel="0" collapsed="false">
      <c r="A7" s="2" t="n">
        <v>1895</v>
      </c>
      <c r="B7" s="4" t="n">
        <v>24.3</v>
      </c>
      <c r="C7" s="4" t="n">
        <v>3876.3</v>
      </c>
    </row>
    <row r="8" customFormat="false" ht="12.75" hidden="false" customHeight="false" outlineLevel="0" collapsed="false">
      <c r="A8" s="2" t="n">
        <v>1900</v>
      </c>
      <c r="B8" s="4" t="n">
        <v>8100</v>
      </c>
      <c r="C8" s="4" t="n">
        <v>11976.3</v>
      </c>
    </row>
    <row r="9" customFormat="false" ht="12.75" hidden="false" customHeight="false" outlineLevel="0" collapsed="false">
      <c r="A9" s="2" t="n">
        <v>1901</v>
      </c>
      <c r="B9" s="4" t="n">
        <v>28230</v>
      </c>
      <c r="C9" s="4" t="n">
        <v>40206.3</v>
      </c>
    </row>
    <row r="10" customFormat="false" ht="12.75" hidden="false" customHeight="false" outlineLevel="0" collapsed="false">
      <c r="A10" s="2" t="n">
        <v>1903</v>
      </c>
      <c r="B10" s="4" t="n">
        <v>1830</v>
      </c>
      <c r="C10" s="4" t="n">
        <v>42036.3</v>
      </c>
    </row>
    <row r="11" customFormat="false" ht="12.75" hidden="false" customHeight="false" outlineLevel="0" collapsed="false">
      <c r="A11" s="2" t="n">
        <v>1906</v>
      </c>
      <c r="B11" s="4" t="n">
        <v>1808</v>
      </c>
      <c r="C11" s="4" t="n">
        <v>43844.3</v>
      </c>
    </row>
    <row r="12" customFormat="false" ht="12.75" hidden="false" customHeight="false" outlineLevel="0" collapsed="false">
      <c r="A12" s="2" t="n">
        <v>1907</v>
      </c>
      <c r="B12" s="4" t="n">
        <v>129</v>
      </c>
      <c r="C12" s="4" t="n">
        <v>43973.3</v>
      </c>
    </row>
    <row r="13" customFormat="false" ht="12.75" hidden="false" customHeight="false" outlineLevel="0" collapsed="false">
      <c r="A13" s="2" t="n">
        <v>1908</v>
      </c>
      <c r="B13" s="4" t="n">
        <v>33</v>
      </c>
      <c r="C13" s="4" t="n">
        <v>44006.3</v>
      </c>
    </row>
    <row r="14" customFormat="false" ht="12.75" hidden="false" customHeight="false" outlineLevel="0" collapsed="false">
      <c r="A14" s="2" t="n">
        <v>1909</v>
      </c>
      <c r="B14" s="4" t="n">
        <v>363107.5</v>
      </c>
      <c r="C14" s="4" t="n">
        <v>407113.8</v>
      </c>
    </row>
    <row r="15" customFormat="false" ht="12.75" hidden="false" customHeight="false" outlineLevel="0" collapsed="false">
      <c r="A15" s="2" t="n">
        <v>1911</v>
      </c>
      <c r="B15" s="4" t="n">
        <v>0</v>
      </c>
      <c r="C15" s="4" t="n">
        <v>407113.8</v>
      </c>
    </row>
    <row r="16" customFormat="false" ht="12.75" hidden="false" customHeight="false" outlineLevel="0" collapsed="false">
      <c r="A16" s="2" t="n">
        <v>1912</v>
      </c>
      <c r="B16" s="4" t="n">
        <v>806.900000095367</v>
      </c>
      <c r="C16" s="4" t="n">
        <v>407920.700000095</v>
      </c>
    </row>
    <row r="17" customFormat="false" ht="12.75" hidden="false" customHeight="false" outlineLevel="0" collapsed="false">
      <c r="A17" s="2" t="n">
        <v>1913</v>
      </c>
      <c r="B17" s="4" t="n">
        <v>584.32</v>
      </c>
      <c r="C17" s="4" t="n">
        <v>408505.020000095</v>
      </c>
    </row>
    <row r="18" customFormat="false" ht="12.75" hidden="false" customHeight="false" outlineLevel="0" collapsed="false">
      <c r="A18" s="2" t="n">
        <v>1914</v>
      </c>
      <c r="B18" s="4" t="n">
        <v>5.14375362844341</v>
      </c>
      <c r="C18" s="4" t="n">
        <v>408510.163753724</v>
      </c>
    </row>
    <row r="19" customFormat="false" ht="12.75" hidden="false" customHeight="false" outlineLevel="0" collapsed="false">
      <c r="A19" s="2" t="n">
        <v>1915</v>
      </c>
      <c r="B19" s="4" t="n">
        <v>0.040882432997845</v>
      </c>
      <c r="C19" s="4" t="n">
        <v>408510.204636157</v>
      </c>
    </row>
    <row r="20" customFormat="false" ht="12.75" hidden="false" customHeight="false" outlineLevel="0" collapsed="false">
      <c r="A20" s="2" t="n">
        <v>1916</v>
      </c>
      <c r="B20" s="4" t="n">
        <v>192.400000095367</v>
      </c>
      <c r="C20" s="4" t="n">
        <v>408702.604636252</v>
      </c>
    </row>
    <row r="21" customFormat="false" ht="12.75" hidden="false" customHeight="false" outlineLevel="0" collapsed="false">
      <c r="A21" s="2" t="n">
        <v>1917</v>
      </c>
      <c r="B21" s="4" t="n">
        <v>14365.027105762</v>
      </c>
      <c r="C21" s="4" t="n">
        <v>423067.631742014</v>
      </c>
    </row>
    <row r="22" customFormat="false" ht="12.75" hidden="false" customHeight="false" outlineLevel="0" collapsed="false">
      <c r="A22" s="2" t="n">
        <v>1918</v>
      </c>
      <c r="B22" s="4" t="n">
        <v>15654.474678672</v>
      </c>
      <c r="C22" s="4" t="n">
        <v>438722.106420686</v>
      </c>
    </row>
    <row r="23" customFormat="false" ht="12.75" hidden="false" customHeight="false" outlineLevel="0" collapsed="false">
      <c r="A23" s="2" t="n">
        <v>1919</v>
      </c>
      <c r="B23" s="4" t="n">
        <v>1176.10569006452</v>
      </c>
      <c r="C23" s="4" t="n">
        <v>439898.212110751</v>
      </c>
    </row>
    <row r="24" customFormat="false" ht="12.75" hidden="false" customHeight="false" outlineLevel="0" collapsed="false">
      <c r="A24" s="2" t="n">
        <v>1920</v>
      </c>
      <c r="B24" s="4" t="n">
        <v>26588</v>
      </c>
      <c r="C24" s="4" t="n">
        <v>466486.212110751</v>
      </c>
    </row>
    <row r="25" customFormat="false" ht="12.75" hidden="false" customHeight="false" outlineLevel="0" collapsed="false">
      <c r="A25" s="2" t="n">
        <v>1921</v>
      </c>
      <c r="B25" s="4" t="n">
        <v>39809.8000000238</v>
      </c>
      <c r="C25" s="4" t="n">
        <v>506296.012110775</v>
      </c>
    </row>
    <row r="26" customFormat="false" ht="12.75" hidden="false" customHeight="false" outlineLevel="0" collapsed="false">
      <c r="A26" s="2" t="n">
        <v>1922</v>
      </c>
      <c r="B26" s="4" t="n">
        <v>75134.9338257761</v>
      </c>
      <c r="C26" s="4" t="n">
        <v>581430.945936551</v>
      </c>
    </row>
    <row r="27" customFormat="false" ht="12.75" hidden="false" customHeight="false" outlineLevel="0" collapsed="false">
      <c r="A27" s="2" t="n">
        <v>1923</v>
      </c>
      <c r="B27" s="4" t="n">
        <v>52312.8527922546</v>
      </c>
      <c r="C27" s="4" t="n">
        <v>633743.798728805</v>
      </c>
    </row>
    <row r="28" customFormat="false" ht="12.75" hidden="false" customHeight="false" outlineLevel="0" collapsed="false">
      <c r="A28" s="2" t="n">
        <v>1924</v>
      </c>
      <c r="B28" s="4" t="n">
        <v>85030.51</v>
      </c>
      <c r="C28" s="4" t="n">
        <v>718774.308728805</v>
      </c>
    </row>
    <row r="29" customFormat="false" ht="12.75" hidden="false" customHeight="false" outlineLevel="0" collapsed="false">
      <c r="A29" s="2" t="n">
        <v>1925</v>
      </c>
      <c r="B29" s="4" t="n">
        <v>2954.1386</v>
      </c>
      <c r="C29" s="4" t="n">
        <v>721728.447328805</v>
      </c>
    </row>
    <row r="30" customFormat="false" ht="12.75" hidden="false" customHeight="false" outlineLevel="0" collapsed="false">
      <c r="A30" s="2" t="n">
        <v>1926</v>
      </c>
      <c r="B30" s="4" t="n">
        <v>14186.8899998093</v>
      </c>
      <c r="C30" s="4" t="n">
        <v>735915.337328614</v>
      </c>
    </row>
    <row r="31" customFormat="false" ht="12.75" hidden="false" customHeight="false" outlineLevel="0" collapsed="false">
      <c r="A31" s="2" t="n">
        <v>1927</v>
      </c>
      <c r="B31" s="4" t="n">
        <v>2036.89999995232</v>
      </c>
      <c r="C31" s="4" t="n">
        <v>737952.237328567</v>
      </c>
    </row>
    <row r="32" customFormat="false" ht="12.75" hidden="false" customHeight="false" outlineLevel="0" collapsed="false">
      <c r="A32" s="2" t="n">
        <v>1928</v>
      </c>
      <c r="B32" s="4" t="n">
        <v>27812.2899995232</v>
      </c>
      <c r="C32" s="4" t="n">
        <v>765764.52732809</v>
      </c>
    </row>
    <row r="33" customFormat="false" ht="12.75" hidden="false" customHeight="false" outlineLevel="0" collapsed="false">
      <c r="A33" s="2" t="n">
        <v>1929</v>
      </c>
      <c r="B33" s="4" t="n">
        <v>6969.61180394717</v>
      </c>
      <c r="C33" s="4" t="n">
        <v>772734.139132037</v>
      </c>
    </row>
    <row r="34" customFormat="false" ht="12.75" hidden="false" customHeight="false" outlineLevel="0" collapsed="false">
      <c r="A34" s="2" t="n">
        <v>1930</v>
      </c>
      <c r="B34" s="4" t="n">
        <v>13852.0747134961</v>
      </c>
      <c r="C34" s="4" t="n">
        <v>786586.213845533</v>
      </c>
    </row>
    <row r="35" customFormat="false" ht="12.75" hidden="false" customHeight="false" outlineLevel="0" collapsed="false">
      <c r="A35" s="2" t="n">
        <v>1931</v>
      </c>
      <c r="B35" s="4" t="n">
        <v>2780.40700004768</v>
      </c>
      <c r="C35" s="4" t="n">
        <v>789366.620845581</v>
      </c>
    </row>
    <row r="36" customFormat="false" ht="12.75" hidden="false" customHeight="false" outlineLevel="0" collapsed="false">
      <c r="A36" s="2" t="n">
        <v>1932</v>
      </c>
      <c r="B36" s="4" t="n">
        <v>18398.02</v>
      </c>
      <c r="C36" s="4" t="n">
        <v>807764.640845581</v>
      </c>
    </row>
    <row r="37" customFormat="false" ht="12.75" hidden="false" customHeight="false" outlineLevel="0" collapsed="false">
      <c r="A37" s="2" t="n">
        <v>1933</v>
      </c>
      <c r="B37" s="4" t="n">
        <v>8150.43800002384</v>
      </c>
      <c r="C37" s="4" t="n">
        <v>815915.078845605</v>
      </c>
    </row>
    <row r="38" customFormat="false" ht="12.75" hidden="false" customHeight="false" outlineLevel="0" collapsed="false">
      <c r="A38" s="2" t="n">
        <v>1934</v>
      </c>
      <c r="B38" s="4" t="n">
        <v>37792.8744002197</v>
      </c>
      <c r="C38" s="4" t="n">
        <v>853707.953245824</v>
      </c>
    </row>
    <row r="39" customFormat="false" ht="12.75" hidden="false" customHeight="false" outlineLevel="0" collapsed="false">
      <c r="A39" s="2" t="n">
        <v>1935</v>
      </c>
      <c r="B39" s="4" t="n">
        <v>180354.358408532</v>
      </c>
      <c r="C39" s="4" t="n">
        <v>1034062.31165436</v>
      </c>
    </row>
    <row r="40" customFormat="false" ht="12.75" hidden="false" customHeight="false" outlineLevel="0" collapsed="false">
      <c r="A40" s="2" t="n">
        <v>1936</v>
      </c>
      <c r="B40" s="4" t="n">
        <v>35074.2347623472</v>
      </c>
      <c r="C40" s="4" t="n">
        <v>1069136.5464167</v>
      </c>
    </row>
    <row r="41" customFormat="false" ht="12.75" hidden="false" customHeight="false" outlineLevel="0" collapsed="false">
      <c r="A41" s="2" t="n">
        <v>1937</v>
      </c>
      <c r="B41" s="4" t="n">
        <v>19516.5664983441</v>
      </c>
      <c r="C41" s="4" t="n">
        <v>1088653.11291505</v>
      </c>
    </row>
    <row r="42" customFormat="false" ht="12.75" hidden="false" customHeight="false" outlineLevel="0" collapsed="false">
      <c r="A42" s="2" t="n">
        <v>1938</v>
      </c>
      <c r="B42" s="4" t="n">
        <v>115312.112249127</v>
      </c>
      <c r="C42" s="4" t="n">
        <v>1203965.22516417</v>
      </c>
    </row>
    <row r="43" customFormat="false" ht="12.75" hidden="false" customHeight="false" outlineLevel="0" collapsed="false">
      <c r="A43" s="2" t="n">
        <v>1939</v>
      </c>
      <c r="B43" s="4" t="n">
        <v>28827.47</v>
      </c>
      <c r="C43" s="4" t="n">
        <v>1232792.69516417</v>
      </c>
    </row>
    <row r="44" customFormat="false" ht="12.75" hidden="false" customHeight="false" outlineLevel="0" collapsed="false">
      <c r="A44" s="2" t="n">
        <v>1940</v>
      </c>
      <c r="B44" s="4" t="n">
        <v>14789.5638126897</v>
      </c>
      <c r="C44" s="4" t="n">
        <v>1247582.25897686</v>
      </c>
    </row>
    <row r="45" customFormat="false" ht="12.75" hidden="false" customHeight="false" outlineLevel="0" collapsed="false">
      <c r="A45" s="2" t="n">
        <v>1941</v>
      </c>
      <c r="B45" s="4" t="n">
        <v>17205.519</v>
      </c>
      <c r="C45" s="4" t="n">
        <v>1264787.77797686</v>
      </c>
    </row>
    <row r="46" customFormat="false" ht="12.75" hidden="false" customHeight="false" outlineLevel="0" collapsed="false">
      <c r="A46" s="2" t="n">
        <v>1942</v>
      </c>
      <c r="B46" s="4" t="n">
        <v>56223.6757682577</v>
      </c>
      <c r="C46" s="4" t="n">
        <v>1321011.45374512</v>
      </c>
    </row>
    <row r="47" customFormat="false" ht="12.75" hidden="false" customHeight="false" outlineLevel="0" collapsed="false">
      <c r="A47" s="2" t="n">
        <v>1943</v>
      </c>
      <c r="B47" s="4" t="n">
        <v>10685.66</v>
      </c>
      <c r="C47" s="4" t="n">
        <v>1331697.11374512</v>
      </c>
    </row>
    <row r="48" customFormat="false" ht="12.75" hidden="false" customHeight="false" outlineLevel="0" collapsed="false">
      <c r="A48" s="2" t="n">
        <v>1944</v>
      </c>
      <c r="B48" s="4" t="n">
        <v>5209.13912441364</v>
      </c>
      <c r="C48" s="4" t="n">
        <v>1336906.25286954</v>
      </c>
    </row>
    <row r="49" customFormat="false" ht="12.75" hidden="false" customHeight="false" outlineLevel="0" collapsed="false">
      <c r="A49" s="2" t="n">
        <v>1945</v>
      </c>
      <c r="B49" s="4" t="n">
        <v>1251.80000004768</v>
      </c>
      <c r="C49" s="4" t="n">
        <v>1338158.05286958</v>
      </c>
    </row>
    <row r="50" customFormat="false" ht="12.75" hidden="false" customHeight="false" outlineLevel="0" collapsed="false">
      <c r="A50" s="2" t="n">
        <v>1946</v>
      </c>
      <c r="B50" s="4" t="n">
        <v>3131.34326062385</v>
      </c>
      <c r="C50" s="4" t="n">
        <v>1341289.39613021</v>
      </c>
    </row>
    <row r="51" customFormat="false" ht="12.75" hidden="false" customHeight="false" outlineLevel="0" collapsed="false">
      <c r="A51" s="2" t="n">
        <v>1947</v>
      </c>
      <c r="B51" s="4" t="n">
        <v>23770.2200001907</v>
      </c>
      <c r="C51" s="4" t="n">
        <v>1365059.6161304</v>
      </c>
    </row>
    <row r="52" customFormat="false" ht="12.75" hidden="false" customHeight="false" outlineLevel="0" collapsed="false">
      <c r="A52" s="2" t="n">
        <v>1948</v>
      </c>
      <c r="B52" s="4" t="n">
        <v>133507.07</v>
      </c>
      <c r="C52" s="4" t="n">
        <v>1498566.6861304</v>
      </c>
    </row>
    <row r="53" customFormat="false" ht="12.75" hidden="false" customHeight="false" outlineLevel="0" collapsed="false">
      <c r="A53" s="2" t="n">
        <v>1949</v>
      </c>
      <c r="B53" s="4" t="n">
        <v>124637.209999952</v>
      </c>
      <c r="C53" s="4" t="n">
        <v>1623203.89613035</v>
      </c>
    </row>
    <row r="54" customFormat="false" ht="12.75" hidden="false" customHeight="false" outlineLevel="0" collapsed="false">
      <c r="A54" s="2" t="n">
        <v>1950</v>
      </c>
      <c r="B54" s="4" t="n">
        <v>13883.8307000238</v>
      </c>
      <c r="C54" s="4" t="n">
        <v>1637087.72683037</v>
      </c>
    </row>
    <row r="55" customFormat="false" ht="12.75" hidden="false" customHeight="false" outlineLevel="0" collapsed="false">
      <c r="A55" s="2" t="n">
        <v>1951</v>
      </c>
      <c r="B55" s="4" t="n">
        <v>714079.046400048</v>
      </c>
      <c r="C55" s="4" t="n">
        <v>2351166.77323042</v>
      </c>
    </row>
    <row r="56" customFormat="false" ht="12.75" hidden="false" customHeight="false" outlineLevel="0" collapsed="false">
      <c r="A56" s="2" t="n">
        <v>1952</v>
      </c>
      <c r="B56" s="4" t="n">
        <v>220188.7236</v>
      </c>
      <c r="C56" s="4" t="n">
        <v>2571355.49683042</v>
      </c>
    </row>
    <row r="57" customFormat="false" ht="12.75" hidden="false" customHeight="false" outlineLevel="0" collapsed="false">
      <c r="A57" s="2" t="n">
        <v>1953</v>
      </c>
      <c r="B57" s="4" t="n">
        <v>35441.8265999762</v>
      </c>
      <c r="C57" s="4" t="n">
        <v>2606797.3234304</v>
      </c>
    </row>
    <row r="58" customFormat="false" ht="12.75" hidden="false" customHeight="false" outlineLevel="0" collapsed="false">
      <c r="A58" s="2" t="n">
        <v>1954</v>
      </c>
      <c r="B58" s="4" t="n">
        <v>423964.688479446</v>
      </c>
      <c r="C58" s="4" t="n">
        <v>3030762.01190985</v>
      </c>
    </row>
    <row r="59" customFormat="false" ht="12.75" hidden="false" customHeight="false" outlineLevel="0" collapsed="false">
      <c r="A59" s="2" t="n">
        <v>1955</v>
      </c>
      <c r="B59" s="4" t="n">
        <v>186530.734199571</v>
      </c>
      <c r="C59" s="4" t="n">
        <v>3217292.74610942</v>
      </c>
    </row>
    <row r="60" customFormat="false" ht="12.75" hidden="false" customHeight="false" outlineLevel="0" collapsed="false">
      <c r="A60" s="2" t="n">
        <v>1956</v>
      </c>
      <c r="B60" s="4" t="n">
        <v>711876.564990419</v>
      </c>
      <c r="C60" s="4" t="n">
        <v>3929169.31109984</v>
      </c>
    </row>
    <row r="61" customFormat="false" ht="12.75" hidden="false" customHeight="false" outlineLevel="0" collapsed="false">
      <c r="A61" s="2" t="n">
        <v>1957</v>
      </c>
      <c r="B61" s="4" t="n">
        <v>497590.617783367</v>
      </c>
      <c r="C61" s="4" t="n">
        <v>4426759.9288832</v>
      </c>
    </row>
    <row r="62" customFormat="false" ht="12.75" hidden="false" customHeight="false" outlineLevel="0" collapsed="false">
      <c r="A62" s="2" t="n">
        <v>1958</v>
      </c>
      <c r="B62" s="4" t="n">
        <v>375626.484199843</v>
      </c>
      <c r="C62" s="4" t="n">
        <v>4802386.41308305</v>
      </c>
    </row>
    <row r="63" customFormat="false" ht="12.75" hidden="false" customHeight="false" outlineLevel="0" collapsed="false">
      <c r="A63" s="2" t="n">
        <v>1959</v>
      </c>
      <c r="B63" s="4" t="n">
        <v>617348.334210353</v>
      </c>
      <c r="C63" s="4" t="n">
        <v>5419734.7472934</v>
      </c>
    </row>
    <row r="64" customFormat="false" ht="12.75" hidden="false" customHeight="false" outlineLevel="0" collapsed="false">
      <c r="A64" s="2" t="n">
        <v>1960</v>
      </c>
      <c r="B64" s="4" t="n">
        <v>725775.832232768</v>
      </c>
      <c r="C64" s="4" t="n">
        <v>6145510.57952617</v>
      </c>
    </row>
    <row r="65" customFormat="false" ht="12.75" hidden="false" customHeight="false" outlineLevel="0" collapsed="false">
      <c r="A65" s="2" t="n">
        <v>1961</v>
      </c>
      <c r="B65" s="4" t="n">
        <v>358283.127413499</v>
      </c>
      <c r="C65" s="4" t="n">
        <v>6503793.70693967</v>
      </c>
    </row>
    <row r="66" customFormat="false" ht="12.75" hidden="false" customHeight="false" outlineLevel="0" collapsed="false">
      <c r="A66" s="2" t="n">
        <v>1962</v>
      </c>
      <c r="B66" s="4" t="n">
        <v>1071738.61684333</v>
      </c>
      <c r="C66" s="4" t="n">
        <v>7575532.32378299</v>
      </c>
    </row>
    <row r="67" customFormat="false" ht="12.75" hidden="false" customHeight="false" outlineLevel="0" collapsed="false">
      <c r="A67" s="2" t="n">
        <v>1963</v>
      </c>
      <c r="B67" s="4" t="n">
        <v>1277962.75372424</v>
      </c>
      <c r="C67" s="4" t="n">
        <v>8853495.07750723</v>
      </c>
    </row>
    <row r="68" customFormat="false" ht="12.75" hidden="false" customHeight="false" outlineLevel="0" collapsed="false">
      <c r="A68" s="2" t="n">
        <v>1964</v>
      </c>
      <c r="B68" s="4" t="n">
        <v>485502.705674877</v>
      </c>
      <c r="C68" s="4" t="n">
        <v>9338997.78318211</v>
      </c>
    </row>
    <row r="69" customFormat="false" ht="12.75" hidden="false" customHeight="false" outlineLevel="0" collapsed="false">
      <c r="A69" s="2" t="n">
        <v>1965</v>
      </c>
      <c r="B69" s="4" t="n">
        <v>835932.364709238</v>
      </c>
      <c r="C69" s="4" t="n">
        <v>10174930.1478913</v>
      </c>
    </row>
    <row r="70" customFormat="false" ht="12.75" hidden="false" customHeight="false" outlineLevel="0" collapsed="false">
      <c r="A70" s="2" t="n">
        <v>1966</v>
      </c>
      <c r="B70" s="4" t="n">
        <v>1548890.61338845</v>
      </c>
      <c r="C70" s="4" t="n">
        <v>11723820.7612798</v>
      </c>
    </row>
    <row r="71" customFormat="false" ht="12.75" hidden="false" customHeight="false" outlineLevel="0" collapsed="false">
      <c r="A71" s="2" t="n">
        <v>1967</v>
      </c>
      <c r="B71" s="4" t="n">
        <v>1123799.00981726</v>
      </c>
      <c r="C71" s="4" t="n">
        <v>12847619.7710971</v>
      </c>
    </row>
    <row r="72" customFormat="false" ht="12.75" hidden="false" customHeight="false" outlineLevel="0" collapsed="false">
      <c r="A72" s="2" t="n">
        <v>1968</v>
      </c>
      <c r="B72" s="4" t="n">
        <v>1003028.30304483</v>
      </c>
      <c r="C72" s="4" t="n">
        <v>13850648.0741419</v>
      </c>
    </row>
    <row r="73" customFormat="false" ht="12.75" hidden="false" customHeight="false" outlineLevel="0" collapsed="false">
      <c r="A73" s="2" t="n">
        <v>1969</v>
      </c>
      <c r="B73" s="4" t="n">
        <v>754903.309688732</v>
      </c>
      <c r="C73" s="4" t="n">
        <v>14605551.3838306</v>
      </c>
    </row>
    <row r="74" customFormat="false" ht="12.75" hidden="false" customHeight="false" outlineLevel="0" collapsed="false">
      <c r="A74" s="2" t="n">
        <v>1970</v>
      </c>
      <c r="B74" s="4" t="n">
        <v>1009623.27499999</v>
      </c>
      <c r="C74" s="4" t="n">
        <v>15615174.6588306</v>
      </c>
    </row>
    <row r="75" customFormat="false" ht="12.75" hidden="false" customHeight="false" outlineLevel="0" collapsed="false">
      <c r="A75" s="2" t="n">
        <v>1971</v>
      </c>
      <c r="B75" s="4" t="n">
        <v>805125.330564374</v>
      </c>
      <c r="C75" s="4" t="n">
        <v>16420299.989395</v>
      </c>
    </row>
    <row r="76" customFormat="false" ht="12.75" hidden="false" customHeight="false" outlineLevel="0" collapsed="false">
      <c r="A76" s="2" t="n">
        <v>1972</v>
      </c>
      <c r="B76" s="4" t="n">
        <v>842769.988873465</v>
      </c>
      <c r="C76" s="4" t="n">
        <v>17263069.9782685</v>
      </c>
    </row>
    <row r="77" customFormat="false" ht="12.75" hidden="false" customHeight="false" outlineLevel="0" collapsed="false">
      <c r="A77" s="2" t="n">
        <v>1973</v>
      </c>
      <c r="B77" s="4" t="n">
        <v>1770841.06164962</v>
      </c>
      <c r="C77" s="4" t="n">
        <v>19033911.0399181</v>
      </c>
    </row>
    <row r="78" customFormat="false" ht="12.75" hidden="false" customHeight="false" outlineLevel="0" collapsed="false">
      <c r="A78" s="2" t="n">
        <v>1974</v>
      </c>
      <c r="B78" s="4" t="n">
        <v>1549102.92560546</v>
      </c>
      <c r="C78" s="4" t="n">
        <v>20583013.9655235</v>
      </c>
    </row>
    <row r="79" customFormat="false" ht="12.75" hidden="false" customHeight="false" outlineLevel="0" collapsed="false">
      <c r="A79" s="2" t="n">
        <v>1975</v>
      </c>
      <c r="B79" s="4" t="n">
        <v>1347454.90475306</v>
      </c>
      <c r="C79" s="4" t="n">
        <v>21930468.8702766</v>
      </c>
    </row>
    <row r="80" customFormat="false" ht="12.75" hidden="false" customHeight="false" outlineLevel="0" collapsed="false">
      <c r="A80" s="2" t="n">
        <v>1976</v>
      </c>
      <c r="B80" s="4" t="n">
        <v>618499.52754351</v>
      </c>
      <c r="C80" s="4" t="n">
        <v>22548968.3978201</v>
      </c>
    </row>
    <row r="81" customFormat="false" ht="12.75" hidden="false" customHeight="false" outlineLevel="0" collapsed="false">
      <c r="A81" s="2" t="n">
        <v>1977</v>
      </c>
      <c r="B81" s="4" t="n">
        <v>885851.282562394</v>
      </c>
      <c r="C81" s="4" t="n">
        <v>23434819.6803825</v>
      </c>
    </row>
    <row r="82" customFormat="false" ht="12.75" hidden="false" customHeight="false" outlineLevel="0" collapsed="false">
      <c r="A82" s="2" t="n">
        <v>1978</v>
      </c>
      <c r="B82" s="4" t="n">
        <v>575452.418954094</v>
      </c>
      <c r="C82" s="4" t="n">
        <v>24010272.0993366</v>
      </c>
    </row>
    <row r="83" customFormat="false" ht="12.75" hidden="false" customHeight="false" outlineLevel="0" collapsed="false">
      <c r="A83" s="2" t="n">
        <v>1979</v>
      </c>
      <c r="B83" s="4" t="n">
        <v>1743427.81481854</v>
      </c>
      <c r="C83" s="4" t="n">
        <v>25753699.9141551</v>
      </c>
    </row>
    <row r="84" customFormat="false" ht="12.75" hidden="false" customHeight="false" outlineLevel="0" collapsed="false">
      <c r="A84" s="2" t="n">
        <v>1980</v>
      </c>
      <c r="B84" s="4" t="n">
        <v>2365587.23645716</v>
      </c>
      <c r="C84" s="4" t="n">
        <v>28119287.1506123</v>
      </c>
    </row>
    <row r="85" customFormat="false" ht="12.75" hidden="false" customHeight="false" outlineLevel="0" collapsed="false">
      <c r="A85" s="2" t="n">
        <v>1981</v>
      </c>
      <c r="B85" s="4" t="n">
        <v>2368298.22855482</v>
      </c>
      <c r="C85" s="4" t="n">
        <v>30487585.3791671</v>
      </c>
    </row>
    <row r="86" customFormat="false" ht="12.75" hidden="false" customHeight="false" outlineLevel="0" collapsed="false">
      <c r="A86" s="2" t="n">
        <v>1982</v>
      </c>
      <c r="B86" s="4" t="n">
        <v>800564.587150176</v>
      </c>
      <c r="C86" s="4" t="n">
        <v>31288149.9663173</v>
      </c>
    </row>
    <row r="87" customFormat="false" ht="12.75" hidden="false" customHeight="false" outlineLevel="0" collapsed="false">
      <c r="A87" s="2" t="n">
        <v>1983</v>
      </c>
      <c r="B87" s="4" t="n">
        <v>1383980.21393123</v>
      </c>
      <c r="C87" s="4" t="n">
        <v>32672130.1802485</v>
      </c>
    </row>
    <row r="88" customFormat="false" ht="12.75" hidden="false" customHeight="false" outlineLevel="0" collapsed="false">
      <c r="A88" s="2" t="n">
        <v>1984</v>
      </c>
      <c r="B88" s="4" t="n">
        <v>1006579.34485096</v>
      </c>
      <c r="C88" s="4" t="n">
        <v>33678709.5250995</v>
      </c>
    </row>
    <row r="89" customFormat="false" ht="12.75" hidden="false" customHeight="false" outlineLevel="0" collapsed="false">
      <c r="A89" s="2" t="n">
        <v>1985</v>
      </c>
      <c r="B89" s="4" t="n">
        <v>1042433.91299108</v>
      </c>
      <c r="C89" s="4" t="n">
        <v>34721143.4380906</v>
      </c>
    </row>
    <row r="90" customFormat="false" ht="12.75" hidden="false" customHeight="false" outlineLevel="0" collapsed="false">
      <c r="A90" s="2" t="n">
        <v>1986</v>
      </c>
      <c r="B90" s="4" t="n">
        <v>1483650.87325908</v>
      </c>
      <c r="C90" s="4" t="n">
        <v>36204794.3113496</v>
      </c>
    </row>
    <row r="91" customFormat="false" ht="12.75" hidden="false" customHeight="false" outlineLevel="0" collapsed="false">
      <c r="A91" s="2" t="n">
        <v>1987</v>
      </c>
      <c r="B91" s="4" t="n">
        <v>929796.62650864</v>
      </c>
      <c r="C91" s="4" t="n">
        <v>37134590.9378583</v>
      </c>
    </row>
    <row r="92" customFormat="false" ht="12.75" hidden="false" customHeight="false" outlineLevel="0" collapsed="false">
      <c r="A92" s="2" t="n">
        <v>1988</v>
      </c>
      <c r="B92" s="4" t="n">
        <v>2978493.74801906</v>
      </c>
      <c r="C92" s="4" t="n">
        <v>40113084.6858773</v>
      </c>
    </row>
    <row r="93" customFormat="false" ht="12.75" hidden="false" customHeight="false" outlineLevel="0" collapsed="false">
      <c r="A93" s="2" t="n">
        <v>1989</v>
      </c>
      <c r="B93" s="4" t="n">
        <v>2663882.95611519</v>
      </c>
      <c r="C93" s="4" t="n">
        <v>42776967.6419925</v>
      </c>
    </row>
    <row r="94" customFormat="false" ht="12.75" hidden="false" customHeight="false" outlineLevel="0" collapsed="false">
      <c r="A94" s="2" t="n">
        <v>1990</v>
      </c>
      <c r="B94" s="4" t="n">
        <v>2065217.76406559</v>
      </c>
      <c r="C94" s="4" t="n">
        <v>44842185.4060581</v>
      </c>
    </row>
    <row r="95" customFormat="false" ht="12.75" hidden="false" customHeight="false" outlineLevel="0" collapsed="false">
      <c r="A95" s="2" t="n">
        <v>1991</v>
      </c>
      <c r="B95" s="4" t="n">
        <v>3801448.0800122</v>
      </c>
      <c r="C95" s="4" t="n">
        <v>48643633.4860703</v>
      </c>
    </row>
    <row r="96" customFormat="false" ht="12.75" hidden="false" customHeight="false" outlineLevel="0" collapsed="false">
      <c r="A96" s="2" t="n">
        <v>1992</v>
      </c>
      <c r="B96" s="4" t="n">
        <v>1468486.60454742</v>
      </c>
      <c r="C96" s="4" t="n">
        <v>50112120.0906177</v>
      </c>
    </row>
    <row r="97" customFormat="false" ht="12.75" hidden="false" customHeight="false" outlineLevel="0" collapsed="false">
      <c r="A97" s="2" t="n">
        <v>1993</v>
      </c>
      <c r="B97" s="4" t="n">
        <v>1298780.23314706</v>
      </c>
      <c r="C97" s="4" t="n">
        <v>51410900.3237648</v>
      </c>
    </row>
    <row r="98" customFormat="false" ht="12.75" hidden="false" customHeight="false" outlineLevel="0" collapsed="false">
      <c r="A98" s="2" t="n">
        <v>1994</v>
      </c>
      <c r="B98" s="4" t="n">
        <v>1613270.29517807</v>
      </c>
      <c r="C98" s="4" t="n">
        <v>53024170.6189428</v>
      </c>
    </row>
    <row r="99" customFormat="false" ht="12.75" hidden="false" customHeight="false" outlineLevel="0" collapsed="false">
      <c r="A99" s="2" t="n">
        <v>1995</v>
      </c>
      <c r="B99" s="4" t="n">
        <v>1572377.1550995</v>
      </c>
      <c r="C99" s="4" t="n">
        <v>54596547.7740423</v>
      </c>
    </row>
    <row r="100" customFormat="false" ht="12.75" hidden="false" customHeight="false" outlineLevel="0" collapsed="false">
      <c r="A100" s="2" t="n">
        <v>1996</v>
      </c>
      <c r="B100" s="4" t="n">
        <v>1008783.4497229</v>
      </c>
      <c r="C100" s="4" t="n">
        <v>55605331.2237652</v>
      </c>
    </row>
    <row r="101" customFormat="false" ht="12.75" hidden="false" customHeight="false" outlineLevel="0" collapsed="false">
      <c r="A101" s="2" t="n">
        <v>1997</v>
      </c>
      <c r="B101" s="4" t="n">
        <v>1745470.50093301</v>
      </c>
      <c r="C101" s="4" t="n">
        <v>57350801.7246983</v>
      </c>
    </row>
    <row r="102" customFormat="false" ht="12.75" hidden="false" customHeight="false" outlineLevel="0" collapsed="false">
      <c r="A102" s="2" t="n">
        <v>1998</v>
      </c>
      <c r="B102" s="4" t="n">
        <v>1205271.58593699</v>
      </c>
      <c r="C102" s="4" t="n">
        <v>58556073.3106352</v>
      </c>
    </row>
    <row r="103" customFormat="false" ht="12.75" hidden="false" customHeight="false" outlineLevel="0" collapsed="false">
      <c r="A103" s="2" t="n">
        <v>1999</v>
      </c>
      <c r="B103" s="4" t="n">
        <v>748607.579368283</v>
      </c>
      <c r="C103" s="4" t="n">
        <v>59304680.8900035</v>
      </c>
    </row>
    <row r="104" customFormat="false" ht="12.75" hidden="false" customHeight="false" outlineLevel="0" collapsed="false">
      <c r="A104" s="2" t="n">
        <v>2000</v>
      </c>
      <c r="B104" s="4" t="n">
        <v>4500000.30826418</v>
      </c>
      <c r="C104" s="4" t="n">
        <v>63804681.1982677</v>
      </c>
    </row>
    <row r="105" customFormat="false" ht="12.75" hidden="false" customHeight="false" outlineLevel="0" collapsed="false">
      <c r="A105" s="2" t="n">
        <v>2001</v>
      </c>
      <c r="B105" s="4" t="n">
        <v>4568012.81281843</v>
      </c>
      <c r="C105" s="4" t="n">
        <v>68372694.0110861</v>
      </c>
    </row>
    <row r="106" customFormat="false" ht="12.75" hidden="false" customHeight="false" outlineLevel="0" collapsed="false">
      <c r="A106" s="2" t="n">
        <v>2002</v>
      </c>
      <c r="B106" s="4" t="n">
        <v>5163295.14381207</v>
      </c>
      <c r="C106" s="4" t="n">
        <v>73535989.1548982</v>
      </c>
    </row>
    <row r="107" customFormat="false" ht="12.75" hidden="false" customHeight="false" outlineLevel="0" collapsed="false">
      <c r="A107" s="2" t="n">
        <v>2003</v>
      </c>
      <c r="B107" s="4" t="n">
        <v>2328222.68670856</v>
      </c>
      <c r="C107" s="4" t="n">
        <v>75864211.8416068</v>
      </c>
    </row>
    <row r="108" customFormat="false" ht="12.75" hidden="false" customHeight="false" outlineLevel="0" collapsed="false">
      <c r="A108" s="2" t="n">
        <v>2004</v>
      </c>
      <c r="B108" s="4" t="n">
        <v>771324.977</v>
      </c>
      <c r="C108" s="4" t="n">
        <v>76635536.8186068</v>
      </c>
    </row>
    <row r="109" customFormat="false" ht="12.75" hidden="false" customHeight="false" outlineLevel="0" collapsed="false">
      <c r="A109" s="2" t="s">
        <v>8</v>
      </c>
      <c r="B109" s="4" t="n">
        <v>76635536.8186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4:18:31Z</dcterms:created>
  <dc:creator>Iversen</dc:creator>
  <dc:description/>
  <dc:language>en-US</dc:language>
  <cp:lastModifiedBy>Iversen</cp:lastModifiedBy>
  <dcterms:modified xsi:type="dcterms:W3CDTF">2005-03-14T14:39:10Z</dcterms:modified>
  <cp:revision>0</cp:revision>
  <dc:subject/>
  <dc:title/>
</cp:coreProperties>
</file>