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actor overview" sheetId="1" state="visible" r:id="rId2"/>
    <sheet name="Nuclear" sheetId="2" state="visible" r:id="rId3"/>
    <sheet name="PRIS and spent fuel" sheetId="3" state="visible" r:id="rId4"/>
    <sheet name="PRIS" sheetId="4" state="visible" r:id="rId5"/>
    <sheet name="NFCIS " sheetId="5" state="visible" r:id="rId6"/>
    <sheet name="Nuclear waste OECD original" sheetId="6" state="visible" r:id="rId7"/>
    <sheet name="Nuclear waste OECD adjust" sheetId="7" state="visible" r:id="rId8"/>
    <sheet name="Stored" sheetId="8" state="visible" r:id="rId9"/>
    <sheet name="Relative power and spent fuel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" vbProcedure="false">'[1]Oil Consumption – barrels'!$FX$92</definedName>
    <definedName function="false" hidden="false" name="Excel_BuiltIn_Print_Area" vbProcedure="false">#REF!</definedName>
    <definedName function="false" hidden="false" name="GDP" vbProcedure="false">'[5]New Cronos'!$A$56:$M$87</definedName>
    <definedName function="false" hidden="false" name="GDP_95_constant_prices" vbProcedure="false">'[7]'!$A$49:$N$79</definedName>
    <definedName function="false" hidden="false" name="GDP_current_prices" vbProcedure="false">'[7]'!$A$96:$N$127</definedName>
    <definedName function="false" hidden="false" name="GIEC" vbProcedure="false">'[7]'!$A$15:$M$33</definedName>
    <definedName function="false" hidden="false" name="INIT" vbProcedure="false">#REF!</definedName>
    <definedName function="false" hidden="false" name="LEAP" vbProcedure="false">#REF!</definedName>
    <definedName function="false" hidden="false" name="ncd" vbProcedure="false">'[7]'!$C$15:$P$33</definedName>
    <definedName function="false" hidden="false" name="NONLEAP" vbProcedure="false">#REF!</definedName>
    <definedName function="false" hidden="false" name="other" vbProcedure="false">[4]NewCronos!$A$609:$XFD$652</definedName>
    <definedName function="false" hidden="false" name="population" vbProcedure="false">'[6]New Cronos Data'!$A$244:$N$275</definedName>
    <definedName function="false" hidden="false" name="Print1" vbProcedure="false">#REF!</definedName>
    <definedName function="false" hidden="false" name="Summer" vbProcedure="false">'[7]'!$E$35</definedName>
    <definedName function="false" hidden="false" name="Summer1" vbProcedure="false">'[7]'!$E$35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Seg" vbProcedure="false">'[7]'!$B$34</definedName>
    <definedName function="false" hidden="false" name="TSEG1" vbProcedure="false">'[7]'!$B$34</definedName>
    <definedName function="false" hidden="false" name="TSEG2" vbProcedure="false">'[7]'!$B$35</definedName>
    <definedName function="false" hidden="false" name="TSEG3" vbProcedure="false">'[7]'!$B$36</definedName>
    <definedName function="false" hidden="false" name="TSEG4" vbProcedure="false">'[7]'!$B$37</definedName>
    <definedName function="false" hidden="false" name="TSEG5" vbProcedure="false">'[7]'!$B$38</definedName>
    <definedName function="false" hidden="false" name="Winter" vbProcedure="false">'[7]'!$E$34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[3]IWWABST!$AT$46</definedName>
    <definedName function="false" hidden="false" name="_Key1" vbProcedure="false">#REF!</definedName>
    <definedName function="false" hidden="false" name="_Key2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localSheetId="1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localSheetId="6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localSheetId="8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roezen:
</t>
        </r>
        <r>
          <rPr>
            <sz val="8"/>
            <color rgb="FF000000"/>
            <rFont val="Tahoma"/>
            <family val="0"/>
          </rPr>
          <t xml:space="preserve">Closur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24</xdr:row>
                <xdr:rowOff>7</xdr:rowOff>
              </xdr:from>
              <xdr:to>
                <xdr:col>23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bs:
</t>
        </r>
        <r>
          <rPr>
            <sz val="8"/>
            <color rgb="FF000000"/>
            <rFont val="Tahoma"/>
            <family val="0"/>
          </rPr>
          <t xml:space="preserve">No data in Eurostat for 2006 --&gt; equal to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5</xdr:rowOff>
              </xdr:from>
              <xdr:to>
                <xdr:col>20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340">
  <si>
    <t xml:space="preserve">BWR</t>
  </si>
  <si>
    <t xml:space="preserve">PWR</t>
  </si>
  <si>
    <t xml:space="preserve">CANDU</t>
  </si>
  <si>
    <t xml:space="preserve">Magnox</t>
  </si>
  <si>
    <t xml:space="preserve">AGR</t>
  </si>
  <si>
    <t xml:space="preserve">RBMK</t>
  </si>
  <si>
    <t xml:space="preserve">Moderator</t>
  </si>
  <si>
    <t xml:space="preserve">light water</t>
  </si>
  <si>
    <t xml:space="preserve">grafite</t>
  </si>
  <si>
    <t xml:space="preserve">Coolant</t>
  </si>
  <si>
    <t xml:space="preserve">heavy water</t>
  </si>
  <si>
    <t xml:space="preserve">CO2 (g)</t>
  </si>
  <si>
    <t xml:space="preserve">Steam cycle configuration</t>
  </si>
  <si>
    <t xml:space="preserve">primary</t>
  </si>
  <si>
    <t xml:space="preserve">secondary</t>
  </si>
  <si>
    <t xml:space="preserve">Coolant outlet temperature (°C)</t>
  </si>
  <si>
    <t xml:space="preserve">Net thermal efficiency</t>
  </si>
  <si>
    <t xml:space="preserve">-  range</t>
  </si>
  <si>
    <t xml:space="preserve">-</t>
  </si>
  <si>
    <t xml:space="preserve">-  current average</t>
  </si>
  <si>
    <t xml:space="preserve">-  modern/upgraded plant</t>
  </si>
  <si>
    <t xml:space="preserve">not relevant</t>
  </si>
  <si>
    <t xml:space="preserve">Uranium enrichment</t>
  </si>
  <si>
    <t xml:space="preserve">natural U</t>
  </si>
  <si>
    <t xml:space="preserve">Burnup (MWd/kg U)</t>
  </si>
  <si>
    <t xml:space="preserve">Installed production capacity in EU 27</t>
  </si>
  <si>
    <t xml:space="preserve">Utilized in </t>
  </si>
  <si>
    <t xml:space="preserve">ROM</t>
  </si>
  <si>
    <t xml:space="preserve">UK</t>
  </si>
  <si>
    <t xml:space="preserve">Lit</t>
  </si>
  <si>
    <t xml:space="preserve">-  first generation</t>
  </si>
  <si>
    <t xml:space="preserve">Gross electricity generation - Nuclear power plants (GWh)</t>
  </si>
  <si>
    <r>
      <rPr>
        <b val="true"/>
        <i val="true"/>
        <sz val="8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 </t>
    </r>
  </si>
  <si>
    <r>
      <rPr>
        <b val="true"/>
        <i val="true"/>
        <sz val="8"/>
        <color rgb="FF000000"/>
        <rFont val="Arial"/>
        <family val="2"/>
      </rPr>
      <t xml:space="preserve">eu15</t>
    </r>
    <r>
      <rPr>
        <b val="true"/>
        <sz val="8"/>
        <color rgb="FF000000"/>
        <rFont val="Arial"/>
        <family val="2"/>
      </rPr>
      <t xml:space="preserve"> European Union</t>
    </r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r>
      <rPr>
        <b val="true"/>
        <i val="true"/>
        <sz val="8"/>
        <color rgb="FF000000"/>
        <rFont val="Arial"/>
        <family val="2"/>
      </rPr>
      <t xml:space="preserve">ch</t>
    </r>
    <r>
      <rPr>
        <b val="true"/>
        <sz val="8"/>
        <color rgb="FF000000"/>
        <rFont val="Arial"/>
        <family val="2"/>
      </rPr>
      <t xml:space="preserve"> Switzerland</t>
    </r>
  </si>
  <si>
    <t xml:space="preserve">indic_en</t>
  </si>
  <si>
    <t xml:space="preserve">107003 Gross electricity generation n/a Nuclear power plants</t>
  </si>
  <si>
    <t xml:space="preserve">unit</t>
  </si>
  <si>
    <r>
      <rPr>
        <b val="true"/>
        <i val="true"/>
        <sz val="8"/>
        <color rgb="FF000000"/>
        <rFont val="Arial"/>
        <family val="0"/>
      </rPr>
      <t xml:space="preserve">gwh</t>
    </r>
    <r>
      <rPr>
        <b val="true"/>
        <sz val="8"/>
        <color rgb="FF000000"/>
        <rFont val="Arial"/>
        <family val="0"/>
      </rPr>
      <t xml:space="preserve"> Gigawatt hour</t>
    </r>
  </si>
  <si>
    <t xml:space="preserve">product</t>
  </si>
  <si>
    <r>
      <rPr>
        <b val="true"/>
        <i val="true"/>
        <sz val="8"/>
        <color rgb="FF000000"/>
        <rFont val="Arial"/>
        <family val="0"/>
      </rPr>
      <t xml:space="preserve">6000</t>
    </r>
    <r>
      <rPr>
        <b val="true"/>
        <sz val="8"/>
        <color rgb="FF000000"/>
        <rFont val="Arial"/>
        <family val="0"/>
      </rPr>
      <t xml:space="preserve"> Electrical Energy</t>
    </r>
  </si>
  <si>
    <t xml:space="preserve">&lt;&gt;</t>
  </si>
  <si>
    <t xml:space="preserve">geo</t>
  </si>
  <si>
    <r>
      <rPr>
        <b val="true"/>
        <i val="true"/>
        <sz val="8"/>
        <color rgb="FF000000"/>
        <rFont val="Arial"/>
        <family val="0"/>
      </rPr>
      <t xml:space="preserve">eu27</t>
    </r>
    <r>
      <rPr>
        <b val="true"/>
        <sz val="8"/>
        <color rgb="FF000000"/>
        <rFont val="Arial"/>
        <family val="0"/>
      </rPr>
      <t xml:space="preserve"> European Union (27 countries)</t>
    </r>
  </si>
  <si>
    <r>
      <rPr>
        <b val="true"/>
        <i val="true"/>
        <sz val="8"/>
        <color rgb="FF000000"/>
        <rFont val="Arial"/>
        <family val="0"/>
      </rPr>
      <t xml:space="preserve">eu15</t>
    </r>
    <r>
      <rPr>
        <b val="true"/>
        <sz val="8"/>
        <color rgb="FF000000"/>
        <rFont val="Arial"/>
        <family val="0"/>
      </rPr>
      <t xml:space="preserve"> European Union (15 countries)</t>
    </r>
  </si>
  <si>
    <r>
      <rPr>
        <b val="true"/>
        <i val="true"/>
        <sz val="8"/>
        <color rgb="FF000000"/>
        <rFont val="Arial"/>
        <family val="0"/>
      </rPr>
      <t xml:space="preserve">be</t>
    </r>
    <r>
      <rPr>
        <b val="true"/>
        <sz val="8"/>
        <color rgb="FF000000"/>
        <rFont val="Arial"/>
        <family val="0"/>
      </rPr>
      <t xml:space="preserve"> Belgium</t>
    </r>
  </si>
  <si>
    <r>
      <rPr>
        <b val="true"/>
        <i val="true"/>
        <sz val="8"/>
        <color rgb="FF000000"/>
        <rFont val="Arial"/>
        <family val="0"/>
      </rPr>
      <t xml:space="preserve">bg</t>
    </r>
    <r>
      <rPr>
        <b val="true"/>
        <sz val="8"/>
        <color rgb="FF000000"/>
        <rFont val="Arial"/>
        <family val="0"/>
      </rPr>
      <t xml:space="preserve"> Bulgaria</t>
    </r>
  </si>
  <si>
    <r>
      <rPr>
        <b val="true"/>
        <i val="true"/>
        <sz val="8"/>
        <color rgb="FF000000"/>
        <rFont val="Arial"/>
        <family val="0"/>
      </rPr>
      <t xml:space="preserve">cz</t>
    </r>
    <r>
      <rPr>
        <b val="true"/>
        <sz val="8"/>
        <color rgb="FF000000"/>
        <rFont val="Arial"/>
        <family val="0"/>
      </rPr>
      <t xml:space="preserve"> Czech Republic</t>
    </r>
  </si>
  <si>
    <r>
      <rPr>
        <b val="true"/>
        <i val="true"/>
        <sz val="8"/>
        <color rgb="FF000000"/>
        <rFont val="Arial"/>
        <family val="0"/>
      </rPr>
      <t xml:space="preserve">dk</t>
    </r>
    <r>
      <rPr>
        <b val="true"/>
        <sz val="8"/>
        <color rgb="FF000000"/>
        <rFont val="Arial"/>
        <family val="0"/>
      </rPr>
      <t xml:space="preserve"> Denmark</t>
    </r>
  </si>
  <si>
    <t xml:space="preserve">n/a</t>
  </si>
  <si>
    <t xml:space="preserve">de Germany (including exn/aGDR from 1991)</t>
  </si>
  <si>
    <r>
      <rPr>
        <b val="true"/>
        <i val="true"/>
        <sz val="8"/>
        <color rgb="FF000000"/>
        <rFont val="Arial"/>
        <family val="0"/>
      </rPr>
      <t xml:space="preserve">ee</t>
    </r>
    <r>
      <rPr>
        <b val="true"/>
        <sz val="8"/>
        <color rgb="FF000000"/>
        <rFont val="Arial"/>
        <family val="0"/>
      </rPr>
      <t xml:space="preserve"> Estonia</t>
    </r>
  </si>
  <si>
    <r>
      <rPr>
        <b val="true"/>
        <i val="true"/>
        <sz val="8"/>
        <color rgb="FF000000"/>
        <rFont val="Arial"/>
        <family val="0"/>
      </rPr>
      <t xml:space="preserve">ie</t>
    </r>
    <r>
      <rPr>
        <b val="true"/>
        <sz val="8"/>
        <color rgb="FF000000"/>
        <rFont val="Arial"/>
        <family val="0"/>
      </rPr>
      <t xml:space="preserve"> Ireland</t>
    </r>
  </si>
  <si>
    <r>
      <rPr>
        <b val="true"/>
        <i val="true"/>
        <sz val="8"/>
        <color rgb="FF000000"/>
        <rFont val="Arial"/>
        <family val="0"/>
      </rPr>
      <t xml:space="preserve">gr</t>
    </r>
    <r>
      <rPr>
        <b val="true"/>
        <sz val="8"/>
        <color rgb="FF000000"/>
        <rFont val="Arial"/>
        <family val="0"/>
      </rPr>
      <t xml:space="preserve"> Greece</t>
    </r>
  </si>
  <si>
    <r>
      <rPr>
        <b val="true"/>
        <i val="true"/>
        <sz val="8"/>
        <color rgb="FF000000"/>
        <rFont val="Arial"/>
        <family val="0"/>
      </rPr>
      <t xml:space="preserve">es</t>
    </r>
    <r>
      <rPr>
        <b val="true"/>
        <sz val="8"/>
        <color rgb="FF000000"/>
        <rFont val="Arial"/>
        <family val="0"/>
      </rPr>
      <t xml:space="preserve"> Spain</t>
    </r>
  </si>
  <si>
    <r>
      <rPr>
        <b val="true"/>
        <i val="true"/>
        <sz val="8"/>
        <color rgb="FF000000"/>
        <rFont val="Arial"/>
        <family val="0"/>
      </rPr>
      <t xml:space="preserve">fr</t>
    </r>
    <r>
      <rPr>
        <b val="true"/>
        <sz val="8"/>
        <color rgb="FF000000"/>
        <rFont val="Arial"/>
        <family val="0"/>
      </rPr>
      <t xml:space="preserve"> France</t>
    </r>
  </si>
  <si>
    <r>
      <rPr>
        <b val="true"/>
        <i val="true"/>
        <sz val="8"/>
        <color rgb="FF000000"/>
        <rFont val="Arial"/>
        <family val="0"/>
      </rPr>
      <t xml:space="preserve">it</t>
    </r>
    <r>
      <rPr>
        <b val="true"/>
        <sz val="8"/>
        <color rgb="FF000000"/>
        <rFont val="Arial"/>
        <family val="0"/>
      </rPr>
      <t xml:space="preserve"> Italy</t>
    </r>
  </si>
  <si>
    <r>
      <rPr>
        <b val="true"/>
        <i val="true"/>
        <sz val="8"/>
        <color rgb="FF000000"/>
        <rFont val="Arial"/>
        <family val="0"/>
      </rPr>
      <t xml:space="preserve">cy</t>
    </r>
    <r>
      <rPr>
        <b val="true"/>
        <sz val="8"/>
        <color rgb="FF000000"/>
        <rFont val="Arial"/>
        <family val="0"/>
      </rPr>
      <t xml:space="preserve"> Cyprus</t>
    </r>
  </si>
  <si>
    <r>
      <rPr>
        <b val="true"/>
        <i val="true"/>
        <sz val="8"/>
        <color rgb="FF000000"/>
        <rFont val="Arial"/>
        <family val="0"/>
      </rPr>
      <t xml:space="preserve">lv</t>
    </r>
    <r>
      <rPr>
        <b val="true"/>
        <sz val="8"/>
        <color rgb="FF000000"/>
        <rFont val="Arial"/>
        <family val="0"/>
      </rPr>
      <t xml:space="preserve"> Latvia</t>
    </r>
  </si>
  <si>
    <r>
      <rPr>
        <b val="true"/>
        <i val="true"/>
        <sz val="8"/>
        <color rgb="FF000000"/>
        <rFont val="Arial"/>
        <family val="0"/>
      </rPr>
      <t xml:space="preserve">lt</t>
    </r>
    <r>
      <rPr>
        <b val="true"/>
        <sz val="8"/>
        <color rgb="FF000000"/>
        <rFont val="Arial"/>
        <family val="0"/>
      </rPr>
      <t xml:space="preserve"> Lithuania</t>
    </r>
  </si>
  <si>
    <t xml:space="preserve">lu Luxembourg (Grandn/aDuché)</t>
  </si>
  <si>
    <r>
      <rPr>
        <b val="true"/>
        <i val="true"/>
        <sz val="8"/>
        <color rgb="FF000000"/>
        <rFont val="Arial"/>
        <family val="0"/>
      </rPr>
      <t xml:space="preserve">hu</t>
    </r>
    <r>
      <rPr>
        <b val="true"/>
        <sz val="8"/>
        <color rgb="FF000000"/>
        <rFont val="Arial"/>
        <family val="0"/>
      </rPr>
      <t xml:space="preserve"> Hungary</t>
    </r>
  </si>
  <si>
    <r>
      <rPr>
        <b val="true"/>
        <i val="true"/>
        <sz val="8"/>
        <color rgb="FF000000"/>
        <rFont val="Arial"/>
        <family val="0"/>
      </rPr>
      <t xml:space="preserve">mt</t>
    </r>
    <r>
      <rPr>
        <b val="true"/>
        <sz val="8"/>
        <color rgb="FF000000"/>
        <rFont val="Arial"/>
        <family val="0"/>
      </rPr>
      <t xml:space="preserve"> Malta</t>
    </r>
  </si>
  <si>
    <r>
      <rPr>
        <b val="true"/>
        <i val="true"/>
        <sz val="8"/>
        <color rgb="FF000000"/>
        <rFont val="Arial"/>
        <family val="0"/>
      </rPr>
      <t xml:space="preserve">nl</t>
    </r>
    <r>
      <rPr>
        <b val="true"/>
        <sz val="8"/>
        <color rgb="FF000000"/>
        <rFont val="Arial"/>
        <family val="0"/>
      </rPr>
      <t xml:space="preserve"> Netherlands</t>
    </r>
  </si>
  <si>
    <r>
      <rPr>
        <b val="true"/>
        <i val="true"/>
        <sz val="8"/>
        <color rgb="FF000000"/>
        <rFont val="Arial"/>
        <family val="0"/>
      </rPr>
      <t xml:space="preserve">at</t>
    </r>
    <r>
      <rPr>
        <b val="true"/>
        <sz val="8"/>
        <color rgb="FF000000"/>
        <rFont val="Arial"/>
        <family val="0"/>
      </rPr>
      <t xml:space="preserve"> Austria</t>
    </r>
  </si>
  <si>
    <r>
      <rPr>
        <b val="true"/>
        <i val="true"/>
        <sz val="8"/>
        <color rgb="FF000000"/>
        <rFont val="Arial"/>
        <family val="0"/>
      </rPr>
      <t xml:space="preserve">pl</t>
    </r>
    <r>
      <rPr>
        <b val="true"/>
        <sz val="8"/>
        <color rgb="FF000000"/>
        <rFont val="Arial"/>
        <family val="0"/>
      </rPr>
      <t xml:space="preserve"> Poland</t>
    </r>
  </si>
  <si>
    <r>
      <rPr>
        <b val="true"/>
        <i val="true"/>
        <sz val="8"/>
        <color rgb="FF000000"/>
        <rFont val="Arial"/>
        <family val="0"/>
      </rPr>
      <t xml:space="preserve">pt</t>
    </r>
    <r>
      <rPr>
        <b val="true"/>
        <sz val="8"/>
        <color rgb="FF000000"/>
        <rFont val="Arial"/>
        <family val="0"/>
      </rPr>
      <t xml:space="preserve"> Portugal</t>
    </r>
  </si>
  <si>
    <r>
      <rPr>
        <b val="true"/>
        <i val="true"/>
        <sz val="8"/>
        <color rgb="FF000000"/>
        <rFont val="Arial"/>
        <family val="0"/>
      </rPr>
      <t xml:space="preserve">ro</t>
    </r>
    <r>
      <rPr>
        <b val="true"/>
        <sz val="8"/>
        <color rgb="FF000000"/>
        <rFont val="Arial"/>
        <family val="0"/>
      </rPr>
      <t xml:space="preserve"> Romania</t>
    </r>
  </si>
  <si>
    <r>
      <rPr>
        <b val="true"/>
        <i val="true"/>
        <sz val="8"/>
        <color rgb="FF000000"/>
        <rFont val="Arial"/>
        <family val="0"/>
      </rPr>
      <t xml:space="preserve">si</t>
    </r>
    <r>
      <rPr>
        <b val="true"/>
        <sz val="8"/>
        <color rgb="FF000000"/>
        <rFont val="Arial"/>
        <family val="0"/>
      </rPr>
      <t xml:space="preserve"> Slovenia</t>
    </r>
  </si>
  <si>
    <r>
      <rPr>
        <b val="true"/>
        <i val="true"/>
        <sz val="8"/>
        <color rgb="FF000000"/>
        <rFont val="Arial"/>
        <family val="0"/>
      </rPr>
      <t xml:space="preserve">sk</t>
    </r>
    <r>
      <rPr>
        <b val="true"/>
        <sz val="8"/>
        <color rgb="FF000000"/>
        <rFont val="Arial"/>
        <family val="0"/>
      </rPr>
      <t xml:space="preserve"> Slovakia</t>
    </r>
  </si>
  <si>
    <r>
      <rPr>
        <b val="true"/>
        <i val="true"/>
        <sz val="8"/>
        <color rgb="FF000000"/>
        <rFont val="Arial"/>
        <family val="0"/>
      </rPr>
      <t xml:space="preserve">fi</t>
    </r>
    <r>
      <rPr>
        <b val="true"/>
        <sz val="8"/>
        <color rgb="FF000000"/>
        <rFont val="Arial"/>
        <family val="0"/>
      </rPr>
      <t xml:space="preserve"> Finland</t>
    </r>
  </si>
  <si>
    <r>
      <rPr>
        <b val="true"/>
        <i val="true"/>
        <sz val="8"/>
        <color rgb="FF000000"/>
        <rFont val="Arial"/>
        <family val="0"/>
      </rPr>
      <t xml:space="preserve">se</t>
    </r>
    <r>
      <rPr>
        <b val="true"/>
        <sz val="8"/>
        <color rgb="FF000000"/>
        <rFont val="Arial"/>
        <family val="0"/>
      </rPr>
      <t xml:space="preserve"> Sweden</t>
    </r>
  </si>
  <si>
    <r>
      <rPr>
        <b val="true"/>
        <i val="true"/>
        <sz val="8"/>
        <color rgb="FF000000"/>
        <rFont val="Arial"/>
        <family val="0"/>
      </rPr>
      <t xml:space="preserve">uk</t>
    </r>
    <r>
      <rPr>
        <b val="true"/>
        <sz val="8"/>
        <color rgb="FF000000"/>
        <rFont val="Arial"/>
        <family val="0"/>
      </rPr>
      <t xml:space="preserve"> United Kingdom</t>
    </r>
  </si>
  <si>
    <r>
      <rPr>
        <b val="true"/>
        <i val="true"/>
        <sz val="8"/>
        <color rgb="FF000000"/>
        <rFont val="Arial"/>
        <family val="0"/>
      </rPr>
      <t xml:space="preserve">tr</t>
    </r>
    <r>
      <rPr>
        <b val="true"/>
        <sz val="8"/>
        <color rgb="FF000000"/>
        <rFont val="Arial"/>
        <family val="0"/>
      </rPr>
      <t xml:space="preserve"> Turkey</t>
    </r>
  </si>
  <si>
    <r>
      <rPr>
        <b val="true"/>
        <i val="true"/>
        <sz val="8"/>
        <color rgb="FF000000"/>
        <rFont val="Arial"/>
        <family val="0"/>
      </rPr>
      <t xml:space="preserve">is</t>
    </r>
    <r>
      <rPr>
        <b val="true"/>
        <sz val="8"/>
        <color rgb="FF000000"/>
        <rFont val="Arial"/>
        <family val="0"/>
      </rPr>
      <t xml:space="preserve"> Iceland</t>
    </r>
  </si>
  <si>
    <r>
      <rPr>
        <b val="true"/>
        <i val="true"/>
        <sz val="8"/>
        <color rgb="FF000000"/>
        <rFont val="Arial"/>
        <family val="0"/>
      </rPr>
      <t xml:space="preserve">no</t>
    </r>
    <r>
      <rPr>
        <b val="true"/>
        <sz val="8"/>
        <color rgb="FF000000"/>
        <rFont val="Arial"/>
        <family val="0"/>
      </rPr>
      <t xml:space="preserve"> Norway</t>
    </r>
  </si>
  <si>
    <r>
      <rPr>
        <b val="true"/>
        <i val="true"/>
        <sz val="8"/>
        <color rgb="FF000000"/>
        <rFont val="Arial"/>
        <family val="0"/>
      </rPr>
      <t xml:space="preserve">ch</t>
    </r>
    <r>
      <rPr>
        <b val="true"/>
        <sz val="8"/>
        <color rgb="FF000000"/>
        <rFont val="Arial"/>
        <family val="0"/>
      </rPr>
      <t xml:space="preserve"> Switzerland</t>
    </r>
  </si>
  <si>
    <t xml:space="preserve">NUCLEAR POWER PLANTS INFORMATION </t>
  </si>
  <si>
    <t xml:space="preserve">(Includes all operational &amp; shutdown reactors from beginning of comercial operation up to 2007)</t>
  </si>
  <si>
    <t xml:space="preserve">Spent fuel storage facilities</t>
  </si>
  <si>
    <t xml:space="preserve">Number of reactors</t>
  </si>
  <si>
    <t xml:space="preserve">USA</t>
  </si>
  <si>
    <t xml:space="preserve">France</t>
  </si>
  <si>
    <t xml:space="preserve">United Kingdom</t>
  </si>
  <si>
    <t xml:space="preserve">Japan</t>
  </si>
  <si>
    <t xml:space="preserve">Germany</t>
  </si>
  <si>
    <t xml:space="preserve">Russian Federation</t>
  </si>
  <si>
    <t xml:space="preserve">Sweden</t>
  </si>
  <si>
    <t xml:space="preserve">Republic of Korea</t>
  </si>
  <si>
    <t xml:space="preserve">Spain</t>
  </si>
  <si>
    <t xml:space="preserve">Belgium</t>
  </si>
  <si>
    <t xml:space="preserve">Canada</t>
  </si>
  <si>
    <t xml:space="preserve">Czech Republic</t>
  </si>
  <si>
    <t xml:space="preserve">Slovakia</t>
  </si>
  <si>
    <t xml:space="preserve">India</t>
  </si>
  <si>
    <t xml:space="preserve">Switzerland</t>
  </si>
  <si>
    <t xml:space="preserve">Ukraine</t>
  </si>
  <si>
    <t xml:space="preserve">Finland</t>
  </si>
  <si>
    <t xml:space="preserve">China</t>
  </si>
  <si>
    <t xml:space="preserve">Hungary</t>
  </si>
  <si>
    <t xml:space="preserve">Bulgaria</t>
  </si>
  <si>
    <t xml:space="preserve">Romania</t>
  </si>
  <si>
    <t xml:space="preserve">Lithuania</t>
  </si>
  <si>
    <t xml:space="preserve">Netherlands</t>
  </si>
  <si>
    <t xml:space="preserve">Slovenia</t>
  </si>
  <si>
    <t xml:space="preserve">R.O.W.</t>
  </si>
  <si>
    <t xml:space="preserve">Argentina</t>
  </si>
  <si>
    <t xml:space="preserve">Brazil</t>
  </si>
  <si>
    <t xml:space="preserve">Mexico</t>
  </si>
  <si>
    <t xml:space="preserve">Pakistan</t>
  </si>
  <si>
    <t xml:space="preserve">South Africa</t>
  </si>
  <si>
    <t xml:space="preserve">Armenia</t>
  </si>
  <si>
    <t xml:space="preserve">WORLD</t>
  </si>
  <si>
    <t xml:space="preserve">EUROPE</t>
  </si>
  <si>
    <t xml:space="preserve">Rest of the world</t>
  </si>
  <si>
    <t xml:space="preserve">Lifetime Unit Capability Factor </t>
  </si>
  <si>
    <t xml:space="preserve">Last three years Unit Capability Factor </t>
  </si>
  <si>
    <t xml:space="preserve">Lifetime Unplanned Capability Loss Factor </t>
  </si>
  <si>
    <t xml:space="preserve">Last three years Unplanned Capability Loss Factor </t>
  </si>
  <si>
    <t xml:space="preserve">Lifetime Energy Availability Factor </t>
  </si>
  <si>
    <t xml:space="preserve">Last three years Energy Availability Factor </t>
  </si>
  <si>
    <t xml:space="preserve">Lifetime External losses (beyond plant management control)</t>
  </si>
  <si>
    <t xml:space="preserve">Last three years External losses (beyond plant management control)</t>
  </si>
  <si>
    <t xml:space="preserve">(Includes only operational reactors from 2005 up to 2007)</t>
  </si>
  <si>
    <t xml:space="preserve">Country</t>
  </si>
  <si>
    <t xml:space="preserve">2005-2007</t>
  </si>
  <si>
    <t xml:space="preserve">No. of Reactors</t>
  </si>
  <si>
    <t xml:space="preserve">UCF (%)</t>
  </si>
  <si>
    <t xml:space="preserve">UCL (%)</t>
  </si>
  <si>
    <t xml:space="preserve">EAF (%)</t>
  </si>
  <si>
    <t xml:space="preserve">ARGENTINA</t>
  </si>
  <si>
    <t xml:space="preserve">ARMENIA</t>
  </si>
  <si>
    <t xml:space="preserve">BELGIUM</t>
  </si>
  <si>
    <t xml:space="preserve">BRAZIL</t>
  </si>
  <si>
    <t xml:space="preserve">BULGARIA</t>
  </si>
  <si>
    <t xml:space="preserve">CANADA</t>
  </si>
  <si>
    <t xml:space="preserve">CHINA</t>
  </si>
  <si>
    <t xml:space="preserve">CZECH REPUBLIC</t>
  </si>
  <si>
    <t xml:space="preserve">FINLAND</t>
  </si>
  <si>
    <t xml:space="preserve">FRANCE</t>
  </si>
  <si>
    <t xml:space="preserve">GERMANY</t>
  </si>
  <si>
    <t xml:space="preserve">HUNGARY</t>
  </si>
  <si>
    <t xml:space="preserve">INDIA</t>
  </si>
  <si>
    <t xml:space="preserve">JAPAN</t>
  </si>
  <si>
    <t xml:space="preserve">KOREA, REPUBLIC OF</t>
  </si>
  <si>
    <t xml:space="preserve">LITHUANIA</t>
  </si>
  <si>
    <t xml:space="preserve">LITHUANIA, REPUBLIC OF</t>
  </si>
  <si>
    <t xml:space="preserve">MEXICO</t>
  </si>
  <si>
    <t xml:space="preserve">NETHERLANDS</t>
  </si>
  <si>
    <t xml:space="preserve">PAKISTAN</t>
  </si>
  <si>
    <t xml:space="preserve">ROMANIA</t>
  </si>
  <si>
    <t xml:space="preserve">RUSSIAN FEDERATION</t>
  </si>
  <si>
    <t xml:space="preserve">SLOVAKIA</t>
  </si>
  <si>
    <t xml:space="preserve">SLOVAK REPUBLIC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UKRAINE</t>
  </si>
  <si>
    <t xml:space="preserve">UNITED KINGDOM</t>
  </si>
  <si>
    <t xml:space="preserve">UNITED STATES OF AMERICA</t>
  </si>
  <si>
    <t xml:space="preserve">World Wide</t>
  </si>
  <si>
    <t xml:space="preserve">Numbers of Nuclear Fuel Cycle Facilities</t>
  </si>
  <si>
    <t xml:space="preserve">Filters</t>
  </si>
  <si>
    <t xml:space="preserve">All</t>
  </si>
  <si>
    <t xml:space="preserve">Scale</t>
  </si>
  <si>
    <t xml:space="preserve">Commercial</t>
  </si>
  <si>
    <t xml:space="preserve">Status</t>
  </si>
  <si>
    <t xml:space="preserve">In operation</t>
  </si>
  <si>
    <t xml:space="preserve">Country </t>
  </si>
  <si>
    <t xml:space="preserve">Uranium</t>
  </si>
  <si>
    <t xml:space="preserve">Conversion</t>
  </si>
  <si>
    <t xml:space="preserve">Enrichment</t>
  </si>
  <si>
    <t xml:space="preserve">Fuel Fabr. (Uranium)</t>
  </si>
  <si>
    <t xml:space="preserve">Fuel Fabr. (MOX)</t>
  </si>
  <si>
    <t xml:space="preserve">SF Storage</t>
  </si>
  <si>
    <t xml:space="preserve">SF Repro. </t>
  </si>
  <si>
    <t xml:space="preserve">SF Cond. &amp; Disp.</t>
  </si>
  <si>
    <t xml:space="preserve">Zirc. Alloy</t>
  </si>
  <si>
    <t xml:space="preserve">Heavy Water Prod. </t>
  </si>
  <si>
    <t xml:space="preserve">Fuel Assem. Comp.</t>
  </si>
  <si>
    <t xml:space="preserve">Total</t>
  </si>
  <si>
    <t xml:space="preserve">  8</t>
  </si>
  <si>
    <t xml:space="preserve">  1</t>
  </si>
  <si>
    <t xml:space="preserve">Australia</t>
  </si>
  <si>
    <t xml:space="preserve">  3</t>
  </si>
  <si>
    <t xml:space="preserve">  19</t>
  </si>
  <si>
    <t xml:space="preserve">  11</t>
  </si>
  <si>
    <t xml:space="preserve">  2</t>
  </si>
  <si>
    <t xml:space="preserve">  21</t>
  </si>
  <si>
    <t xml:space="preserve">  10</t>
  </si>
  <si>
    <t xml:space="preserve">  20</t>
  </si>
  <si>
    <t xml:space="preserve">  12</t>
  </si>
  <si>
    <t xml:space="preserve">Kazakhstan</t>
  </si>
  <si>
    <t xml:space="preserve">  7</t>
  </si>
  <si>
    <t xml:space="preserve">Korea, Republic of</t>
  </si>
  <si>
    <t xml:space="preserve">Kyrgyzstan</t>
  </si>
  <si>
    <t xml:space="preserve">Namibia</t>
  </si>
  <si>
    <t xml:space="preserve">Niger</t>
  </si>
  <si>
    <t xml:space="preserve">  22</t>
  </si>
  <si>
    <t xml:space="preserve">  4</t>
  </si>
  <si>
    <t xml:space="preserve">  16</t>
  </si>
  <si>
    <t xml:space="preserve">United States of America</t>
  </si>
  <si>
    <t xml:space="preserve">  54</t>
  </si>
  <si>
    <t xml:space="preserve">Uzbekistan</t>
  </si>
  <si>
    <t xml:space="preserve">(*) Please note that the list might not include all of the facilities in the world due to the unavailability of the data.</t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Fuel Fabr. (MOX)</t>
    </r>
    <r>
      <rPr>
        <sz val="10"/>
        <rFont val="Arial"/>
        <family val="0"/>
      </rPr>
      <t xml:space="preserve"> includes: MOX Powder , MOX Pellet-Pin, MOX Assembly and Re-Conversion of RepU.</t>
    </r>
  </si>
  <si>
    <t xml:space="preserve">Europe</t>
  </si>
  <si>
    <t xml:space="preserve">Rest of the World</t>
  </si>
  <si>
    <r>
      <rPr>
        <b val="true"/>
        <sz val="10"/>
        <rFont val="Arial"/>
        <family val="0"/>
      </rPr>
      <t xml:space="preserve">Type                 -/-                 Status (</t>
    </r>
    <r>
      <rPr>
        <b val="true"/>
        <vertAlign val="superscript"/>
        <sz val="10"/>
        <rFont val="Arial"/>
        <family val="0"/>
      </rPr>
      <t xml:space="preserve">+</t>
    </r>
    <r>
      <rPr>
        <b val="true"/>
        <sz val="10"/>
        <rFont val="Arial"/>
        <family val="0"/>
      </rPr>
      <t xml:space="preserve">)</t>
    </r>
  </si>
  <si>
    <t xml:space="preserve">Planned</t>
  </si>
  <si>
    <t xml:space="preserve">Construction</t>
  </si>
  <si>
    <t xml:space="preserve">Commissioning</t>
  </si>
  <si>
    <t xml:space="preserve">In Operation</t>
  </si>
  <si>
    <t xml:space="preserve">StandBy</t>
  </si>
  <si>
    <t xml:space="preserve">Shutdown</t>
  </si>
  <si>
    <t xml:space="preserve">Decomm.</t>
  </si>
  <si>
    <t xml:space="preserve">Other</t>
  </si>
  <si>
    <t xml:space="preserve">Uranium Mining and Milling</t>
  </si>
  <si>
    <t xml:space="preserve">Uranium Fuel Fabrication</t>
  </si>
  <si>
    <t xml:space="preserve">Spent Fuel Storage</t>
  </si>
  <si>
    <t xml:space="preserve">Spent Fuel Reprocessing and Recycling</t>
  </si>
  <si>
    <t xml:space="preserve">Related Industrial Activities</t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Planned</t>
    </r>
    <r>
      <rPr>
        <sz val="10"/>
        <rFont val="Arial"/>
        <family val="0"/>
      </rPr>
      <t xml:space="preserve"> includes: Planned, Under Study-Assessment, Siting-Design phases.</t>
    </r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StandBy</t>
    </r>
    <r>
      <rPr>
        <sz val="10"/>
        <rFont val="Arial"/>
        <family val="0"/>
      </rPr>
      <t xml:space="preserve"> includes: Stand by, Refurbishment phases.</t>
    </r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Decomm.</t>
    </r>
    <r>
      <rPr>
        <sz val="10"/>
        <rFont val="Arial"/>
        <family val="0"/>
      </rPr>
      <t xml:space="preserve"> includes: Decommissioning, Decommissioned phases.</t>
    </r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Other</t>
    </r>
    <r>
      <rPr>
        <sz val="10"/>
        <rFont val="Arial"/>
        <family val="0"/>
      </rPr>
      <t xml:space="preserve"> includes: Cancelled, Deferred, Unknownn phases.</t>
    </r>
  </si>
  <si>
    <r>
      <rPr>
        <b val="true"/>
        <sz val="10"/>
        <color rgb="FF0000FF"/>
        <rFont val="Arial"/>
        <family val="0"/>
      </rPr>
      <t xml:space="preserve">Type                 -/-                 Status (</t>
    </r>
    <r>
      <rPr>
        <b val="true"/>
        <vertAlign val="superscript"/>
        <sz val="10"/>
        <color rgb="FF0000FF"/>
        <rFont val="Arial"/>
        <family val="0"/>
      </rPr>
      <t xml:space="preserve">+</t>
    </r>
    <r>
      <rPr>
        <b val="true"/>
        <sz val="10"/>
        <color rgb="FF0000FF"/>
        <rFont val="Arial"/>
        <family val="0"/>
      </rPr>
      <t xml:space="preserve">)</t>
    </r>
  </si>
  <si>
    <t xml:space="preserve">Chart</t>
  </si>
  <si>
    <t xml:space="preserve">Number of nuclear fuel-cycle commercial facilities in operation, 2008</t>
  </si>
  <si>
    <t xml:space="preserve">Spent Fuel Conditioning</t>
  </si>
  <si>
    <t xml:space="preserve">Uit 7.6</t>
  </si>
  <si>
    <t xml:space="preserve">Voor 2005</t>
  </si>
  <si>
    <r>
      <rPr>
        <b val="true"/>
        <sz val="9"/>
        <rFont val="Arial Narrow"/>
        <family val="2"/>
      </rPr>
      <t xml:space="preserve">NUCLEAR WASTE: SPENT FUEL ARISINGS</t>
    </r>
    <r>
      <rPr>
        <sz val="9"/>
        <rFont val="Arial Narrow"/>
        <family val="2"/>
      </rPr>
      <t xml:space="preserve"> (a), 1982-2025</t>
    </r>
  </si>
  <si>
    <t xml:space="preserve">Benodigd aan U en Pu in brandstof</t>
  </si>
  <si>
    <t xml:space="preserve">Verhouding</t>
  </si>
  <si>
    <t xml:space="preserve">Nuclear electricity generation 2005, GW·day</t>
  </si>
  <si>
    <t xml:space="preserve">Burnup per ton metaal GW·day)</t>
  </si>
  <si>
    <t xml:space="preserve">tonnes of HM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10</t>
  </si>
  <si>
    <t xml:space="preserve">2015</t>
  </si>
  <si>
    <t xml:space="preserve">..</t>
  </si>
  <si>
    <t xml:space="preserve">Italy</t>
  </si>
  <si>
    <t xml:space="preserve">Speciaal voor UK</t>
  </si>
  <si>
    <t xml:space="preserve">-  productie (GW·dag)</t>
  </si>
  <si>
    <t xml:space="preserve">-  burnup</t>
  </si>
  <si>
    <t xml:space="preserve">rendement</t>
  </si>
  <si>
    <t xml:space="preserve">Aangenomen rendement</t>
  </si>
  <si>
    <t xml:space="preserve">Aanpak: zet reactor prestaties er eens naast, rekening houdend met recycling</t>
  </si>
  <si>
    <r>
      <rPr>
        <b val="true"/>
        <sz val="8"/>
        <rFont val="Arial"/>
        <family val="2"/>
      </rPr>
      <t xml:space="preserve">spent fuel prodiction in </t>
    </r>
    <r>
      <rPr>
        <b val="true"/>
        <u val="single"/>
        <sz val="12"/>
        <rFont val="Arial"/>
        <family val="2"/>
      </rPr>
      <t xml:space="preserve">Lithuania</t>
    </r>
  </si>
  <si>
    <t xml:space="preserve">Ignalina NPP Unit 1</t>
  </si>
  <si>
    <t xml:space="preserve">Ignalina NPP Unit 2</t>
  </si>
  <si>
    <t xml:space="preserve">Average production (tonnes heavvy metals annually)</t>
  </si>
  <si>
    <t xml:space="preserve">Production (tonnes heavvy metals annually)</t>
  </si>
  <si>
    <t xml:space="preserve">spent fuel trend</t>
  </si>
  <si>
    <t xml:space="preserve">power production</t>
  </si>
  <si>
    <t xml:space="preserve">Slovak nuclear power sector</t>
  </si>
  <si>
    <t xml:space="preserve">Production (TW·h)</t>
  </si>
  <si>
    <t xml:space="preserve">31.12.01</t>
  </si>
  <si>
    <t xml:space="preserve">Annual</t>
  </si>
  <si>
    <t xml:space="preserve">Cumulative Since commissioning till 31-12-2001</t>
  </si>
  <si>
    <t xml:space="preserve">Average load factor (%)</t>
  </si>
  <si>
    <t xml:space="preserve">Net efficiency (%)</t>
  </si>
  <si>
    <t xml:space="preserve">Max productie (Twhe/jaar)</t>
  </si>
  <si>
    <t xml:space="preserve">Jaar in dienst</t>
  </si>
  <si>
    <t xml:space="preserve">Productietijd</t>
  </si>
  <si>
    <t xml:space="preserve">Cumulative Since commissioning till 31-12-2000</t>
  </si>
  <si>
    <t xml:space="preserve">EBO 1</t>
  </si>
  <si>
    <t xml:space="preserve">EBO 2</t>
  </si>
  <si>
    <t xml:space="preserve">EBO 3</t>
  </si>
  <si>
    <t xml:space="preserve">EBO 4</t>
  </si>
  <si>
    <t xml:space="preserve">EMO 1</t>
  </si>
  <si>
    <t xml:space="preserve">EMO 2</t>
  </si>
  <si>
    <t xml:space="preserve">Aantal assemblies t/m 31-12-2000</t>
  </si>
  <si>
    <t xml:space="preserve">Tot aan 2006</t>
  </si>
  <si>
    <t xml:space="preserve">uit schema</t>
  </si>
  <si>
    <t xml:space="preserve">-  productie</t>
  </si>
  <si>
    <t xml:space="preserve">gemiddeld</t>
  </si>
  <si>
    <t xml:space="preserve">-  extra assemblies</t>
  </si>
  <si>
    <t xml:space="preserve">-  totaal assemblies</t>
  </si>
  <si>
    <t xml:space="preserve">Verhouding tU/assembly</t>
  </si>
  <si>
    <t xml:space="preserve">ton U spent fuel</t>
  </si>
  <si>
    <t xml:space="preserve">In storage, 2005</t>
  </si>
  <si>
    <t xml:space="preserve">arising, 2005</t>
  </si>
  <si>
    <t xml:space="preserve">In storage, 2006</t>
  </si>
  <si>
    <t xml:space="preserve">arising, 2006</t>
  </si>
  <si>
    <t xml:space="preserve">Relative nuclear power production (see EN 27)</t>
  </si>
  <si>
    <t xml:space="preserve">Relative arizing amount of spent fue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General_)"/>
    <numFmt numFmtId="171" formatCode="0.0_)"/>
    <numFmt numFmtId="172" formatCode="[$-409]#,##0_);\(#,##0\)"/>
    <numFmt numFmtId="173" formatCode="0%"/>
    <numFmt numFmtId="174" formatCode="0.0000"/>
    <numFmt numFmtId="175" formatCode="0"/>
    <numFmt numFmtId="176" formatCode="General"/>
    <numFmt numFmtId="177" formatCode="0_)"/>
    <numFmt numFmtId="178" formatCode="0_);\(0\)"/>
    <numFmt numFmtId="179" formatCode="#\ ##0"/>
    <numFmt numFmtId="180" formatCode="#,##0.0_-;#,##0.0\-"/>
    <numFmt numFmtId="181" formatCode="[&lt;0.1]\-;[&lt;1]0.0;0"/>
    <numFmt numFmtId="182" formatCode="#,##0"/>
    <numFmt numFmtId="183" formatCode="[$-409]0%"/>
    <numFmt numFmtId="184" formatCode="[$-409]#,##0"/>
    <numFmt numFmtId="185" formatCode="#,##0.0"/>
    <numFmt numFmtId="186" formatCode="[$-409]#,##0.00"/>
    <numFmt numFmtId="187" formatCode="#,##0.000_-;#,##0.000\-"/>
    <numFmt numFmtId="18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FF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3366"/>
      <name val="Verdana"/>
      <family val="2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vertAlign val="superscript"/>
      <sz val="10"/>
      <color rgb="FF0000FF"/>
      <name val="Arial"/>
      <family val="0"/>
    </font>
    <font>
      <i val="true"/>
      <sz val="10"/>
      <name val="Arial"/>
      <family val="2"/>
    </font>
    <font>
      <sz val="12"/>
      <color rgb="FFFFFFFF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"/>
      <family val="0"/>
    </font>
    <font>
      <sz val="8"/>
      <color rgb="FF000000"/>
      <name val="Helvetica-Narrow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9CCFF"/>
      </left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5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5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5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8" fillId="5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52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5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1"/>
    <cellStyle name="0.00" xfId="22"/>
    <cellStyle name="02_Rule above and below" xfId="23"/>
    <cellStyle name="03_Table Notes" xfId="24"/>
    <cellStyle name="04_Bold table figs" xfId="25"/>
    <cellStyle name="05_table figs" xfId="26"/>
    <cellStyle name="06_per cent" xfId="27"/>
    <cellStyle name="07_Bold table text" xfId="28"/>
    <cellStyle name="2x indented GHG Textfiels" xfId="29"/>
    <cellStyle name="5x indented GHG Textfiels" xfId="30"/>
    <cellStyle name="Bold GHG Numbers (0.00)" xfId="31"/>
    <cellStyle name="Comma  - Style1" xfId="32"/>
    <cellStyle name="Comma  - Style2" xfId="33"/>
    <cellStyle name="Comma  - Style3" xfId="34"/>
    <cellStyle name="Curren - Style7" xfId="35"/>
    <cellStyle name="Curren - Style8" xfId="36"/>
    <cellStyle name="Normal - Style1" xfId="37"/>
    <cellStyle name="Normal - Style2" xfId="38"/>
    <cellStyle name="Normal - Style3" xfId="39"/>
    <cellStyle name="Normal - Style4" xfId="40"/>
    <cellStyle name="Normal - Style5" xfId="41"/>
    <cellStyle name="Normal - Style6" xfId="42"/>
    <cellStyle name="Normal - Style7" xfId="43"/>
    <cellStyle name="Normal - Style8" xfId="44"/>
    <cellStyle name="Normal GHG Numbers (0.00)" xfId="45"/>
    <cellStyle name="Normal GHG-Shade" xfId="46"/>
    <cellStyle name="Normal_SW#2B295" xfId="47"/>
    <cellStyle name="Normal_SW#NW95" xfId="48"/>
    <cellStyle name="Procent_Kopie van Kopie van Verzamelde statistieken" xfId="49"/>
    <cellStyle name="Standaard_EN13_2008_updated" xfId="50"/>
    <cellStyle name="Standaard_Kopie van EN27_2007" xfId="51"/>
    <cellStyle name="Standaard_Kopie van Kopie van Verzamelde statistieken" xfId="52"/>
    <cellStyle name="Standaard_Map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845579532004"/>
          <c:y val="0.0165475244903362"/>
          <c:w val="0.967131020668306"/>
          <c:h val="0.961675933280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S and spent fuel'!$C$6</c:f>
              <c:strCache>
                <c:ptCount val="1"/>
                <c:pt idx="0">
                  <c:v>Number of reacto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S and spent fuel'!$D$7:$D$23</c:f>
              <c:strCache>
                <c:ptCount val="17"/>
                <c:pt idx="0">
                  <c:v>France</c:v>
                </c:pt>
                <c:pt idx="1">
                  <c:v>United Kingdom</c:v>
                </c:pt>
                <c:pt idx="2">
                  <c:v>Germany</c:v>
                </c:pt>
                <c:pt idx="3">
                  <c:v>Sweden</c:v>
                </c:pt>
                <c:pt idx="4">
                  <c:v>Spain</c:v>
                </c:pt>
                <c:pt idx="5">
                  <c:v>Belgium</c:v>
                </c:pt>
                <c:pt idx="6">
                  <c:v>Czech Republic</c:v>
                </c:pt>
                <c:pt idx="7">
                  <c:v>Slovakia</c:v>
                </c:pt>
                <c:pt idx="8">
                  <c:v>Switzerland</c:v>
                </c:pt>
                <c:pt idx="9">
                  <c:v>Finland</c:v>
                </c:pt>
                <c:pt idx="10">
                  <c:v>Hungary</c:v>
                </c:pt>
                <c:pt idx="11">
                  <c:v>Bulgaria</c:v>
                </c:pt>
                <c:pt idx="12">
                  <c:v>Romania</c:v>
                </c:pt>
                <c:pt idx="13">
                  <c:v>Lithuania</c:v>
                </c:pt>
                <c:pt idx="14">
                  <c:v>Netherlands</c:v>
                </c:pt>
                <c:pt idx="15">
                  <c:v>Slovenia</c:v>
                </c:pt>
                <c:pt idx="16">
                  <c:v>R.O.W.</c:v>
                </c:pt>
              </c:strCache>
            </c:strRef>
          </c:cat>
          <c:val>
            <c:numRef>
              <c:f>'PRIS and spent fuel'!$F$7:$F$23</c:f>
              <c:numCache>
                <c:formatCode>General</c:formatCode>
                <c:ptCount val="17"/>
                <c:pt idx="0">
                  <c:v>59</c:v>
                </c:pt>
                <c:pt idx="1">
                  <c:v>19</c:v>
                </c:pt>
                <c:pt idx="2">
                  <c:v>17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88</c:v>
                </c:pt>
              </c:numCache>
            </c:numRef>
          </c:val>
        </c:ser>
        <c:gapWidth val="50"/>
        <c:overlap val="0"/>
        <c:axId val="59610304"/>
        <c:axId val="87525163"/>
      </c:barChart>
      <c:lineChart>
        <c:grouping val="standard"/>
        <c:varyColors val="0"/>
        <c:ser>
          <c:idx val="1"/>
          <c:order val="1"/>
          <c:tx>
            <c:strRef>
              <c:f>'PRIS and spent fuel'!$B$6</c:f>
              <c:strCache>
                <c:ptCount val="1"/>
                <c:pt idx="0">
                  <c:v>Spent fuel storage facil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S and spent fuel'!$D$7:$D$23</c:f>
              <c:strCache>
                <c:ptCount val="17"/>
                <c:pt idx="0">
                  <c:v>France</c:v>
                </c:pt>
                <c:pt idx="1">
                  <c:v>United Kingdom</c:v>
                </c:pt>
                <c:pt idx="2">
                  <c:v>Germany</c:v>
                </c:pt>
                <c:pt idx="3">
                  <c:v>Sweden</c:v>
                </c:pt>
                <c:pt idx="4">
                  <c:v>Spain</c:v>
                </c:pt>
                <c:pt idx="5">
                  <c:v>Belgium</c:v>
                </c:pt>
                <c:pt idx="6">
                  <c:v>Czech Republic</c:v>
                </c:pt>
                <c:pt idx="7">
                  <c:v>Slovakia</c:v>
                </c:pt>
                <c:pt idx="8">
                  <c:v>Switzerland</c:v>
                </c:pt>
                <c:pt idx="9">
                  <c:v>Finland</c:v>
                </c:pt>
                <c:pt idx="10">
                  <c:v>Hungary</c:v>
                </c:pt>
                <c:pt idx="11">
                  <c:v>Bulgaria</c:v>
                </c:pt>
                <c:pt idx="12">
                  <c:v>Romania</c:v>
                </c:pt>
                <c:pt idx="13">
                  <c:v>Lithuania</c:v>
                </c:pt>
                <c:pt idx="14">
                  <c:v>Netherlands</c:v>
                </c:pt>
                <c:pt idx="15">
                  <c:v>Slovenia</c:v>
                </c:pt>
                <c:pt idx="16">
                  <c:v>R.O.W.</c:v>
                </c:pt>
              </c:strCache>
            </c:strRef>
          </c:cat>
          <c:val>
            <c:numRef>
              <c:f>'PRIS and spent fuel'!$E$7:$E$23</c:f>
              <c:numCache>
                <c:formatCode>General</c:formatCode>
                <c:ptCount val="17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0177"/>
        <c:axId val="47274788"/>
      </c:lineChart>
      <c:catAx>
        <c:axId val="59610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5163"/>
        <c:crossesAt val="0"/>
        <c:auto val="1"/>
        <c:lblAlgn val="ctr"/>
        <c:lblOffset val="100"/>
        <c:noMultiLvlLbl val="0"/>
      </c:catAx>
      <c:valAx>
        <c:axId val="8752516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0304"/>
        <c:crossesAt val="1"/>
        <c:crossBetween val="midCat"/>
        <c:majorUnit val="50"/>
        <c:minorUnit val="5"/>
      </c:valAx>
      <c:catAx>
        <c:axId val="776701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788"/>
        <c:auto val="1"/>
        <c:lblAlgn val="ctr"/>
        <c:lblOffset val="100"/>
        <c:noMultiLvlLbl val="0"/>
      </c:catAx>
      <c:valAx>
        <c:axId val="47274788"/>
        <c:scaling>
          <c:orientation val="minMax"/>
          <c:max val="7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17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949558408449"/>
          <c:y val="0.0863780778395552"/>
          <c:w val="0.3067467904944"/>
          <c:h val="0.11444267937516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480035251847"/>
          <c:y val="0.131335299362184"/>
          <c:w val="0.983051996474815"/>
          <c:h val="0.826417941156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IS!$A$2</c:f>
              <c:strCache>
                <c:ptCount val="1"/>
                <c:pt idx="0">
                  <c:v>Lifetime Unit Capability Factor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!$A$6:$A$37</c:f>
              <c:strCache>
                <c:ptCount val="1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HUNGARY</c:v>
                </c:pt>
                <c:pt idx="7">
                  <c:v>LITHUANIA</c:v>
                </c:pt>
                <c:pt idx="8">
                  <c:v>NETHERLANDS</c:v>
                </c:pt>
                <c:pt idx="9">
                  <c:v>ROMANIA</c:v>
                </c:pt>
                <c:pt idx="10">
                  <c:v>SLOVAKIA</c:v>
                </c:pt>
                <c:pt idx="11">
                  <c:v>SLOVENIA</c:v>
                </c:pt>
                <c:pt idx="12">
                  <c:v>SPAIN</c:v>
                </c:pt>
                <c:pt idx="13">
                  <c:v>SWEDEN</c:v>
                </c:pt>
                <c:pt idx="14">
                  <c:v>SWITZERLAND</c:v>
                </c:pt>
                <c:pt idx="15">
                  <c:v>UNITED KINGDOM</c:v>
                </c:pt>
                <c:pt idx="16">
                  <c:v>WORLD</c:v>
                </c:pt>
                <c:pt idx="17">
                  <c:v>EUROPE</c:v>
                </c:pt>
              </c:strCache>
            </c:strRef>
          </c:cat>
          <c:val>
            <c:numRef>
              <c:f>PRIS!$D$6:$D$37</c:f>
              <c:numCache>
                <c:formatCode>General</c:formatCode>
                <c:ptCount val="18"/>
                <c:pt idx="0">
                  <c:v>0.867</c:v>
                </c:pt>
                <c:pt idx="1">
                  <c:v>0.688</c:v>
                </c:pt>
                <c:pt idx="2">
                  <c:v>0.81</c:v>
                </c:pt>
                <c:pt idx="3">
                  <c:v>0.913</c:v>
                </c:pt>
                <c:pt idx="4">
                  <c:v>0.792</c:v>
                </c:pt>
                <c:pt idx="5">
                  <c:v>0.837</c:v>
                </c:pt>
                <c:pt idx="6">
                  <c:v>0.846</c:v>
                </c:pt>
                <c:pt idx="7">
                  <c:v>0.737</c:v>
                </c:pt>
                <c:pt idx="8">
                  <c:v>0.846</c:v>
                </c:pt>
                <c:pt idx="9">
                  <c:v>0.888</c:v>
                </c:pt>
                <c:pt idx="10">
                  <c:v>0.806</c:v>
                </c:pt>
                <c:pt idx="11">
                  <c:v>0.843</c:v>
                </c:pt>
                <c:pt idx="12">
                  <c:v>0.857</c:v>
                </c:pt>
                <c:pt idx="13">
                  <c:v>0.812</c:v>
                </c:pt>
                <c:pt idx="14">
                  <c:v>0.872</c:v>
                </c:pt>
                <c:pt idx="15">
                  <c:v>0.725</c:v>
                </c:pt>
                <c:pt idx="16">
                  <c:v>0.782</c:v>
                </c:pt>
                <c:pt idx="17">
                  <c:v>0.805569536423841</c:v>
                </c:pt>
              </c:numCache>
            </c:numRef>
          </c:val>
        </c:ser>
        <c:ser>
          <c:idx val="1"/>
          <c:order val="1"/>
          <c:tx>
            <c:strRef>
              <c:f>PRIS!$E$2</c:f>
              <c:strCache>
                <c:ptCount val="1"/>
                <c:pt idx="0">
                  <c:v>Last three years Unit Capability Factor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!$A$6:$A$37</c:f>
              <c:strCache>
                <c:ptCount val="1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HUNGARY</c:v>
                </c:pt>
                <c:pt idx="7">
                  <c:v>LITHUANIA</c:v>
                </c:pt>
                <c:pt idx="8">
                  <c:v>NETHERLANDS</c:v>
                </c:pt>
                <c:pt idx="9">
                  <c:v>ROMANIA</c:v>
                </c:pt>
                <c:pt idx="10">
                  <c:v>SLOVAKIA</c:v>
                </c:pt>
                <c:pt idx="11">
                  <c:v>SLOVENIA</c:v>
                </c:pt>
                <c:pt idx="12">
                  <c:v>SPAIN</c:v>
                </c:pt>
                <c:pt idx="13">
                  <c:v>SWEDEN</c:v>
                </c:pt>
                <c:pt idx="14">
                  <c:v>SWITZERLAND</c:v>
                </c:pt>
                <c:pt idx="15">
                  <c:v>UNITED KINGDOM</c:v>
                </c:pt>
                <c:pt idx="16">
                  <c:v>WORLD</c:v>
                </c:pt>
                <c:pt idx="17">
                  <c:v>EUROPE</c:v>
                </c:pt>
              </c:strCache>
            </c:strRef>
          </c:cat>
          <c:val>
            <c:numRef>
              <c:f>PRIS!$N$6:$N$37</c:f>
              <c:numCache>
                <c:formatCode>General</c:formatCode>
                <c:ptCount val="18"/>
                <c:pt idx="0">
                  <c:v>0.899</c:v>
                </c:pt>
                <c:pt idx="1">
                  <c:v>0.784</c:v>
                </c:pt>
                <c:pt idx="2">
                  <c:v>0.784</c:v>
                </c:pt>
                <c:pt idx="3">
                  <c:v>0.949</c:v>
                </c:pt>
                <c:pt idx="4">
                  <c:v>0.824</c:v>
                </c:pt>
                <c:pt idx="5">
                  <c:v>0.85</c:v>
                </c:pt>
                <c:pt idx="6">
                  <c:v>0.845</c:v>
                </c:pt>
                <c:pt idx="7">
                  <c:v>0.822</c:v>
                </c:pt>
                <c:pt idx="8">
                  <c:v>0.923</c:v>
                </c:pt>
                <c:pt idx="9">
                  <c:v>0.925</c:v>
                </c:pt>
                <c:pt idx="10">
                  <c:v>0.838</c:v>
                </c:pt>
                <c:pt idx="11">
                  <c:v>0.932</c:v>
                </c:pt>
                <c:pt idx="12">
                  <c:v>0.85</c:v>
                </c:pt>
                <c:pt idx="13">
                  <c:v>0.852</c:v>
                </c:pt>
                <c:pt idx="14">
                  <c:v>0.884</c:v>
                </c:pt>
                <c:pt idx="15">
                  <c:v>0.673</c:v>
                </c:pt>
                <c:pt idx="16">
                  <c:v>0.833</c:v>
                </c:pt>
                <c:pt idx="17">
                  <c:v>0.821529801324504</c:v>
                </c:pt>
              </c:numCache>
            </c:numRef>
          </c:val>
        </c:ser>
        <c:gapWidth val="50"/>
        <c:overlap val="0"/>
        <c:axId val="37399321"/>
        <c:axId val="90406730"/>
      </c:barChart>
      <c:catAx>
        <c:axId val="37399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6730"/>
        <c:crossesAt val="0"/>
        <c:auto val="1"/>
        <c:lblAlgn val="ctr"/>
        <c:lblOffset val="100"/>
        <c:noMultiLvlLbl val="0"/>
      </c:catAx>
      <c:valAx>
        <c:axId val="904067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9321"/>
        <c:crossesAt val="1"/>
        <c:crossBetween val="midCat"/>
        <c:majorUnit val="0.2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390075249136"/>
          <c:y val="0.022426445374117"/>
          <c:w val="0.712697444241068"/>
          <c:h val="0.072560181057540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530788492"/>
          <c:y val="0.035096909376637"/>
          <c:w val="0.98237007511881"/>
          <c:h val="0.9440245453865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FCIS '!$C$95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FCIS '!$A$96:$A$102</c:f>
              <c:strCache>
                <c:ptCount val="7"/>
                <c:pt idx="0">
                  <c:v>Uranium Mining and Milling</c:v>
                </c:pt>
                <c:pt idx="1">
                  <c:v>Conversion</c:v>
                </c:pt>
                <c:pt idx="2">
                  <c:v>Enrichment</c:v>
                </c:pt>
                <c:pt idx="3">
                  <c:v>Uranium Fuel Fabrication</c:v>
                </c:pt>
                <c:pt idx="4">
                  <c:v>Spent Fuel Storage</c:v>
                </c:pt>
                <c:pt idx="5">
                  <c:v>Spent Fuel Reprocessing and Recycling</c:v>
                </c:pt>
                <c:pt idx="6">
                  <c:v>Related Industrial Activities</c:v>
                </c:pt>
              </c:strCache>
            </c:strRef>
          </c:cat>
          <c:val>
            <c:numRef>
              <c:f>'NFCIS '!$C$96:$C$102</c:f>
              <c:numCache>
                <c:formatCode>General</c:formatCode>
                <c:ptCount val="7"/>
                <c:pt idx="0">
                  <c:v>3</c:v>
                </c:pt>
                <c:pt idx="1">
                  <c:v>9</c:v>
                </c:pt>
                <c:pt idx="2">
                  <c:v>4</c:v>
                </c:pt>
                <c:pt idx="3">
                  <c:v>9</c:v>
                </c:pt>
                <c:pt idx="4">
                  <c:v>30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NFCIS '!$B$95</c:f>
              <c:strCache>
                <c:ptCount val="1"/>
                <c:pt idx="0">
                  <c:v>Rest of the Worl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FCIS '!$A$96:$A$102</c:f>
              <c:strCache>
                <c:ptCount val="7"/>
                <c:pt idx="0">
                  <c:v>Uranium Mining and Milling</c:v>
                </c:pt>
                <c:pt idx="1">
                  <c:v>Conversion</c:v>
                </c:pt>
                <c:pt idx="2">
                  <c:v>Enrichment</c:v>
                </c:pt>
                <c:pt idx="3">
                  <c:v>Uranium Fuel Fabrication</c:v>
                </c:pt>
                <c:pt idx="4">
                  <c:v>Spent Fuel Storage</c:v>
                </c:pt>
                <c:pt idx="5">
                  <c:v>Spent Fuel Reprocessing and Recycling</c:v>
                </c:pt>
                <c:pt idx="6">
                  <c:v>Related Industrial Activities</c:v>
                </c:pt>
              </c:strCache>
            </c:strRef>
          </c:cat>
          <c:val>
            <c:numRef>
              <c:f>'NFCIS '!$B$96:$B$102</c:f>
              <c:numCache>
                <c:formatCode>General</c:formatCode>
                <c:ptCount val="7"/>
                <c:pt idx="0">
                  <c:v>34</c:v>
                </c:pt>
                <c:pt idx="1">
                  <c:v>13</c:v>
                </c:pt>
                <c:pt idx="2">
                  <c:v>9</c:v>
                </c:pt>
                <c:pt idx="3">
                  <c:v>31</c:v>
                </c:pt>
                <c:pt idx="4">
                  <c:v>62</c:v>
                </c:pt>
                <c:pt idx="5">
                  <c:v>1</c:v>
                </c:pt>
                <c:pt idx="6">
                  <c:v>25</c:v>
                </c:pt>
              </c:numCache>
            </c:numRef>
          </c:val>
        </c:ser>
        <c:gapWidth val="50"/>
        <c:overlap val="100"/>
        <c:axId val="15426632"/>
        <c:axId val="644690"/>
      </c:barChart>
      <c:catAx>
        <c:axId val="1542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90"/>
        <c:crossesAt val="0"/>
        <c:auto val="1"/>
        <c:lblAlgn val="ctr"/>
        <c:lblOffset val="100"/>
        <c:noMultiLvlLbl val="0"/>
      </c:catAx>
      <c:valAx>
        <c:axId val="6446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6632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418212478921"/>
          <c:y val="0.0805208411284891"/>
          <c:w val="0.243395165823496"/>
          <c:h val="0.11352241263189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Nuclear waste OECD original'!$B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5:$AA$5</c:f>
              <c:numCache>
                <c:formatCode>General</c:formatCode>
                <c:ptCount val="25"/>
                <c:pt idx="0">
                  <c:v>44</c:v>
                </c:pt>
                <c:pt idx="1">
                  <c:v>37</c:v>
                </c:pt>
                <c:pt idx="2">
                  <c:v>85</c:v>
                </c:pt>
                <c:pt idx="3">
                  <c:v>97</c:v>
                </c:pt>
                <c:pt idx="4">
                  <c:v>140</c:v>
                </c:pt>
                <c:pt idx="5">
                  <c:v>140</c:v>
                </c:pt>
                <c:pt idx="6">
                  <c:v>135</c:v>
                </c:pt>
                <c:pt idx="7">
                  <c:v>122</c:v>
                </c:pt>
                <c:pt idx="8">
                  <c:v>120</c:v>
                </c:pt>
                <c:pt idx="9">
                  <c:v>120</c:v>
                </c:pt>
                <c:pt idx="10">
                  <c:v>102</c:v>
                </c:pt>
                <c:pt idx="11">
                  <c:v>95</c:v>
                </c:pt>
                <c:pt idx="12">
                  <c:v>99</c:v>
                </c:pt>
                <c:pt idx="13">
                  <c:v>121</c:v>
                </c:pt>
                <c:pt idx="14">
                  <c:v>123</c:v>
                </c:pt>
                <c:pt idx="15">
                  <c:v>80</c:v>
                </c:pt>
                <c:pt idx="16">
                  <c:v>165</c:v>
                </c:pt>
                <c:pt idx="17">
                  <c:v>78</c:v>
                </c:pt>
                <c:pt idx="18">
                  <c:v>132</c:v>
                </c:pt>
                <c:pt idx="19">
                  <c:v>137</c:v>
                </c:pt>
                <c:pt idx="20">
                  <c:v>108</c:v>
                </c:pt>
                <c:pt idx="21">
                  <c:v>113</c:v>
                </c:pt>
                <c:pt idx="22">
                  <c:v>113</c:v>
                </c:pt>
                <c:pt idx="23">
                  <c:v>123</c:v>
                </c:pt>
                <c:pt idx="24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Nuclear waste OECD original'!$B$6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6:$AA$6</c:f>
              <c:numCache>
                <c:formatCode>General</c:formatCode>
                <c:ptCount val="25"/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2"/>
          <c:order val="2"/>
          <c:tx>
            <c:strRef>
              <c:f>'Nuclear waste OECD original'!$B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7:$AA$7</c:f>
              <c:numCache>
                <c:formatCode>General</c:formatCode>
                <c:ptCount val="25"/>
                <c:pt idx="13">
                  <c:v>46</c:v>
                </c:pt>
                <c:pt idx="14">
                  <c:v>45</c:v>
                </c:pt>
                <c:pt idx="15">
                  <c:v>45</c:v>
                </c:pt>
                <c:pt idx="16">
                  <c:v>43</c:v>
                </c:pt>
                <c:pt idx="17">
                  <c:v>43</c:v>
                </c:pt>
                <c:pt idx="18">
                  <c:v>41</c:v>
                </c:pt>
                <c:pt idx="19">
                  <c:v>39</c:v>
                </c:pt>
                <c:pt idx="20">
                  <c:v>40</c:v>
                </c:pt>
                <c:pt idx="21">
                  <c:v>62</c:v>
                </c:pt>
                <c:pt idx="22">
                  <c:v>79</c:v>
                </c:pt>
                <c:pt idx="23">
                  <c:v>78</c:v>
                </c:pt>
                <c:pt idx="24">
                  <c:v>69</c:v>
                </c:pt>
              </c:numCache>
            </c:numRef>
          </c:val>
        </c:ser>
        <c:ser>
          <c:idx val="3"/>
          <c:order val="3"/>
          <c:tx>
            <c:strRef>
              <c:f>'Nuclear waste OECD original'!$B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8:$AA$8</c:f>
              <c:numCache>
                <c:formatCode>General</c:formatCode>
                <c:ptCount val="25"/>
                <c:pt idx="0">
                  <c:v>62</c:v>
                </c:pt>
                <c:pt idx="1">
                  <c:v>62</c:v>
                </c:pt>
                <c:pt idx="2">
                  <c:v>64</c:v>
                </c:pt>
                <c:pt idx="3">
                  <c:v>65</c:v>
                </c:pt>
                <c:pt idx="4">
                  <c:v>72</c:v>
                </c:pt>
                <c:pt idx="5">
                  <c:v>76</c:v>
                </c:pt>
                <c:pt idx="6">
                  <c:v>73</c:v>
                </c:pt>
                <c:pt idx="7">
                  <c:v>73</c:v>
                </c:pt>
                <c:pt idx="8">
                  <c:v>74</c:v>
                </c:pt>
                <c:pt idx="9">
                  <c:v>63</c:v>
                </c:pt>
                <c:pt idx="10">
                  <c:v>60</c:v>
                </c:pt>
                <c:pt idx="11">
                  <c:v>67</c:v>
                </c:pt>
                <c:pt idx="12">
                  <c:v>67</c:v>
                </c:pt>
                <c:pt idx="13">
                  <c:v>68</c:v>
                </c:pt>
                <c:pt idx="14">
                  <c:v>68</c:v>
                </c:pt>
                <c:pt idx="15">
                  <c:v>71</c:v>
                </c:pt>
                <c:pt idx="16">
                  <c:v>72</c:v>
                </c:pt>
                <c:pt idx="17">
                  <c:v>74</c:v>
                </c:pt>
                <c:pt idx="18">
                  <c:v>74</c:v>
                </c:pt>
                <c:pt idx="19">
                  <c:v>72</c:v>
                </c:pt>
                <c:pt idx="20">
                  <c:v>93</c:v>
                </c:pt>
                <c:pt idx="21">
                  <c:v>70</c:v>
                </c:pt>
                <c:pt idx="22">
                  <c:v>65</c:v>
                </c:pt>
                <c:pt idx="23">
                  <c:v>65</c:v>
                </c:pt>
                <c:pt idx="24">
                  <c:v>67</c:v>
                </c:pt>
              </c:numCache>
            </c:numRef>
          </c:val>
        </c:ser>
        <c:ser>
          <c:idx val="4"/>
          <c:order val="4"/>
          <c:tx>
            <c:strRef>
              <c:f>'Nuclear waste OECD original'!$B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9:$AA$9</c:f>
              <c:numCache>
                <c:formatCode>General</c:formatCode>
                <c:ptCount val="25"/>
                <c:pt idx="0">
                  <c:v>375</c:v>
                </c:pt>
                <c:pt idx="1">
                  <c:v>200</c:v>
                </c:pt>
                <c:pt idx="2">
                  <c:v>200</c:v>
                </c:pt>
                <c:pt idx="3">
                  <c:v>300</c:v>
                </c:pt>
                <c:pt idx="4">
                  <c:v>640</c:v>
                </c:pt>
                <c:pt idx="5">
                  <c:v>750</c:v>
                </c:pt>
                <c:pt idx="6">
                  <c:v>900</c:v>
                </c:pt>
                <c:pt idx="7">
                  <c:v>1000</c:v>
                </c:pt>
                <c:pt idx="8">
                  <c:v>1120</c:v>
                </c:pt>
                <c:pt idx="9">
                  <c:v>1200</c:v>
                </c:pt>
                <c:pt idx="10">
                  <c:v>1050</c:v>
                </c:pt>
                <c:pt idx="11">
                  <c:v>1150</c:v>
                </c:pt>
                <c:pt idx="12">
                  <c:v>1190</c:v>
                </c:pt>
                <c:pt idx="13">
                  <c:v>1200</c:v>
                </c:pt>
                <c:pt idx="14">
                  <c:v>1264</c:v>
                </c:pt>
                <c:pt idx="15">
                  <c:v>1130</c:v>
                </c:pt>
                <c:pt idx="16">
                  <c:v>1165</c:v>
                </c:pt>
                <c:pt idx="17">
                  <c:v>1141</c:v>
                </c:pt>
                <c:pt idx="18">
                  <c:v>1141</c:v>
                </c:pt>
                <c:pt idx="19">
                  <c:v>1146</c:v>
                </c:pt>
                <c:pt idx="20">
                  <c:v>1135</c:v>
                </c:pt>
                <c:pt idx="21">
                  <c:v>1100</c:v>
                </c:pt>
                <c:pt idx="22">
                  <c:v>1150</c:v>
                </c:pt>
                <c:pt idx="23">
                  <c:v>1100</c:v>
                </c:pt>
                <c:pt idx="24">
                  <c:v>1100</c:v>
                </c:pt>
              </c:numCache>
            </c:numRef>
          </c:val>
        </c:ser>
        <c:ser>
          <c:idx val="5"/>
          <c:order val="5"/>
          <c:tx>
            <c:strRef>
              <c:f>'Nuclear waste OECD original'!$B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0:$AA$10</c:f>
              <c:numCache>
                <c:formatCode>General</c:formatCode>
                <c:ptCount val="25"/>
                <c:pt idx="0">
                  <c:v>270</c:v>
                </c:pt>
                <c:pt idx="1">
                  <c:v>300</c:v>
                </c:pt>
                <c:pt idx="2">
                  <c:v>300</c:v>
                </c:pt>
                <c:pt idx="3">
                  <c:v>350</c:v>
                </c:pt>
                <c:pt idx="4">
                  <c:v>430</c:v>
                </c:pt>
                <c:pt idx="5">
                  <c:v>380</c:v>
                </c:pt>
                <c:pt idx="6">
                  <c:v>320</c:v>
                </c:pt>
                <c:pt idx="7">
                  <c:v>360</c:v>
                </c:pt>
                <c:pt idx="8">
                  <c:v>490</c:v>
                </c:pt>
                <c:pt idx="9">
                  <c:v>510</c:v>
                </c:pt>
                <c:pt idx="10">
                  <c:v>500</c:v>
                </c:pt>
                <c:pt idx="11">
                  <c:v>490</c:v>
                </c:pt>
                <c:pt idx="12">
                  <c:v>490</c:v>
                </c:pt>
                <c:pt idx="13">
                  <c:v>47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30</c:v>
                </c:pt>
                <c:pt idx="18">
                  <c:v>420</c:v>
                </c:pt>
                <c:pt idx="19">
                  <c:v>410</c:v>
                </c:pt>
                <c:pt idx="20">
                  <c:v>420</c:v>
                </c:pt>
                <c:pt idx="21">
                  <c:v>470</c:v>
                </c:pt>
                <c:pt idx="22">
                  <c:v>410</c:v>
                </c:pt>
                <c:pt idx="23">
                  <c:v>410</c:v>
                </c:pt>
                <c:pt idx="24">
                  <c:v>410</c:v>
                </c:pt>
              </c:numCache>
            </c:numRef>
          </c:val>
        </c:ser>
        <c:ser>
          <c:idx val="6"/>
          <c:order val="6"/>
          <c:tx>
            <c:strRef>
              <c:f>'Nuclear waste OECD original'!$B$11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1:$AA$11</c:f>
              <c:numCache>
                <c:formatCode>General</c:formatCode>
                <c:ptCount val="25"/>
                <c:pt idx="13">
                  <c:v>52</c:v>
                </c:pt>
                <c:pt idx="14">
                  <c:v>55</c:v>
                </c:pt>
                <c:pt idx="15">
                  <c:v>55</c:v>
                </c:pt>
                <c:pt idx="16">
                  <c:v>80</c:v>
                </c:pt>
                <c:pt idx="17">
                  <c:v>48</c:v>
                </c:pt>
                <c:pt idx="18">
                  <c:v>45</c:v>
                </c:pt>
                <c:pt idx="19">
                  <c:v>38</c:v>
                </c:pt>
                <c:pt idx="20">
                  <c:v>45</c:v>
                </c:pt>
                <c:pt idx="21">
                  <c:v>48</c:v>
                </c:pt>
                <c:pt idx="22">
                  <c:v>65</c:v>
                </c:pt>
                <c:pt idx="23">
                  <c:v>46</c:v>
                </c:pt>
                <c:pt idx="24">
                  <c:v>44</c:v>
                </c:pt>
              </c:numCache>
            </c:numRef>
          </c:val>
        </c:ser>
        <c:ser>
          <c:idx val="7"/>
          <c:order val="7"/>
          <c:tx>
            <c:strRef>
              <c:f>'Nuclear waste OECD original'!$B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2:$AA$12</c:f>
              <c:numCache>
                <c:formatCode>General</c:formatCode>
                <c:ptCount val="25"/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8"/>
          <c:order val="8"/>
          <c:tx>
            <c:strRef>
              <c:f>'Nuclear waste OECD original'!$B$13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3:$AA$13</c:f>
              <c:numCache>
                <c:formatCode>General</c:formatCode>
                <c:ptCount val="25"/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9"/>
          <c:order val="9"/>
          <c:tx>
            <c:strRef>
              <c:f>'Nuclear waste OECD original'!$B$1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4:$AA$14</c:f>
              <c:numCache>
                <c:formatCode>General</c:formatCode>
                <c:ptCount val="25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7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'Nuclear waste OECD original'!$B$15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5:$AA$15</c:f>
              <c:numCache>
                <c:formatCode>General</c:formatCode>
                <c:ptCount val="25"/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Nuclear waste OECD original'!$B$16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6:$AA$16</c:f>
              <c:numCache>
                <c:formatCode>General</c:formatCode>
                <c:ptCount val="25"/>
                <c:pt idx="23">
                  <c:v>53</c:v>
                </c:pt>
                <c:pt idx="24">
                  <c:v>51</c:v>
                </c:pt>
              </c:numCache>
            </c:numRef>
          </c:val>
        </c:ser>
        <c:ser>
          <c:idx val="12"/>
          <c:order val="12"/>
          <c:tx>
            <c:strRef>
              <c:f>'Nuclear waste OECD original'!$B$17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7:$AA$17</c:f>
              <c:numCache>
                <c:formatCode>General</c:formatCode>
                <c:ptCount val="25"/>
                <c:pt idx="17">
                  <c:v>43</c:v>
                </c:pt>
                <c:pt idx="18">
                  <c:v>43</c:v>
                </c:pt>
                <c:pt idx="19">
                  <c:v>58</c:v>
                </c:pt>
                <c:pt idx="20">
                  <c:v>60</c:v>
                </c:pt>
                <c:pt idx="21">
                  <c:v>58</c:v>
                </c:pt>
                <c:pt idx="22">
                  <c:v>58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Nuclear waste OECD original'!$B$18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8:$AA$18</c:f>
              <c:numCache>
                <c:formatCode>General</c:formatCode>
                <c:ptCount val="25"/>
                <c:pt idx="0">
                  <c:v>60</c:v>
                </c:pt>
                <c:pt idx="1">
                  <c:v>110</c:v>
                </c:pt>
                <c:pt idx="2">
                  <c:v>120</c:v>
                </c:pt>
                <c:pt idx="3">
                  <c:v>160</c:v>
                </c:pt>
                <c:pt idx="4">
                  <c:v>203</c:v>
                </c:pt>
                <c:pt idx="5">
                  <c:v>206</c:v>
                </c:pt>
                <c:pt idx="6">
                  <c:v>235</c:v>
                </c:pt>
                <c:pt idx="7">
                  <c:v>191</c:v>
                </c:pt>
                <c:pt idx="8">
                  <c:v>187</c:v>
                </c:pt>
                <c:pt idx="9">
                  <c:v>160</c:v>
                </c:pt>
                <c:pt idx="10">
                  <c:v>168</c:v>
                </c:pt>
                <c:pt idx="11">
                  <c:v>151</c:v>
                </c:pt>
                <c:pt idx="12">
                  <c:v>177</c:v>
                </c:pt>
                <c:pt idx="13">
                  <c:v>168</c:v>
                </c:pt>
                <c:pt idx="14">
                  <c:v>158</c:v>
                </c:pt>
                <c:pt idx="15">
                  <c:v>192</c:v>
                </c:pt>
                <c:pt idx="16">
                  <c:v>97</c:v>
                </c:pt>
                <c:pt idx="17">
                  <c:v>139</c:v>
                </c:pt>
                <c:pt idx="18">
                  <c:v>181</c:v>
                </c:pt>
                <c:pt idx="19">
                  <c:v>137</c:v>
                </c:pt>
                <c:pt idx="20">
                  <c:v>150</c:v>
                </c:pt>
                <c:pt idx="21">
                  <c:v>203</c:v>
                </c:pt>
                <c:pt idx="22">
                  <c:v>107</c:v>
                </c:pt>
                <c:pt idx="23">
                  <c:v>177</c:v>
                </c:pt>
                <c:pt idx="24">
                  <c:v>128</c:v>
                </c:pt>
              </c:numCache>
            </c:numRef>
          </c:val>
        </c:ser>
        <c:ser>
          <c:idx val="14"/>
          <c:order val="14"/>
          <c:tx>
            <c:strRef>
              <c:f>'Nuclear waste OECD original'!$B$19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9:$AA$19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245</c:v>
                </c:pt>
                <c:pt idx="3">
                  <c:v>238</c:v>
                </c:pt>
                <c:pt idx="4">
                  <c:v>296</c:v>
                </c:pt>
                <c:pt idx="5">
                  <c:v>236</c:v>
                </c:pt>
                <c:pt idx="6">
                  <c:v>250</c:v>
                </c:pt>
                <c:pt idx="7">
                  <c:v>190</c:v>
                </c:pt>
                <c:pt idx="8">
                  <c:v>230</c:v>
                </c:pt>
                <c:pt idx="9">
                  <c:v>250</c:v>
                </c:pt>
                <c:pt idx="10">
                  <c:v>250</c:v>
                </c:pt>
                <c:pt idx="11">
                  <c:v>200</c:v>
                </c:pt>
                <c:pt idx="12">
                  <c:v>212</c:v>
                </c:pt>
                <c:pt idx="13">
                  <c:v>213</c:v>
                </c:pt>
                <c:pt idx="14">
                  <c:v>235</c:v>
                </c:pt>
                <c:pt idx="15">
                  <c:v>238</c:v>
                </c:pt>
                <c:pt idx="16">
                  <c:v>238</c:v>
                </c:pt>
                <c:pt idx="17">
                  <c:v>240</c:v>
                </c:pt>
                <c:pt idx="18">
                  <c:v>219</c:v>
                </c:pt>
                <c:pt idx="19">
                  <c:v>225</c:v>
                </c:pt>
                <c:pt idx="20">
                  <c:v>228</c:v>
                </c:pt>
                <c:pt idx="21">
                  <c:v>196</c:v>
                </c:pt>
                <c:pt idx="22">
                  <c:v>112</c:v>
                </c:pt>
                <c:pt idx="23">
                  <c:v>254</c:v>
                </c:pt>
                <c:pt idx="24">
                  <c:v>310</c:v>
                </c:pt>
              </c:numCache>
            </c:numRef>
          </c:val>
        </c:ser>
        <c:ser>
          <c:idx val="15"/>
          <c:order val="15"/>
          <c:tx>
            <c:strRef>
              <c:f>'Nuclear waste OECD original'!$B$20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20:$AA$20</c:f>
              <c:numCache>
                <c:formatCode>General</c:formatCode>
                <c:ptCount val="2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85</c:v>
                </c:pt>
                <c:pt idx="4">
                  <c:v>85</c:v>
                </c:pt>
                <c:pt idx="5">
                  <c:v>80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71</c:v>
                </c:pt>
                <c:pt idx="13">
                  <c:v>77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2</c:v>
                </c:pt>
                <c:pt idx="20">
                  <c:v>64</c:v>
                </c:pt>
                <c:pt idx="21">
                  <c:v>57</c:v>
                </c:pt>
                <c:pt idx="22">
                  <c:v>51</c:v>
                </c:pt>
                <c:pt idx="23">
                  <c:v>53</c:v>
                </c:pt>
                <c:pt idx="24">
                  <c:v>68</c:v>
                </c:pt>
              </c:numCache>
            </c:numRef>
          </c:val>
        </c:ser>
        <c:ser>
          <c:idx val="16"/>
          <c:order val="16"/>
          <c:tx>
            <c:strRef>
              <c:f>'Nuclear waste OECD original'!$B$2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21:$AA$21</c:f>
              <c:numCache>
                <c:formatCode>General</c:formatCode>
                <c:ptCount val="25"/>
                <c:pt idx="0">
                  <c:v>900</c:v>
                </c:pt>
                <c:pt idx="1">
                  <c:v>820</c:v>
                </c:pt>
                <c:pt idx="2">
                  <c:v>775</c:v>
                </c:pt>
                <c:pt idx="3">
                  <c:v>775</c:v>
                </c:pt>
                <c:pt idx="4">
                  <c:v>843</c:v>
                </c:pt>
                <c:pt idx="5">
                  <c:v>919</c:v>
                </c:pt>
                <c:pt idx="6">
                  <c:v>884</c:v>
                </c:pt>
                <c:pt idx="7">
                  <c:v>910</c:v>
                </c:pt>
                <c:pt idx="8">
                  <c:v>1022</c:v>
                </c:pt>
                <c:pt idx="9">
                  <c:v>1022</c:v>
                </c:pt>
                <c:pt idx="10">
                  <c:v>997</c:v>
                </c:pt>
                <c:pt idx="11">
                  <c:v>1080</c:v>
                </c:pt>
                <c:pt idx="12">
                  <c:v>1286</c:v>
                </c:pt>
                <c:pt idx="13">
                  <c:v>1713</c:v>
                </c:pt>
                <c:pt idx="14">
                  <c:v>781</c:v>
                </c:pt>
                <c:pt idx="15">
                  <c:v>820</c:v>
                </c:pt>
                <c:pt idx="16">
                  <c:v>865</c:v>
                </c:pt>
                <c:pt idx="17">
                  <c:v>789</c:v>
                </c:pt>
                <c:pt idx="18">
                  <c:v>800</c:v>
                </c:pt>
                <c:pt idx="19">
                  <c:v>827</c:v>
                </c:pt>
                <c:pt idx="20">
                  <c:v>1166</c:v>
                </c:pt>
                <c:pt idx="21">
                  <c:v>922</c:v>
                </c:pt>
                <c:pt idx="22">
                  <c:v>240</c:v>
                </c:pt>
                <c:pt idx="23">
                  <c:v>630</c:v>
                </c:pt>
                <c:pt idx="24">
                  <c:v>630</c:v>
                </c:pt>
              </c:numCache>
            </c:numRef>
          </c:val>
        </c:ser>
        <c:axId val="28108993"/>
        <c:axId val="5651650"/>
      </c:areaChart>
      <c:catAx>
        <c:axId val="28108993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650"/>
        <c:crossesAt val="0"/>
        <c:auto val="1"/>
        <c:lblAlgn val="ctr"/>
        <c:lblOffset val="100"/>
        <c:noMultiLvlLbl val="0"/>
      </c:catAx>
      <c:valAx>
        <c:axId val="565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8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Nuclear waste OECD adjust'!$B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5:$AA$5</c:f>
              <c:numCache>
                <c:formatCode>General</c:formatCode>
                <c:ptCount val="17"/>
                <c:pt idx="0">
                  <c:v>120</c:v>
                </c:pt>
                <c:pt idx="1">
                  <c:v>120</c:v>
                </c:pt>
                <c:pt idx="2">
                  <c:v>102</c:v>
                </c:pt>
                <c:pt idx="3">
                  <c:v>95</c:v>
                </c:pt>
                <c:pt idx="4">
                  <c:v>99</c:v>
                </c:pt>
                <c:pt idx="5">
                  <c:v>121</c:v>
                </c:pt>
                <c:pt idx="6">
                  <c:v>123</c:v>
                </c:pt>
                <c:pt idx="7">
                  <c:v>80</c:v>
                </c:pt>
                <c:pt idx="8">
                  <c:v>165</c:v>
                </c:pt>
                <c:pt idx="9">
                  <c:v>78</c:v>
                </c:pt>
                <c:pt idx="10">
                  <c:v>132</c:v>
                </c:pt>
                <c:pt idx="11">
                  <c:v>137</c:v>
                </c:pt>
                <c:pt idx="12">
                  <c:v>108</c:v>
                </c:pt>
                <c:pt idx="13">
                  <c:v>113</c:v>
                </c:pt>
                <c:pt idx="14">
                  <c:v>113</c:v>
                </c:pt>
                <c:pt idx="15">
                  <c:v>123</c:v>
                </c:pt>
                <c:pt idx="16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Nuclear waste OECD adjust'!$B$6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6:$AA$6</c:f>
              <c:numCache>
                <c:formatCode>General</c:formatCode>
                <c:ptCount val="17"/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Nuclear waste OECD adjust'!$B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7:$AA$7</c:f>
              <c:numCache>
                <c:formatCode>General</c:formatCode>
                <c:ptCount val="17"/>
                <c:pt idx="5">
                  <c:v>46</c:v>
                </c:pt>
                <c:pt idx="6">
                  <c:v>45</c:v>
                </c:pt>
                <c:pt idx="7">
                  <c:v>45</c:v>
                </c:pt>
                <c:pt idx="8">
                  <c:v>43</c:v>
                </c:pt>
                <c:pt idx="9">
                  <c:v>43</c:v>
                </c:pt>
                <c:pt idx="10">
                  <c:v>41</c:v>
                </c:pt>
                <c:pt idx="11">
                  <c:v>39</c:v>
                </c:pt>
                <c:pt idx="12">
                  <c:v>40</c:v>
                </c:pt>
                <c:pt idx="13">
                  <c:v>62</c:v>
                </c:pt>
                <c:pt idx="14">
                  <c:v>79</c:v>
                </c:pt>
                <c:pt idx="15">
                  <c:v>78</c:v>
                </c:pt>
                <c:pt idx="16">
                  <c:v>69</c:v>
                </c:pt>
              </c:numCache>
            </c:numRef>
          </c:val>
        </c:ser>
        <c:ser>
          <c:idx val="3"/>
          <c:order val="3"/>
          <c:tx>
            <c:strRef>
              <c:f>'Nuclear waste OECD adjust'!$B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8:$AA$8</c:f>
              <c:numCache>
                <c:formatCode>General</c:formatCode>
                <c:ptCount val="17"/>
                <c:pt idx="0">
                  <c:v>74</c:v>
                </c:pt>
                <c:pt idx="1">
                  <c:v>63</c:v>
                </c:pt>
                <c:pt idx="2">
                  <c:v>60</c:v>
                </c:pt>
                <c:pt idx="3">
                  <c:v>67</c:v>
                </c:pt>
                <c:pt idx="4">
                  <c:v>67</c:v>
                </c:pt>
                <c:pt idx="5">
                  <c:v>68</c:v>
                </c:pt>
                <c:pt idx="6">
                  <c:v>68</c:v>
                </c:pt>
                <c:pt idx="7">
                  <c:v>71</c:v>
                </c:pt>
                <c:pt idx="8">
                  <c:v>72</c:v>
                </c:pt>
                <c:pt idx="9">
                  <c:v>74</c:v>
                </c:pt>
                <c:pt idx="10">
                  <c:v>74</c:v>
                </c:pt>
                <c:pt idx="11">
                  <c:v>72</c:v>
                </c:pt>
                <c:pt idx="12">
                  <c:v>93</c:v>
                </c:pt>
                <c:pt idx="13">
                  <c:v>70</c:v>
                </c:pt>
                <c:pt idx="14">
                  <c:v>65</c:v>
                </c:pt>
                <c:pt idx="15">
                  <c:v>65</c:v>
                </c:pt>
                <c:pt idx="16">
                  <c:v>67</c:v>
                </c:pt>
              </c:numCache>
            </c:numRef>
          </c:val>
        </c:ser>
        <c:ser>
          <c:idx val="4"/>
          <c:order val="4"/>
          <c:tx>
            <c:strRef>
              <c:f>'Nuclear waste OECD adjust'!$B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9:$AA$9</c:f>
              <c:numCache>
                <c:formatCode>General</c:formatCode>
                <c:ptCount val="17"/>
                <c:pt idx="0">
                  <c:v>1120</c:v>
                </c:pt>
                <c:pt idx="1">
                  <c:v>1200</c:v>
                </c:pt>
                <c:pt idx="2">
                  <c:v>1050</c:v>
                </c:pt>
                <c:pt idx="3">
                  <c:v>1150</c:v>
                </c:pt>
                <c:pt idx="4">
                  <c:v>1190</c:v>
                </c:pt>
                <c:pt idx="5">
                  <c:v>1200</c:v>
                </c:pt>
                <c:pt idx="6">
                  <c:v>1264</c:v>
                </c:pt>
                <c:pt idx="7">
                  <c:v>1130</c:v>
                </c:pt>
                <c:pt idx="8">
                  <c:v>1165</c:v>
                </c:pt>
                <c:pt idx="9">
                  <c:v>1141</c:v>
                </c:pt>
                <c:pt idx="10">
                  <c:v>1141</c:v>
                </c:pt>
                <c:pt idx="11">
                  <c:v>1146</c:v>
                </c:pt>
                <c:pt idx="12">
                  <c:v>1135</c:v>
                </c:pt>
                <c:pt idx="13">
                  <c:v>1100</c:v>
                </c:pt>
                <c:pt idx="14">
                  <c:v>1150</c:v>
                </c:pt>
                <c:pt idx="15">
                  <c:v>1100</c:v>
                </c:pt>
                <c:pt idx="16">
                  <c:v>1100</c:v>
                </c:pt>
              </c:numCache>
            </c:numRef>
          </c:val>
        </c:ser>
        <c:ser>
          <c:idx val="5"/>
          <c:order val="5"/>
          <c:tx>
            <c:strRef>
              <c:f>'Nuclear waste OECD adjust'!$B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0:$AA$10</c:f>
              <c:numCache>
                <c:formatCode>General</c:formatCode>
                <c:ptCount val="17"/>
                <c:pt idx="0">
                  <c:v>490</c:v>
                </c:pt>
                <c:pt idx="1">
                  <c:v>510</c:v>
                </c:pt>
                <c:pt idx="2">
                  <c:v>500</c:v>
                </c:pt>
                <c:pt idx="3">
                  <c:v>490</c:v>
                </c:pt>
                <c:pt idx="4">
                  <c:v>490</c:v>
                </c:pt>
                <c:pt idx="5">
                  <c:v>47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30</c:v>
                </c:pt>
                <c:pt idx="10">
                  <c:v>420</c:v>
                </c:pt>
                <c:pt idx="11">
                  <c:v>410</c:v>
                </c:pt>
                <c:pt idx="12">
                  <c:v>420</c:v>
                </c:pt>
                <c:pt idx="13">
                  <c:v>470</c:v>
                </c:pt>
                <c:pt idx="14">
                  <c:v>410</c:v>
                </c:pt>
                <c:pt idx="15">
                  <c:v>410</c:v>
                </c:pt>
                <c:pt idx="16">
                  <c:v>410</c:v>
                </c:pt>
              </c:numCache>
            </c:numRef>
          </c:val>
        </c:ser>
        <c:ser>
          <c:idx val="6"/>
          <c:order val="6"/>
          <c:tx>
            <c:strRef>
              <c:f>'Nuclear waste OECD adjust'!$B$11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1:$AA$11</c:f>
              <c:numCache>
                <c:formatCode>General</c:formatCode>
                <c:ptCount val="17"/>
                <c:pt idx="5">
                  <c:v>52</c:v>
                </c:pt>
                <c:pt idx="6">
                  <c:v>55</c:v>
                </c:pt>
                <c:pt idx="7">
                  <c:v>55</c:v>
                </c:pt>
                <c:pt idx="8">
                  <c:v>80</c:v>
                </c:pt>
                <c:pt idx="9">
                  <c:v>48</c:v>
                </c:pt>
                <c:pt idx="10">
                  <c:v>45</c:v>
                </c:pt>
                <c:pt idx="11">
                  <c:v>38</c:v>
                </c:pt>
                <c:pt idx="12">
                  <c:v>45</c:v>
                </c:pt>
                <c:pt idx="13">
                  <c:v>48</c:v>
                </c:pt>
                <c:pt idx="14">
                  <c:v>65</c:v>
                </c:pt>
                <c:pt idx="15">
                  <c:v>46</c:v>
                </c:pt>
                <c:pt idx="16">
                  <c:v>44</c:v>
                </c:pt>
              </c:numCache>
            </c:numRef>
          </c:val>
        </c:ser>
        <c:ser>
          <c:idx val="7"/>
          <c:order val="7"/>
          <c:tx>
            <c:strRef>
              <c:f>'Nuclear waste OECD adjust'!$B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2:$AA$12</c:f>
              <c:numCache>
                <c:formatCode>General</c:formatCode>
                <c:ptCount val="17"/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8"/>
          <c:order val="8"/>
          <c:tx>
            <c:strRef>
              <c:f>'Nuclear waste OECD adjust'!$B$13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3:$AA$13</c:f>
              <c:numCache>
                <c:formatCode>General</c:formatCode>
                <c:ptCount val="17"/>
                <c:pt idx="0">
                  <c:v>113.636363636364</c:v>
                </c:pt>
                <c:pt idx="1">
                  <c:v>113.636363636364</c:v>
                </c:pt>
                <c:pt idx="2">
                  <c:v>113.636363636364</c:v>
                </c:pt>
                <c:pt idx="3">
                  <c:v>113.636363636364</c:v>
                </c:pt>
                <c:pt idx="4">
                  <c:v>113.636363636364</c:v>
                </c:pt>
                <c:pt idx="5">
                  <c:v>113.636363636364</c:v>
                </c:pt>
                <c:pt idx="6">
                  <c:v>113.636363636364</c:v>
                </c:pt>
                <c:pt idx="7">
                  <c:v>113.636363636364</c:v>
                </c:pt>
                <c:pt idx="8">
                  <c:v>113.636363636364</c:v>
                </c:pt>
                <c:pt idx="9">
                  <c:v>113.636363636364</c:v>
                </c:pt>
                <c:pt idx="10">
                  <c:v>113.636363636364</c:v>
                </c:pt>
                <c:pt idx="11">
                  <c:v>113.636363636364</c:v>
                </c:pt>
                <c:pt idx="12">
                  <c:v>113.636363636364</c:v>
                </c:pt>
                <c:pt idx="13">
                  <c:v>113.636363636364</c:v>
                </c:pt>
                <c:pt idx="14">
                  <c:v>113.636363636364</c:v>
                </c:pt>
                <c:pt idx="15">
                  <c:v>113.636363636364</c:v>
                </c:pt>
                <c:pt idx="16">
                  <c:v>113.636363636364</c:v>
                </c:pt>
              </c:numCache>
            </c:numRef>
          </c:val>
        </c:ser>
        <c:ser>
          <c:idx val="9"/>
          <c:order val="9"/>
          <c:tx>
            <c:strRef>
              <c:f>'Nuclear waste OECD adjust'!$B$1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4:$AA$14</c:f>
              <c:numCache>
                <c:formatCode>General</c:formatCode>
                <c:ptCount val="17"/>
                <c:pt idx="0">
                  <c:v>17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'Nuclear waste OECD adjust'!$B$15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5:$AA$15</c:f>
              <c:numCache>
                <c:formatCode>General</c:formatCode>
                <c:ptCount val="17"/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</c:numCache>
            </c:numRef>
          </c:val>
        </c:ser>
        <c:ser>
          <c:idx val="11"/>
          <c:order val="11"/>
          <c:tx>
            <c:strRef>
              <c:f>'Nuclear waste OECD adjust'!$B$16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6:$AA$16</c:f>
              <c:numCache>
                <c:formatCode>General</c:formatCode>
                <c:ptCount val="17"/>
                <c:pt idx="15">
                  <c:v>53</c:v>
                </c:pt>
                <c:pt idx="16">
                  <c:v>51</c:v>
                </c:pt>
              </c:numCache>
            </c:numRef>
          </c:val>
        </c:ser>
        <c:ser>
          <c:idx val="12"/>
          <c:order val="12"/>
          <c:tx>
            <c:strRef>
              <c:f>'Nuclear waste OECD adjust'!$B$17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7:$AA$17</c:f>
              <c:numCache>
                <c:formatCode>General</c:formatCode>
                <c:ptCount val="17"/>
                <c:pt idx="9">
                  <c:v>13.5</c:v>
                </c:pt>
                <c:pt idx="10">
                  <c:v>13.5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</c:numCache>
            </c:numRef>
          </c:val>
        </c:ser>
        <c:ser>
          <c:idx val="13"/>
          <c:order val="13"/>
          <c:tx>
            <c:strRef>
              <c:f>'Nuclear waste OECD adjust'!$B$18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8:$AA$18</c:f>
              <c:numCache>
                <c:formatCode>General</c:formatCode>
                <c:ptCount val="17"/>
                <c:pt idx="0">
                  <c:v>187</c:v>
                </c:pt>
                <c:pt idx="1">
                  <c:v>160</c:v>
                </c:pt>
                <c:pt idx="2">
                  <c:v>168</c:v>
                </c:pt>
                <c:pt idx="3">
                  <c:v>151</c:v>
                </c:pt>
                <c:pt idx="4">
                  <c:v>177</c:v>
                </c:pt>
                <c:pt idx="5">
                  <c:v>168</c:v>
                </c:pt>
                <c:pt idx="6">
                  <c:v>158</c:v>
                </c:pt>
                <c:pt idx="7">
                  <c:v>192</c:v>
                </c:pt>
                <c:pt idx="8">
                  <c:v>97</c:v>
                </c:pt>
                <c:pt idx="9">
                  <c:v>139</c:v>
                </c:pt>
                <c:pt idx="10">
                  <c:v>181</c:v>
                </c:pt>
                <c:pt idx="11">
                  <c:v>137</c:v>
                </c:pt>
                <c:pt idx="12">
                  <c:v>150</c:v>
                </c:pt>
                <c:pt idx="13">
                  <c:v>203</c:v>
                </c:pt>
                <c:pt idx="14">
                  <c:v>107</c:v>
                </c:pt>
                <c:pt idx="15">
                  <c:v>177</c:v>
                </c:pt>
                <c:pt idx="16">
                  <c:v>128</c:v>
                </c:pt>
              </c:numCache>
            </c:numRef>
          </c:val>
        </c:ser>
        <c:ser>
          <c:idx val="14"/>
          <c:order val="14"/>
          <c:tx>
            <c:strRef>
              <c:f>'Nuclear waste OECD adjust'!$B$19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19:$AA$19</c:f>
              <c:numCache>
                <c:formatCode>General</c:formatCode>
                <c:ptCount val="17"/>
                <c:pt idx="0">
                  <c:v>230</c:v>
                </c:pt>
                <c:pt idx="1">
                  <c:v>250</c:v>
                </c:pt>
                <c:pt idx="2">
                  <c:v>250</c:v>
                </c:pt>
                <c:pt idx="3">
                  <c:v>200</c:v>
                </c:pt>
                <c:pt idx="4">
                  <c:v>212</c:v>
                </c:pt>
                <c:pt idx="5">
                  <c:v>213</c:v>
                </c:pt>
                <c:pt idx="6">
                  <c:v>235</c:v>
                </c:pt>
                <c:pt idx="7">
                  <c:v>238</c:v>
                </c:pt>
                <c:pt idx="8">
                  <c:v>238</c:v>
                </c:pt>
                <c:pt idx="9">
                  <c:v>240</c:v>
                </c:pt>
                <c:pt idx="10">
                  <c:v>219</c:v>
                </c:pt>
                <c:pt idx="11">
                  <c:v>225</c:v>
                </c:pt>
                <c:pt idx="12">
                  <c:v>228</c:v>
                </c:pt>
                <c:pt idx="13">
                  <c:v>196</c:v>
                </c:pt>
                <c:pt idx="14">
                  <c:v>112</c:v>
                </c:pt>
                <c:pt idx="15">
                  <c:v>254</c:v>
                </c:pt>
                <c:pt idx="16">
                  <c:v>310</c:v>
                </c:pt>
              </c:numCache>
            </c:numRef>
          </c:val>
        </c:ser>
        <c:ser>
          <c:idx val="15"/>
          <c:order val="15"/>
          <c:tx>
            <c:strRef>
              <c:f>'Nuclear waste OECD adjust'!$B$20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20:$AA$20</c:f>
              <c:numCache>
                <c:formatCode>General</c:formatCode>
                <c:ptCount val="1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71</c:v>
                </c:pt>
                <c:pt idx="5">
                  <c:v>77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2</c:v>
                </c:pt>
                <c:pt idx="12">
                  <c:v>64</c:v>
                </c:pt>
                <c:pt idx="13">
                  <c:v>57</c:v>
                </c:pt>
                <c:pt idx="14">
                  <c:v>51</c:v>
                </c:pt>
                <c:pt idx="15">
                  <c:v>53</c:v>
                </c:pt>
                <c:pt idx="16">
                  <c:v>68</c:v>
                </c:pt>
              </c:numCache>
            </c:numRef>
          </c:val>
        </c:ser>
        <c:ser>
          <c:idx val="16"/>
          <c:order val="16"/>
          <c:tx>
            <c:strRef>
              <c:f>'Nuclear waste OECD adjust'!$B$2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adjust'!$K$4:$AA$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 </c:v>
                </c:pt>
              </c:strCache>
            </c:strRef>
          </c:cat>
          <c:val>
            <c:numRef>
              <c:f>'Nuclear waste OECD adjust'!$K$21:$AA$21</c:f>
              <c:numCache>
                <c:formatCode>General</c:formatCode>
                <c:ptCount val="17"/>
                <c:pt idx="0">
                  <c:v>1022</c:v>
                </c:pt>
                <c:pt idx="1">
                  <c:v>1022</c:v>
                </c:pt>
                <c:pt idx="2">
                  <c:v>997</c:v>
                </c:pt>
                <c:pt idx="3">
                  <c:v>1080</c:v>
                </c:pt>
                <c:pt idx="4">
                  <c:v>1286</c:v>
                </c:pt>
                <c:pt idx="5">
                  <c:v>1713</c:v>
                </c:pt>
                <c:pt idx="6">
                  <c:v>781</c:v>
                </c:pt>
                <c:pt idx="7">
                  <c:v>820</c:v>
                </c:pt>
                <c:pt idx="8">
                  <c:v>865</c:v>
                </c:pt>
                <c:pt idx="9">
                  <c:v>789</c:v>
                </c:pt>
                <c:pt idx="10">
                  <c:v>800</c:v>
                </c:pt>
                <c:pt idx="11">
                  <c:v>827</c:v>
                </c:pt>
                <c:pt idx="12">
                  <c:v>1166</c:v>
                </c:pt>
                <c:pt idx="13">
                  <c:v>922</c:v>
                </c:pt>
                <c:pt idx="14">
                  <c:v>240</c:v>
                </c:pt>
                <c:pt idx="15">
                  <c:v>630</c:v>
                </c:pt>
                <c:pt idx="16">
                  <c:v>630</c:v>
                </c:pt>
              </c:numCache>
            </c:numRef>
          </c:val>
        </c:ser>
        <c:axId val="83648813"/>
        <c:axId val="23148539"/>
      </c:areaChart>
      <c:catAx>
        <c:axId val="83648813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8539"/>
        <c:crossesAt val="0"/>
        <c:auto val="1"/>
        <c:lblAlgn val="ctr"/>
        <c:lblOffset val="100"/>
        <c:noMultiLvlLbl val="0"/>
      </c:catAx>
      <c:valAx>
        <c:axId val="23148539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8813"/>
        <c:crossesAt val="1"/>
        <c:crossBetween val="midCat"/>
        <c:majorUnit val="500"/>
        <c:minorUnit val="8.9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1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tored!$A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4:$E$4</c:f>
              <c:numCache>
                <c:formatCode>General</c:formatCode>
                <c:ptCount val="4"/>
                <c:pt idx="0">
                  <c:v>2344</c:v>
                </c:pt>
                <c:pt idx="1">
                  <c:v>123</c:v>
                </c:pt>
                <c:pt idx="2">
                  <c:v>2478</c:v>
                </c:pt>
                <c:pt idx="3">
                  <c:v>134</c:v>
                </c:pt>
              </c:numCache>
            </c:numRef>
          </c:val>
        </c:ser>
        <c:ser>
          <c:idx val="1"/>
          <c:order val="1"/>
          <c:tx>
            <c:strRef>
              <c:f>Stored!$A$5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5:$E$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tored!$A$6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6:$E$6</c:f>
              <c:numCache>
                <c:formatCode>General</c:formatCode>
                <c:ptCount val="4"/>
                <c:pt idx="0">
                  <c:v>964</c:v>
                </c:pt>
                <c:pt idx="1">
                  <c:v>78</c:v>
                </c:pt>
                <c:pt idx="2">
                  <c:v>1033</c:v>
                </c:pt>
                <c:pt idx="3">
                  <c:v>69</c:v>
                </c:pt>
              </c:numCache>
            </c:numRef>
          </c:val>
        </c:ser>
        <c:ser>
          <c:idx val="3"/>
          <c:order val="3"/>
          <c:tx>
            <c:strRef>
              <c:f>Stored!$A$7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7:$E$7</c:f>
              <c:numCache>
                <c:formatCode>General</c:formatCode>
                <c:ptCount val="4"/>
                <c:pt idx="0">
                  <c:v>1443</c:v>
                </c:pt>
                <c:pt idx="1">
                  <c:v>65</c:v>
                </c:pt>
                <c:pt idx="2">
                  <c:v>1510</c:v>
                </c:pt>
                <c:pt idx="3">
                  <c:v>67</c:v>
                </c:pt>
              </c:numCache>
            </c:numRef>
          </c:val>
        </c:ser>
        <c:ser>
          <c:idx val="4"/>
          <c:order val="4"/>
          <c:tx>
            <c:strRef>
              <c:f>Stored!$A$8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8:$E$8</c:f>
              <c:numCache>
                <c:formatCode>General</c:formatCode>
                <c:ptCount val="4"/>
                <c:pt idx="0">
                  <c:v>9920</c:v>
                </c:pt>
                <c:pt idx="1">
                  <c:v>1100</c:v>
                </c:pt>
                <c:pt idx="2">
                  <c:v>10170</c:v>
                </c:pt>
                <c:pt idx="3">
                  <c:v>1100</c:v>
                </c:pt>
              </c:numCache>
            </c:numRef>
          </c:val>
        </c:ser>
        <c:ser>
          <c:idx val="5"/>
          <c:order val="5"/>
          <c:tx>
            <c:strRef>
              <c:f>Stored!$A$9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9:$E$9</c:f>
              <c:numCache>
                <c:formatCode>General</c:formatCode>
                <c:ptCount val="4"/>
                <c:pt idx="0">
                  <c:v>3750</c:v>
                </c:pt>
                <c:pt idx="1">
                  <c:v>410</c:v>
                </c:pt>
                <c:pt idx="2">
                  <c:v>4160</c:v>
                </c:pt>
                <c:pt idx="3">
                  <c:v>410</c:v>
                </c:pt>
              </c:numCache>
            </c:numRef>
          </c:val>
        </c:ser>
        <c:ser>
          <c:idx val="6"/>
          <c:order val="6"/>
          <c:tx>
            <c:strRef>
              <c:f>Stored!$A$10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0:$E$10</c:f>
              <c:numCache>
                <c:formatCode>General</c:formatCode>
                <c:ptCount val="4"/>
                <c:pt idx="0">
                  <c:v>1094</c:v>
                </c:pt>
                <c:pt idx="1">
                  <c:v>46</c:v>
                </c:pt>
                <c:pt idx="2">
                  <c:v>1138</c:v>
                </c:pt>
                <c:pt idx="3">
                  <c:v>44</c:v>
                </c:pt>
              </c:numCache>
            </c:numRef>
          </c:val>
        </c:ser>
        <c:ser>
          <c:idx val="7"/>
          <c:order val="7"/>
          <c:tx>
            <c:strRef>
              <c:f>Stored!$A$11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1:$E$11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tx>
            <c:strRef>
              <c:f>Stored!$A$12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2:$E$12</c:f>
              <c:numCache>
                <c:formatCode>General</c:formatCode>
                <c:ptCount val="4"/>
                <c:pt idx="0">
                  <c:v>237</c:v>
                </c:pt>
                <c:pt idx="2">
                  <c:v>237</c:v>
                </c:pt>
              </c:numCache>
            </c:numRef>
          </c:val>
        </c:ser>
        <c:ser>
          <c:idx val="9"/>
          <c:order val="9"/>
          <c:tx>
            <c:strRef>
              <c:f>Stored!$A$13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3:$E$13</c:f>
              <c:numCache>
                <c:formatCode>General</c:formatCode>
                <c:ptCount val="4"/>
                <c:pt idx="0">
                  <c:v>473</c:v>
                </c:pt>
                <c:pt idx="1">
                  <c:v>12</c:v>
                </c:pt>
                <c:pt idx="2">
                  <c:v>485</c:v>
                </c:pt>
                <c:pt idx="3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Stored!$A$14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4:$E$14</c:f>
              <c:numCache>
                <c:formatCode>General</c:formatCode>
                <c:ptCount val="4"/>
              </c:numCache>
            </c:numRef>
          </c:val>
        </c:ser>
        <c:ser>
          <c:idx val="11"/>
          <c:order val="11"/>
          <c:tx>
            <c:strRef>
              <c:f>Stored!$A$15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5:$E$15</c:f>
              <c:numCache>
                <c:formatCode>General</c:formatCode>
                <c:ptCount val="4"/>
                <c:pt idx="0">
                  <c:v>1080</c:v>
                </c:pt>
                <c:pt idx="1">
                  <c:v>53</c:v>
                </c:pt>
                <c:pt idx="2">
                  <c:v>1131</c:v>
                </c:pt>
                <c:pt idx="3">
                  <c:v>51</c:v>
                </c:pt>
              </c:numCache>
            </c:numRef>
          </c:val>
        </c:ser>
        <c:ser>
          <c:idx val="12"/>
          <c:order val="12"/>
          <c:tx>
            <c:strRef>
              <c:f>Stored!$A$16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6:$E$16</c:f>
              <c:numCache>
                <c:formatCode>General</c:formatCode>
                <c:ptCount val="4"/>
              </c:numCache>
            </c:numRef>
          </c:val>
        </c:ser>
        <c:ser>
          <c:idx val="13"/>
          <c:order val="13"/>
          <c:tx>
            <c:strRef>
              <c:f>Stored!$A$1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7:$E$17</c:f>
              <c:numCache>
                <c:formatCode>General</c:formatCode>
                <c:ptCount val="4"/>
                <c:pt idx="0">
                  <c:v>3370</c:v>
                </c:pt>
                <c:pt idx="1">
                  <c:v>177</c:v>
                </c:pt>
                <c:pt idx="2">
                  <c:v>3497</c:v>
                </c:pt>
                <c:pt idx="3">
                  <c:v>128</c:v>
                </c:pt>
              </c:numCache>
            </c:numRef>
          </c:val>
        </c:ser>
        <c:ser>
          <c:idx val="14"/>
          <c:order val="14"/>
          <c:tx>
            <c:strRef>
              <c:f>Stored!$A$1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8:$E$18</c:f>
              <c:numCache>
                <c:formatCode>General</c:formatCode>
                <c:ptCount val="4"/>
                <c:pt idx="0">
                  <c:v>4286</c:v>
                </c:pt>
                <c:pt idx="1">
                  <c:v>254</c:v>
                </c:pt>
                <c:pt idx="2">
                  <c:v>4598</c:v>
                </c:pt>
                <c:pt idx="3">
                  <c:v>310</c:v>
                </c:pt>
              </c:numCache>
            </c:numRef>
          </c:val>
        </c:ser>
        <c:ser>
          <c:idx val="15"/>
          <c:order val="15"/>
          <c:tx>
            <c:strRef>
              <c:f>Stored!$A$19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19:$E$19</c:f>
              <c:numCache>
                <c:formatCode>General</c:formatCode>
                <c:ptCount val="4"/>
                <c:pt idx="0">
                  <c:v>861</c:v>
                </c:pt>
                <c:pt idx="1">
                  <c:v>53</c:v>
                </c:pt>
                <c:pt idx="2">
                  <c:v>924</c:v>
                </c:pt>
                <c:pt idx="3">
                  <c:v>68</c:v>
                </c:pt>
              </c:numCache>
            </c:numRef>
          </c:val>
        </c:ser>
        <c:ser>
          <c:idx val="16"/>
          <c:order val="16"/>
          <c:tx>
            <c:strRef>
              <c:f>Stored!$A$20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red!$B$3:$E$3</c:f>
              <c:strCache>
                <c:ptCount val="4"/>
                <c:pt idx="0">
                  <c:v>In storage, 2005</c:v>
                </c:pt>
                <c:pt idx="1">
                  <c:v>arising, 2005</c:v>
                </c:pt>
                <c:pt idx="2">
                  <c:v>In storage, 2006</c:v>
                </c:pt>
                <c:pt idx="3">
                  <c:v>arising, 2006</c:v>
                </c:pt>
              </c:strCache>
            </c:strRef>
          </c:cat>
          <c:val>
            <c:numRef>
              <c:f>Stored!$B$20:$E$20</c:f>
              <c:numCache>
                <c:formatCode>General</c:formatCode>
                <c:ptCount val="4"/>
                <c:pt idx="0">
                  <c:v>409</c:v>
                </c:pt>
                <c:pt idx="1">
                  <c:v>630</c:v>
                </c:pt>
                <c:pt idx="2">
                  <c:v>393</c:v>
                </c:pt>
                <c:pt idx="3">
                  <c:v>630</c:v>
                </c:pt>
              </c:numCache>
            </c:numRef>
          </c:val>
        </c:ser>
        <c:gapWidth val="150"/>
        <c:overlap val="100"/>
        <c:axId val="46635440"/>
        <c:axId val="9868016"/>
      </c:barChart>
      <c:catAx>
        <c:axId val="4663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016"/>
        <c:crossesAt val="0"/>
        <c:auto val="1"/>
        <c:lblAlgn val="ctr"/>
        <c:lblOffset val="100"/>
        <c:noMultiLvlLbl val="0"/>
      </c:catAx>
      <c:valAx>
        <c:axId val="986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5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77479065668"/>
          <c:y val="0.041023984494872"/>
          <c:w val="0.929660643455267"/>
          <c:h val="0.926108374384236"/>
        </c:manualLayout>
      </c:layout>
      <c:lineChart>
        <c:grouping val="standard"/>
        <c:varyColors val="0"/>
        <c:ser>
          <c:idx val="0"/>
          <c:order val="0"/>
          <c:tx>
            <c:strRef>
              <c:f>'Relative power and spent fuel'!$A$3</c:f>
              <c:strCache>
                <c:ptCount val="1"/>
                <c:pt idx="0">
                  <c:v>Relative nuclear power production (see EN 27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lative power and spent fuel'!$B$2:$R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Relative power and spent fuel'!$B$3:$R$3</c:f>
              <c:numCache>
                <c:formatCode>General</c:formatCode>
                <c:ptCount val="17"/>
                <c:pt idx="0">
                  <c:v>1</c:v>
                </c:pt>
                <c:pt idx="1">
                  <c:v>1.0316541132986</c:v>
                </c:pt>
                <c:pt idx="2">
                  <c:v>1.04290874139642</c:v>
                </c:pt>
                <c:pt idx="3">
                  <c:v>1.08433548503975</c:v>
                </c:pt>
                <c:pt idx="4">
                  <c:v>1.08037887813525</c:v>
                </c:pt>
                <c:pt idx="5">
                  <c:v>1.10938602770505</c:v>
                </c:pt>
                <c:pt idx="6">
                  <c:v>1.16691345661508</c:v>
                </c:pt>
                <c:pt idx="7">
                  <c:v>1.17923995405555</c:v>
                </c:pt>
                <c:pt idx="8">
                  <c:v>1.17440773557537</c:v>
                </c:pt>
                <c:pt idx="9">
                  <c:v>1.18754694146109</c:v>
                </c:pt>
                <c:pt idx="10">
                  <c:v>1.18886035882462</c:v>
                </c:pt>
                <c:pt idx="11">
                  <c:v>1.23162442302104</c:v>
                </c:pt>
                <c:pt idx="12">
                  <c:v>1.24572856292766</c:v>
                </c:pt>
                <c:pt idx="13">
                  <c:v>1.25285422954359</c:v>
                </c:pt>
                <c:pt idx="14">
                  <c:v>1.26867688297376</c:v>
                </c:pt>
                <c:pt idx="15">
                  <c:v>1.25516780668107</c:v>
                </c:pt>
                <c:pt idx="16">
                  <c:v>1.245327240955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Relative power and spent fuel'!$A$4</c:f>
              <c:strCache>
                <c:ptCount val="1"/>
                <c:pt idx="0">
                  <c:v>Relative arizing amount of spent fu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lative power and spent fuel'!$B$2:$R$2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Relative power and spent fuel'!$B$4:$R$4</c:f>
              <c:numCache>
                <c:formatCode>General</c:formatCode>
                <c:ptCount val="17"/>
                <c:pt idx="0">
                  <c:v>1</c:v>
                </c:pt>
                <c:pt idx="1">
                  <c:v>1.02313050335129</c:v>
                </c:pt>
                <c:pt idx="2">
                  <c:v>0.965882507556841</c:v>
                </c:pt>
                <c:pt idx="3">
                  <c:v>0.996530424497306</c:v>
                </c:pt>
                <c:pt idx="4">
                  <c:v>1.0754632671836</c:v>
                </c:pt>
                <c:pt idx="5">
                  <c:v>1.23043763963727</c:v>
                </c:pt>
                <c:pt idx="6">
                  <c:v>1.00057826258378</c:v>
                </c:pt>
                <c:pt idx="7">
                  <c:v>0.971665133394664</c:v>
                </c:pt>
                <c:pt idx="8">
                  <c:v>0.998843474832435</c:v>
                </c:pt>
                <c:pt idx="9">
                  <c:v>0.946944407937968</c:v>
                </c:pt>
                <c:pt idx="10">
                  <c:v>0.967472729662242</c:v>
                </c:pt>
                <c:pt idx="11">
                  <c:v>0.961834669470364</c:v>
                </c:pt>
                <c:pt idx="12">
                  <c:v>1.06476540938362</c:v>
                </c:pt>
                <c:pt idx="13">
                  <c:v>1.00462610067026</c:v>
                </c:pt>
                <c:pt idx="14">
                  <c:v>0.759153633854646</c:v>
                </c:pt>
                <c:pt idx="15">
                  <c:v>0.931765015113681</c:v>
                </c:pt>
                <c:pt idx="16">
                  <c:v>0.938125903535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494669"/>
        <c:axId val="9811915"/>
      </c:lineChart>
      <c:catAx>
        <c:axId val="9049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915"/>
        <c:crossesAt val="0"/>
        <c:auto val="1"/>
        <c:lblAlgn val="ctr"/>
        <c:lblOffset val="100"/>
        <c:noMultiLvlLbl val="0"/>
      </c:catAx>
      <c:valAx>
        <c:axId val="981191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4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237549581313"/>
          <c:y val="0.76895744165388"/>
          <c:w val="0.702776553547818"/>
          <c:h val="0.099733505612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39</xdr:row>
      <xdr:rowOff>114480</xdr:rowOff>
    </xdr:from>
    <xdr:to>
      <xdr:col>11</xdr:col>
      <xdr:colOff>239760</xdr:colOff>
      <xdr:row>73</xdr:row>
      <xdr:rowOff>47520</xdr:rowOff>
    </xdr:to>
    <xdr:graphicFrame>
      <xdr:nvGraphicFramePr>
        <xdr:cNvPr id="0" name="Chart 1"/>
        <xdr:cNvGraphicFramePr/>
      </xdr:nvGraphicFramePr>
      <xdr:xfrm>
        <a:off x="3472200" y="8201160"/>
        <a:ext cx="790740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46</xdr:row>
      <xdr:rowOff>37800</xdr:rowOff>
    </xdr:from>
    <xdr:to>
      <xdr:col>9</xdr:col>
      <xdr:colOff>160200</xdr:colOff>
      <xdr:row>78</xdr:row>
      <xdr:rowOff>105120</xdr:rowOff>
    </xdr:to>
    <xdr:graphicFrame>
      <xdr:nvGraphicFramePr>
        <xdr:cNvPr id="1" name="Chart 1"/>
        <xdr:cNvGraphicFramePr/>
      </xdr:nvGraphicFramePr>
      <xdr:xfrm>
        <a:off x="3595320" y="6105240"/>
        <a:ext cx="531000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107</xdr:row>
      <xdr:rowOff>133200</xdr:rowOff>
    </xdr:from>
    <xdr:to>
      <xdr:col>8</xdr:col>
      <xdr:colOff>332640</xdr:colOff>
      <xdr:row>137</xdr:row>
      <xdr:rowOff>86040</xdr:rowOff>
    </xdr:to>
    <xdr:graphicFrame>
      <xdr:nvGraphicFramePr>
        <xdr:cNvPr id="2" name="Chart 1"/>
        <xdr:cNvGraphicFramePr/>
      </xdr:nvGraphicFramePr>
      <xdr:xfrm>
        <a:off x="2274120" y="21116880"/>
        <a:ext cx="70444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28</xdr:row>
      <xdr:rowOff>66600</xdr:rowOff>
    </xdr:from>
    <xdr:to>
      <xdr:col>30</xdr:col>
      <xdr:colOff>30600</xdr:colOff>
      <xdr:row>49</xdr:row>
      <xdr:rowOff>28440</xdr:rowOff>
    </xdr:to>
    <xdr:graphicFrame>
      <xdr:nvGraphicFramePr>
        <xdr:cNvPr id="3" name="Chart 3"/>
        <xdr:cNvGraphicFramePr/>
      </xdr:nvGraphicFramePr>
      <xdr:xfrm>
        <a:off x="6234480" y="4665240"/>
        <a:ext cx="7279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32</xdr:row>
      <xdr:rowOff>66240</xdr:rowOff>
    </xdr:from>
    <xdr:to>
      <xdr:col>30</xdr:col>
      <xdr:colOff>30600</xdr:colOff>
      <xdr:row>53</xdr:row>
      <xdr:rowOff>28440</xdr:rowOff>
    </xdr:to>
    <xdr:graphicFrame>
      <xdr:nvGraphicFramePr>
        <xdr:cNvPr id="4" name="Chart 3"/>
        <xdr:cNvGraphicFramePr/>
      </xdr:nvGraphicFramePr>
      <xdr:xfrm>
        <a:off x="6395760" y="5427000"/>
        <a:ext cx="85294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4</xdr:row>
      <xdr:rowOff>142920</xdr:rowOff>
    </xdr:from>
    <xdr:to>
      <xdr:col>18</xdr:col>
      <xdr:colOff>423360</xdr:colOff>
      <xdr:row>34</xdr:row>
      <xdr:rowOff>28440</xdr:rowOff>
    </xdr:to>
    <xdr:graphicFrame>
      <xdr:nvGraphicFramePr>
        <xdr:cNvPr id="5" name="Chart 1"/>
        <xdr:cNvGraphicFramePr/>
      </xdr:nvGraphicFramePr>
      <xdr:xfrm>
        <a:off x="4155120" y="790560"/>
        <a:ext cx="83109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95400</xdr:rowOff>
    </xdr:from>
    <xdr:to>
      <xdr:col>9</xdr:col>
      <xdr:colOff>151200</xdr:colOff>
      <xdr:row>39</xdr:row>
      <xdr:rowOff>123840</xdr:rowOff>
    </xdr:to>
    <xdr:graphicFrame>
      <xdr:nvGraphicFramePr>
        <xdr:cNvPr id="6" name="Chart 2"/>
        <xdr:cNvGraphicFramePr/>
      </xdr:nvGraphicFramePr>
      <xdr:xfrm>
        <a:off x="1136520" y="1238400"/>
        <a:ext cx="40838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pplic/SOE/WORK/IW/IWWAB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.1%20Update%20EEA-monitoring%20report%20E&amp;E/EN13%20(nuclear)/Kopie%20van%20Kopie%20van%20Verzamelde%20statistiek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WNA statistics"/>
      <sheetName val="Nuclear waste OECD original"/>
      <sheetName val="Nuclear waste OECD adjust"/>
      <sheetName val="Stored"/>
      <sheetName val="Relative power and spent fuel"/>
      <sheetName val="Nuclear"/>
      <sheetName val="BP Nuc Energy Cons TWh"/>
      <sheetName val="Fuel, fuel rod, fuel assembly"/>
    </sheetNames>
    <sheetDataSet>
      <sheetData sheetId="0"/>
      <sheetData sheetId="1">
        <row r="3">
          <cell r="B3">
            <v>45.3</v>
          </cell>
        </row>
        <row r="3">
          <cell r="N3">
            <v>1079</v>
          </cell>
        </row>
        <row r="4">
          <cell r="B4">
            <v>17.3</v>
          </cell>
        </row>
        <row r="4">
          <cell r="P4">
            <v>754.166666666667</v>
          </cell>
        </row>
        <row r="5">
          <cell r="B5">
            <v>23.3</v>
          </cell>
        </row>
        <row r="5">
          <cell r="P5">
            <v>1020.83333333333</v>
          </cell>
        </row>
        <row r="6">
          <cell r="B6">
            <v>22.3</v>
          </cell>
        </row>
        <row r="6">
          <cell r="P6">
            <v>916.666666666667</v>
          </cell>
        </row>
        <row r="7">
          <cell r="B7">
            <v>430.9</v>
          </cell>
        </row>
        <row r="7">
          <cell r="P7">
            <v>17862.5</v>
          </cell>
        </row>
        <row r="8">
          <cell r="B8">
            <v>154.6</v>
          </cell>
        </row>
        <row r="8">
          <cell r="P8">
            <v>6612.5</v>
          </cell>
        </row>
        <row r="9">
          <cell r="B9">
            <v>13</v>
          </cell>
        </row>
        <row r="9">
          <cell r="P9">
            <v>520.833333333333</v>
          </cell>
        </row>
        <row r="10">
          <cell r="B10">
            <v>10.3</v>
          </cell>
        </row>
        <row r="10">
          <cell r="P10">
            <v>333.333333333333</v>
          </cell>
        </row>
        <row r="11">
          <cell r="B11">
            <v>3.8</v>
          </cell>
        </row>
        <row r="11">
          <cell r="P11">
            <v>137.5</v>
          </cell>
        </row>
        <row r="12">
          <cell r="B12">
            <v>5.1</v>
          </cell>
        </row>
        <row r="12">
          <cell r="P12">
            <v>216.666666666667</v>
          </cell>
        </row>
        <row r="13">
          <cell r="B13">
            <v>16.3</v>
          </cell>
        </row>
        <row r="13">
          <cell r="P13">
            <v>691.666666666667</v>
          </cell>
        </row>
        <row r="14">
          <cell r="B14">
            <v>5.6</v>
          </cell>
        </row>
        <row r="14">
          <cell r="P14">
            <v>220.833333333333</v>
          </cell>
        </row>
        <row r="15">
          <cell r="B15">
            <v>54.7</v>
          </cell>
        </row>
        <row r="15">
          <cell r="P15">
            <v>2391.66666666667</v>
          </cell>
        </row>
        <row r="16">
          <cell r="B16">
            <v>69.5</v>
          </cell>
        </row>
        <row r="16">
          <cell r="P16">
            <v>2712.5</v>
          </cell>
        </row>
        <row r="17">
          <cell r="B17">
            <v>22.1</v>
          </cell>
        </row>
        <row r="17">
          <cell r="P17">
            <v>1100</v>
          </cell>
        </row>
        <row r="18">
          <cell r="B18">
            <v>75.2</v>
          </cell>
        </row>
        <row r="18">
          <cell r="P18">
            <v>2883.33333333333</v>
          </cell>
        </row>
      </sheetData>
      <sheetData sheetId="2"/>
      <sheetData sheetId="3"/>
      <sheetData sheetId="4"/>
      <sheetData sheetId="5"/>
      <sheetData sheetId="6"/>
      <sheetData sheetId="7">
        <row r="20">
          <cell r="T20">
            <v>43.9739534883721</v>
          </cell>
          <cell r="U20">
            <v>49.9258139534884</v>
          </cell>
          <cell r="V20">
            <v>53.9820930232558</v>
          </cell>
          <cell r="W20">
            <v>61.0960465116279</v>
          </cell>
          <cell r="X20">
            <v>59.0767441860465</v>
          </cell>
          <cell r="Y20">
            <v>55.2369767441861</v>
          </cell>
          <cell r="Z20">
            <v>63.4555813953489</v>
          </cell>
          <cell r="AA20">
            <v>71.7316279069768</v>
          </cell>
          <cell r="AB20">
            <v>65.7488372093023</v>
          </cell>
          <cell r="AC20">
            <v>70.543023255814</v>
          </cell>
          <cell r="AD20">
            <v>76.8041860465117</v>
          </cell>
          <cell r="AE20">
            <v>89.353023255814</v>
          </cell>
          <cell r="AF20">
            <v>88.2837209302326</v>
          </cell>
          <cell r="AG20">
            <v>88.9641860465116</v>
          </cell>
          <cell r="AH20">
            <v>94.6686046511628</v>
          </cell>
          <cell r="AI20">
            <v>98.1460465116279</v>
          </cell>
          <cell r="AJ20">
            <v>99.4848837209303</v>
          </cell>
          <cell r="AK20">
            <v>95.1325581395349</v>
          </cell>
          <cell r="AL20">
            <v>85.0625581395349</v>
          </cell>
          <cell r="AM20">
            <v>90.0909302325582</v>
          </cell>
          <cell r="AN20">
            <v>87.8462790697675</v>
          </cell>
          <cell r="AO20">
            <v>88.6858139534884</v>
          </cell>
          <cell r="AP20">
            <v>79.9990744176744</v>
          </cell>
          <cell r="AQ20">
            <v>81.618075923721</v>
          </cell>
        </row>
        <row r="24">
          <cell r="AD24">
            <v>827.193720930233</v>
          </cell>
          <cell r="AE24">
            <v>862.688372093024</v>
          </cell>
          <cell r="AF24">
            <v>858.623255813954</v>
          </cell>
          <cell r="AG24">
            <v>881.706046511628</v>
          </cell>
          <cell r="AH24">
            <v>926.652093023256</v>
          </cell>
          <cell r="AI24">
            <v>937.53511627907</v>
          </cell>
          <cell r="AJ24">
            <v>929.979302325581</v>
          </cell>
          <cell r="AK24">
            <v>943.738837209302</v>
          </cell>
          <cell r="AL24">
            <v>945.356046511628</v>
          </cell>
          <cell r="AM24">
            <v>979.008139534884</v>
          </cell>
          <cell r="AN24">
            <v>991.923720930232</v>
          </cell>
          <cell r="AO24">
            <v>1000.41186046512</v>
          </cell>
          <cell r="AP24">
            <v>1013.593313424</v>
          </cell>
          <cell r="AQ24">
            <v>999.398183677768</v>
          </cell>
          <cell r="AR24">
            <v>994.79733939299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aea.org/cgi-bin/db.page.pl/pris.ucfdef.htm" TargetMode="External"/><Relationship Id="rId2" Type="http://schemas.openxmlformats.org/officeDocument/2006/relationships/hyperlink" Target="http://www.iaea.org/cgi-bin/db.page.pl/pris.ucfdef.htm" TargetMode="External"/><Relationship Id="rId3" Type="http://schemas.openxmlformats.org/officeDocument/2006/relationships/hyperlink" Target="http://www.iaea.org/cgi-bin/db.page.pl/pris.ucldef.htm" TargetMode="External"/><Relationship Id="rId4" Type="http://schemas.openxmlformats.org/officeDocument/2006/relationships/hyperlink" Target="http://www.iaea.org/cgi-bin/db.page.pl/pris.ucldef.htm" TargetMode="External"/><Relationship Id="rId5" Type="http://schemas.openxmlformats.org/officeDocument/2006/relationships/hyperlink" Target="http://www.iaea.org/cgi-bin/db.page.pl/pris.eafdef.htm" TargetMode="External"/><Relationship Id="rId6" Type="http://schemas.openxmlformats.org/officeDocument/2006/relationships/hyperlink" Target="http://www.iaea.org/cgi-bin/db.page.pl/pris.eafdef.htm" TargetMode="External"/><Relationship Id="rId7" Type="http://schemas.openxmlformats.org/officeDocument/2006/relationships/hyperlink" Target="http://www.iaea.org/cgi-bin/db.page.pl/pris.eafdef.htm" TargetMode="External"/><Relationship Id="rId8" Type="http://schemas.openxmlformats.org/officeDocument/2006/relationships/hyperlink" Target="http://www.iaea.org/cgi-bin/db.page.pl/pris.eafdef.htm" TargetMode="External"/><Relationship Id="rId9" Type="http://schemas.openxmlformats.org/officeDocument/2006/relationships/hyperlink" Target="http://www.iaea.org/cgi-bin/db.page.pl/pris.ucfdef.htm" TargetMode="External"/><Relationship Id="rId10" Type="http://schemas.openxmlformats.org/officeDocument/2006/relationships/hyperlink" Target="http://www.iaea.org/cgi-bin/db.page.pl/pris.ucfdef.htm" TargetMode="External"/><Relationship Id="rId11" Type="http://schemas.openxmlformats.org/officeDocument/2006/relationships/hyperlink" Target="http://www.iaea.org/cgi-bin/db.page.pl/pris.ucfdef.htm" TargetMode="External"/><Relationship Id="rId12" Type="http://schemas.openxmlformats.org/officeDocument/2006/relationships/hyperlink" Target="http://www.iaea.org/cgi-bin/db.page.pl/pris.ucfdef.htm" TargetMode="External"/><Relationship Id="rId13" Type="http://schemas.openxmlformats.org/officeDocument/2006/relationships/hyperlink" Target="http://www.iaea.org/cgi-bin/db.page.pl/pris.ucfdef.htm" TargetMode="External"/><Relationship Id="rId14" Type="http://schemas.openxmlformats.org/officeDocument/2006/relationships/hyperlink" Target="http://www.iaea.org/cgi-bin/db.page.pl/pris.ucldef.htm" TargetMode="External"/><Relationship Id="rId15" Type="http://schemas.openxmlformats.org/officeDocument/2006/relationships/hyperlink" Target="http://www.iaea.org/cgi-bin/db.page.pl/pris.ucldef.htm" TargetMode="External"/><Relationship Id="rId16" Type="http://schemas.openxmlformats.org/officeDocument/2006/relationships/hyperlink" Target="http://www.iaea.org/cgi-bin/db.page.pl/pris.ucldef.htm" TargetMode="External"/><Relationship Id="rId17" Type="http://schemas.openxmlformats.org/officeDocument/2006/relationships/hyperlink" Target="http://www.iaea.org/cgi-bin/db.page.pl/pris.ucldef.htm" TargetMode="External"/><Relationship Id="rId18" Type="http://schemas.openxmlformats.org/officeDocument/2006/relationships/hyperlink" Target="http://www.iaea.org/cgi-bin/db.page.pl/pris.ucldef.htm" TargetMode="External"/><Relationship Id="rId19" Type="http://schemas.openxmlformats.org/officeDocument/2006/relationships/hyperlink" Target="http://www.iaea.org/cgi-bin/db.page.pl/pris.eafdef.htm" TargetMode="External"/><Relationship Id="rId20" Type="http://schemas.openxmlformats.org/officeDocument/2006/relationships/hyperlink" Target="http://www.iaea.org/cgi-bin/db.page.pl/pris.eafdef.htm" TargetMode="External"/><Relationship Id="rId21" Type="http://schemas.openxmlformats.org/officeDocument/2006/relationships/hyperlink" Target="http://www.iaea.org/cgi-bin/db.page.pl/pris.eafdef.htm" TargetMode="External"/><Relationship Id="rId22" Type="http://schemas.openxmlformats.org/officeDocument/2006/relationships/hyperlink" Target="http://www.iaea.org/cgi-bin/db.page.pl/pris.eafdef.htm" TargetMode="External"/><Relationship Id="rId23" Type="http://schemas.openxmlformats.org/officeDocument/2006/relationships/hyperlink" Target="http://www.iaea.org/cgi-bin/db.page.pl/pris.eafdef.htm" TargetMode="External"/><Relationship Id="rId24" Type="http://schemas.openxmlformats.org/officeDocument/2006/relationships/hyperlink" Target="http://www.iaea.org/cgi-bin/db.page.pl/pris.eafdef.htm" TargetMode="External"/><Relationship Id="rId25" Type="http://schemas.openxmlformats.org/officeDocument/2006/relationships/hyperlink" Target="http://www.iaea.org/cgi-bin/db.page.pl/pris.eafdef.htm" TargetMode="External"/><Relationship Id="rId26" Type="http://schemas.openxmlformats.org/officeDocument/2006/relationships/hyperlink" Target="http://www.iaea.org/cgi-bin/db.page.pl/pris.eafdef.htm" TargetMode="External"/><Relationship Id="rId27" Type="http://schemas.openxmlformats.org/officeDocument/2006/relationships/hyperlink" Target="http://www.iaea.org/cgi-bin/db.page.pl/pris.eafdef.htm" TargetMode="External"/><Relationship Id="rId28" Type="http://schemas.openxmlformats.org/officeDocument/2006/relationships/hyperlink" Target="http://www.iaea.org/cgi-bin/db.page.pl/pris.eafdef.htm" TargetMode="External"/><Relationship Id="rId29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5.28"/>
    <col collapsed="false" customWidth="true" hidden="false" outlineLevel="0" max="4" min="4" style="0" width="1.56"/>
    <col collapsed="false" customWidth="true" hidden="false" outlineLevel="0" max="6" min="5" style="0" width="5.28"/>
    <col collapsed="false" customWidth="true" hidden="false" outlineLevel="0" max="7" min="7" style="0" width="1.56"/>
    <col collapsed="false" customWidth="true" hidden="false" outlineLevel="0" max="9" min="8" style="0" width="5.28"/>
    <col collapsed="false" customWidth="true" hidden="false" outlineLevel="0" max="10" min="10" style="0" width="1.85"/>
    <col collapsed="false" customWidth="true" hidden="false" outlineLevel="0" max="12" min="11" style="0" width="5.28"/>
    <col collapsed="false" customWidth="true" hidden="false" outlineLevel="0" max="13" min="13" style="0" width="1.56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1.56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1.56"/>
    <col collapsed="false" customWidth="true" hidden="false" outlineLevel="0" max="20" min="20" style="0" width="4.7"/>
  </cols>
  <sheetData>
    <row r="9" customFormat="false" ht="12.75" hidden="false" customHeight="true" outlineLevel="0" collapsed="false">
      <c r="C9" s="1" t="s">
        <v>0</v>
      </c>
      <c r="D9" s="1"/>
      <c r="E9" s="1"/>
      <c r="F9" s="1" t="s">
        <v>1</v>
      </c>
      <c r="G9" s="1"/>
      <c r="H9" s="1"/>
      <c r="I9" s="1" t="s">
        <v>2</v>
      </c>
      <c r="J9" s="1"/>
      <c r="K9" s="1"/>
      <c r="L9" s="1" t="s">
        <v>3</v>
      </c>
      <c r="M9" s="1"/>
      <c r="N9" s="1"/>
      <c r="O9" s="1" t="s">
        <v>4</v>
      </c>
      <c r="P9" s="1"/>
      <c r="Q9" s="1"/>
      <c r="R9" s="1" t="s">
        <v>5</v>
      </c>
      <c r="S9" s="1"/>
      <c r="T9" s="1"/>
    </row>
    <row r="10" customFormat="false" ht="12.75" hidden="false" customHeight="true" outlineLevel="0" collapsed="false">
      <c r="B10" s="2" t="s">
        <v>6</v>
      </c>
      <c r="C10" s="3" t="s">
        <v>7</v>
      </c>
      <c r="D10" s="3"/>
      <c r="E10" s="3"/>
      <c r="F10" s="3" t="s">
        <v>7</v>
      </c>
      <c r="G10" s="3"/>
      <c r="H10" s="3"/>
      <c r="I10" s="3"/>
      <c r="J10" s="3"/>
      <c r="K10" s="3"/>
      <c r="L10" s="3" t="s">
        <v>8</v>
      </c>
      <c r="M10" s="3"/>
      <c r="N10" s="3"/>
      <c r="O10" s="3" t="s">
        <v>8</v>
      </c>
      <c r="P10" s="3"/>
      <c r="Q10" s="3"/>
      <c r="R10" s="3" t="s">
        <v>8</v>
      </c>
      <c r="S10" s="3"/>
      <c r="T10" s="3"/>
    </row>
    <row r="11" customFormat="false" ht="12.75" hidden="false" customHeight="true" outlineLevel="0" collapsed="false">
      <c r="B11" s="2" t="s">
        <v>9</v>
      </c>
      <c r="C11" s="3" t="s">
        <v>7</v>
      </c>
      <c r="D11" s="3"/>
      <c r="E11" s="3"/>
      <c r="F11" s="3" t="s">
        <v>7</v>
      </c>
      <c r="G11" s="3"/>
      <c r="H11" s="3"/>
      <c r="I11" s="3" t="s">
        <v>10</v>
      </c>
      <c r="J11" s="3"/>
      <c r="K11" s="3"/>
      <c r="L11" s="3" t="s">
        <v>11</v>
      </c>
      <c r="M11" s="3"/>
      <c r="N11" s="3"/>
      <c r="O11" s="3" t="s">
        <v>11</v>
      </c>
      <c r="P11" s="3"/>
      <c r="Q11" s="3"/>
      <c r="R11" s="3" t="s">
        <v>7</v>
      </c>
      <c r="S11" s="3"/>
      <c r="T11" s="3"/>
    </row>
    <row r="12" customFormat="false" ht="25.5" hidden="false" customHeight="true" outlineLevel="0" collapsed="false">
      <c r="B12" s="2" t="s">
        <v>12</v>
      </c>
      <c r="C12" s="3" t="s">
        <v>13</v>
      </c>
      <c r="D12" s="3"/>
      <c r="E12" s="3"/>
      <c r="F12" s="3" t="s">
        <v>14</v>
      </c>
      <c r="G12" s="3"/>
      <c r="H12" s="3"/>
      <c r="I12" s="3"/>
      <c r="J12" s="3"/>
      <c r="K12" s="3"/>
      <c r="L12" s="3" t="s">
        <v>14</v>
      </c>
      <c r="M12" s="3"/>
      <c r="N12" s="3"/>
      <c r="O12" s="3" t="s">
        <v>14</v>
      </c>
      <c r="P12" s="3"/>
      <c r="Q12" s="3"/>
      <c r="R12" s="3" t="s">
        <v>14</v>
      </c>
      <c r="S12" s="3"/>
      <c r="T12" s="3"/>
    </row>
    <row r="13" customFormat="false" ht="25.5" hidden="false" customHeight="false" outlineLevel="0" collapsed="false">
      <c r="B13" s="2" t="s">
        <v>15</v>
      </c>
      <c r="C13" s="4" t="n">
        <v>285</v>
      </c>
      <c r="D13" s="4"/>
      <c r="E13" s="4"/>
      <c r="F13" s="4" t="n">
        <v>320</v>
      </c>
      <c r="G13" s="4"/>
      <c r="H13" s="4"/>
      <c r="I13" s="5"/>
      <c r="J13" s="6"/>
      <c r="K13" s="7"/>
      <c r="L13" s="4" t="n">
        <v>360</v>
      </c>
      <c r="M13" s="4"/>
      <c r="N13" s="4"/>
      <c r="O13" s="4" t="n">
        <v>650</v>
      </c>
      <c r="P13" s="4"/>
      <c r="Q13" s="4"/>
      <c r="R13" s="4" t="n">
        <v>280</v>
      </c>
      <c r="S13" s="4"/>
      <c r="T13" s="4"/>
    </row>
    <row r="14" customFormat="false" ht="12.75" hidden="false" customHeight="false" outlineLevel="0" collapsed="false">
      <c r="B14" s="8" t="s">
        <v>16</v>
      </c>
      <c r="C14" s="9"/>
      <c r="D14" s="10"/>
      <c r="E14" s="11"/>
      <c r="F14" s="9"/>
      <c r="G14" s="10"/>
      <c r="H14" s="11"/>
      <c r="I14" s="9"/>
      <c r="J14" s="10"/>
      <c r="K14" s="11"/>
      <c r="L14" s="9"/>
      <c r="M14" s="10"/>
      <c r="N14" s="11"/>
      <c r="O14" s="9"/>
      <c r="P14" s="10"/>
      <c r="Q14" s="11"/>
      <c r="R14" s="9"/>
      <c r="S14" s="10"/>
      <c r="T14" s="11"/>
      <c r="V14" s="12"/>
      <c r="W14" s="13"/>
      <c r="X14" s="14"/>
    </row>
    <row r="15" customFormat="false" ht="12.75" hidden="false" customHeight="true" outlineLevel="0" collapsed="false">
      <c r="B15" s="15" t="s">
        <v>17</v>
      </c>
      <c r="C15" s="16" t="n">
        <v>0.3</v>
      </c>
      <c r="D15" s="17" t="s">
        <v>18</v>
      </c>
      <c r="E15" s="18" t="n">
        <v>0.35</v>
      </c>
      <c r="F15" s="16" t="n">
        <v>0.3</v>
      </c>
      <c r="G15" s="17" t="s">
        <v>18</v>
      </c>
      <c r="H15" s="18" t="n">
        <v>0.35</v>
      </c>
      <c r="I15" s="19" t="n">
        <v>0.3</v>
      </c>
      <c r="J15" s="19" t="s">
        <v>18</v>
      </c>
      <c r="K15" s="19" t="n">
        <v>0.3</v>
      </c>
      <c r="L15" s="16" t="n">
        <v>0.28</v>
      </c>
      <c r="M15" s="17" t="s">
        <v>18</v>
      </c>
      <c r="N15" s="18" t="n">
        <v>0.31</v>
      </c>
      <c r="O15" s="16" t="n">
        <v>0.4</v>
      </c>
      <c r="P15" s="17" t="s">
        <v>18</v>
      </c>
      <c r="Q15" s="18" t="n">
        <v>0.42</v>
      </c>
      <c r="R15" s="16" t="n">
        <v>0.3</v>
      </c>
      <c r="S15" s="17" t="s">
        <v>18</v>
      </c>
      <c r="T15" s="18" t="n">
        <v>0.32</v>
      </c>
    </row>
    <row r="16" customFormat="false" ht="12.75" hidden="false" customHeight="true" outlineLevel="0" collapsed="false">
      <c r="B16" s="15" t="s">
        <v>19</v>
      </c>
      <c r="C16" s="19" t="n">
        <v>0.32</v>
      </c>
      <c r="D16" s="19"/>
      <c r="E16" s="19"/>
      <c r="F16" s="19" t="n">
        <v>0.32</v>
      </c>
      <c r="G16" s="19"/>
      <c r="H16" s="19"/>
      <c r="I16" s="19" t="n">
        <v>0.3</v>
      </c>
      <c r="J16" s="19"/>
      <c r="K16" s="19"/>
      <c r="L16" s="20"/>
      <c r="M16" s="17"/>
      <c r="N16" s="21"/>
      <c r="O16" s="19"/>
      <c r="P16" s="19"/>
      <c r="Q16" s="19"/>
      <c r="R16" s="19"/>
      <c r="S16" s="19"/>
      <c r="T16" s="19"/>
    </row>
    <row r="17" customFormat="false" ht="12.75" hidden="false" customHeight="true" outlineLevel="0" collapsed="false">
      <c r="B17" s="22" t="s">
        <v>20</v>
      </c>
      <c r="C17" s="23" t="n">
        <v>0.35</v>
      </c>
      <c r="D17" s="23"/>
      <c r="E17" s="23"/>
      <c r="F17" s="23" t="n">
        <v>0.35</v>
      </c>
      <c r="G17" s="23"/>
      <c r="H17" s="23"/>
      <c r="I17" s="23" t="n">
        <v>0.33</v>
      </c>
      <c r="J17" s="23"/>
      <c r="K17" s="23"/>
      <c r="L17" s="23" t="s">
        <v>21</v>
      </c>
      <c r="M17" s="23"/>
      <c r="N17" s="23"/>
      <c r="O17" s="23" t="s">
        <v>21</v>
      </c>
      <c r="P17" s="23"/>
      <c r="Q17" s="23"/>
      <c r="R17" s="23" t="s">
        <v>21</v>
      </c>
      <c r="S17" s="23"/>
      <c r="T17" s="23"/>
    </row>
    <row r="18" customFormat="false" ht="12.75" hidden="false" customHeight="false" outlineLevel="0" collapsed="false">
      <c r="B18" s="24" t="s">
        <v>22</v>
      </c>
      <c r="C18" s="9"/>
      <c r="D18" s="10"/>
      <c r="E18" s="11"/>
      <c r="F18" s="9"/>
      <c r="G18" s="10"/>
      <c r="H18" s="11"/>
      <c r="I18" s="9"/>
      <c r="J18" s="10"/>
      <c r="K18" s="11"/>
      <c r="L18" s="9"/>
      <c r="M18" s="10"/>
      <c r="N18" s="11"/>
      <c r="O18" s="9"/>
      <c r="P18" s="10"/>
      <c r="Q18" s="11"/>
      <c r="R18" s="9"/>
      <c r="S18" s="10"/>
      <c r="T18" s="11"/>
    </row>
    <row r="19" customFormat="false" ht="12.75" hidden="false" customHeight="true" outlineLevel="0" collapsed="false">
      <c r="B19" s="25" t="s">
        <v>17</v>
      </c>
      <c r="C19" s="26" t="n">
        <v>0.03</v>
      </c>
      <c r="D19" s="27" t="s">
        <v>18</v>
      </c>
      <c r="E19" s="28" t="n">
        <v>0.05</v>
      </c>
      <c r="F19" s="26" t="n">
        <v>0.03</v>
      </c>
      <c r="G19" s="27" t="s">
        <v>18</v>
      </c>
      <c r="H19" s="28" t="n">
        <v>0.05</v>
      </c>
      <c r="I19" s="26"/>
      <c r="J19" s="27"/>
      <c r="K19" s="28"/>
      <c r="L19" s="29" t="s">
        <v>23</v>
      </c>
      <c r="M19" s="29"/>
      <c r="N19" s="29"/>
      <c r="O19" s="30" t="n">
        <v>0.023</v>
      </c>
      <c r="P19" s="30"/>
      <c r="Q19" s="30"/>
      <c r="R19" s="30" t="n">
        <v>0.018</v>
      </c>
      <c r="S19" s="30"/>
      <c r="T19" s="30"/>
    </row>
    <row r="20" customFormat="false" ht="12.75" hidden="false" customHeight="true" outlineLevel="0" collapsed="false">
      <c r="B20" s="25" t="s">
        <v>19</v>
      </c>
      <c r="C20" s="30" t="n">
        <v>0.04</v>
      </c>
      <c r="D20" s="30"/>
      <c r="E20" s="30"/>
      <c r="F20" s="30" t="n">
        <v>0.04</v>
      </c>
      <c r="G20" s="30"/>
      <c r="H20" s="30"/>
      <c r="I20" s="30" t="n">
        <v>0.007</v>
      </c>
      <c r="J20" s="30"/>
      <c r="K20" s="30"/>
      <c r="L20" s="29"/>
      <c r="M20" s="29"/>
      <c r="N20" s="29"/>
      <c r="O20" s="26"/>
      <c r="P20" s="27"/>
      <c r="Q20" s="28"/>
      <c r="R20" s="26"/>
      <c r="S20" s="27"/>
      <c r="T20" s="28"/>
    </row>
    <row r="21" customFormat="false" ht="12.75" hidden="false" customHeight="true" outlineLevel="0" collapsed="false">
      <c r="B21" s="31" t="s">
        <v>20</v>
      </c>
      <c r="C21" s="32" t="n">
        <v>0.045</v>
      </c>
      <c r="D21" s="33" t="s">
        <v>18</v>
      </c>
      <c r="E21" s="34" t="n">
        <v>0.05</v>
      </c>
      <c r="F21" s="32" t="n">
        <v>0.045</v>
      </c>
      <c r="G21" s="33" t="s">
        <v>18</v>
      </c>
      <c r="H21" s="34" t="n">
        <v>0.05</v>
      </c>
      <c r="I21" s="32" t="n">
        <v>0.007</v>
      </c>
      <c r="J21" s="33" t="s">
        <v>18</v>
      </c>
      <c r="K21" s="34" t="n">
        <v>0.02</v>
      </c>
      <c r="L21" s="35" t="s">
        <v>21</v>
      </c>
      <c r="M21" s="35"/>
      <c r="N21" s="35"/>
      <c r="O21" s="35" t="s">
        <v>21</v>
      </c>
      <c r="P21" s="35"/>
      <c r="Q21" s="35"/>
      <c r="R21" s="35" t="s">
        <v>21</v>
      </c>
      <c r="S21" s="35"/>
      <c r="T21" s="35"/>
      <c r="X21" s="36" t="n">
        <f aca="false">33%*485/449</f>
        <v>0.356458797327394</v>
      </c>
    </row>
    <row r="22" customFormat="false" ht="12.75" hidden="false" customHeight="false" outlineLevel="0" collapsed="false">
      <c r="B22" s="37" t="s">
        <v>24</v>
      </c>
      <c r="C22" s="38"/>
      <c r="D22" s="39"/>
      <c r="E22" s="40"/>
      <c r="F22" s="38"/>
      <c r="G22" s="39"/>
      <c r="H22" s="40"/>
      <c r="I22" s="38"/>
      <c r="J22" s="39"/>
      <c r="K22" s="40"/>
      <c r="L22" s="38"/>
      <c r="M22" s="39"/>
      <c r="N22" s="40"/>
      <c r="O22" s="38"/>
      <c r="P22" s="39"/>
      <c r="Q22" s="40"/>
      <c r="R22" s="38"/>
      <c r="S22" s="39"/>
      <c r="T22" s="40"/>
    </row>
    <row r="23" customFormat="false" ht="12.75" hidden="false" customHeight="false" outlineLevel="0" collapsed="false">
      <c r="B23" s="25" t="s">
        <v>19</v>
      </c>
      <c r="C23" s="41" t="n">
        <v>45</v>
      </c>
      <c r="D23" s="41"/>
      <c r="E23" s="41"/>
      <c r="F23" s="41" t="n">
        <v>45</v>
      </c>
      <c r="G23" s="41"/>
      <c r="H23" s="41"/>
      <c r="I23" s="12" t="n">
        <v>10</v>
      </c>
      <c r="J23" s="13" t="s">
        <v>18</v>
      </c>
      <c r="K23" s="14" t="n">
        <v>15</v>
      </c>
      <c r="L23" s="12"/>
      <c r="M23" s="13"/>
      <c r="N23" s="14"/>
      <c r="O23" s="12"/>
      <c r="P23" s="13"/>
      <c r="Q23" s="14"/>
      <c r="R23" s="12"/>
      <c r="S23" s="13"/>
      <c r="T23" s="14"/>
    </row>
    <row r="24" customFormat="false" ht="12.75" hidden="false" customHeight="true" outlineLevel="0" collapsed="false">
      <c r="B24" s="31" t="s">
        <v>20</v>
      </c>
      <c r="C24" s="42" t="n">
        <v>50</v>
      </c>
      <c r="D24" s="43" t="s">
        <v>18</v>
      </c>
      <c r="E24" s="44" t="n">
        <v>60</v>
      </c>
      <c r="F24" s="42" t="n">
        <v>50</v>
      </c>
      <c r="G24" s="43" t="s">
        <v>18</v>
      </c>
      <c r="H24" s="44" t="n">
        <v>60</v>
      </c>
      <c r="I24" s="45" t="n">
        <v>10</v>
      </c>
      <c r="J24" s="43" t="s">
        <v>18</v>
      </c>
      <c r="K24" s="44" t="n">
        <v>40</v>
      </c>
      <c r="L24" s="42"/>
      <c r="M24" s="43"/>
      <c r="N24" s="44"/>
      <c r="O24" s="42"/>
      <c r="P24" s="43"/>
      <c r="Q24" s="44"/>
      <c r="R24" s="42"/>
      <c r="S24" s="43"/>
      <c r="T24" s="44"/>
    </row>
    <row r="28" customFormat="false" ht="12.75" hidden="false" customHeight="true" outlineLevel="0" collapsed="false">
      <c r="B28" s="46" t="s">
        <v>25</v>
      </c>
      <c r="I28" s="47"/>
      <c r="J28" s="47"/>
      <c r="K28" s="47"/>
      <c r="L28" s="47" t="n">
        <f aca="false">+(2*225+2*217+2*210+2*490)/1000</f>
        <v>2.284</v>
      </c>
      <c r="M28" s="47"/>
      <c r="N28" s="47"/>
      <c r="O28" s="47" t="n">
        <f aca="false">11.852-1.188-L28</f>
        <v>8.38</v>
      </c>
      <c r="P28" s="47"/>
      <c r="Q28" s="47"/>
      <c r="R28" s="0" t="n">
        <v>1.185</v>
      </c>
    </row>
    <row r="29" customFormat="false" ht="12.75" hidden="false" customHeight="false" outlineLevel="0" collapsed="false">
      <c r="B29" s="46" t="s">
        <v>26</v>
      </c>
      <c r="I29" s="0" t="s">
        <v>27</v>
      </c>
      <c r="L29" s="0" t="s">
        <v>28</v>
      </c>
      <c r="O29" s="0" t="s">
        <v>28</v>
      </c>
      <c r="R29" s="0" t="s">
        <v>29</v>
      </c>
    </row>
    <row r="30" customFormat="false" ht="12.75" hidden="false" customHeight="false" outlineLevel="0" collapsed="false">
      <c r="B30" s="46" t="s">
        <v>30</v>
      </c>
    </row>
  </sheetData>
  <mergeCells count="55"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L13:N13"/>
    <mergeCell ref="O13:Q13"/>
    <mergeCell ref="R13:T13"/>
    <mergeCell ref="I15:K15"/>
    <mergeCell ref="C16:E16"/>
    <mergeCell ref="F16:H16"/>
    <mergeCell ref="I16:K16"/>
    <mergeCell ref="O16:Q16"/>
    <mergeCell ref="R16:T16"/>
    <mergeCell ref="C17:E17"/>
    <mergeCell ref="F17:H17"/>
    <mergeCell ref="I17:K17"/>
    <mergeCell ref="L17:N17"/>
    <mergeCell ref="O17:Q17"/>
    <mergeCell ref="R17:T17"/>
    <mergeCell ref="L19:N20"/>
    <mergeCell ref="O19:Q19"/>
    <mergeCell ref="R19:T19"/>
    <mergeCell ref="C20:E20"/>
    <mergeCell ref="F20:H20"/>
    <mergeCell ref="I20:K20"/>
    <mergeCell ref="L21:N21"/>
    <mergeCell ref="O21:Q21"/>
    <mergeCell ref="R21:T21"/>
    <mergeCell ref="C23:E23"/>
    <mergeCell ref="F23:H23"/>
    <mergeCell ref="I28:K28"/>
    <mergeCell ref="L28:N28"/>
    <mergeCell ref="O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2.14"/>
    <col collapsed="false" customWidth="false" hidden="false" outlineLevel="0" max="26" min="2" style="49" width="9.14"/>
    <col collapsed="false" customWidth="false" hidden="false" outlineLevel="0" max="257" min="27" style="48" width="9.14"/>
  </cols>
  <sheetData>
    <row r="1" customFormat="false" ht="11.25" hidden="false" customHeight="false" outlineLevel="0" collapsed="false">
      <c r="A1" s="50" t="s">
        <v>31</v>
      </c>
    </row>
    <row r="3" customFormat="false" ht="11.25" hidden="false" customHeight="false" outlineLevel="0" collapsed="false">
      <c r="B3" s="51" t="n">
        <v>1990</v>
      </c>
      <c r="C3" s="51" t="n">
        <v>1991</v>
      </c>
      <c r="D3" s="51" t="n">
        <v>1992</v>
      </c>
      <c r="E3" s="51" t="n">
        <v>1993</v>
      </c>
      <c r="F3" s="51" t="n">
        <v>1994</v>
      </c>
      <c r="G3" s="51" t="n">
        <v>1995</v>
      </c>
      <c r="H3" s="51" t="n">
        <v>1996</v>
      </c>
      <c r="I3" s="51" t="n">
        <v>1997</v>
      </c>
      <c r="J3" s="51" t="n">
        <v>1998</v>
      </c>
      <c r="K3" s="51" t="n">
        <v>1999</v>
      </c>
      <c r="L3" s="51" t="n">
        <v>2000</v>
      </c>
      <c r="M3" s="51" t="n">
        <v>2001</v>
      </c>
      <c r="N3" s="51" t="n">
        <v>2002</v>
      </c>
      <c r="O3" s="51" t="n">
        <v>2003</v>
      </c>
      <c r="P3" s="51" t="n">
        <v>2004</v>
      </c>
      <c r="Q3" s="51" t="n">
        <v>2005</v>
      </c>
      <c r="R3" s="52" t="n">
        <v>2006</v>
      </c>
    </row>
    <row r="4" customFormat="false" ht="11.25" hidden="false" customHeight="false" outlineLevel="0" collapsed="false">
      <c r="A4" s="53" t="s">
        <v>32</v>
      </c>
      <c r="B4" s="49" t="n">
        <f aca="false">B45</f>
        <v>794873</v>
      </c>
      <c r="C4" s="49" t="n">
        <f aca="false">C45</f>
        <v>820034</v>
      </c>
      <c r="D4" s="49" t="n">
        <f aca="false">D45</f>
        <v>828980</v>
      </c>
      <c r="E4" s="49" t="n">
        <f aca="false">E45</f>
        <v>861909</v>
      </c>
      <c r="F4" s="49" t="n">
        <f aca="false">F45</f>
        <v>858764</v>
      </c>
      <c r="G4" s="49" t="n">
        <f aca="false">G45</f>
        <v>881821</v>
      </c>
      <c r="H4" s="49" t="n">
        <f aca="false">H45</f>
        <v>927548</v>
      </c>
      <c r="I4" s="49" t="n">
        <f aca="false">I45</f>
        <v>937346</v>
      </c>
      <c r="J4" s="49" t="n">
        <f aca="false">J45</f>
        <v>933505</v>
      </c>
      <c r="K4" s="49" t="n">
        <f aca="false">K45</f>
        <v>943949</v>
      </c>
      <c r="L4" s="49" t="n">
        <f aca="false">L45</f>
        <v>944993</v>
      </c>
      <c r="M4" s="49" t="n">
        <f aca="false">M45</f>
        <v>978985</v>
      </c>
      <c r="N4" s="49" t="n">
        <f aca="false">N45</f>
        <v>990196</v>
      </c>
      <c r="O4" s="49" t="n">
        <f aca="false">O45</f>
        <v>995860</v>
      </c>
      <c r="P4" s="49" t="n">
        <f aca="false">P45</f>
        <v>1008437</v>
      </c>
      <c r="Q4" s="49" t="n">
        <f aca="false">Q45</f>
        <v>997699</v>
      </c>
      <c r="R4" s="49" t="n">
        <f aca="false">R45</f>
        <v>989877</v>
      </c>
    </row>
    <row r="5" customFormat="false" ht="11.25" hidden="false" customHeight="false" outlineLevel="0" collapsed="false">
      <c r="A5" s="53" t="s">
        <v>33</v>
      </c>
      <c r="B5" s="49" t="n">
        <f aca="false">B46</f>
        <v>720201</v>
      </c>
      <c r="C5" s="49" t="n">
        <f aca="false">C46</f>
        <v>747351</v>
      </c>
      <c r="D5" s="49" t="n">
        <f aca="false">D46</f>
        <v>761555</v>
      </c>
      <c r="E5" s="49" t="n">
        <f aca="false">E46</f>
        <v>794275</v>
      </c>
      <c r="F5" s="49" t="n">
        <f aca="false">F46</f>
        <v>791953</v>
      </c>
      <c r="G5" s="49" t="n">
        <f aca="false">G46</f>
        <v>810266</v>
      </c>
      <c r="H5" s="49" t="n">
        <f aca="false">H46</f>
        <v>851200</v>
      </c>
      <c r="I5" s="49" t="n">
        <f aca="false">I46</f>
        <v>859893</v>
      </c>
      <c r="J5" s="49" t="n">
        <f aca="false">J46</f>
        <v>854182</v>
      </c>
      <c r="K5" s="49" t="n">
        <f aca="false">K46</f>
        <v>867244</v>
      </c>
      <c r="L5" s="49" t="n">
        <f aca="false">L46</f>
        <v>863915</v>
      </c>
      <c r="M5" s="49" t="n">
        <f aca="false">M46</f>
        <v>891389</v>
      </c>
      <c r="N5" s="49" t="n">
        <f aca="false">N46</f>
        <v>894147</v>
      </c>
      <c r="O5" s="49" t="n">
        <f aca="false">O46</f>
        <v>898234</v>
      </c>
      <c r="P5" s="49" t="n">
        <f aca="false">P46</f>
        <v>910247</v>
      </c>
      <c r="Q5" s="49" t="n">
        <f aca="false">Q46</f>
        <v>900981</v>
      </c>
      <c r="R5" s="49" t="n">
        <f aca="false">R46</f>
        <v>893034</v>
      </c>
    </row>
    <row r="6" customFormat="false" ht="11.25" hidden="false" customHeight="false" outlineLevel="0" collapsed="false">
      <c r="A6" s="53" t="s">
        <v>34</v>
      </c>
      <c r="B6" s="49" t="n">
        <f aca="false">B47</f>
        <v>42720</v>
      </c>
      <c r="C6" s="49" t="n">
        <f aca="false">C47</f>
        <v>42861</v>
      </c>
      <c r="D6" s="49" t="n">
        <f aca="false">D47</f>
        <v>43456</v>
      </c>
      <c r="E6" s="49" t="n">
        <f aca="false">E47</f>
        <v>41927</v>
      </c>
      <c r="F6" s="49" t="n">
        <f aca="false">F47</f>
        <v>40624</v>
      </c>
      <c r="G6" s="49" t="n">
        <f aca="false">G47</f>
        <v>41356</v>
      </c>
      <c r="H6" s="49" t="n">
        <f aca="false">H47</f>
        <v>43336</v>
      </c>
      <c r="I6" s="49" t="n">
        <f aca="false">I47</f>
        <v>47408</v>
      </c>
      <c r="J6" s="49" t="n">
        <f aca="false">J47</f>
        <v>46165</v>
      </c>
      <c r="K6" s="49" t="n">
        <f aca="false">K47</f>
        <v>49017</v>
      </c>
      <c r="L6" s="49" t="n">
        <f aca="false">L47</f>
        <v>48157</v>
      </c>
      <c r="M6" s="49" t="n">
        <f aca="false">M47</f>
        <v>46349</v>
      </c>
      <c r="N6" s="49" t="n">
        <f aca="false">N47</f>
        <v>47360</v>
      </c>
      <c r="O6" s="49" t="n">
        <f aca="false">O47</f>
        <v>47379</v>
      </c>
      <c r="P6" s="49" t="n">
        <f aca="false">P47</f>
        <v>47312</v>
      </c>
      <c r="Q6" s="49" t="n">
        <f aca="false">Q47</f>
        <v>47595</v>
      </c>
      <c r="R6" s="49" t="n">
        <f aca="false">R47</f>
        <v>46645</v>
      </c>
    </row>
    <row r="7" customFormat="false" ht="11.25" hidden="false" customHeight="false" outlineLevel="0" collapsed="false">
      <c r="A7" s="53" t="s">
        <v>35</v>
      </c>
      <c r="B7" s="49" t="n">
        <f aca="false">B48</f>
        <v>14665</v>
      </c>
      <c r="C7" s="49" t="n">
        <f aca="false">C48</f>
        <v>13184</v>
      </c>
      <c r="D7" s="49" t="n">
        <f aca="false">D48</f>
        <v>11552</v>
      </c>
      <c r="E7" s="49" t="n">
        <f aca="false">E48</f>
        <v>13973</v>
      </c>
      <c r="F7" s="49" t="n">
        <f aca="false">F48</f>
        <v>15335</v>
      </c>
      <c r="G7" s="49" t="n">
        <f aca="false">G48</f>
        <v>17261</v>
      </c>
      <c r="H7" s="49" t="n">
        <f aca="false">H48</f>
        <v>18082</v>
      </c>
      <c r="I7" s="49" t="n">
        <f aca="false">I48</f>
        <v>17751</v>
      </c>
      <c r="J7" s="49" t="n">
        <f aca="false">J48</f>
        <v>16899</v>
      </c>
      <c r="K7" s="49" t="n">
        <f aca="false">K48</f>
        <v>15814</v>
      </c>
      <c r="L7" s="49" t="n">
        <f aca="false">L48</f>
        <v>18178</v>
      </c>
      <c r="M7" s="49" t="n">
        <f aca="false">M48</f>
        <v>19553</v>
      </c>
      <c r="N7" s="49" t="n">
        <f aca="false">N48</f>
        <v>20222</v>
      </c>
      <c r="O7" s="49" t="n">
        <f aca="false">O48</f>
        <v>17280</v>
      </c>
      <c r="P7" s="49" t="n">
        <f aca="false">P48</f>
        <v>16815</v>
      </c>
      <c r="Q7" s="49" t="n">
        <f aca="false">Q48</f>
        <v>18653</v>
      </c>
      <c r="R7" s="49" t="n">
        <f aca="false">R48</f>
        <v>19493</v>
      </c>
    </row>
    <row r="8" customFormat="false" ht="11.25" hidden="false" customHeight="false" outlineLevel="0" collapsed="false">
      <c r="A8" s="53" t="s">
        <v>36</v>
      </c>
      <c r="B8" s="49" t="n">
        <f aca="false">B49</f>
        <v>12585</v>
      </c>
      <c r="C8" s="49" t="n">
        <f aca="false">C49</f>
        <v>12132</v>
      </c>
      <c r="D8" s="49" t="n">
        <f aca="false">D49</f>
        <v>12250</v>
      </c>
      <c r="E8" s="49" t="n">
        <f aca="false">E49</f>
        <v>12627</v>
      </c>
      <c r="F8" s="49" t="n">
        <f aca="false">F49</f>
        <v>12977</v>
      </c>
      <c r="G8" s="49" t="n">
        <f aca="false">G49</f>
        <v>12230</v>
      </c>
      <c r="H8" s="49" t="n">
        <f aca="false">H49</f>
        <v>12850</v>
      </c>
      <c r="I8" s="49" t="n">
        <f aca="false">I49</f>
        <v>12494</v>
      </c>
      <c r="J8" s="49" t="n">
        <f aca="false">J49</f>
        <v>13178</v>
      </c>
      <c r="K8" s="49" t="n">
        <f aca="false">K49</f>
        <v>13357</v>
      </c>
      <c r="L8" s="49" t="n">
        <f aca="false">L49</f>
        <v>13590</v>
      </c>
      <c r="M8" s="49" t="n">
        <f aca="false">M49</f>
        <v>14749</v>
      </c>
      <c r="N8" s="49" t="n">
        <f aca="false">N49</f>
        <v>18738</v>
      </c>
      <c r="O8" s="49" t="n">
        <f aca="false">O49</f>
        <v>25872</v>
      </c>
      <c r="P8" s="49" t="n">
        <f aca="false">P49</f>
        <v>26325</v>
      </c>
      <c r="Q8" s="49" t="n">
        <f aca="false">Q49</f>
        <v>24728</v>
      </c>
      <c r="R8" s="49" t="n">
        <f aca="false">R49</f>
        <v>26046</v>
      </c>
    </row>
    <row r="9" customFormat="false" ht="11.25" hidden="false" customHeight="false" outlineLevel="0" collapsed="false">
      <c r="A9" s="53" t="s">
        <v>37</v>
      </c>
      <c r="B9" s="49" t="str">
        <f aca="false">B50</f>
        <v>n/a</v>
      </c>
      <c r="C9" s="49" t="str">
        <f aca="false">C50</f>
        <v>n/a</v>
      </c>
      <c r="D9" s="49" t="str">
        <f aca="false">D50</f>
        <v>n/a</v>
      </c>
      <c r="E9" s="49" t="str">
        <f aca="false">E50</f>
        <v>n/a</v>
      </c>
      <c r="F9" s="49" t="str">
        <f aca="false">F50</f>
        <v>n/a</v>
      </c>
      <c r="G9" s="49" t="str">
        <f aca="false">G50</f>
        <v>n/a</v>
      </c>
      <c r="H9" s="49" t="str">
        <f aca="false">H50</f>
        <v>n/a</v>
      </c>
      <c r="I9" s="49" t="str">
        <f aca="false">I50</f>
        <v>n/a</v>
      </c>
      <c r="J9" s="49" t="str">
        <f aca="false">J50</f>
        <v>n/a</v>
      </c>
      <c r="K9" s="49" t="str">
        <f aca="false">K50</f>
        <v>n/a</v>
      </c>
      <c r="L9" s="49" t="str">
        <f aca="false">L50</f>
        <v>n/a</v>
      </c>
      <c r="M9" s="49" t="str">
        <f aca="false">M50</f>
        <v>n/a</v>
      </c>
      <c r="N9" s="49" t="str">
        <f aca="false">N50</f>
        <v>n/a</v>
      </c>
      <c r="O9" s="49" t="str">
        <f aca="false">O50</f>
        <v>n/a</v>
      </c>
      <c r="P9" s="49" t="str">
        <f aca="false">P50</f>
        <v>n/a</v>
      </c>
      <c r="Q9" s="49" t="str">
        <f aca="false">Q50</f>
        <v>n/a</v>
      </c>
      <c r="R9" s="49" t="str">
        <f aca="false">R50</f>
        <v>n/a</v>
      </c>
    </row>
    <row r="10" customFormat="false" ht="11.25" hidden="false" customHeight="false" outlineLevel="0" collapsed="false">
      <c r="A10" s="53" t="s">
        <v>38</v>
      </c>
      <c r="B10" s="49" t="n">
        <f aca="false">B51</f>
        <v>152470</v>
      </c>
      <c r="C10" s="49" t="n">
        <f aca="false">C51</f>
        <v>147429</v>
      </c>
      <c r="D10" s="49" t="n">
        <f aca="false">D51</f>
        <v>158804</v>
      </c>
      <c r="E10" s="49" t="n">
        <f aca="false">E51</f>
        <v>153476</v>
      </c>
      <c r="F10" s="49" t="n">
        <f aca="false">F51</f>
        <v>151203</v>
      </c>
      <c r="G10" s="49" t="n">
        <f aca="false">G51</f>
        <v>154091</v>
      </c>
      <c r="H10" s="49" t="n">
        <f aca="false">H51</f>
        <v>161613</v>
      </c>
      <c r="I10" s="49" t="n">
        <f aca="false">I51</f>
        <v>170328</v>
      </c>
      <c r="J10" s="49" t="n">
        <f aca="false">J51</f>
        <v>161644</v>
      </c>
      <c r="K10" s="49" t="n">
        <f aca="false">K51</f>
        <v>170004</v>
      </c>
      <c r="L10" s="49" t="n">
        <f aca="false">L51</f>
        <v>169606</v>
      </c>
      <c r="M10" s="49" t="n">
        <f aca="false">M51</f>
        <v>171305</v>
      </c>
      <c r="N10" s="49" t="n">
        <f aca="false">N51</f>
        <v>164842</v>
      </c>
      <c r="O10" s="49" t="n">
        <f aca="false">O51</f>
        <v>165060</v>
      </c>
      <c r="P10" s="49" t="n">
        <f aca="false">P51</f>
        <v>167065</v>
      </c>
      <c r="Q10" s="49" t="n">
        <f aca="false">Q51</f>
        <v>163055</v>
      </c>
      <c r="R10" s="49" t="n">
        <f aca="false">R51</f>
        <v>167269</v>
      </c>
    </row>
    <row r="11" customFormat="false" ht="11.25" hidden="false" customHeight="false" outlineLevel="0" collapsed="false">
      <c r="A11" s="53" t="s">
        <v>39</v>
      </c>
      <c r="B11" s="49" t="str">
        <f aca="false">B52</f>
        <v>n/a</v>
      </c>
      <c r="C11" s="49" t="str">
        <f aca="false">C52</f>
        <v>n/a</v>
      </c>
      <c r="D11" s="49" t="str">
        <f aca="false">D52</f>
        <v>n/a</v>
      </c>
      <c r="E11" s="49" t="str">
        <f aca="false">E52</f>
        <v>n/a</v>
      </c>
      <c r="F11" s="49" t="str">
        <f aca="false">F52</f>
        <v>n/a</v>
      </c>
      <c r="G11" s="49" t="str">
        <f aca="false">G52</f>
        <v>n/a</v>
      </c>
      <c r="H11" s="49" t="str">
        <f aca="false">H52</f>
        <v>n/a</v>
      </c>
      <c r="I11" s="49" t="str">
        <f aca="false">I52</f>
        <v>n/a</v>
      </c>
      <c r="J11" s="49" t="str">
        <f aca="false">J52</f>
        <v>n/a</v>
      </c>
      <c r="K11" s="49" t="str">
        <f aca="false">K52</f>
        <v>n/a</v>
      </c>
      <c r="L11" s="49" t="str">
        <f aca="false">L52</f>
        <v>n/a</v>
      </c>
      <c r="M11" s="49" t="str">
        <f aca="false">M52</f>
        <v>n/a</v>
      </c>
      <c r="N11" s="49" t="str">
        <f aca="false">N52</f>
        <v>n/a</v>
      </c>
      <c r="O11" s="49" t="str">
        <f aca="false">O52</f>
        <v>n/a</v>
      </c>
      <c r="P11" s="49" t="str">
        <f aca="false">P52</f>
        <v>n/a</v>
      </c>
      <c r="Q11" s="49" t="str">
        <f aca="false">Q52</f>
        <v>n/a</v>
      </c>
      <c r="R11" s="49" t="str">
        <f aca="false">R52</f>
        <v>n/a</v>
      </c>
    </row>
    <row r="12" customFormat="false" ht="11.25" hidden="false" customHeight="false" outlineLevel="0" collapsed="false">
      <c r="A12" s="53" t="s">
        <v>40</v>
      </c>
      <c r="B12" s="49" t="str">
        <f aca="false">B53</f>
        <v>n/a</v>
      </c>
      <c r="C12" s="49" t="str">
        <f aca="false">C53</f>
        <v>n/a</v>
      </c>
      <c r="D12" s="49" t="str">
        <f aca="false">D53</f>
        <v>n/a</v>
      </c>
      <c r="E12" s="49" t="str">
        <f aca="false">E53</f>
        <v>n/a</v>
      </c>
      <c r="F12" s="49" t="str">
        <f aca="false">F53</f>
        <v>n/a</v>
      </c>
      <c r="G12" s="49" t="str">
        <f aca="false">G53</f>
        <v>n/a</v>
      </c>
      <c r="H12" s="49" t="str">
        <f aca="false">H53</f>
        <v>n/a</v>
      </c>
      <c r="I12" s="49" t="str">
        <f aca="false">I53</f>
        <v>n/a</v>
      </c>
      <c r="J12" s="49" t="str">
        <f aca="false">J53</f>
        <v>n/a</v>
      </c>
      <c r="K12" s="49" t="str">
        <f aca="false">K53</f>
        <v>n/a</v>
      </c>
      <c r="L12" s="49" t="str">
        <f aca="false">L53</f>
        <v>n/a</v>
      </c>
      <c r="M12" s="49" t="str">
        <f aca="false">M53</f>
        <v>n/a</v>
      </c>
      <c r="N12" s="49" t="str">
        <f aca="false">N53</f>
        <v>n/a</v>
      </c>
      <c r="O12" s="49" t="str">
        <f aca="false">O53</f>
        <v>n/a</v>
      </c>
      <c r="P12" s="49" t="str">
        <f aca="false">P53</f>
        <v>n/a</v>
      </c>
      <c r="Q12" s="49" t="str">
        <f aca="false">Q53</f>
        <v>n/a</v>
      </c>
      <c r="R12" s="49" t="str">
        <f aca="false">R53</f>
        <v>n/a</v>
      </c>
    </row>
    <row r="13" customFormat="false" ht="11.25" hidden="false" customHeight="false" outlineLevel="0" collapsed="false">
      <c r="A13" s="53" t="s">
        <v>41</v>
      </c>
      <c r="B13" s="49" t="str">
        <f aca="false">B54</f>
        <v>n/a</v>
      </c>
      <c r="C13" s="49" t="str">
        <f aca="false">C54</f>
        <v>n/a</v>
      </c>
      <c r="D13" s="49" t="str">
        <f aca="false">D54</f>
        <v>n/a</v>
      </c>
      <c r="E13" s="49" t="str">
        <f aca="false">E54</f>
        <v>n/a</v>
      </c>
      <c r="F13" s="49" t="str">
        <f aca="false">F54</f>
        <v>n/a</v>
      </c>
      <c r="G13" s="49" t="str">
        <f aca="false">G54</f>
        <v>n/a</v>
      </c>
      <c r="H13" s="49" t="str">
        <f aca="false">H54</f>
        <v>n/a</v>
      </c>
      <c r="I13" s="49" t="str">
        <f aca="false">I54</f>
        <v>n/a</v>
      </c>
      <c r="J13" s="49" t="str">
        <f aca="false">J54</f>
        <v>n/a</v>
      </c>
      <c r="K13" s="49" t="str">
        <f aca="false">K54</f>
        <v>n/a</v>
      </c>
      <c r="L13" s="49" t="str">
        <f aca="false">L54</f>
        <v>n/a</v>
      </c>
      <c r="M13" s="49" t="str">
        <f aca="false">M54</f>
        <v>n/a</v>
      </c>
      <c r="N13" s="49" t="str">
        <f aca="false">N54</f>
        <v>n/a</v>
      </c>
      <c r="O13" s="49" t="str">
        <f aca="false">O54</f>
        <v>n/a</v>
      </c>
      <c r="P13" s="49" t="str">
        <f aca="false">P54</f>
        <v>n/a</v>
      </c>
      <c r="Q13" s="49" t="str">
        <f aca="false">Q54</f>
        <v>n/a</v>
      </c>
      <c r="R13" s="49" t="str">
        <f aca="false">R54</f>
        <v>n/a</v>
      </c>
    </row>
    <row r="14" customFormat="false" ht="11.25" hidden="false" customHeight="false" outlineLevel="0" collapsed="false">
      <c r="A14" s="53" t="s">
        <v>42</v>
      </c>
      <c r="B14" s="49" t="n">
        <f aca="false">B55</f>
        <v>54270</v>
      </c>
      <c r="C14" s="49" t="n">
        <f aca="false">C55</f>
        <v>55578</v>
      </c>
      <c r="D14" s="49" t="n">
        <f aca="false">D55</f>
        <v>55782</v>
      </c>
      <c r="E14" s="49" t="n">
        <f aca="false">E55</f>
        <v>56060</v>
      </c>
      <c r="F14" s="49" t="n">
        <f aca="false">F55</f>
        <v>55313</v>
      </c>
      <c r="G14" s="49" t="n">
        <f aca="false">G55</f>
        <v>55455</v>
      </c>
      <c r="H14" s="49" t="n">
        <f aca="false">H55</f>
        <v>56330</v>
      </c>
      <c r="I14" s="49" t="n">
        <f aca="false">I55</f>
        <v>55298</v>
      </c>
      <c r="J14" s="49" t="n">
        <f aca="false">J55</f>
        <v>58993</v>
      </c>
      <c r="K14" s="49" t="n">
        <f aca="false">K55</f>
        <v>58852</v>
      </c>
      <c r="L14" s="49" t="n">
        <f aca="false">L55</f>
        <v>62206</v>
      </c>
      <c r="M14" s="49" t="n">
        <f aca="false">M55</f>
        <v>63708</v>
      </c>
      <c r="N14" s="49" t="n">
        <f aca="false">N55</f>
        <v>63016</v>
      </c>
      <c r="O14" s="49" t="n">
        <f aca="false">O55</f>
        <v>61875</v>
      </c>
      <c r="P14" s="49" t="n">
        <f aca="false">P55</f>
        <v>63606</v>
      </c>
      <c r="Q14" s="49" t="n">
        <f aca="false">Q55</f>
        <v>57539</v>
      </c>
      <c r="R14" s="49" t="n">
        <f aca="false">R55</f>
        <v>60126</v>
      </c>
    </row>
    <row r="15" customFormat="false" ht="11.25" hidden="false" customHeight="false" outlineLevel="0" collapsed="false">
      <c r="A15" s="53" t="s">
        <v>43</v>
      </c>
      <c r="B15" s="49" t="n">
        <f aca="false">B56</f>
        <v>314081</v>
      </c>
      <c r="C15" s="49" t="n">
        <f aca="false">C56</f>
        <v>331340</v>
      </c>
      <c r="D15" s="49" t="n">
        <f aca="false">D56</f>
        <v>338445</v>
      </c>
      <c r="E15" s="49" t="n">
        <f aca="false">E56</f>
        <v>368188</v>
      </c>
      <c r="F15" s="49" t="n">
        <f aca="false">F56</f>
        <v>359981</v>
      </c>
      <c r="G15" s="49" t="n">
        <f aca="false">G56</f>
        <v>377231</v>
      </c>
      <c r="H15" s="49" t="n">
        <f aca="false">H56</f>
        <v>397340</v>
      </c>
      <c r="I15" s="49" t="n">
        <f aca="false">I56</f>
        <v>395483</v>
      </c>
      <c r="J15" s="49" t="n">
        <f aca="false">J56</f>
        <v>387990</v>
      </c>
      <c r="K15" s="49" t="n">
        <f aca="false">K56</f>
        <v>394244</v>
      </c>
      <c r="L15" s="49" t="n">
        <f aca="false">L56</f>
        <v>415162</v>
      </c>
      <c r="M15" s="49" t="n">
        <f aca="false">M56</f>
        <v>421076</v>
      </c>
      <c r="N15" s="49" t="n">
        <f aca="false">N56</f>
        <v>436760</v>
      </c>
      <c r="O15" s="49" t="n">
        <f aca="false">O56</f>
        <v>441070</v>
      </c>
      <c r="P15" s="49" t="n">
        <f aca="false">P56</f>
        <v>448241</v>
      </c>
      <c r="Q15" s="49" t="n">
        <f aca="false">Q56</f>
        <v>451529</v>
      </c>
      <c r="R15" s="49" t="n">
        <f aca="false">R56</f>
        <v>450191</v>
      </c>
    </row>
    <row r="16" customFormat="false" ht="11.25" hidden="false" customHeight="false" outlineLevel="0" collapsed="false">
      <c r="A16" s="53" t="s">
        <v>44</v>
      </c>
      <c r="B16" s="49" t="n">
        <f aca="false">B57</f>
        <v>0</v>
      </c>
      <c r="C16" s="49" t="n">
        <f aca="false">C57</f>
        <v>0</v>
      </c>
      <c r="D16" s="49" t="n">
        <f aca="false">D57</f>
        <v>0</v>
      </c>
      <c r="E16" s="49" t="n">
        <f aca="false">E57</f>
        <v>0</v>
      </c>
      <c r="F16" s="49" t="n">
        <f aca="false">F57</f>
        <v>0</v>
      </c>
      <c r="G16" s="49" t="n">
        <f aca="false">G57</f>
        <v>0</v>
      </c>
      <c r="H16" s="49" t="n">
        <f aca="false">H57</f>
        <v>0</v>
      </c>
      <c r="I16" s="49" t="n">
        <f aca="false">I57</f>
        <v>0</v>
      </c>
      <c r="J16" s="49" t="n">
        <f aca="false">J57</f>
        <v>0</v>
      </c>
      <c r="K16" s="49" t="n">
        <f aca="false">K57</f>
        <v>0</v>
      </c>
      <c r="L16" s="49" t="n">
        <f aca="false">L57</f>
        <v>0</v>
      </c>
      <c r="M16" s="49" t="n">
        <f aca="false">M57</f>
        <v>0</v>
      </c>
      <c r="N16" s="49" t="n">
        <f aca="false">N57</f>
        <v>0</v>
      </c>
      <c r="O16" s="49" t="n">
        <f aca="false">O57</f>
        <v>0</v>
      </c>
      <c r="P16" s="49" t="n">
        <f aca="false">P57</f>
        <v>0</v>
      </c>
      <c r="Q16" s="49" t="n">
        <f aca="false">Q57</f>
        <v>0</v>
      </c>
      <c r="R16" s="49" t="n">
        <f aca="false">R57</f>
        <v>0</v>
      </c>
    </row>
    <row r="17" customFormat="false" ht="11.25" hidden="false" customHeight="false" outlineLevel="0" collapsed="false">
      <c r="A17" s="53" t="s">
        <v>45</v>
      </c>
      <c r="B17" s="49" t="str">
        <f aca="false">B58</f>
        <v>n/a</v>
      </c>
      <c r="C17" s="49" t="str">
        <f aca="false">C58</f>
        <v>n/a</v>
      </c>
      <c r="D17" s="49" t="str">
        <f aca="false">D58</f>
        <v>n/a</v>
      </c>
      <c r="E17" s="49" t="str">
        <f aca="false">E58</f>
        <v>n/a</v>
      </c>
      <c r="F17" s="49" t="str">
        <f aca="false">F58</f>
        <v>n/a</v>
      </c>
      <c r="G17" s="49" t="str">
        <f aca="false">G58</f>
        <v>n/a</v>
      </c>
      <c r="H17" s="49" t="str">
        <f aca="false">H58</f>
        <v>n/a</v>
      </c>
      <c r="I17" s="49" t="str">
        <f aca="false">I58</f>
        <v>n/a</v>
      </c>
      <c r="J17" s="49" t="str">
        <f aca="false">J58</f>
        <v>n/a</v>
      </c>
      <c r="K17" s="49" t="str">
        <f aca="false">K58</f>
        <v>n/a</v>
      </c>
      <c r="L17" s="49" t="str">
        <f aca="false">L58</f>
        <v>n/a</v>
      </c>
      <c r="M17" s="49" t="str">
        <f aca="false">M58</f>
        <v>n/a</v>
      </c>
      <c r="N17" s="49" t="str">
        <f aca="false">N58</f>
        <v>n/a</v>
      </c>
      <c r="O17" s="49" t="str">
        <f aca="false">O58</f>
        <v>n/a</v>
      </c>
      <c r="P17" s="49" t="str">
        <f aca="false">P58</f>
        <v>n/a</v>
      </c>
      <c r="Q17" s="49" t="str">
        <f aca="false">Q58</f>
        <v>n/a</v>
      </c>
      <c r="R17" s="49" t="str">
        <f aca="false">R58</f>
        <v>n/a</v>
      </c>
    </row>
    <row r="18" customFormat="false" ht="11.25" hidden="false" customHeight="false" outlineLevel="0" collapsed="false">
      <c r="A18" s="53" t="s">
        <v>46</v>
      </c>
      <c r="B18" s="49" t="str">
        <f aca="false">B59</f>
        <v>n/a</v>
      </c>
      <c r="C18" s="49" t="str">
        <f aca="false">C59</f>
        <v>n/a</v>
      </c>
      <c r="D18" s="49" t="str">
        <f aca="false">D59</f>
        <v>n/a</v>
      </c>
      <c r="E18" s="49" t="str">
        <f aca="false">E59</f>
        <v>n/a</v>
      </c>
      <c r="F18" s="49" t="str">
        <f aca="false">F59</f>
        <v>n/a</v>
      </c>
      <c r="G18" s="49" t="str">
        <f aca="false">G59</f>
        <v>n/a</v>
      </c>
      <c r="H18" s="49" t="str">
        <f aca="false">H59</f>
        <v>n/a</v>
      </c>
      <c r="I18" s="49" t="str">
        <f aca="false">I59</f>
        <v>n/a</v>
      </c>
      <c r="J18" s="49" t="str">
        <f aca="false">J59</f>
        <v>n/a</v>
      </c>
      <c r="K18" s="49" t="str">
        <f aca="false">K59</f>
        <v>n/a</v>
      </c>
      <c r="L18" s="49" t="str">
        <f aca="false">L59</f>
        <v>n/a</v>
      </c>
      <c r="M18" s="49" t="str">
        <f aca="false">M59</f>
        <v>n/a</v>
      </c>
      <c r="N18" s="49" t="str">
        <f aca="false">N59</f>
        <v>n/a</v>
      </c>
      <c r="O18" s="49" t="str">
        <f aca="false">O59</f>
        <v>n/a</v>
      </c>
      <c r="P18" s="49" t="str">
        <f aca="false">P59</f>
        <v>n/a</v>
      </c>
      <c r="Q18" s="49" t="str">
        <f aca="false">Q59</f>
        <v>n/a</v>
      </c>
      <c r="R18" s="49" t="str">
        <f aca="false">R59</f>
        <v>n/a</v>
      </c>
    </row>
    <row r="19" customFormat="false" ht="11.25" hidden="false" customHeight="false" outlineLevel="0" collapsed="false">
      <c r="A19" s="53" t="s">
        <v>47</v>
      </c>
      <c r="B19" s="49" t="n">
        <f aca="false">B60</f>
        <v>17033</v>
      </c>
      <c r="C19" s="49" t="n">
        <f aca="false">C60</f>
        <v>17000</v>
      </c>
      <c r="D19" s="49" t="n">
        <f aca="false">D60</f>
        <v>14638</v>
      </c>
      <c r="E19" s="49" t="n">
        <f aca="false">E60</f>
        <v>12260</v>
      </c>
      <c r="F19" s="49" t="n">
        <f aca="false">F60</f>
        <v>7706</v>
      </c>
      <c r="G19" s="49" t="n">
        <f aca="false">G60</f>
        <v>11822</v>
      </c>
      <c r="H19" s="49" t="n">
        <f aca="false">H60</f>
        <v>13942</v>
      </c>
      <c r="I19" s="49" t="n">
        <f aca="false">I60</f>
        <v>12024</v>
      </c>
      <c r="J19" s="49" t="n">
        <f aca="false">J60</f>
        <v>13554</v>
      </c>
      <c r="K19" s="49" t="n">
        <f aca="false">K60</f>
        <v>9862</v>
      </c>
      <c r="L19" s="49" t="n">
        <f aca="false">L60</f>
        <v>8419</v>
      </c>
      <c r="M19" s="49" t="n">
        <f aca="false">M60</f>
        <v>11362</v>
      </c>
      <c r="N19" s="49" t="n">
        <f aca="false">N60</f>
        <v>14142</v>
      </c>
      <c r="O19" s="49" t="n">
        <f aca="false">O60</f>
        <v>15484</v>
      </c>
      <c r="P19" s="49" t="n">
        <f aca="false">P60</f>
        <v>15102</v>
      </c>
      <c r="Q19" s="49" t="n">
        <f aca="false">Q60</f>
        <v>10337</v>
      </c>
      <c r="R19" s="49" t="n">
        <f aca="false">R60</f>
        <v>8651</v>
      </c>
    </row>
    <row r="20" customFormat="false" ht="11.25" hidden="false" customHeight="false" outlineLevel="0" collapsed="false">
      <c r="A20" s="53" t="s">
        <v>48</v>
      </c>
      <c r="B20" s="49" t="str">
        <f aca="false">B61</f>
        <v>n/a</v>
      </c>
      <c r="C20" s="49" t="str">
        <f aca="false">C61</f>
        <v>n/a</v>
      </c>
      <c r="D20" s="49" t="str">
        <f aca="false">D61</f>
        <v>n/a</v>
      </c>
      <c r="E20" s="49" t="str">
        <f aca="false">E61</f>
        <v>n/a</v>
      </c>
      <c r="F20" s="49" t="str">
        <f aca="false">F61</f>
        <v>n/a</v>
      </c>
      <c r="G20" s="49" t="str">
        <f aca="false">G61</f>
        <v>n/a</v>
      </c>
      <c r="H20" s="49" t="str">
        <f aca="false">H61</f>
        <v>n/a</v>
      </c>
      <c r="I20" s="49" t="str">
        <f aca="false">I61</f>
        <v>n/a</v>
      </c>
      <c r="J20" s="49" t="str">
        <f aca="false">J61</f>
        <v>n/a</v>
      </c>
      <c r="K20" s="49" t="str">
        <f aca="false">K61</f>
        <v>n/a</v>
      </c>
      <c r="L20" s="49" t="str">
        <f aca="false">L61</f>
        <v>n/a</v>
      </c>
      <c r="M20" s="49" t="str">
        <f aca="false">M61</f>
        <v>n/a</v>
      </c>
      <c r="N20" s="49" t="str">
        <f aca="false">N61</f>
        <v>n/a</v>
      </c>
      <c r="O20" s="49" t="str">
        <f aca="false">O61</f>
        <v>n/a</v>
      </c>
      <c r="P20" s="49" t="str">
        <f aca="false">P61</f>
        <v>n/a</v>
      </c>
      <c r="Q20" s="49" t="str">
        <f aca="false">Q61</f>
        <v>n/a</v>
      </c>
      <c r="R20" s="49" t="str">
        <f aca="false">R61</f>
        <v>n/a</v>
      </c>
    </row>
    <row r="21" customFormat="false" ht="11.25" hidden="false" customHeight="false" outlineLevel="0" collapsed="false">
      <c r="A21" s="53" t="s">
        <v>49</v>
      </c>
      <c r="B21" s="49" t="n">
        <f aca="false">B62</f>
        <v>13731</v>
      </c>
      <c r="C21" s="49" t="n">
        <f aca="false">C62</f>
        <v>13726</v>
      </c>
      <c r="D21" s="49" t="n">
        <f aca="false">D62</f>
        <v>13964</v>
      </c>
      <c r="E21" s="49" t="n">
        <f aca="false">E62</f>
        <v>13796</v>
      </c>
      <c r="F21" s="49" t="n">
        <f aca="false">F62</f>
        <v>14049</v>
      </c>
      <c r="G21" s="49" t="n">
        <f aca="false">G62</f>
        <v>14026</v>
      </c>
      <c r="H21" s="49" t="n">
        <f aca="false">H62</f>
        <v>14180</v>
      </c>
      <c r="I21" s="49" t="n">
        <f aca="false">I62</f>
        <v>13968</v>
      </c>
      <c r="J21" s="49" t="n">
        <f aca="false">J62</f>
        <v>13949</v>
      </c>
      <c r="K21" s="49" t="n">
        <f aca="false">K62</f>
        <v>14661</v>
      </c>
      <c r="L21" s="49" t="n">
        <f aca="false">L62</f>
        <v>14180</v>
      </c>
      <c r="M21" s="49" t="n">
        <f aca="false">M62</f>
        <v>14126</v>
      </c>
      <c r="N21" s="49" t="n">
        <f aca="false">N62</f>
        <v>13953</v>
      </c>
      <c r="O21" s="49" t="n">
        <f aca="false">O62</f>
        <v>11013</v>
      </c>
      <c r="P21" s="49" t="n">
        <f aca="false">P62</f>
        <v>11915</v>
      </c>
      <c r="Q21" s="49" t="n">
        <f aca="false">Q62</f>
        <v>13834</v>
      </c>
      <c r="R21" s="49" t="n">
        <f aca="false">R62</f>
        <v>13461</v>
      </c>
    </row>
    <row r="22" customFormat="false" ht="11.25" hidden="false" customHeight="false" outlineLevel="0" collapsed="false">
      <c r="A22" s="53" t="s">
        <v>50</v>
      </c>
      <c r="B22" s="49" t="str">
        <f aca="false">B63</f>
        <v>n/a</v>
      </c>
      <c r="C22" s="49" t="str">
        <f aca="false">C63</f>
        <v>n/a</v>
      </c>
      <c r="D22" s="49" t="str">
        <f aca="false">D63</f>
        <v>n/a</v>
      </c>
      <c r="E22" s="49" t="str">
        <f aca="false">E63</f>
        <v>n/a</v>
      </c>
      <c r="F22" s="49" t="str">
        <f aca="false">F63</f>
        <v>n/a</v>
      </c>
      <c r="G22" s="49" t="str">
        <f aca="false">G63</f>
        <v>n/a</v>
      </c>
      <c r="H22" s="49" t="str">
        <f aca="false">H63</f>
        <v>n/a</v>
      </c>
      <c r="I22" s="49" t="str">
        <f aca="false">I63</f>
        <v>n/a</v>
      </c>
      <c r="J22" s="49" t="str">
        <f aca="false">J63</f>
        <v>n/a</v>
      </c>
      <c r="K22" s="49" t="str">
        <f aca="false">K63</f>
        <v>n/a</v>
      </c>
      <c r="L22" s="49" t="str">
        <f aca="false">L63</f>
        <v>n/a</v>
      </c>
      <c r="M22" s="49" t="str">
        <f aca="false">M63</f>
        <v>n/a</v>
      </c>
      <c r="N22" s="49" t="str">
        <f aca="false">N63</f>
        <v>n/a</v>
      </c>
      <c r="O22" s="49" t="str">
        <f aca="false">O63</f>
        <v>n/a</v>
      </c>
      <c r="P22" s="49" t="str">
        <f aca="false">P63</f>
        <v>n/a</v>
      </c>
      <c r="Q22" s="49" t="str">
        <f aca="false">Q63</f>
        <v>n/a</v>
      </c>
      <c r="R22" s="49" t="str">
        <f aca="false">R63</f>
        <v>n/a</v>
      </c>
    </row>
    <row r="23" customFormat="false" ht="11.25" hidden="false" customHeight="false" outlineLevel="0" collapsed="false">
      <c r="A23" s="53" t="s">
        <v>51</v>
      </c>
      <c r="B23" s="49" t="n">
        <f aca="false">B64</f>
        <v>3500</v>
      </c>
      <c r="C23" s="49" t="n">
        <f aca="false">C64</f>
        <v>3329</v>
      </c>
      <c r="D23" s="49" t="n">
        <f aca="false">D64</f>
        <v>3800</v>
      </c>
      <c r="E23" s="49" t="n">
        <f aca="false">E64</f>
        <v>3948</v>
      </c>
      <c r="F23" s="49" t="n">
        <f aca="false">F64</f>
        <v>3967</v>
      </c>
      <c r="G23" s="49" t="n">
        <f aca="false">G64</f>
        <v>4018</v>
      </c>
      <c r="H23" s="49" t="n">
        <f aca="false">H64</f>
        <v>4160</v>
      </c>
      <c r="I23" s="49" t="n">
        <f aca="false">I64</f>
        <v>2408</v>
      </c>
      <c r="J23" s="49" t="n">
        <f aca="false">J64</f>
        <v>3814</v>
      </c>
      <c r="K23" s="49" t="n">
        <f aca="false">K64</f>
        <v>3832</v>
      </c>
      <c r="L23" s="49" t="n">
        <f aca="false">L64</f>
        <v>3926</v>
      </c>
      <c r="M23" s="49" t="n">
        <f aca="false">M64</f>
        <v>3976</v>
      </c>
      <c r="N23" s="49" t="n">
        <f aca="false">N64</f>
        <v>3915</v>
      </c>
      <c r="O23" s="49" t="n">
        <f aca="false">O64</f>
        <v>4018</v>
      </c>
      <c r="P23" s="49" t="n">
        <f aca="false">P64</f>
        <v>3822</v>
      </c>
      <c r="Q23" s="49" t="n">
        <f aca="false">Q64</f>
        <v>3997</v>
      </c>
      <c r="R23" s="49" t="n">
        <f aca="false">R64</f>
        <v>3469</v>
      </c>
    </row>
    <row r="24" customFormat="false" ht="11.25" hidden="false" customHeight="false" outlineLevel="0" collapsed="false">
      <c r="A24" s="53" t="s">
        <v>52</v>
      </c>
      <c r="B24" s="49" t="str">
        <f aca="false">B65</f>
        <v>n/a</v>
      </c>
      <c r="C24" s="49" t="str">
        <f aca="false">C65</f>
        <v>n/a</v>
      </c>
      <c r="D24" s="49" t="str">
        <f aca="false">D65</f>
        <v>n/a</v>
      </c>
      <c r="E24" s="49" t="str">
        <f aca="false">E65</f>
        <v>n/a</v>
      </c>
      <c r="F24" s="49" t="str">
        <f aca="false">F65</f>
        <v>n/a</v>
      </c>
      <c r="G24" s="49" t="str">
        <f aca="false">G65</f>
        <v>n/a</v>
      </c>
      <c r="H24" s="49" t="str">
        <f aca="false">H65</f>
        <v>n/a</v>
      </c>
      <c r="I24" s="49" t="str">
        <f aca="false">I65</f>
        <v>n/a</v>
      </c>
      <c r="J24" s="49" t="str">
        <f aca="false">J65</f>
        <v>n/a</v>
      </c>
      <c r="K24" s="49" t="str">
        <f aca="false">K65</f>
        <v>n/a</v>
      </c>
      <c r="L24" s="49" t="str">
        <f aca="false">L65</f>
        <v>n/a</v>
      </c>
      <c r="M24" s="49" t="str">
        <f aca="false">M65</f>
        <v>n/a</v>
      </c>
      <c r="N24" s="49" t="str">
        <f aca="false">N65</f>
        <v>n/a</v>
      </c>
      <c r="O24" s="49" t="str">
        <f aca="false">O65</f>
        <v>n/a</v>
      </c>
      <c r="P24" s="49" t="str">
        <f aca="false">P65</f>
        <v>n/a</v>
      </c>
      <c r="Q24" s="49" t="str">
        <f aca="false">Q65</f>
        <v>n/a</v>
      </c>
      <c r="R24" s="49" t="str">
        <f aca="false">R65</f>
        <v>n/a</v>
      </c>
    </row>
    <row r="25" customFormat="false" ht="11.25" hidden="false" customHeight="false" outlineLevel="0" collapsed="false">
      <c r="A25" s="53" t="s">
        <v>53</v>
      </c>
      <c r="B25" s="49" t="str">
        <f aca="false">B66</f>
        <v>n/a</v>
      </c>
      <c r="C25" s="49" t="str">
        <f aca="false">C66</f>
        <v>n/a</v>
      </c>
      <c r="D25" s="49" t="str">
        <f aca="false">D66</f>
        <v>n/a</v>
      </c>
      <c r="E25" s="49" t="str">
        <f aca="false">E66</f>
        <v>n/a</v>
      </c>
      <c r="F25" s="49" t="str">
        <f aca="false">F66</f>
        <v>n/a</v>
      </c>
      <c r="G25" s="49" t="str">
        <f aca="false">G66</f>
        <v>n/a</v>
      </c>
      <c r="H25" s="49" t="str">
        <f aca="false">H66</f>
        <v>n/a</v>
      </c>
      <c r="I25" s="49" t="str">
        <f aca="false">I66</f>
        <v>n/a</v>
      </c>
      <c r="J25" s="49" t="str">
        <f aca="false">J66</f>
        <v>n/a</v>
      </c>
      <c r="K25" s="49" t="str">
        <f aca="false">K66</f>
        <v>n/a</v>
      </c>
      <c r="L25" s="49" t="str">
        <f aca="false">L66</f>
        <v>n/a</v>
      </c>
      <c r="M25" s="49" t="str">
        <f aca="false">M66</f>
        <v>n/a</v>
      </c>
      <c r="N25" s="49" t="str">
        <f aca="false">N66</f>
        <v>n/a</v>
      </c>
      <c r="O25" s="49" t="str">
        <f aca="false">O66</f>
        <v>n/a</v>
      </c>
      <c r="P25" s="49" t="str">
        <f aca="false">P66</f>
        <v>n/a</v>
      </c>
      <c r="Q25" s="49" t="str">
        <f aca="false">Q66</f>
        <v>n/a</v>
      </c>
      <c r="R25" s="49" t="str">
        <f aca="false">R66</f>
        <v>n/a</v>
      </c>
    </row>
    <row r="26" customFormat="false" ht="11.25" hidden="false" customHeight="false" outlineLevel="0" collapsed="false">
      <c r="A26" s="53" t="s">
        <v>54</v>
      </c>
      <c r="B26" s="49" t="str">
        <f aca="false">B67</f>
        <v>n/a</v>
      </c>
      <c r="C26" s="49" t="str">
        <f aca="false">C67</f>
        <v>n/a</v>
      </c>
      <c r="D26" s="49" t="str">
        <f aca="false">D67</f>
        <v>n/a</v>
      </c>
      <c r="E26" s="49" t="str">
        <f aca="false">E67</f>
        <v>n/a</v>
      </c>
      <c r="F26" s="49" t="str">
        <f aca="false">F67</f>
        <v>n/a</v>
      </c>
      <c r="G26" s="49" t="str">
        <f aca="false">G67</f>
        <v>n/a</v>
      </c>
      <c r="H26" s="49" t="str">
        <f aca="false">H67</f>
        <v>n/a</v>
      </c>
      <c r="I26" s="49" t="str">
        <f aca="false">I67</f>
        <v>n/a</v>
      </c>
      <c r="J26" s="49" t="str">
        <f aca="false">J67</f>
        <v>n/a</v>
      </c>
      <c r="K26" s="49" t="str">
        <f aca="false">K67</f>
        <v>n/a</v>
      </c>
      <c r="L26" s="49" t="str">
        <f aca="false">L67</f>
        <v>n/a</v>
      </c>
      <c r="M26" s="49" t="str">
        <f aca="false">M67</f>
        <v>n/a</v>
      </c>
      <c r="N26" s="49" t="str">
        <f aca="false">N67</f>
        <v>n/a</v>
      </c>
      <c r="O26" s="49" t="str">
        <f aca="false">O67</f>
        <v>n/a</v>
      </c>
      <c r="P26" s="49" t="str">
        <f aca="false">P67</f>
        <v>n/a</v>
      </c>
      <c r="Q26" s="49" t="str">
        <f aca="false">Q67</f>
        <v>n/a</v>
      </c>
      <c r="R26" s="49" t="str">
        <f aca="false">R67</f>
        <v>n/a</v>
      </c>
    </row>
    <row r="27" customFormat="false" ht="11.25" hidden="false" customHeight="false" outlineLevel="0" collapsed="false">
      <c r="A27" s="53" t="s">
        <v>55</v>
      </c>
      <c r="B27" s="49" t="n">
        <f aca="false">B68</f>
        <v>0</v>
      </c>
      <c r="C27" s="49" t="n">
        <f aca="false">C68</f>
        <v>0</v>
      </c>
      <c r="D27" s="49" t="n">
        <f aca="false">D68</f>
        <v>0</v>
      </c>
      <c r="E27" s="49" t="n">
        <f aca="false">E68</f>
        <v>0</v>
      </c>
      <c r="F27" s="49" t="n">
        <f aca="false">F68</f>
        <v>0</v>
      </c>
      <c r="G27" s="49" t="n">
        <f aca="false">G68</f>
        <v>0</v>
      </c>
      <c r="H27" s="49" t="n">
        <f aca="false">H68</f>
        <v>1386</v>
      </c>
      <c r="I27" s="49" t="n">
        <f aca="false">I68</f>
        <v>5400</v>
      </c>
      <c r="J27" s="49" t="n">
        <f aca="false">J68</f>
        <v>5307</v>
      </c>
      <c r="K27" s="49" t="n">
        <f aca="false">K68</f>
        <v>5198</v>
      </c>
      <c r="L27" s="49" t="n">
        <f aca="false">L68</f>
        <v>5456</v>
      </c>
      <c r="M27" s="49" t="n">
        <f aca="false">M68</f>
        <v>5446</v>
      </c>
      <c r="N27" s="49" t="n">
        <f aca="false">N68</f>
        <v>5513</v>
      </c>
      <c r="O27" s="49" t="n">
        <f aca="false">O68</f>
        <v>4906</v>
      </c>
      <c r="P27" s="49" t="n">
        <f aca="false">P68</f>
        <v>5548</v>
      </c>
      <c r="Q27" s="49" t="n">
        <f aca="false">Q68</f>
        <v>5555</v>
      </c>
      <c r="R27" s="49" t="n">
        <f aca="false">R68</f>
        <v>5632</v>
      </c>
    </row>
    <row r="28" customFormat="false" ht="11.25" hidden="false" customHeight="false" outlineLevel="0" collapsed="false">
      <c r="A28" s="53" t="s">
        <v>56</v>
      </c>
      <c r="B28" s="49" t="n">
        <f aca="false">B69</f>
        <v>4622</v>
      </c>
      <c r="C28" s="49" t="n">
        <f aca="false">C69</f>
        <v>4952</v>
      </c>
      <c r="D28" s="49" t="n">
        <f aca="false">D69</f>
        <v>3971</v>
      </c>
      <c r="E28" s="49" t="n">
        <f aca="false">E69</f>
        <v>3956</v>
      </c>
      <c r="F28" s="49" t="n">
        <f aca="false">F69</f>
        <v>4609</v>
      </c>
      <c r="G28" s="49" t="n">
        <f aca="false">G69</f>
        <v>4779</v>
      </c>
      <c r="H28" s="49" t="n">
        <f aca="false">H69</f>
        <v>4647</v>
      </c>
      <c r="I28" s="49" t="n">
        <f aca="false">I69</f>
        <v>5019</v>
      </c>
      <c r="J28" s="49" t="n">
        <f aca="false">J69</f>
        <v>5042</v>
      </c>
      <c r="K28" s="49" t="n">
        <f aca="false">K69</f>
        <v>4696</v>
      </c>
      <c r="L28" s="49" t="n">
        <f aca="false">L69</f>
        <v>4761</v>
      </c>
      <c r="M28" s="49" t="n">
        <f aca="false">M69</f>
        <v>5257</v>
      </c>
      <c r="N28" s="49" t="n">
        <f aca="false">N69</f>
        <v>5528</v>
      </c>
      <c r="O28" s="49" t="n">
        <f aca="false">O69</f>
        <v>5207</v>
      </c>
      <c r="P28" s="49" t="n">
        <f aca="false">P69</f>
        <v>5459</v>
      </c>
      <c r="Q28" s="49" t="n">
        <f aca="false">Q69</f>
        <v>5884</v>
      </c>
      <c r="R28" s="49" t="n">
        <f aca="false">R69</f>
        <v>5548</v>
      </c>
    </row>
    <row r="29" customFormat="false" ht="11.25" hidden="false" customHeight="false" outlineLevel="0" collapsed="false">
      <c r="A29" s="53" t="s">
        <v>57</v>
      </c>
      <c r="B29" s="49" t="n">
        <f aca="false">B70</f>
        <v>12036</v>
      </c>
      <c r="C29" s="49" t="n">
        <f aca="false">C70</f>
        <v>11689</v>
      </c>
      <c r="D29" s="49" t="n">
        <f aca="false">D70</f>
        <v>11050</v>
      </c>
      <c r="E29" s="49" t="n">
        <f aca="false">E70</f>
        <v>11022</v>
      </c>
      <c r="F29" s="49" t="n">
        <f aca="false">F70</f>
        <v>12135</v>
      </c>
      <c r="G29" s="49" t="n">
        <f aca="false">G70</f>
        <v>11437</v>
      </c>
      <c r="H29" s="49" t="n">
        <f aca="false">H70</f>
        <v>11261</v>
      </c>
      <c r="I29" s="49" t="n">
        <f aca="false">I70</f>
        <v>10797</v>
      </c>
      <c r="J29" s="49" t="n">
        <f aca="false">J70</f>
        <v>11394</v>
      </c>
      <c r="K29" s="49" t="n">
        <f aca="false">K70</f>
        <v>13117</v>
      </c>
      <c r="L29" s="49" t="n">
        <f aca="false">L70</f>
        <v>16494</v>
      </c>
      <c r="M29" s="49" t="n">
        <f aca="false">M70</f>
        <v>17103</v>
      </c>
      <c r="N29" s="49" t="n">
        <f aca="false">N70</f>
        <v>17953</v>
      </c>
      <c r="O29" s="49" t="n">
        <f aca="false">O70</f>
        <v>17864</v>
      </c>
      <c r="P29" s="49" t="n">
        <f aca="false">P70</f>
        <v>17026</v>
      </c>
      <c r="Q29" s="49" t="n">
        <f aca="false">Q70</f>
        <v>17727</v>
      </c>
      <c r="R29" s="49" t="n">
        <f aca="false">R70</f>
        <v>18012</v>
      </c>
    </row>
    <row r="30" customFormat="false" ht="11.25" hidden="false" customHeight="false" outlineLevel="0" collapsed="false">
      <c r="A30" s="53" t="s">
        <v>58</v>
      </c>
      <c r="B30" s="49" t="n">
        <f aca="false">B71</f>
        <v>19220</v>
      </c>
      <c r="C30" s="49" t="n">
        <f aca="false">C71</f>
        <v>19511</v>
      </c>
      <c r="D30" s="49" t="n">
        <f aca="false">D71</f>
        <v>19260</v>
      </c>
      <c r="E30" s="49" t="n">
        <f aca="false">E71</f>
        <v>19928</v>
      </c>
      <c r="F30" s="49" t="n">
        <f aca="false">F71</f>
        <v>19427</v>
      </c>
      <c r="G30" s="49" t="n">
        <f aca="false">G71</f>
        <v>19216</v>
      </c>
      <c r="H30" s="49" t="n">
        <f aca="false">H71</f>
        <v>19476</v>
      </c>
      <c r="I30" s="49" t="n">
        <f aca="false">I71</f>
        <v>20894</v>
      </c>
      <c r="J30" s="49" t="n">
        <f aca="false">J71</f>
        <v>21853</v>
      </c>
      <c r="K30" s="49" t="n">
        <f aca="false">K71</f>
        <v>22974</v>
      </c>
      <c r="L30" s="49" t="n">
        <f aca="false">L71</f>
        <v>22479</v>
      </c>
      <c r="M30" s="49" t="n">
        <f aca="false">M71</f>
        <v>22773</v>
      </c>
      <c r="N30" s="49" t="n">
        <f aca="false">N71</f>
        <v>22295</v>
      </c>
      <c r="O30" s="49" t="n">
        <f aca="false">O71</f>
        <v>22731</v>
      </c>
      <c r="P30" s="49" t="n">
        <f aca="false">P71</f>
        <v>22716</v>
      </c>
      <c r="Q30" s="49" t="n">
        <f aca="false">Q71</f>
        <v>23271</v>
      </c>
      <c r="R30" s="49" t="n">
        <f aca="false">R71</f>
        <v>22906</v>
      </c>
    </row>
    <row r="31" customFormat="false" ht="11.25" hidden="false" customHeight="false" outlineLevel="0" collapsed="false">
      <c r="A31" s="53" t="s">
        <v>59</v>
      </c>
      <c r="B31" s="49" t="n">
        <f aca="false">B72</f>
        <v>68190</v>
      </c>
      <c r="C31" s="49" t="n">
        <f aca="false">C72</f>
        <v>76760</v>
      </c>
      <c r="D31" s="49" t="n">
        <f aca="false">D72</f>
        <v>63540</v>
      </c>
      <c r="E31" s="49" t="n">
        <f aca="false">E72</f>
        <v>61395</v>
      </c>
      <c r="F31" s="49" t="n">
        <f aca="false">F72</f>
        <v>73156</v>
      </c>
      <c r="G31" s="49" t="n">
        <f aca="false">G72</f>
        <v>69935</v>
      </c>
      <c r="H31" s="49" t="n">
        <f aca="false">H72</f>
        <v>74274</v>
      </c>
      <c r="I31" s="49" t="n">
        <f aca="false">I72</f>
        <v>69928</v>
      </c>
      <c r="J31" s="49" t="n">
        <f aca="false">J72</f>
        <v>73583</v>
      </c>
      <c r="K31" s="49" t="n">
        <f aca="false">K72</f>
        <v>73188</v>
      </c>
      <c r="L31" s="49" t="n">
        <f aca="false">L72</f>
        <v>57316</v>
      </c>
      <c r="M31" s="49" t="n">
        <f aca="false">M72</f>
        <v>72109</v>
      </c>
      <c r="N31" s="49" t="n">
        <f aca="false">N72</f>
        <v>68111</v>
      </c>
      <c r="O31" s="49" t="n">
        <f aca="false">O72</f>
        <v>67415</v>
      </c>
      <c r="P31" s="49" t="n">
        <f aca="false">P72</f>
        <v>77486</v>
      </c>
      <c r="Q31" s="49" t="n">
        <f aca="false">Q72</f>
        <v>72377</v>
      </c>
      <c r="R31" s="49" t="n">
        <f aca="false">R72</f>
        <v>66977</v>
      </c>
    </row>
    <row r="32" customFormat="false" ht="11.25" hidden="false" customHeight="false" outlineLevel="0" collapsed="false">
      <c r="A32" s="53" t="s">
        <v>60</v>
      </c>
      <c r="B32" s="49" t="n">
        <f aca="false">B73</f>
        <v>65750</v>
      </c>
      <c r="C32" s="49" t="n">
        <f aca="false">C73</f>
        <v>70543</v>
      </c>
      <c r="D32" s="49" t="n">
        <f aca="false">D73</f>
        <v>78468</v>
      </c>
      <c r="E32" s="49" t="n">
        <f aca="false">E73</f>
        <v>89353</v>
      </c>
      <c r="F32" s="49" t="n">
        <f aca="false">F73</f>
        <v>88282</v>
      </c>
      <c r="G32" s="49" t="n">
        <f aca="false">G73</f>
        <v>88964</v>
      </c>
      <c r="H32" s="49" t="n">
        <f aca="false">H73</f>
        <v>94671</v>
      </c>
      <c r="I32" s="49" t="n">
        <f aca="false">I73</f>
        <v>98146</v>
      </c>
      <c r="J32" s="49" t="n">
        <f aca="false">J73</f>
        <v>100140</v>
      </c>
      <c r="K32" s="49" t="n">
        <f aca="false">K73</f>
        <v>95133</v>
      </c>
      <c r="L32" s="49" t="n">
        <f aca="false">L73</f>
        <v>85063</v>
      </c>
      <c r="M32" s="49" t="n">
        <f aca="false">M73</f>
        <v>90093</v>
      </c>
      <c r="N32" s="49" t="n">
        <f aca="false">N73</f>
        <v>87848</v>
      </c>
      <c r="O32" s="49" t="n">
        <f aca="false">O73</f>
        <v>88686</v>
      </c>
      <c r="P32" s="49" t="n">
        <f aca="false">P73</f>
        <v>79999</v>
      </c>
      <c r="Q32" s="49" t="n">
        <f aca="false">Q73</f>
        <v>81618</v>
      </c>
      <c r="R32" s="49" t="n">
        <f aca="false">R73</f>
        <v>75451</v>
      </c>
    </row>
    <row r="33" customFormat="false" ht="11.25" hidden="false" customHeight="false" outlineLevel="0" collapsed="false">
      <c r="A33" s="53" t="s">
        <v>61</v>
      </c>
      <c r="B33" s="49" t="str">
        <f aca="false">B74</f>
        <v>n/a</v>
      </c>
      <c r="C33" s="49" t="str">
        <f aca="false">C74</f>
        <v>n/a</v>
      </c>
      <c r="D33" s="49" t="str">
        <f aca="false">D74</f>
        <v>n/a</v>
      </c>
      <c r="E33" s="49" t="str">
        <f aca="false">E74</f>
        <v>n/a</v>
      </c>
      <c r="F33" s="49" t="str">
        <f aca="false">F74</f>
        <v>n/a</v>
      </c>
      <c r="G33" s="49" t="str">
        <f aca="false">G74</f>
        <v>n/a</v>
      </c>
      <c r="H33" s="49" t="str">
        <f aca="false">H74</f>
        <v>n/a</v>
      </c>
      <c r="I33" s="49" t="str">
        <f aca="false">I74</f>
        <v>n/a</v>
      </c>
      <c r="J33" s="49" t="str">
        <f aca="false">J74</f>
        <v>n/a</v>
      </c>
      <c r="K33" s="49" t="str">
        <f aca="false">K74</f>
        <v>n/a</v>
      </c>
      <c r="L33" s="49" t="str">
        <f aca="false">L74</f>
        <v>n/a</v>
      </c>
      <c r="M33" s="49" t="str">
        <f aca="false">M74</f>
        <v>n/a</v>
      </c>
      <c r="N33" s="49" t="str">
        <f aca="false">N74</f>
        <v>n/a</v>
      </c>
      <c r="O33" s="49" t="str">
        <f aca="false">O74</f>
        <v>n/a</v>
      </c>
      <c r="P33" s="49" t="str">
        <f aca="false">P74</f>
        <v>n/a</v>
      </c>
      <c r="Q33" s="49" t="str">
        <f aca="false">Q74</f>
        <v>n/a</v>
      </c>
      <c r="R33" s="49" t="str">
        <f aca="false">R74</f>
        <v>n/a</v>
      </c>
    </row>
    <row r="34" customFormat="false" ht="11.25" hidden="false" customHeight="false" outlineLevel="0" collapsed="false">
      <c r="A34" s="53" t="s">
        <v>62</v>
      </c>
      <c r="B34" s="49" t="str">
        <f aca="false">B75</f>
        <v>n/a</v>
      </c>
      <c r="C34" s="49" t="str">
        <f aca="false">C75</f>
        <v>n/a</v>
      </c>
      <c r="D34" s="49" t="str">
        <f aca="false">D75</f>
        <v>n/a</v>
      </c>
      <c r="E34" s="49" t="str">
        <f aca="false">E75</f>
        <v>n/a</v>
      </c>
      <c r="F34" s="49" t="str">
        <f aca="false">F75</f>
        <v>n/a</v>
      </c>
      <c r="G34" s="49" t="str">
        <f aca="false">G75</f>
        <v>n/a</v>
      </c>
      <c r="H34" s="49" t="str">
        <f aca="false">H75</f>
        <v>n/a</v>
      </c>
      <c r="I34" s="49" t="str">
        <f aca="false">I75</f>
        <v>n/a</v>
      </c>
      <c r="J34" s="49" t="str">
        <f aca="false">J75</f>
        <v>n/a</v>
      </c>
      <c r="K34" s="49" t="str">
        <f aca="false">K75</f>
        <v>n/a</v>
      </c>
      <c r="L34" s="49" t="str">
        <f aca="false">L75</f>
        <v>n/a</v>
      </c>
      <c r="M34" s="49" t="str">
        <f aca="false">M75</f>
        <v>n/a</v>
      </c>
      <c r="N34" s="49" t="str">
        <f aca="false">N75</f>
        <v>n/a</v>
      </c>
      <c r="O34" s="49" t="str">
        <f aca="false">O75</f>
        <v>n/a</v>
      </c>
      <c r="P34" s="49" t="str">
        <f aca="false">P75</f>
        <v>n/a</v>
      </c>
      <c r="Q34" s="49" t="str">
        <f aca="false">Q75</f>
        <v>n/a</v>
      </c>
      <c r="R34" s="49" t="str">
        <f aca="false">R75</f>
        <v>n/a</v>
      </c>
    </row>
    <row r="35" customFormat="false" ht="11.25" hidden="false" customHeight="false" outlineLevel="0" collapsed="false">
      <c r="A35" s="53" t="s">
        <v>63</v>
      </c>
      <c r="B35" s="49" t="str">
        <f aca="false">B76</f>
        <v>n/a</v>
      </c>
      <c r="C35" s="49" t="str">
        <f aca="false">C76</f>
        <v>n/a</v>
      </c>
      <c r="D35" s="49" t="str">
        <f aca="false">D76</f>
        <v>n/a</v>
      </c>
      <c r="E35" s="49" t="str">
        <f aca="false">E76</f>
        <v>n/a</v>
      </c>
      <c r="F35" s="49" t="str">
        <f aca="false">F76</f>
        <v>n/a</v>
      </c>
      <c r="G35" s="49" t="str">
        <f aca="false">G76</f>
        <v>n/a</v>
      </c>
      <c r="H35" s="49" t="str">
        <f aca="false">H76</f>
        <v>n/a</v>
      </c>
      <c r="I35" s="49" t="str">
        <f aca="false">I76</f>
        <v>n/a</v>
      </c>
      <c r="J35" s="49" t="str">
        <f aca="false">J76</f>
        <v>n/a</v>
      </c>
      <c r="K35" s="49" t="str">
        <f aca="false">K76</f>
        <v>n/a</v>
      </c>
      <c r="L35" s="49" t="str">
        <f aca="false">L76</f>
        <v>n/a</v>
      </c>
      <c r="M35" s="49" t="str">
        <f aca="false">M76</f>
        <v>n/a</v>
      </c>
      <c r="N35" s="49" t="str">
        <f aca="false">N76</f>
        <v>n/a</v>
      </c>
      <c r="O35" s="49" t="str">
        <f aca="false">O76</f>
        <v>n/a</v>
      </c>
      <c r="P35" s="49" t="str">
        <f aca="false">P76</f>
        <v>n/a</v>
      </c>
      <c r="Q35" s="49" t="str">
        <f aca="false">Q76</f>
        <v>n/a</v>
      </c>
      <c r="R35" s="49" t="str">
        <f aca="false">R76</f>
        <v>n/a</v>
      </c>
    </row>
    <row r="36" customFormat="false" ht="11.25" hidden="false" customHeight="false" outlineLevel="0" collapsed="false">
      <c r="A36" s="53" t="s">
        <v>64</v>
      </c>
      <c r="B36" s="49" t="n">
        <f aca="false">B77</f>
        <v>23636</v>
      </c>
      <c r="C36" s="49" t="n">
        <f aca="false">C77</f>
        <v>22953</v>
      </c>
      <c r="D36" s="49" t="n">
        <f aca="false">D77</f>
        <v>23448</v>
      </c>
      <c r="E36" s="49" t="n">
        <f aca="false">E77</f>
        <v>23351</v>
      </c>
      <c r="F36" s="49" t="n">
        <f aca="false">F77</f>
        <v>24363</v>
      </c>
      <c r="G36" s="49" t="n">
        <f aca="false">G77</f>
        <v>24895</v>
      </c>
      <c r="H36" s="49" t="n">
        <f aca="false">H77</f>
        <v>25142</v>
      </c>
      <c r="I36" s="49" t="n">
        <f aca="false">I77</f>
        <v>25409</v>
      </c>
      <c r="J36" s="49" t="n">
        <f aca="false">J77</f>
        <v>25830</v>
      </c>
      <c r="K36" s="49" t="n">
        <f aca="false">K77</f>
        <v>25830</v>
      </c>
      <c r="L36" s="49" t="n">
        <f aca="false">L77</f>
        <v>26446</v>
      </c>
      <c r="M36" s="49" t="n">
        <f aca="false">M77</f>
        <v>26811</v>
      </c>
      <c r="N36" s="49" t="n">
        <f aca="false">N77</f>
        <v>27234</v>
      </c>
      <c r="O36" s="49" t="n">
        <f aca="false">O77</f>
        <v>27487</v>
      </c>
      <c r="P36" s="49" t="n">
        <f aca="false">P77</f>
        <v>26958</v>
      </c>
      <c r="Q36" s="49" t="n">
        <f aca="false">Q77</f>
        <v>23341</v>
      </c>
      <c r="R36" s="49" t="n">
        <f aca="false">R77</f>
        <v>23341</v>
      </c>
    </row>
    <row r="38" s="54" customFormat="true" ht="12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s="60" customFormat="true" ht="11.25" hidden="false" customHeight="false" outlineLevel="0" collapsed="false">
      <c r="A39" s="56"/>
      <c r="B39" s="57" t="s">
        <v>65</v>
      </c>
      <c r="C39" s="58" t="s">
        <v>6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s="60" customFormat="true" ht="11.25" hidden="false" customHeight="false" outlineLevel="0" collapsed="false">
      <c r="A40" s="56"/>
      <c r="B40" s="57" t="s">
        <v>67</v>
      </c>
      <c r="C40" s="58" t="s">
        <v>68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s="60" customFormat="true" ht="11.25" hidden="false" customHeight="false" outlineLevel="0" collapsed="false">
      <c r="A41" s="56"/>
      <c r="B41" s="57" t="s">
        <v>69</v>
      </c>
      <c r="C41" s="58" t="s">
        <v>7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s="60" customFormat="true" ht="11.2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59"/>
      <c r="T42" s="59"/>
      <c r="U42" s="59"/>
      <c r="V42" s="59"/>
      <c r="W42" s="59"/>
      <c r="X42" s="59"/>
      <c r="Y42" s="59"/>
      <c r="Z42" s="59"/>
    </row>
    <row r="43" s="60" customFormat="true" ht="11.25" hidden="false" customHeight="false" outlineLevel="0" collapsed="false">
      <c r="A43" s="63" t="s">
        <v>71</v>
      </c>
      <c r="B43" s="64" t="n">
        <v>1990</v>
      </c>
      <c r="C43" s="64" t="n">
        <v>1991</v>
      </c>
      <c r="D43" s="64" t="n">
        <v>1992</v>
      </c>
      <c r="E43" s="64" t="n">
        <v>1993</v>
      </c>
      <c r="F43" s="64" t="n">
        <v>1994</v>
      </c>
      <c r="G43" s="64" t="n">
        <v>1995</v>
      </c>
      <c r="H43" s="64" t="n">
        <v>1996</v>
      </c>
      <c r="I43" s="64" t="n">
        <v>1997</v>
      </c>
      <c r="J43" s="64" t="n">
        <v>1998</v>
      </c>
      <c r="K43" s="64" t="n">
        <v>1999</v>
      </c>
      <c r="L43" s="64" t="n">
        <v>2000</v>
      </c>
      <c r="M43" s="64" t="n">
        <v>2001</v>
      </c>
      <c r="N43" s="64" t="n">
        <v>2002</v>
      </c>
      <c r="O43" s="64" t="n">
        <v>2003</v>
      </c>
      <c r="P43" s="64" t="n">
        <v>2004</v>
      </c>
      <c r="Q43" s="64" t="n">
        <v>2005</v>
      </c>
      <c r="R43" s="65" t="n">
        <v>2006</v>
      </c>
      <c r="S43" s="59"/>
      <c r="T43" s="59"/>
      <c r="U43" s="59"/>
      <c r="V43" s="59"/>
      <c r="W43" s="59"/>
      <c r="X43" s="59"/>
      <c r="Y43" s="59"/>
      <c r="Z43" s="59"/>
    </row>
    <row r="44" s="60" customFormat="true" ht="11.25" hidden="false" customHeight="false" outlineLevel="0" collapsed="false">
      <c r="A44" s="66" t="s">
        <v>7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59"/>
      <c r="S44" s="59"/>
      <c r="T44" s="59"/>
      <c r="U44" s="59"/>
      <c r="V44" s="59"/>
      <c r="W44" s="59"/>
      <c r="X44" s="59"/>
      <c r="Y44" s="59"/>
      <c r="Z44" s="59"/>
    </row>
    <row r="45" s="60" customFormat="true" ht="11.25" hidden="false" customHeight="false" outlineLevel="0" collapsed="false">
      <c r="A45" s="68" t="s">
        <v>73</v>
      </c>
      <c r="B45" s="69" t="n">
        <v>794873</v>
      </c>
      <c r="C45" s="69" t="n">
        <v>820034</v>
      </c>
      <c r="D45" s="69" t="n">
        <v>828980</v>
      </c>
      <c r="E45" s="69" t="n">
        <v>861909</v>
      </c>
      <c r="F45" s="69" t="n">
        <v>858764</v>
      </c>
      <c r="G45" s="69" t="n">
        <v>881821</v>
      </c>
      <c r="H45" s="69" t="n">
        <v>927548</v>
      </c>
      <c r="I45" s="69" t="n">
        <v>937346</v>
      </c>
      <c r="J45" s="69" t="n">
        <v>933505</v>
      </c>
      <c r="K45" s="69" t="n">
        <v>943949</v>
      </c>
      <c r="L45" s="69" t="n">
        <v>944993</v>
      </c>
      <c r="M45" s="69" t="n">
        <v>978985</v>
      </c>
      <c r="N45" s="69" t="n">
        <v>990196</v>
      </c>
      <c r="O45" s="69" t="n">
        <v>995860</v>
      </c>
      <c r="P45" s="69" t="n">
        <v>1008437</v>
      </c>
      <c r="Q45" s="69" t="n">
        <v>997699</v>
      </c>
      <c r="R45" s="70" t="n">
        <v>989877</v>
      </c>
      <c r="S45" s="59"/>
      <c r="T45" s="59"/>
      <c r="U45" s="59"/>
      <c r="V45" s="59"/>
      <c r="W45" s="59"/>
      <c r="X45" s="59"/>
      <c r="Y45" s="59"/>
      <c r="Z45" s="59"/>
    </row>
    <row r="46" s="60" customFormat="true" ht="11.25" hidden="false" customHeight="false" outlineLevel="0" collapsed="false">
      <c r="A46" s="68" t="s">
        <v>74</v>
      </c>
      <c r="B46" s="69" t="n">
        <v>720201</v>
      </c>
      <c r="C46" s="69" t="n">
        <v>747351</v>
      </c>
      <c r="D46" s="69" t="n">
        <v>761555</v>
      </c>
      <c r="E46" s="69" t="n">
        <v>794275</v>
      </c>
      <c r="F46" s="69" t="n">
        <v>791953</v>
      </c>
      <c r="G46" s="69" t="n">
        <v>810266</v>
      </c>
      <c r="H46" s="69" t="n">
        <v>851200</v>
      </c>
      <c r="I46" s="69" t="n">
        <v>859893</v>
      </c>
      <c r="J46" s="69" t="n">
        <v>854182</v>
      </c>
      <c r="K46" s="69" t="n">
        <v>867244</v>
      </c>
      <c r="L46" s="69" t="n">
        <v>863915</v>
      </c>
      <c r="M46" s="69" t="n">
        <v>891389</v>
      </c>
      <c r="N46" s="69" t="n">
        <v>894147</v>
      </c>
      <c r="O46" s="69" t="n">
        <v>898234</v>
      </c>
      <c r="P46" s="69" t="n">
        <v>910247</v>
      </c>
      <c r="Q46" s="69" t="n">
        <v>900981</v>
      </c>
      <c r="R46" s="70" t="n">
        <v>893034</v>
      </c>
      <c r="S46" s="59"/>
      <c r="T46" s="59"/>
      <c r="U46" s="59"/>
      <c r="V46" s="59"/>
      <c r="W46" s="59"/>
      <c r="X46" s="59"/>
      <c r="Y46" s="59"/>
      <c r="Z46" s="59"/>
    </row>
    <row r="47" s="60" customFormat="true" ht="11.25" hidden="false" customHeight="false" outlineLevel="0" collapsed="false">
      <c r="A47" s="68" t="s">
        <v>75</v>
      </c>
      <c r="B47" s="69" t="n">
        <v>42720</v>
      </c>
      <c r="C47" s="69" t="n">
        <v>42861</v>
      </c>
      <c r="D47" s="69" t="n">
        <v>43456</v>
      </c>
      <c r="E47" s="69" t="n">
        <v>41927</v>
      </c>
      <c r="F47" s="69" t="n">
        <v>40624</v>
      </c>
      <c r="G47" s="69" t="n">
        <v>41356</v>
      </c>
      <c r="H47" s="69" t="n">
        <v>43336</v>
      </c>
      <c r="I47" s="69" t="n">
        <v>47408</v>
      </c>
      <c r="J47" s="69" t="n">
        <v>46165</v>
      </c>
      <c r="K47" s="69" t="n">
        <v>49017</v>
      </c>
      <c r="L47" s="69" t="n">
        <v>48157</v>
      </c>
      <c r="M47" s="69" t="n">
        <v>46349</v>
      </c>
      <c r="N47" s="69" t="n">
        <v>47360</v>
      </c>
      <c r="O47" s="69" t="n">
        <v>47379</v>
      </c>
      <c r="P47" s="69" t="n">
        <v>47312</v>
      </c>
      <c r="Q47" s="69" t="n">
        <v>47595</v>
      </c>
      <c r="R47" s="70" t="n">
        <v>46645</v>
      </c>
      <c r="S47" s="59"/>
      <c r="T47" s="59"/>
      <c r="U47" s="59"/>
      <c r="V47" s="59"/>
      <c r="W47" s="59"/>
      <c r="X47" s="59"/>
      <c r="Y47" s="59"/>
      <c r="Z47" s="59"/>
    </row>
    <row r="48" s="60" customFormat="true" ht="11.25" hidden="false" customHeight="false" outlineLevel="0" collapsed="false">
      <c r="A48" s="68" t="s">
        <v>76</v>
      </c>
      <c r="B48" s="69" t="n">
        <v>14665</v>
      </c>
      <c r="C48" s="69" t="n">
        <v>13184</v>
      </c>
      <c r="D48" s="69" t="n">
        <v>11552</v>
      </c>
      <c r="E48" s="69" t="n">
        <v>13973</v>
      </c>
      <c r="F48" s="69" t="n">
        <v>15335</v>
      </c>
      <c r="G48" s="69" t="n">
        <v>17261</v>
      </c>
      <c r="H48" s="69" t="n">
        <v>18082</v>
      </c>
      <c r="I48" s="69" t="n">
        <v>17751</v>
      </c>
      <c r="J48" s="69" t="n">
        <v>16899</v>
      </c>
      <c r="K48" s="69" t="n">
        <v>15814</v>
      </c>
      <c r="L48" s="69" t="n">
        <v>18178</v>
      </c>
      <c r="M48" s="69" t="n">
        <v>19553</v>
      </c>
      <c r="N48" s="69" t="n">
        <v>20222</v>
      </c>
      <c r="O48" s="69" t="n">
        <v>17280</v>
      </c>
      <c r="P48" s="69" t="n">
        <v>16815</v>
      </c>
      <c r="Q48" s="69" t="n">
        <v>18653</v>
      </c>
      <c r="R48" s="70" t="n">
        <v>19493</v>
      </c>
      <c r="S48" s="59"/>
      <c r="T48" s="59"/>
      <c r="U48" s="59"/>
      <c r="V48" s="59"/>
      <c r="W48" s="59"/>
      <c r="X48" s="59"/>
      <c r="Y48" s="59"/>
      <c r="Z48" s="59"/>
    </row>
    <row r="49" s="60" customFormat="true" ht="11.25" hidden="false" customHeight="false" outlineLevel="0" collapsed="false">
      <c r="A49" s="68" t="s">
        <v>77</v>
      </c>
      <c r="B49" s="69" t="n">
        <v>12585</v>
      </c>
      <c r="C49" s="69" t="n">
        <v>12132</v>
      </c>
      <c r="D49" s="69" t="n">
        <v>12250</v>
      </c>
      <c r="E49" s="69" t="n">
        <v>12627</v>
      </c>
      <c r="F49" s="69" t="n">
        <v>12977</v>
      </c>
      <c r="G49" s="69" t="n">
        <v>12230</v>
      </c>
      <c r="H49" s="69" t="n">
        <v>12850</v>
      </c>
      <c r="I49" s="69" t="n">
        <v>12494</v>
      </c>
      <c r="J49" s="69" t="n">
        <v>13178</v>
      </c>
      <c r="K49" s="69" t="n">
        <v>13357</v>
      </c>
      <c r="L49" s="69" t="n">
        <v>13590</v>
      </c>
      <c r="M49" s="69" t="n">
        <v>14749</v>
      </c>
      <c r="N49" s="69" t="n">
        <v>18738</v>
      </c>
      <c r="O49" s="69" t="n">
        <v>25872</v>
      </c>
      <c r="P49" s="69" t="n">
        <v>26325</v>
      </c>
      <c r="Q49" s="69" t="n">
        <v>24728</v>
      </c>
      <c r="R49" s="70" t="n">
        <v>26046</v>
      </c>
      <c r="S49" s="59"/>
      <c r="T49" s="59"/>
      <c r="U49" s="59"/>
      <c r="V49" s="59"/>
      <c r="W49" s="59"/>
      <c r="X49" s="59"/>
      <c r="Y49" s="59"/>
      <c r="Z49" s="59"/>
    </row>
    <row r="50" s="60" customFormat="true" ht="11.25" hidden="false" customHeight="false" outlineLevel="0" collapsed="false">
      <c r="A50" s="68" t="s">
        <v>78</v>
      </c>
      <c r="B50" s="69" t="s">
        <v>79</v>
      </c>
      <c r="C50" s="69" t="s">
        <v>79</v>
      </c>
      <c r="D50" s="69" t="s">
        <v>79</v>
      </c>
      <c r="E50" s="69" t="s">
        <v>79</v>
      </c>
      <c r="F50" s="69" t="s">
        <v>79</v>
      </c>
      <c r="G50" s="69" t="s">
        <v>79</v>
      </c>
      <c r="H50" s="69" t="s">
        <v>79</v>
      </c>
      <c r="I50" s="69" t="s">
        <v>79</v>
      </c>
      <c r="J50" s="69" t="s">
        <v>79</v>
      </c>
      <c r="K50" s="69" t="s">
        <v>79</v>
      </c>
      <c r="L50" s="69" t="s">
        <v>79</v>
      </c>
      <c r="M50" s="69" t="s">
        <v>79</v>
      </c>
      <c r="N50" s="69" t="s">
        <v>79</v>
      </c>
      <c r="O50" s="69" t="s">
        <v>79</v>
      </c>
      <c r="P50" s="69" t="s">
        <v>79</v>
      </c>
      <c r="Q50" s="69" t="s">
        <v>79</v>
      </c>
      <c r="R50" s="69" t="s">
        <v>79</v>
      </c>
      <c r="S50" s="59"/>
      <c r="T50" s="59"/>
      <c r="U50" s="59"/>
      <c r="V50" s="59"/>
      <c r="W50" s="59"/>
      <c r="X50" s="59"/>
      <c r="Y50" s="59"/>
      <c r="Z50" s="59"/>
    </row>
    <row r="51" s="60" customFormat="true" ht="21" hidden="false" customHeight="false" outlineLevel="0" collapsed="false">
      <c r="A51" s="68" t="s">
        <v>80</v>
      </c>
      <c r="B51" s="69" t="n">
        <v>152470</v>
      </c>
      <c r="C51" s="69" t="n">
        <v>147429</v>
      </c>
      <c r="D51" s="69" t="n">
        <v>158804</v>
      </c>
      <c r="E51" s="69" t="n">
        <v>153476</v>
      </c>
      <c r="F51" s="69" t="n">
        <v>151203</v>
      </c>
      <c r="G51" s="69" t="n">
        <v>154091</v>
      </c>
      <c r="H51" s="69" t="n">
        <v>161613</v>
      </c>
      <c r="I51" s="69" t="n">
        <v>170328</v>
      </c>
      <c r="J51" s="69" t="n">
        <v>161644</v>
      </c>
      <c r="K51" s="69" t="n">
        <v>170004</v>
      </c>
      <c r="L51" s="69" t="n">
        <v>169606</v>
      </c>
      <c r="M51" s="69" t="n">
        <v>171305</v>
      </c>
      <c r="N51" s="69" t="n">
        <v>164842</v>
      </c>
      <c r="O51" s="69" t="n">
        <v>165060</v>
      </c>
      <c r="P51" s="69" t="n">
        <v>167065</v>
      </c>
      <c r="Q51" s="69" t="n">
        <v>163055</v>
      </c>
      <c r="R51" s="70" t="n">
        <v>167269</v>
      </c>
      <c r="S51" s="59"/>
      <c r="T51" s="59"/>
      <c r="U51" s="59"/>
      <c r="V51" s="59"/>
      <c r="W51" s="59"/>
      <c r="X51" s="59"/>
      <c r="Y51" s="59"/>
      <c r="Z51" s="59"/>
    </row>
    <row r="52" s="60" customFormat="true" ht="11.25" hidden="false" customHeight="false" outlineLevel="0" collapsed="false">
      <c r="A52" s="68" t="s">
        <v>81</v>
      </c>
      <c r="B52" s="69" t="s">
        <v>79</v>
      </c>
      <c r="C52" s="69" t="s">
        <v>79</v>
      </c>
      <c r="D52" s="69" t="s">
        <v>79</v>
      </c>
      <c r="E52" s="69" t="s">
        <v>79</v>
      </c>
      <c r="F52" s="69" t="s">
        <v>79</v>
      </c>
      <c r="G52" s="69" t="s">
        <v>79</v>
      </c>
      <c r="H52" s="69" t="s">
        <v>79</v>
      </c>
      <c r="I52" s="69" t="s">
        <v>79</v>
      </c>
      <c r="J52" s="69" t="s">
        <v>79</v>
      </c>
      <c r="K52" s="69" t="s">
        <v>79</v>
      </c>
      <c r="L52" s="69" t="s">
        <v>79</v>
      </c>
      <c r="M52" s="69" t="s">
        <v>79</v>
      </c>
      <c r="N52" s="69" t="s">
        <v>79</v>
      </c>
      <c r="O52" s="69" t="s">
        <v>79</v>
      </c>
      <c r="P52" s="69" t="s">
        <v>79</v>
      </c>
      <c r="Q52" s="69" t="s">
        <v>79</v>
      </c>
      <c r="R52" s="69" t="s">
        <v>79</v>
      </c>
      <c r="S52" s="59"/>
      <c r="T52" s="59"/>
      <c r="U52" s="59"/>
      <c r="V52" s="59"/>
      <c r="W52" s="59"/>
      <c r="X52" s="59"/>
      <c r="Y52" s="59"/>
      <c r="Z52" s="59"/>
    </row>
    <row r="53" s="60" customFormat="true" ht="11.25" hidden="false" customHeight="false" outlineLevel="0" collapsed="false">
      <c r="A53" s="68" t="s">
        <v>82</v>
      </c>
      <c r="B53" s="69" t="s">
        <v>79</v>
      </c>
      <c r="C53" s="69" t="s">
        <v>79</v>
      </c>
      <c r="D53" s="69" t="s">
        <v>79</v>
      </c>
      <c r="E53" s="69" t="s">
        <v>79</v>
      </c>
      <c r="F53" s="69" t="s">
        <v>79</v>
      </c>
      <c r="G53" s="69" t="s">
        <v>79</v>
      </c>
      <c r="H53" s="69" t="s">
        <v>79</v>
      </c>
      <c r="I53" s="69" t="s">
        <v>79</v>
      </c>
      <c r="J53" s="69" t="s">
        <v>79</v>
      </c>
      <c r="K53" s="69" t="s">
        <v>79</v>
      </c>
      <c r="L53" s="69" t="s">
        <v>79</v>
      </c>
      <c r="M53" s="69" t="s">
        <v>79</v>
      </c>
      <c r="N53" s="69" t="s">
        <v>79</v>
      </c>
      <c r="O53" s="69" t="s">
        <v>79</v>
      </c>
      <c r="P53" s="69" t="s">
        <v>79</v>
      </c>
      <c r="Q53" s="69" t="s">
        <v>79</v>
      </c>
      <c r="R53" s="69" t="s">
        <v>79</v>
      </c>
      <c r="S53" s="59"/>
      <c r="T53" s="59"/>
      <c r="U53" s="59"/>
      <c r="V53" s="59"/>
      <c r="W53" s="59"/>
      <c r="X53" s="59"/>
      <c r="Y53" s="59"/>
      <c r="Z53" s="59"/>
    </row>
    <row r="54" s="60" customFormat="true" ht="11.25" hidden="false" customHeight="false" outlineLevel="0" collapsed="false">
      <c r="A54" s="68" t="s">
        <v>83</v>
      </c>
      <c r="B54" s="69" t="s">
        <v>79</v>
      </c>
      <c r="C54" s="69" t="s">
        <v>79</v>
      </c>
      <c r="D54" s="69" t="s">
        <v>79</v>
      </c>
      <c r="E54" s="69" t="s">
        <v>79</v>
      </c>
      <c r="F54" s="69" t="s">
        <v>79</v>
      </c>
      <c r="G54" s="69" t="s">
        <v>79</v>
      </c>
      <c r="H54" s="69" t="s">
        <v>79</v>
      </c>
      <c r="I54" s="69" t="s">
        <v>79</v>
      </c>
      <c r="J54" s="69" t="s">
        <v>79</v>
      </c>
      <c r="K54" s="69" t="s">
        <v>79</v>
      </c>
      <c r="L54" s="69" t="s">
        <v>79</v>
      </c>
      <c r="M54" s="69" t="s">
        <v>79</v>
      </c>
      <c r="N54" s="69" t="s">
        <v>79</v>
      </c>
      <c r="O54" s="69" t="s">
        <v>79</v>
      </c>
      <c r="P54" s="69" t="s">
        <v>79</v>
      </c>
      <c r="Q54" s="69" t="s">
        <v>79</v>
      </c>
      <c r="R54" s="69" t="s">
        <v>79</v>
      </c>
      <c r="S54" s="59"/>
      <c r="T54" s="59"/>
      <c r="U54" s="59"/>
      <c r="V54" s="59"/>
      <c r="W54" s="59"/>
      <c r="X54" s="59"/>
      <c r="Y54" s="59"/>
      <c r="Z54" s="59"/>
    </row>
    <row r="55" s="60" customFormat="true" ht="11.25" hidden="false" customHeight="false" outlineLevel="0" collapsed="false">
      <c r="A55" s="68" t="s">
        <v>84</v>
      </c>
      <c r="B55" s="69" t="n">
        <v>54270</v>
      </c>
      <c r="C55" s="69" t="n">
        <v>55578</v>
      </c>
      <c r="D55" s="69" t="n">
        <v>55782</v>
      </c>
      <c r="E55" s="69" t="n">
        <v>56060</v>
      </c>
      <c r="F55" s="69" t="n">
        <v>55313</v>
      </c>
      <c r="G55" s="69" t="n">
        <v>55455</v>
      </c>
      <c r="H55" s="69" t="n">
        <v>56330</v>
      </c>
      <c r="I55" s="69" t="n">
        <v>55298</v>
      </c>
      <c r="J55" s="69" t="n">
        <v>58993</v>
      </c>
      <c r="K55" s="69" t="n">
        <v>58852</v>
      </c>
      <c r="L55" s="69" t="n">
        <v>62206</v>
      </c>
      <c r="M55" s="69" t="n">
        <v>63708</v>
      </c>
      <c r="N55" s="69" t="n">
        <v>63016</v>
      </c>
      <c r="O55" s="69" t="n">
        <v>61875</v>
      </c>
      <c r="P55" s="69" t="n">
        <v>63606</v>
      </c>
      <c r="Q55" s="69" t="n">
        <v>57539</v>
      </c>
      <c r="R55" s="70" t="n">
        <v>60126</v>
      </c>
      <c r="S55" s="59"/>
      <c r="T55" s="59"/>
      <c r="U55" s="59"/>
      <c r="V55" s="59"/>
      <c r="W55" s="59"/>
      <c r="X55" s="59"/>
      <c r="Y55" s="59"/>
      <c r="Z55" s="59"/>
    </row>
    <row r="56" s="60" customFormat="true" ht="11.25" hidden="false" customHeight="false" outlineLevel="0" collapsed="false">
      <c r="A56" s="68" t="s">
        <v>85</v>
      </c>
      <c r="B56" s="69" t="n">
        <v>314081</v>
      </c>
      <c r="C56" s="69" t="n">
        <v>331340</v>
      </c>
      <c r="D56" s="69" t="n">
        <v>338445</v>
      </c>
      <c r="E56" s="69" t="n">
        <v>368188</v>
      </c>
      <c r="F56" s="69" t="n">
        <v>359981</v>
      </c>
      <c r="G56" s="69" t="n">
        <v>377231</v>
      </c>
      <c r="H56" s="69" t="n">
        <v>397340</v>
      </c>
      <c r="I56" s="69" t="n">
        <v>395483</v>
      </c>
      <c r="J56" s="69" t="n">
        <v>387990</v>
      </c>
      <c r="K56" s="69" t="n">
        <v>394244</v>
      </c>
      <c r="L56" s="69" t="n">
        <v>415162</v>
      </c>
      <c r="M56" s="69" t="n">
        <v>421076</v>
      </c>
      <c r="N56" s="69" t="n">
        <v>436760</v>
      </c>
      <c r="O56" s="69" t="n">
        <v>441070</v>
      </c>
      <c r="P56" s="69" t="n">
        <v>448241</v>
      </c>
      <c r="Q56" s="69" t="n">
        <v>451529</v>
      </c>
      <c r="R56" s="70" t="n">
        <v>450191</v>
      </c>
      <c r="S56" s="59"/>
      <c r="T56" s="59"/>
      <c r="U56" s="59"/>
      <c r="V56" s="59"/>
      <c r="W56" s="59"/>
      <c r="X56" s="59"/>
      <c r="Y56" s="59"/>
      <c r="Z56" s="59"/>
    </row>
    <row r="57" s="60" customFormat="true" ht="11.25" hidden="false" customHeight="false" outlineLevel="0" collapsed="false">
      <c r="A57" s="68" t="s">
        <v>86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70" t="n">
        <v>0</v>
      </c>
      <c r="S57" s="59"/>
      <c r="T57" s="59"/>
      <c r="U57" s="59"/>
      <c r="V57" s="59"/>
      <c r="W57" s="59"/>
      <c r="X57" s="59"/>
      <c r="Y57" s="59"/>
      <c r="Z57" s="59"/>
    </row>
    <row r="58" s="60" customFormat="true" ht="11.25" hidden="false" customHeight="false" outlineLevel="0" collapsed="false">
      <c r="A58" s="68" t="s">
        <v>87</v>
      </c>
      <c r="B58" s="69" t="s">
        <v>79</v>
      </c>
      <c r="C58" s="69" t="s">
        <v>79</v>
      </c>
      <c r="D58" s="69" t="s">
        <v>79</v>
      </c>
      <c r="E58" s="69" t="s">
        <v>79</v>
      </c>
      <c r="F58" s="69" t="s">
        <v>79</v>
      </c>
      <c r="G58" s="69" t="s">
        <v>79</v>
      </c>
      <c r="H58" s="69" t="s">
        <v>79</v>
      </c>
      <c r="I58" s="69" t="s">
        <v>79</v>
      </c>
      <c r="J58" s="69" t="s">
        <v>79</v>
      </c>
      <c r="K58" s="69" t="s">
        <v>79</v>
      </c>
      <c r="L58" s="69" t="s">
        <v>79</v>
      </c>
      <c r="M58" s="69" t="s">
        <v>79</v>
      </c>
      <c r="N58" s="69" t="s">
        <v>79</v>
      </c>
      <c r="O58" s="69" t="s">
        <v>79</v>
      </c>
      <c r="P58" s="69" t="s">
        <v>79</v>
      </c>
      <c r="Q58" s="69" t="s">
        <v>79</v>
      </c>
      <c r="R58" s="69" t="s">
        <v>79</v>
      </c>
      <c r="S58" s="59"/>
      <c r="T58" s="59"/>
      <c r="U58" s="59"/>
      <c r="V58" s="59"/>
      <c r="W58" s="59"/>
      <c r="X58" s="59"/>
      <c r="Y58" s="59"/>
      <c r="Z58" s="59"/>
    </row>
    <row r="59" s="60" customFormat="true" ht="11.25" hidden="false" customHeight="false" outlineLevel="0" collapsed="false">
      <c r="A59" s="68" t="s">
        <v>88</v>
      </c>
      <c r="B59" s="69" t="s">
        <v>79</v>
      </c>
      <c r="C59" s="69" t="s">
        <v>79</v>
      </c>
      <c r="D59" s="69" t="s">
        <v>79</v>
      </c>
      <c r="E59" s="69" t="s">
        <v>79</v>
      </c>
      <c r="F59" s="69" t="s">
        <v>79</v>
      </c>
      <c r="G59" s="69" t="s">
        <v>79</v>
      </c>
      <c r="H59" s="69" t="s">
        <v>79</v>
      </c>
      <c r="I59" s="69" t="s">
        <v>79</v>
      </c>
      <c r="J59" s="69" t="s">
        <v>79</v>
      </c>
      <c r="K59" s="69" t="s">
        <v>79</v>
      </c>
      <c r="L59" s="69" t="s">
        <v>79</v>
      </c>
      <c r="M59" s="69" t="s">
        <v>79</v>
      </c>
      <c r="N59" s="69" t="s">
        <v>79</v>
      </c>
      <c r="O59" s="69" t="s">
        <v>79</v>
      </c>
      <c r="P59" s="69" t="s">
        <v>79</v>
      </c>
      <c r="Q59" s="69" t="s">
        <v>79</v>
      </c>
      <c r="R59" s="69" t="s">
        <v>79</v>
      </c>
      <c r="S59" s="59"/>
      <c r="T59" s="59"/>
      <c r="U59" s="59"/>
      <c r="V59" s="59"/>
      <c r="W59" s="59"/>
      <c r="X59" s="59"/>
      <c r="Y59" s="59"/>
      <c r="Z59" s="59"/>
    </row>
    <row r="60" s="60" customFormat="true" ht="11.25" hidden="false" customHeight="false" outlineLevel="0" collapsed="false">
      <c r="A60" s="68" t="s">
        <v>89</v>
      </c>
      <c r="B60" s="69" t="n">
        <v>17033</v>
      </c>
      <c r="C60" s="69" t="n">
        <v>17000</v>
      </c>
      <c r="D60" s="69" t="n">
        <v>14638</v>
      </c>
      <c r="E60" s="69" t="n">
        <v>12260</v>
      </c>
      <c r="F60" s="69" t="n">
        <v>7706</v>
      </c>
      <c r="G60" s="69" t="n">
        <v>11822</v>
      </c>
      <c r="H60" s="69" t="n">
        <v>13942</v>
      </c>
      <c r="I60" s="69" t="n">
        <v>12024</v>
      </c>
      <c r="J60" s="69" t="n">
        <v>13554</v>
      </c>
      <c r="K60" s="69" t="n">
        <v>9862</v>
      </c>
      <c r="L60" s="69" t="n">
        <v>8419</v>
      </c>
      <c r="M60" s="69" t="n">
        <v>11362</v>
      </c>
      <c r="N60" s="69" t="n">
        <v>14142</v>
      </c>
      <c r="O60" s="69" t="n">
        <v>15484</v>
      </c>
      <c r="P60" s="69" t="n">
        <v>15102</v>
      </c>
      <c r="Q60" s="69" t="n">
        <v>10337</v>
      </c>
      <c r="R60" s="70" t="n">
        <v>8651</v>
      </c>
      <c r="S60" s="59"/>
      <c r="T60" s="59"/>
      <c r="U60" s="59"/>
      <c r="V60" s="59"/>
      <c r="W60" s="59"/>
      <c r="X60" s="59"/>
      <c r="Y60" s="59"/>
      <c r="Z60" s="59"/>
    </row>
    <row r="61" s="60" customFormat="true" ht="11.25" hidden="false" customHeight="false" outlineLevel="0" collapsed="false">
      <c r="A61" s="68" t="s">
        <v>90</v>
      </c>
      <c r="B61" s="69" t="s">
        <v>79</v>
      </c>
      <c r="C61" s="69" t="s">
        <v>79</v>
      </c>
      <c r="D61" s="69" t="s">
        <v>79</v>
      </c>
      <c r="E61" s="69" t="s">
        <v>79</v>
      </c>
      <c r="F61" s="69" t="s">
        <v>79</v>
      </c>
      <c r="G61" s="69" t="s">
        <v>79</v>
      </c>
      <c r="H61" s="69" t="s">
        <v>79</v>
      </c>
      <c r="I61" s="69" t="s">
        <v>79</v>
      </c>
      <c r="J61" s="69" t="s">
        <v>79</v>
      </c>
      <c r="K61" s="69" t="s">
        <v>79</v>
      </c>
      <c r="L61" s="69" t="s">
        <v>79</v>
      </c>
      <c r="M61" s="69" t="s">
        <v>79</v>
      </c>
      <c r="N61" s="69" t="s">
        <v>79</v>
      </c>
      <c r="O61" s="69" t="s">
        <v>79</v>
      </c>
      <c r="P61" s="69" t="s">
        <v>79</v>
      </c>
      <c r="Q61" s="69" t="s">
        <v>79</v>
      </c>
      <c r="R61" s="69" t="s">
        <v>79</v>
      </c>
      <c r="S61" s="59"/>
      <c r="T61" s="59"/>
      <c r="U61" s="59"/>
      <c r="V61" s="59"/>
      <c r="W61" s="59"/>
      <c r="X61" s="59"/>
      <c r="Y61" s="59"/>
      <c r="Z61" s="59"/>
    </row>
    <row r="62" s="60" customFormat="true" ht="11.25" hidden="false" customHeight="false" outlineLevel="0" collapsed="false">
      <c r="A62" s="68" t="s">
        <v>91</v>
      </c>
      <c r="B62" s="69" t="n">
        <v>13731</v>
      </c>
      <c r="C62" s="69" t="n">
        <v>13726</v>
      </c>
      <c r="D62" s="69" t="n">
        <v>13964</v>
      </c>
      <c r="E62" s="69" t="n">
        <v>13796</v>
      </c>
      <c r="F62" s="69" t="n">
        <v>14049</v>
      </c>
      <c r="G62" s="69" t="n">
        <v>14026</v>
      </c>
      <c r="H62" s="69" t="n">
        <v>14180</v>
      </c>
      <c r="I62" s="69" t="n">
        <v>13968</v>
      </c>
      <c r="J62" s="69" t="n">
        <v>13949</v>
      </c>
      <c r="K62" s="69" t="n">
        <v>14661</v>
      </c>
      <c r="L62" s="69" t="n">
        <v>14180</v>
      </c>
      <c r="M62" s="69" t="n">
        <v>14126</v>
      </c>
      <c r="N62" s="69" t="n">
        <v>13953</v>
      </c>
      <c r="O62" s="69" t="n">
        <v>11013</v>
      </c>
      <c r="P62" s="69" t="n">
        <v>11915</v>
      </c>
      <c r="Q62" s="69" t="n">
        <v>13834</v>
      </c>
      <c r="R62" s="70" t="n">
        <v>13461</v>
      </c>
      <c r="S62" s="59"/>
      <c r="T62" s="59"/>
      <c r="U62" s="59"/>
      <c r="V62" s="59"/>
      <c r="W62" s="59"/>
      <c r="X62" s="59"/>
      <c r="Y62" s="59"/>
      <c r="Z62" s="59"/>
    </row>
    <row r="63" s="60" customFormat="true" ht="11.25" hidden="false" customHeight="false" outlineLevel="0" collapsed="false">
      <c r="A63" s="68" t="s">
        <v>92</v>
      </c>
      <c r="B63" s="69" t="s">
        <v>79</v>
      </c>
      <c r="C63" s="69" t="s">
        <v>79</v>
      </c>
      <c r="D63" s="69" t="s">
        <v>79</v>
      </c>
      <c r="E63" s="69" t="s">
        <v>79</v>
      </c>
      <c r="F63" s="69" t="s">
        <v>79</v>
      </c>
      <c r="G63" s="69" t="s">
        <v>79</v>
      </c>
      <c r="H63" s="69" t="s">
        <v>79</v>
      </c>
      <c r="I63" s="69" t="s">
        <v>79</v>
      </c>
      <c r="J63" s="69" t="s">
        <v>79</v>
      </c>
      <c r="K63" s="69" t="s">
        <v>79</v>
      </c>
      <c r="L63" s="69" t="s">
        <v>79</v>
      </c>
      <c r="M63" s="69" t="s">
        <v>79</v>
      </c>
      <c r="N63" s="69" t="s">
        <v>79</v>
      </c>
      <c r="O63" s="69" t="s">
        <v>79</v>
      </c>
      <c r="P63" s="69" t="s">
        <v>79</v>
      </c>
      <c r="Q63" s="69" t="s">
        <v>79</v>
      </c>
      <c r="R63" s="69" t="s">
        <v>79</v>
      </c>
      <c r="S63" s="59"/>
      <c r="T63" s="59"/>
      <c r="U63" s="59"/>
      <c r="V63" s="59"/>
      <c r="W63" s="59"/>
      <c r="X63" s="59"/>
      <c r="Y63" s="59"/>
      <c r="Z63" s="59"/>
    </row>
    <row r="64" s="60" customFormat="true" ht="11.25" hidden="false" customHeight="false" outlineLevel="0" collapsed="false">
      <c r="A64" s="68" t="s">
        <v>93</v>
      </c>
      <c r="B64" s="69" t="n">
        <v>3500</v>
      </c>
      <c r="C64" s="69" t="n">
        <v>3329</v>
      </c>
      <c r="D64" s="69" t="n">
        <v>3800</v>
      </c>
      <c r="E64" s="69" t="n">
        <v>3948</v>
      </c>
      <c r="F64" s="69" t="n">
        <v>3967</v>
      </c>
      <c r="G64" s="69" t="n">
        <v>4018</v>
      </c>
      <c r="H64" s="69" t="n">
        <v>4160</v>
      </c>
      <c r="I64" s="69" t="n">
        <v>2408</v>
      </c>
      <c r="J64" s="69" t="n">
        <v>3814</v>
      </c>
      <c r="K64" s="69" t="n">
        <v>3832</v>
      </c>
      <c r="L64" s="69" t="n">
        <v>3926</v>
      </c>
      <c r="M64" s="69" t="n">
        <v>3976</v>
      </c>
      <c r="N64" s="69" t="n">
        <v>3915</v>
      </c>
      <c r="O64" s="69" t="n">
        <v>4018</v>
      </c>
      <c r="P64" s="69" t="n">
        <v>3822</v>
      </c>
      <c r="Q64" s="69" t="n">
        <v>3997</v>
      </c>
      <c r="R64" s="70" t="n">
        <v>3469</v>
      </c>
      <c r="S64" s="59"/>
      <c r="T64" s="59"/>
      <c r="U64" s="59"/>
      <c r="V64" s="59"/>
      <c r="W64" s="59"/>
      <c r="X64" s="59"/>
      <c r="Y64" s="59"/>
      <c r="Z64" s="59"/>
    </row>
    <row r="65" s="60" customFormat="true" ht="11.25" hidden="false" customHeight="false" outlineLevel="0" collapsed="false">
      <c r="A65" s="68" t="s">
        <v>94</v>
      </c>
      <c r="B65" s="69" t="s">
        <v>79</v>
      </c>
      <c r="C65" s="69" t="s">
        <v>79</v>
      </c>
      <c r="D65" s="69" t="s">
        <v>79</v>
      </c>
      <c r="E65" s="69" t="s">
        <v>79</v>
      </c>
      <c r="F65" s="69" t="s">
        <v>79</v>
      </c>
      <c r="G65" s="69" t="s">
        <v>79</v>
      </c>
      <c r="H65" s="69" t="s">
        <v>79</v>
      </c>
      <c r="I65" s="69" t="s">
        <v>79</v>
      </c>
      <c r="J65" s="69" t="s">
        <v>79</v>
      </c>
      <c r="K65" s="69" t="s">
        <v>79</v>
      </c>
      <c r="L65" s="69" t="s">
        <v>79</v>
      </c>
      <c r="M65" s="69" t="s">
        <v>79</v>
      </c>
      <c r="N65" s="69" t="s">
        <v>79</v>
      </c>
      <c r="O65" s="69" t="s">
        <v>79</v>
      </c>
      <c r="P65" s="69" t="s">
        <v>79</v>
      </c>
      <c r="Q65" s="69" t="s">
        <v>79</v>
      </c>
      <c r="R65" s="69" t="s">
        <v>79</v>
      </c>
      <c r="S65" s="59"/>
      <c r="T65" s="59"/>
      <c r="U65" s="59"/>
      <c r="V65" s="59"/>
      <c r="W65" s="59"/>
      <c r="X65" s="59"/>
      <c r="Y65" s="59"/>
      <c r="Z65" s="59"/>
    </row>
    <row r="66" s="60" customFormat="true" ht="11.25" hidden="false" customHeight="false" outlineLevel="0" collapsed="false">
      <c r="A66" s="68" t="s">
        <v>95</v>
      </c>
      <c r="B66" s="69" t="s">
        <v>79</v>
      </c>
      <c r="C66" s="69" t="s">
        <v>79</v>
      </c>
      <c r="D66" s="69" t="s">
        <v>79</v>
      </c>
      <c r="E66" s="69" t="s">
        <v>79</v>
      </c>
      <c r="F66" s="69" t="s">
        <v>79</v>
      </c>
      <c r="G66" s="69" t="s">
        <v>79</v>
      </c>
      <c r="H66" s="69" t="s">
        <v>79</v>
      </c>
      <c r="I66" s="69" t="s">
        <v>79</v>
      </c>
      <c r="J66" s="69" t="s">
        <v>79</v>
      </c>
      <c r="K66" s="69" t="s">
        <v>79</v>
      </c>
      <c r="L66" s="69" t="s">
        <v>79</v>
      </c>
      <c r="M66" s="69" t="s">
        <v>79</v>
      </c>
      <c r="N66" s="69" t="s">
        <v>79</v>
      </c>
      <c r="O66" s="69" t="s">
        <v>79</v>
      </c>
      <c r="P66" s="69" t="s">
        <v>79</v>
      </c>
      <c r="Q66" s="69" t="s">
        <v>79</v>
      </c>
      <c r="R66" s="69" t="s">
        <v>79</v>
      </c>
      <c r="S66" s="59"/>
      <c r="T66" s="59"/>
      <c r="U66" s="59"/>
      <c r="V66" s="59"/>
      <c r="W66" s="59"/>
      <c r="X66" s="59"/>
      <c r="Y66" s="59"/>
      <c r="Z66" s="59"/>
    </row>
    <row r="67" s="60" customFormat="true" ht="11.25" hidden="false" customHeight="false" outlineLevel="0" collapsed="false">
      <c r="A67" s="68" t="s">
        <v>96</v>
      </c>
      <c r="B67" s="69" t="s">
        <v>79</v>
      </c>
      <c r="C67" s="69" t="s">
        <v>79</v>
      </c>
      <c r="D67" s="69" t="s">
        <v>79</v>
      </c>
      <c r="E67" s="69" t="s">
        <v>79</v>
      </c>
      <c r="F67" s="69" t="s">
        <v>79</v>
      </c>
      <c r="G67" s="69" t="s">
        <v>79</v>
      </c>
      <c r="H67" s="69" t="s">
        <v>79</v>
      </c>
      <c r="I67" s="69" t="s">
        <v>79</v>
      </c>
      <c r="J67" s="69" t="s">
        <v>79</v>
      </c>
      <c r="K67" s="69" t="s">
        <v>79</v>
      </c>
      <c r="L67" s="69" t="s">
        <v>79</v>
      </c>
      <c r="M67" s="69" t="s">
        <v>79</v>
      </c>
      <c r="N67" s="69" t="s">
        <v>79</v>
      </c>
      <c r="O67" s="69" t="s">
        <v>79</v>
      </c>
      <c r="P67" s="69" t="s">
        <v>79</v>
      </c>
      <c r="Q67" s="69" t="s">
        <v>79</v>
      </c>
      <c r="R67" s="69" t="s">
        <v>79</v>
      </c>
      <c r="S67" s="59"/>
      <c r="T67" s="59"/>
      <c r="U67" s="59"/>
      <c r="V67" s="59"/>
      <c r="W67" s="59"/>
      <c r="X67" s="59"/>
      <c r="Y67" s="59"/>
      <c r="Z67" s="59"/>
    </row>
    <row r="68" s="60" customFormat="true" ht="11.25" hidden="false" customHeight="false" outlineLevel="0" collapsed="false">
      <c r="A68" s="68" t="s">
        <v>97</v>
      </c>
      <c r="B68" s="69" t="n">
        <v>0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1386</v>
      </c>
      <c r="I68" s="69" t="n">
        <v>5400</v>
      </c>
      <c r="J68" s="69" t="n">
        <v>5307</v>
      </c>
      <c r="K68" s="69" t="n">
        <v>5198</v>
      </c>
      <c r="L68" s="69" t="n">
        <v>5456</v>
      </c>
      <c r="M68" s="69" t="n">
        <v>5446</v>
      </c>
      <c r="N68" s="69" t="n">
        <v>5513</v>
      </c>
      <c r="O68" s="69" t="n">
        <v>4906</v>
      </c>
      <c r="P68" s="69" t="n">
        <v>5548</v>
      </c>
      <c r="Q68" s="69" t="n">
        <v>5555</v>
      </c>
      <c r="R68" s="70" t="n">
        <v>5632</v>
      </c>
      <c r="S68" s="59"/>
      <c r="T68" s="59"/>
      <c r="U68" s="59"/>
      <c r="V68" s="59"/>
      <c r="W68" s="59"/>
      <c r="X68" s="59"/>
      <c r="Y68" s="59"/>
      <c r="Z68" s="59"/>
    </row>
    <row r="69" s="60" customFormat="true" ht="11.25" hidden="false" customHeight="false" outlineLevel="0" collapsed="false">
      <c r="A69" s="68" t="s">
        <v>98</v>
      </c>
      <c r="B69" s="69" t="n">
        <v>4622</v>
      </c>
      <c r="C69" s="69" t="n">
        <v>4952</v>
      </c>
      <c r="D69" s="69" t="n">
        <v>3971</v>
      </c>
      <c r="E69" s="69" t="n">
        <v>3956</v>
      </c>
      <c r="F69" s="69" t="n">
        <v>4609</v>
      </c>
      <c r="G69" s="69" t="n">
        <v>4779</v>
      </c>
      <c r="H69" s="69" t="n">
        <v>4647</v>
      </c>
      <c r="I69" s="69" t="n">
        <v>5019</v>
      </c>
      <c r="J69" s="69" t="n">
        <v>5042</v>
      </c>
      <c r="K69" s="69" t="n">
        <v>4696</v>
      </c>
      <c r="L69" s="69" t="n">
        <v>4761</v>
      </c>
      <c r="M69" s="69" t="n">
        <v>5257</v>
      </c>
      <c r="N69" s="69" t="n">
        <v>5528</v>
      </c>
      <c r="O69" s="69" t="n">
        <v>5207</v>
      </c>
      <c r="P69" s="69" t="n">
        <v>5459</v>
      </c>
      <c r="Q69" s="69" t="n">
        <v>5884</v>
      </c>
      <c r="R69" s="70" t="n">
        <v>5548</v>
      </c>
      <c r="S69" s="59"/>
      <c r="T69" s="59"/>
      <c r="U69" s="59"/>
      <c r="V69" s="59"/>
      <c r="W69" s="59"/>
      <c r="X69" s="59"/>
      <c r="Y69" s="59"/>
      <c r="Z69" s="59"/>
    </row>
    <row r="70" s="60" customFormat="true" ht="11.25" hidden="false" customHeight="false" outlineLevel="0" collapsed="false">
      <c r="A70" s="68" t="s">
        <v>99</v>
      </c>
      <c r="B70" s="69" t="n">
        <v>12036</v>
      </c>
      <c r="C70" s="69" t="n">
        <v>11689</v>
      </c>
      <c r="D70" s="69" t="n">
        <v>11050</v>
      </c>
      <c r="E70" s="69" t="n">
        <v>11022</v>
      </c>
      <c r="F70" s="69" t="n">
        <v>12135</v>
      </c>
      <c r="G70" s="69" t="n">
        <v>11437</v>
      </c>
      <c r="H70" s="69" t="n">
        <v>11261</v>
      </c>
      <c r="I70" s="69" t="n">
        <v>10797</v>
      </c>
      <c r="J70" s="69" t="n">
        <v>11394</v>
      </c>
      <c r="K70" s="69" t="n">
        <v>13117</v>
      </c>
      <c r="L70" s="69" t="n">
        <v>16494</v>
      </c>
      <c r="M70" s="69" t="n">
        <v>17103</v>
      </c>
      <c r="N70" s="69" t="n">
        <v>17953</v>
      </c>
      <c r="O70" s="69" t="n">
        <v>17864</v>
      </c>
      <c r="P70" s="69" t="n">
        <v>17026</v>
      </c>
      <c r="Q70" s="69" t="n">
        <v>17727</v>
      </c>
      <c r="R70" s="70" t="n">
        <v>18012</v>
      </c>
      <c r="S70" s="59"/>
      <c r="T70" s="59"/>
      <c r="U70" s="59"/>
      <c r="V70" s="59"/>
      <c r="W70" s="59"/>
      <c r="X70" s="59"/>
      <c r="Y70" s="59"/>
      <c r="Z70" s="59"/>
    </row>
    <row r="71" s="60" customFormat="true" ht="11.25" hidden="false" customHeight="false" outlineLevel="0" collapsed="false">
      <c r="A71" s="68" t="s">
        <v>100</v>
      </c>
      <c r="B71" s="69" t="n">
        <v>19220</v>
      </c>
      <c r="C71" s="69" t="n">
        <v>19511</v>
      </c>
      <c r="D71" s="69" t="n">
        <v>19260</v>
      </c>
      <c r="E71" s="69" t="n">
        <v>19928</v>
      </c>
      <c r="F71" s="69" t="n">
        <v>19427</v>
      </c>
      <c r="G71" s="69" t="n">
        <v>19216</v>
      </c>
      <c r="H71" s="69" t="n">
        <v>19476</v>
      </c>
      <c r="I71" s="69" t="n">
        <v>20894</v>
      </c>
      <c r="J71" s="69" t="n">
        <v>21853</v>
      </c>
      <c r="K71" s="69" t="n">
        <v>22974</v>
      </c>
      <c r="L71" s="69" t="n">
        <v>22479</v>
      </c>
      <c r="M71" s="69" t="n">
        <v>22773</v>
      </c>
      <c r="N71" s="69" t="n">
        <v>22295</v>
      </c>
      <c r="O71" s="69" t="n">
        <v>22731</v>
      </c>
      <c r="P71" s="69" t="n">
        <v>22716</v>
      </c>
      <c r="Q71" s="69" t="n">
        <v>23271</v>
      </c>
      <c r="R71" s="70" t="n">
        <v>22906</v>
      </c>
      <c r="S71" s="59"/>
      <c r="T71" s="59"/>
      <c r="U71" s="59"/>
      <c r="V71" s="59"/>
      <c r="W71" s="59"/>
      <c r="X71" s="59"/>
      <c r="Y71" s="59"/>
      <c r="Z71" s="59"/>
    </row>
    <row r="72" s="60" customFormat="true" ht="11.25" hidden="false" customHeight="false" outlineLevel="0" collapsed="false">
      <c r="A72" s="68" t="s">
        <v>101</v>
      </c>
      <c r="B72" s="69" t="n">
        <v>68190</v>
      </c>
      <c r="C72" s="69" t="n">
        <v>76760</v>
      </c>
      <c r="D72" s="69" t="n">
        <v>63540</v>
      </c>
      <c r="E72" s="69" t="n">
        <v>61395</v>
      </c>
      <c r="F72" s="69" t="n">
        <v>73156</v>
      </c>
      <c r="G72" s="69" t="n">
        <v>69935</v>
      </c>
      <c r="H72" s="69" t="n">
        <v>74274</v>
      </c>
      <c r="I72" s="69" t="n">
        <v>69928</v>
      </c>
      <c r="J72" s="69" t="n">
        <v>73583</v>
      </c>
      <c r="K72" s="69" t="n">
        <v>73188</v>
      </c>
      <c r="L72" s="69" t="n">
        <v>57316</v>
      </c>
      <c r="M72" s="69" t="n">
        <v>72109</v>
      </c>
      <c r="N72" s="69" t="n">
        <v>68111</v>
      </c>
      <c r="O72" s="69" t="n">
        <v>67415</v>
      </c>
      <c r="P72" s="69" t="n">
        <v>77486</v>
      </c>
      <c r="Q72" s="69" t="n">
        <v>72377</v>
      </c>
      <c r="R72" s="70" t="n">
        <v>66977</v>
      </c>
      <c r="S72" s="59"/>
      <c r="T72" s="59"/>
      <c r="U72" s="59"/>
      <c r="V72" s="59"/>
      <c r="W72" s="59"/>
      <c r="X72" s="59"/>
      <c r="Y72" s="59"/>
      <c r="Z72" s="59"/>
    </row>
    <row r="73" s="60" customFormat="true" ht="11.25" hidden="false" customHeight="false" outlineLevel="0" collapsed="false">
      <c r="A73" s="68" t="s">
        <v>102</v>
      </c>
      <c r="B73" s="69" t="n">
        <v>65750</v>
      </c>
      <c r="C73" s="69" t="n">
        <v>70543</v>
      </c>
      <c r="D73" s="69" t="n">
        <v>78468</v>
      </c>
      <c r="E73" s="69" t="n">
        <v>89353</v>
      </c>
      <c r="F73" s="69" t="n">
        <v>88282</v>
      </c>
      <c r="G73" s="69" t="n">
        <v>88964</v>
      </c>
      <c r="H73" s="69" t="n">
        <v>94671</v>
      </c>
      <c r="I73" s="69" t="n">
        <v>98146</v>
      </c>
      <c r="J73" s="69" t="n">
        <v>100140</v>
      </c>
      <c r="K73" s="69" t="n">
        <v>95133</v>
      </c>
      <c r="L73" s="69" t="n">
        <v>85063</v>
      </c>
      <c r="M73" s="69" t="n">
        <v>90093</v>
      </c>
      <c r="N73" s="69" t="n">
        <v>87848</v>
      </c>
      <c r="O73" s="69" t="n">
        <v>88686</v>
      </c>
      <c r="P73" s="69" t="n">
        <v>79999</v>
      </c>
      <c r="Q73" s="69" t="n">
        <v>81618</v>
      </c>
      <c r="R73" s="70" t="n">
        <v>75451</v>
      </c>
      <c r="S73" s="59"/>
      <c r="T73" s="59"/>
      <c r="U73" s="59"/>
      <c r="V73" s="59"/>
      <c r="W73" s="59"/>
      <c r="X73" s="59"/>
      <c r="Y73" s="59"/>
      <c r="Z73" s="59"/>
    </row>
    <row r="74" s="60" customFormat="true" ht="11.25" hidden="false" customHeight="false" outlineLevel="0" collapsed="false">
      <c r="A74" s="68" t="s">
        <v>103</v>
      </c>
      <c r="B74" s="69" t="s">
        <v>79</v>
      </c>
      <c r="C74" s="69" t="s">
        <v>79</v>
      </c>
      <c r="D74" s="69" t="s">
        <v>79</v>
      </c>
      <c r="E74" s="69" t="s">
        <v>79</v>
      </c>
      <c r="F74" s="69" t="s">
        <v>79</v>
      </c>
      <c r="G74" s="69" t="s">
        <v>79</v>
      </c>
      <c r="H74" s="69" t="s">
        <v>79</v>
      </c>
      <c r="I74" s="69" t="s">
        <v>79</v>
      </c>
      <c r="J74" s="69" t="s">
        <v>79</v>
      </c>
      <c r="K74" s="69" t="s">
        <v>79</v>
      </c>
      <c r="L74" s="69" t="s">
        <v>79</v>
      </c>
      <c r="M74" s="69" t="s">
        <v>79</v>
      </c>
      <c r="N74" s="69" t="s">
        <v>79</v>
      </c>
      <c r="O74" s="69" t="s">
        <v>79</v>
      </c>
      <c r="P74" s="69" t="s">
        <v>79</v>
      </c>
      <c r="Q74" s="69" t="s">
        <v>79</v>
      </c>
      <c r="R74" s="69" t="s">
        <v>79</v>
      </c>
      <c r="S74" s="59"/>
      <c r="T74" s="59"/>
      <c r="U74" s="59"/>
      <c r="V74" s="59"/>
      <c r="W74" s="59"/>
      <c r="X74" s="59"/>
      <c r="Y74" s="59"/>
      <c r="Z74" s="59"/>
    </row>
    <row r="75" s="60" customFormat="true" ht="11.25" hidden="false" customHeight="false" outlineLevel="0" collapsed="false">
      <c r="A75" s="68" t="s">
        <v>104</v>
      </c>
      <c r="B75" s="69" t="s">
        <v>79</v>
      </c>
      <c r="C75" s="69" t="s">
        <v>79</v>
      </c>
      <c r="D75" s="69" t="s">
        <v>79</v>
      </c>
      <c r="E75" s="69" t="s">
        <v>79</v>
      </c>
      <c r="F75" s="69" t="s">
        <v>79</v>
      </c>
      <c r="G75" s="69" t="s">
        <v>79</v>
      </c>
      <c r="H75" s="69" t="s">
        <v>79</v>
      </c>
      <c r="I75" s="69" t="s">
        <v>79</v>
      </c>
      <c r="J75" s="69" t="s">
        <v>79</v>
      </c>
      <c r="K75" s="69" t="s">
        <v>79</v>
      </c>
      <c r="L75" s="69" t="s">
        <v>79</v>
      </c>
      <c r="M75" s="69" t="s">
        <v>79</v>
      </c>
      <c r="N75" s="69" t="s">
        <v>79</v>
      </c>
      <c r="O75" s="69" t="s">
        <v>79</v>
      </c>
      <c r="P75" s="69" t="s">
        <v>79</v>
      </c>
      <c r="Q75" s="69" t="s">
        <v>79</v>
      </c>
      <c r="R75" s="69" t="s">
        <v>79</v>
      </c>
      <c r="S75" s="59"/>
      <c r="T75" s="59"/>
      <c r="U75" s="59"/>
      <c r="V75" s="59"/>
      <c r="W75" s="59"/>
      <c r="X75" s="59"/>
      <c r="Y75" s="59"/>
      <c r="Z75" s="59"/>
    </row>
    <row r="76" s="60" customFormat="true" ht="11.25" hidden="false" customHeight="false" outlineLevel="0" collapsed="false">
      <c r="A76" s="68" t="s">
        <v>105</v>
      </c>
      <c r="B76" s="69" t="s">
        <v>79</v>
      </c>
      <c r="C76" s="69" t="s">
        <v>79</v>
      </c>
      <c r="D76" s="69" t="s">
        <v>79</v>
      </c>
      <c r="E76" s="69" t="s">
        <v>79</v>
      </c>
      <c r="F76" s="69" t="s">
        <v>79</v>
      </c>
      <c r="G76" s="69" t="s">
        <v>79</v>
      </c>
      <c r="H76" s="69" t="s">
        <v>79</v>
      </c>
      <c r="I76" s="69" t="s">
        <v>79</v>
      </c>
      <c r="J76" s="69" t="s">
        <v>79</v>
      </c>
      <c r="K76" s="69" t="s">
        <v>79</v>
      </c>
      <c r="L76" s="69" t="s">
        <v>79</v>
      </c>
      <c r="M76" s="69" t="s">
        <v>79</v>
      </c>
      <c r="N76" s="69" t="s">
        <v>79</v>
      </c>
      <c r="O76" s="69" t="s">
        <v>79</v>
      </c>
      <c r="P76" s="69" t="s">
        <v>79</v>
      </c>
      <c r="Q76" s="69" t="s">
        <v>79</v>
      </c>
      <c r="R76" s="69" t="s">
        <v>79</v>
      </c>
      <c r="S76" s="59"/>
      <c r="T76" s="59"/>
      <c r="U76" s="59"/>
      <c r="V76" s="59"/>
      <c r="W76" s="59"/>
      <c r="X76" s="59"/>
      <c r="Y76" s="59"/>
      <c r="Z76" s="59"/>
    </row>
    <row r="77" s="60" customFormat="true" ht="11.25" hidden="false" customHeight="false" outlineLevel="0" collapsed="false">
      <c r="A77" s="68" t="s">
        <v>106</v>
      </c>
      <c r="B77" s="69" t="n">
        <v>23636</v>
      </c>
      <c r="C77" s="69" t="n">
        <v>22953</v>
      </c>
      <c r="D77" s="69" t="n">
        <v>23448</v>
      </c>
      <c r="E77" s="69" t="n">
        <v>23351</v>
      </c>
      <c r="F77" s="69" t="n">
        <v>24363</v>
      </c>
      <c r="G77" s="69" t="n">
        <v>24895</v>
      </c>
      <c r="H77" s="69" t="n">
        <v>25142</v>
      </c>
      <c r="I77" s="69" t="n">
        <v>25409</v>
      </c>
      <c r="J77" s="69" t="n">
        <v>25830</v>
      </c>
      <c r="K77" s="69" t="n">
        <v>25830</v>
      </c>
      <c r="L77" s="69" t="n">
        <v>26446</v>
      </c>
      <c r="M77" s="69" t="n">
        <v>26811</v>
      </c>
      <c r="N77" s="69" t="n">
        <v>27234</v>
      </c>
      <c r="O77" s="69" t="n">
        <v>27487</v>
      </c>
      <c r="P77" s="69" t="n">
        <v>26958</v>
      </c>
      <c r="Q77" s="69" t="n">
        <v>23341</v>
      </c>
      <c r="R77" s="70" t="n">
        <f aca="false">Q77</f>
        <v>23341</v>
      </c>
      <c r="S77" s="59"/>
      <c r="T77" s="59"/>
      <c r="U77" s="59"/>
      <c r="V77" s="59"/>
      <c r="W77" s="59"/>
      <c r="X77" s="59"/>
      <c r="Y77" s="59"/>
      <c r="Z7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2.42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1" customFormat="false" ht="34.5" hidden="false" customHeight="true" outlineLevel="0" collapsed="false">
      <c r="A1" s="71" t="s">
        <v>107</v>
      </c>
    </row>
    <row r="2" customFormat="false" ht="15" hidden="false" customHeight="true" outlineLevel="0" collapsed="false">
      <c r="A2" s="72"/>
    </row>
    <row r="3" customFormat="false" ht="15" hidden="false" customHeight="true" outlineLevel="0" collapsed="false">
      <c r="A3" s="73" t="s">
        <v>108</v>
      </c>
    </row>
    <row r="4" customFormat="false" ht="15" hidden="false" customHeight="true" outlineLevel="0" collapsed="false"/>
    <row r="5" customFormat="false" ht="27.75" hidden="false" customHeight="true" outlineLevel="0" collapsed="false"/>
    <row r="6" customFormat="false" ht="36" hidden="false" customHeight="true" outlineLevel="0" collapsed="false">
      <c r="B6" s="74" t="s">
        <v>109</v>
      </c>
      <c r="C6" s="74" t="s">
        <v>110</v>
      </c>
    </row>
    <row r="7" customFormat="false" ht="15" hidden="false" customHeight="true" outlineLevel="0" collapsed="false">
      <c r="A7" s="75" t="s">
        <v>111</v>
      </c>
      <c r="B7" s="75" t="n">
        <v>36</v>
      </c>
      <c r="C7" s="76" t="n">
        <v>104</v>
      </c>
      <c r="D7" s="0" t="s">
        <v>112</v>
      </c>
      <c r="E7" s="0" t="n">
        <f aca="false">+B8</f>
        <v>5</v>
      </c>
      <c r="F7" s="0" t="n">
        <f aca="false">+C8</f>
        <v>59</v>
      </c>
    </row>
    <row r="8" customFormat="false" ht="15" hidden="false" customHeight="true" outlineLevel="0" collapsed="false">
      <c r="A8" s="0" t="s">
        <v>112</v>
      </c>
      <c r="B8" s="0" t="n">
        <v>5</v>
      </c>
      <c r="C8" s="76" t="n">
        <v>59</v>
      </c>
      <c r="D8" s="75" t="s">
        <v>113</v>
      </c>
      <c r="E8" s="0" t="n">
        <f aca="false">+B12</f>
        <v>5</v>
      </c>
      <c r="F8" s="0" t="n">
        <f aca="false">+C12</f>
        <v>19</v>
      </c>
    </row>
    <row r="9" customFormat="false" ht="15" hidden="false" customHeight="true" outlineLevel="0" collapsed="false">
      <c r="A9" s="0" t="s">
        <v>114</v>
      </c>
      <c r="B9" s="0" t="n">
        <v>4</v>
      </c>
      <c r="C9" s="76" t="n">
        <v>55</v>
      </c>
      <c r="D9" s="0" t="s">
        <v>115</v>
      </c>
      <c r="E9" s="0" t="n">
        <f aca="false">+B14</f>
        <v>6</v>
      </c>
      <c r="F9" s="0" t="n">
        <f aca="false">+C14</f>
        <v>17</v>
      </c>
    </row>
    <row r="10" customFormat="false" ht="15" hidden="false" customHeight="true" outlineLevel="0" collapsed="false">
      <c r="A10" s="0" t="s">
        <v>116</v>
      </c>
      <c r="B10" s="0" t="n">
        <v>6</v>
      </c>
      <c r="C10" s="76" t="n">
        <v>31</v>
      </c>
      <c r="D10" s="0" t="s">
        <v>117</v>
      </c>
      <c r="E10" s="0" t="n">
        <f aca="false">+B18</f>
        <v>1</v>
      </c>
      <c r="F10" s="0" t="n">
        <f aca="false">+C18</f>
        <v>10</v>
      </c>
    </row>
    <row r="11" customFormat="false" ht="15" hidden="false" customHeight="true" outlineLevel="0" collapsed="false">
      <c r="A11" s="0" t="s">
        <v>118</v>
      </c>
      <c r="B11" s="0" t="n">
        <v>1</v>
      </c>
      <c r="C11" s="76" t="n">
        <v>20</v>
      </c>
      <c r="D11" s="0" t="s">
        <v>119</v>
      </c>
      <c r="E11" s="0" t="n">
        <f aca="false">+B19</f>
        <v>1</v>
      </c>
      <c r="F11" s="0" t="n">
        <f aca="false">+C19</f>
        <v>8</v>
      </c>
    </row>
    <row r="12" customFormat="false" ht="15" hidden="false" customHeight="true" outlineLevel="0" collapsed="false">
      <c r="A12" s="75" t="s">
        <v>113</v>
      </c>
      <c r="B12" s="75" t="n">
        <v>5</v>
      </c>
      <c r="C12" s="76" t="n">
        <v>19</v>
      </c>
      <c r="D12" s="0" t="s">
        <v>120</v>
      </c>
      <c r="E12" s="0" t="n">
        <f aca="false">+B20</f>
        <v>2</v>
      </c>
      <c r="F12" s="0" t="n">
        <f aca="false">+C20</f>
        <v>7</v>
      </c>
    </row>
    <row r="13" customFormat="false" ht="15" hidden="false" customHeight="true" outlineLevel="0" collapsed="false">
      <c r="A13" s="0" t="s">
        <v>121</v>
      </c>
      <c r="B13" s="0" t="n">
        <v>6</v>
      </c>
      <c r="C13" s="76" t="n">
        <v>18</v>
      </c>
      <c r="D13" s="0" t="s">
        <v>122</v>
      </c>
      <c r="E13" s="0" t="n">
        <f aca="false">+B21</f>
        <v>1</v>
      </c>
      <c r="F13" s="0" t="n">
        <f aca="false">+C21</f>
        <v>6</v>
      </c>
    </row>
    <row r="14" customFormat="false" ht="15" hidden="false" customHeight="true" outlineLevel="0" collapsed="false">
      <c r="A14" s="0" t="s">
        <v>115</v>
      </c>
      <c r="B14" s="0" t="n">
        <v>6</v>
      </c>
      <c r="C14" s="76" t="n">
        <v>17</v>
      </c>
      <c r="D14" s="0" t="s">
        <v>123</v>
      </c>
      <c r="E14" s="0" t="n">
        <f aca="false">+B22</f>
        <v>1</v>
      </c>
      <c r="F14" s="0" t="n">
        <f aca="false">+C22</f>
        <v>5</v>
      </c>
    </row>
    <row r="15" customFormat="false" ht="15" hidden="false" customHeight="true" outlineLevel="0" collapsed="false">
      <c r="A15" s="0" t="s">
        <v>124</v>
      </c>
      <c r="B15" s="0" t="n">
        <v>3</v>
      </c>
      <c r="C15" s="76" t="n">
        <v>17</v>
      </c>
      <c r="D15" s="0" t="s">
        <v>125</v>
      </c>
      <c r="E15" s="0" t="n">
        <f aca="false">+B23</f>
        <v>1</v>
      </c>
      <c r="F15" s="0" t="n">
        <f aca="false">+C23</f>
        <v>5</v>
      </c>
    </row>
    <row r="16" customFormat="false" ht="15" hidden="false" customHeight="true" outlineLevel="0" collapsed="false">
      <c r="A16" s="0" t="s">
        <v>126</v>
      </c>
      <c r="B16" s="0" t="n">
        <v>2</v>
      </c>
      <c r="C16" s="76" t="n">
        <v>15</v>
      </c>
      <c r="D16" s="0" t="s">
        <v>127</v>
      </c>
      <c r="E16" s="0" t="n">
        <f aca="false">+B24</f>
        <v>3</v>
      </c>
      <c r="F16" s="0" t="n">
        <f aca="false">+C24</f>
        <v>4</v>
      </c>
    </row>
    <row r="17" customFormat="false" ht="15" hidden="false" customHeight="true" outlineLevel="0" collapsed="false">
      <c r="A17" s="0" t="s">
        <v>128</v>
      </c>
      <c r="B17" s="0" t="n">
        <v>1</v>
      </c>
      <c r="C17" s="76" t="n">
        <v>11</v>
      </c>
      <c r="D17" s="0" t="s">
        <v>129</v>
      </c>
      <c r="E17" s="0" t="n">
        <f aca="false">+B25</f>
        <v>1</v>
      </c>
      <c r="F17" s="0" t="n">
        <f aca="false">+C25</f>
        <v>4</v>
      </c>
    </row>
    <row r="18" customFormat="false" ht="15" hidden="false" customHeight="true" outlineLevel="0" collapsed="false">
      <c r="A18" s="0" t="s">
        <v>117</v>
      </c>
      <c r="B18" s="0" t="n">
        <v>1</v>
      </c>
      <c r="C18" s="76" t="n">
        <v>10</v>
      </c>
      <c r="D18" s="0" t="s">
        <v>130</v>
      </c>
      <c r="E18" s="0" t="n">
        <f aca="false">+B28</f>
        <v>1</v>
      </c>
      <c r="F18" s="0" t="n">
        <f aca="false">+C28</f>
        <v>2</v>
      </c>
    </row>
    <row r="19" customFormat="false" ht="15" hidden="false" customHeight="true" outlineLevel="0" collapsed="false">
      <c r="A19" s="0" t="s">
        <v>119</v>
      </c>
      <c r="B19" s="0" t="n">
        <v>1</v>
      </c>
      <c r="C19" s="76" t="n">
        <v>8</v>
      </c>
      <c r="D19" s="0" t="s">
        <v>131</v>
      </c>
      <c r="E19" s="0" t="n">
        <f aca="false">+B31</f>
        <v>1</v>
      </c>
      <c r="F19" s="0" t="n">
        <f aca="false">+C31</f>
        <v>2</v>
      </c>
    </row>
    <row r="20" customFormat="false" ht="15" hidden="false" customHeight="true" outlineLevel="0" collapsed="false">
      <c r="A20" s="0" t="s">
        <v>120</v>
      </c>
      <c r="B20" s="0" t="n">
        <v>2</v>
      </c>
      <c r="C20" s="76" t="n">
        <v>7</v>
      </c>
      <c r="D20" s="0" t="s">
        <v>132</v>
      </c>
      <c r="E20" s="0" t="n">
        <f aca="false">+B34</f>
        <v>1</v>
      </c>
      <c r="F20" s="0" t="n">
        <f aca="false">+C34</f>
        <v>1</v>
      </c>
    </row>
    <row r="21" customFormat="false" ht="15" hidden="false" customHeight="true" outlineLevel="0" collapsed="false">
      <c r="A21" s="0" t="s">
        <v>122</v>
      </c>
      <c r="B21" s="0" t="n">
        <v>1</v>
      </c>
      <c r="C21" s="76" t="n">
        <v>6</v>
      </c>
      <c r="D21" s="0" t="s">
        <v>133</v>
      </c>
      <c r="E21" s="0" t="n">
        <f aca="false">+B35</f>
        <v>0</v>
      </c>
      <c r="F21" s="0" t="n">
        <f aca="false">+C35</f>
        <v>1</v>
      </c>
    </row>
    <row r="22" customFormat="false" ht="15" hidden="false" customHeight="true" outlineLevel="0" collapsed="false">
      <c r="A22" s="0" t="s">
        <v>123</v>
      </c>
      <c r="B22" s="0" t="n">
        <v>1</v>
      </c>
      <c r="C22" s="76" t="n">
        <v>5</v>
      </c>
      <c r="D22" s="0" t="s">
        <v>134</v>
      </c>
      <c r="E22" s="0" t="n">
        <f aca="false">+B36</f>
        <v>0</v>
      </c>
      <c r="F22" s="0" t="n">
        <f aca="false">+C36</f>
        <v>1</v>
      </c>
    </row>
    <row r="23" customFormat="false" ht="15" hidden="false" customHeight="true" outlineLevel="0" collapsed="false">
      <c r="A23" s="0" t="s">
        <v>125</v>
      </c>
      <c r="B23" s="0" t="n">
        <v>1</v>
      </c>
      <c r="C23" s="76" t="n">
        <v>5</v>
      </c>
      <c r="D23" s="0" t="s">
        <v>135</v>
      </c>
      <c r="E23" s="0" t="n">
        <f aca="false">+B39</f>
        <v>62</v>
      </c>
      <c r="F23" s="0" t="n">
        <f aca="false">+C39</f>
        <v>288</v>
      </c>
    </row>
    <row r="24" customFormat="false" ht="15" hidden="false" customHeight="true" outlineLevel="0" collapsed="false">
      <c r="A24" s="0" t="s">
        <v>127</v>
      </c>
      <c r="B24" s="0" t="n">
        <v>3</v>
      </c>
      <c r="C24" s="76" t="n">
        <v>4</v>
      </c>
    </row>
    <row r="25" customFormat="false" ht="15" hidden="false" customHeight="true" outlineLevel="0" collapsed="false">
      <c r="A25" s="0" t="s">
        <v>129</v>
      </c>
      <c r="B25" s="0" t="n">
        <v>1</v>
      </c>
      <c r="C25" s="76" t="n">
        <v>4</v>
      </c>
    </row>
    <row r="26" customFormat="false" ht="15" hidden="false" customHeight="true" outlineLevel="0" collapsed="false">
      <c r="A26" s="0" t="s">
        <v>136</v>
      </c>
      <c r="B26" s="0" t="n">
        <v>2</v>
      </c>
      <c r="C26" s="76" t="n">
        <v>2</v>
      </c>
    </row>
    <row r="27" customFormat="false" ht="15" hidden="false" customHeight="true" outlineLevel="0" collapsed="false">
      <c r="A27" s="0" t="s">
        <v>137</v>
      </c>
      <c r="B27" s="0" t="n">
        <v>0</v>
      </c>
      <c r="C27" s="76" t="n">
        <v>2</v>
      </c>
    </row>
    <row r="28" customFormat="false" ht="15" hidden="false" customHeight="true" outlineLevel="0" collapsed="false">
      <c r="A28" s="0" t="s">
        <v>130</v>
      </c>
      <c r="B28" s="0" t="n">
        <v>1</v>
      </c>
      <c r="C28" s="76" t="n">
        <v>2</v>
      </c>
    </row>
    <row r="29" customFormat="false" ht="15" hidden="false" customHeight="true" outlineLevel="0" collapsed="false">
      <c r="A29" s="0" t="s">
        <v>138</v>
      </c>
      <c r="B29" s="0" t="n">
        <v>0</v>
      </c>
      <c r="C29" s="76" t="n">
        <v>2</v>
      </c>
    </row>
    <row r="30" customFormat="false" ht="15" hidden="false" customHeight="true" outlineLevel="0" collapsed="false">
      <c r="A30" s="0" t="s">
        <v>139</v>
      </c>
      <c r="B30" s="0" t="n">
        <v>0</v>
      </c>
      <c r="C30" s="76" t="n">
        <v>2</v>
      </c>
    </row>
    <row r="31" customFormat="false" ht="15" hidden="false" customHeight="true" outlineLevel="0" collapsed="false">
      <c r="A31" s="0" t="s">
        <v>131</v>
      </c>
      <c r="B31" s="0" t="n">
        <v>1</v>
      </c>
      <c r="C31" s="76" t="n">
        <v>2</v>
      </c>
    </row>
    <row r="32" customFormat="false" ht="15" hidden="false" customHeight="true" outlineLevel="0" collapsed="false">
      <c r="A32" s="0" t="s">
        <v>140</v>
      </c>
      <c r="B32" s="0" t="n">
        <v>0</v>
      </c>
      <c r="C32" s="76" t="n">
        <v>2</v>
      </c>
    </row>
    <row r="33" customFormat="false" ht="15" hidden="false" customHeight="true" outlineLevel="0" collapsed="false">
      <c r="A33" s="0" t="s">
        <v>141</v>
      </c>
      <c r="B33" s="0" t="n">
        <v>1</v>
      </c>
      <c r="C33" s="76" t="n">
        <v>1</v>
      </c>
    </row>
    <row r="34" customFormat="false" ht="15" hidden="false" customHeight="true" outlineLevel="0" collapsed="false">
      <c r="A34" s="0" t="s">
        <v>132</v>
      </c>
      <c r="B34" s="0" t="n">
        <v>1</v>
      </c>
      <c r="C34" s="76" t="n">
        <v>1</v>
      </c>
    </row>
    <row r="35" customFormat="false" ht="15" hidden="false" customHeight="true" outlineLevel="0" collapsed="false">
      <c r="A35" s="0" t="s">
        <v>133</v>
      </c>
      <c r="B35" s="0" t="n">
        <v>0</v>
      </c>
      <c r="C35" s="76" t="n">
        <v>1</v>
      </c>
    </row>
    <row r="36" customFormat="false" ht="15" hidden="false" customHeight="true" outlineLevel="0" collapsed="false">
      <c r="A36" s="0" t="s">
        <v>134</v>
      </c>
      <c r="B36" s="0" t="n">
        <v>0</v>
      </c>
      <c r="C36" s="76" t="n">
        <v>1</v>
      </c>
    </row>
    <row r="37" s="79" customFormat="true" ht="15" hidden="false" customHeight="true" outlineLevel="0" collapsed="false">
      <c r="A37" s="77" t="s">
        <v>142</v>
      </c>
      <c r="B37" s="78" t="n">
        <v>92</v>
      </c>
      <c r="C37" s="78" t="n">
        <v>439</v>
      </c>
    </row>
    <row r="38" customFormat="false" ht="15.75" hidden="false" customHeight="false" outlineLevel="0" collapsed="false">
      <c r="A38" s="80" t="s">
        <v>143</v>
      </c>
      <c r="B38" s="79" t="n">
        <v>30</v>
      </c>
      <c r="C38" s="79" t="n">
        <v>151</v>
      </c>
    </row>
    <row r="39" customFormat="false" ht="12.75" hidden="false" customHeight="false" outlineLevel="0" collapsed="false">
      <c r="A39" s="0" t="s">
        <v>144</v>
      </c>
      <c r="B39" s="0" t="n">
        <f aca="false">+B37-B38</f>
        <v>62</v>
      </c>
      <c r="C39" s="0" t="n">
        <f aca="false">+C37-C38</f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5" min="5" style="0" width="22.14"/>
    <col collapsed="false" customWidth="true" hidden="false" outlineLevel="0" max="15" min="15" style="0" width="20.7"/>
    <col collapsed="false" customWidth="true" hidden="false" outlineLevel="0" max="19" min="19" style="0" width="13.99"/>
    <col collapsed="false" customWidth="true" hidden="false" outlineLevel="0" max="29" min="29" style="0" width="24.13"/>
    <col collapsed="false" customWidth="true" hidden="false" outlineLevel="0" max="33" min="33" style="0" width="18.85"/>
    <col collapsed="false" customWidth="true" hidden="false" outlineLevel="0" max="43" min="43" style="0" width="24.13"/>
    <col collapsed="false" customWidth="true" hidden="false" outlineLevel="0" max="47" min="47" style="0" width="18.85"/>
  </cols>
  <sheetData>
    <row r="1" customFormat="false" ht="34.5" hidden="false" customHeight="true" outlineLevel="0" collapsed="false">
      <c r="A1" s="71" t="s">
        <v>107</v>
      </c>
      <c r="E1" s="81"/>
      <c r="O1" s="81"/>
      <c r="S1" s="81"/>
      <c r="AC1" s="81"/>
      <c r="AG1" s="81"/>
      <c r="AQ1" s="81"/>
      <c r="AU1" s="81"/>
    </row>
    <row r="2" customFormat="false" ht="15" hidden="false" customHeight="true" outlineLevel="0" collapsed="false">
      <c r="A2" s="72" t="s">
        <v>145</v>
      </c>
      <c r="E2" s="82" t="s">
        <v>146</v>
      </c>
      <c r="O2" s="82" t="s">
        <v>147</v>
      </c>
      <c r="S2" s="82" t="s">
        <v>148</v>
      </c>
      <c r="AC2" s="82" t="s">
        <v>149</v>
      </c>
      <c r="AG2" s="82" t="s">
        <v>150</v>
      </c>
      <c r="AQ2" s="82" t="s">
        <v>151</v>
      </c>
      <c r="AU2" s="82" t="s">
        <v>152</v>
      </c>
    </row>
    <row r="3" customFormat="false" ht="15" hidden="false" customHeight="true" outlineLevel="0" collapsed="false">
      <c r="A3" s="73" t="s">
        <v>108</v>
      </c>
      <c r="E3" s="73" t="s">
        <v>153</v>
      </c>
      <c r="O3" s="83" t="s">
        <v>108</v>
      </c>
      <c r="S3" s="83" t="s">
        <v>153</v>
      </c>
      <c r="AC3" s="83" t="s">
        <v>108</v>
      </c>
      <c r="AG3" s="83" t="s">
        <v>153</v>
      </c>
      <c r="AQ3" s="83" t="s">
        <v>108</v>
      </c>
      <c r="AU3" s="83" t="s">
        <v>153</v>
      </c>
    </row>
    <row r="4" customFormat="false" ht="15" hidden="false" customHeight="true" outlineLevel="0" collapsed="false">
      <c r="E4" s="84" t="s">
        <v>154</v>
      </c>
      <c r="F4" s="84" t="n">
        <v>2005</v>
      </c>
      <c r="G4" s="84"/>
      <c r="H4" s="84" t="n">
        <v>2006</v>
      </c>
      <c r="I4" s="84"/>
      <c r="J4" s="84" t="n">
        <v>2007</v>
      </c>
      <c r="K4" s="84"/>
      <c r="L4" s="84" t="s">
        <v>155</v>
      </c>
      <c r="M4" s="84"/>
      <c r="S4" s="84" t="s">
        <v>154</v>
      </c>
      <c r="T4" s="84" t="n">
        <v>2005</v>
      </c>
      <c r="U4" s="84"/>
      <c r="V4" s="84" t="n">
        <v>2006</v>
      </c>
      <c r="W4" s="84"/>
      <c r="X4" s="84" t="n">
        <v>2007</v>
      </c>
      <c r="Y4" s="84"/>
      <c r="Z4" s="84" t="s">
        <v>155</v>
      </c>
      <c r="AA4" s="84"/>
      <c r="AG4" s="84" t="s">
        <v>154</v>
      </c>
      <c r="AH4" s="84" t="n">
        <v>2005</v>
      </c>
      <c r="AI4" s="84"/>
      <c r="AJ4" s="84" t="n">
        <v>2006</v>
      </c>
      <c r="AK4" s="84"/>
      <c r="AL4" s="84" t="n">
        <v>2007</v>
      </c>
      <c r="AM4" s="84"/>
      <c r="AN4" s="84" t="s">
        <v>155</v>
      </c>
      <c r="AO4" s="84"/>
      <c r="AU4" s="84" t="s">
        <v>154</v>
      </c>
      <c r="AV4" s="84" t="n">
        <v>2005</v>
      </c>
      <c r="AW4" s="84"/>
      <c r="AX4" s="84" t="n">
        <v>2006</v>
      </c>
      <c r="AY4" s="84"/>
      <c r="AZ4" s="84" t="n">
        <v>2007</v>
      </c>
      <c r="BA4" s="84"/>
      <c r="BB4" s="84" t="s">
        <v>155</v>
      </c>
      <c r="BC4" s="84"/>
    </row>
    <row r="5" customFormat="false" ht="15" hidden="false" customHeight="true" outlineLevel="0" collapsed="false">
      <c r="A5" s="85" t="s">
        <v>154</v>
      </c>
      <c r="B5" s="74" t="s">
        <v>156</v>
      </c>
      <c r="C5" s="86" t="s">
        <v>157</v>
      </c>
      <c r="E5" s="84"/>
      <c r="F5" s="74" t="s">
        <v>156</v>
      </c>
      <c r="G5" s="86" t="s">
        <v>157</v>
      </c>
      <c r="H5" s="74" t="s">
        <v>156</v>
      </c>
      <c r="I5" s="86" t="s">
        <v>157</v>
      </c>
      <c r="J5" s="74" t="s">
        <v>156</v>
      </c>
      <c r="K5" s="86" t="s">
        <v>157</v>
      </c>
      <c r="L5" s="74" t="s">
        <v>156</v>
      </c>
      <c r="M5" s="86" t="s">
        <v>157</v>
      </c>
      <c r="O5" s="85" t="s">
        <v>154</v>
      </c>
      <c r="P5" s="74" t="s">
        <v>156</v>
      </c>
      <c r="Q5" s="86" t="s">
        <v>158</v>
      </c>
      <c r="S5" s="84"/>
      <c r="T5" s="74" t="s">
        <v>156</v>
      </c>
      <c r="U5" s="86" t="s">
        <v>158</v>
      </c>
      <c r="V5" s="74" t="s">
        <v>156</v>
      </c>
      <c r="W5" s="86" t="s">
        <v>158</v>
      </c>
      <c r="X5" s="74" t="s">
        <v>156</v>
      </c>
      <c r="Y5" s="86" t="s">
        <v>158</v>
      </c>
      <c r="Z5" s="74" t="s">
        <v>156</v>
      </c>
      <c r="AA5" s="86" t="s">
        <v>158</v>
      </c>
      <c r="AC5" s="85" t="s">
        <v>154</v>
      </c>
      <c r="AD5" s="74" t="s">
        <v>156</v>
      </c>
      <c r="AE5" s="86" t="s">
        <v>159</v>
      </c>
      <c r="AG5" s="84"/>
      <c r="AH5" s="74" t="s">
        <v>156</v>
      </c>
      <c r="AI5" s="86" t="s">
        <v>159</v>
      </c>
      <c r="AJ5" s="74" t="s">
        <v>156</v>
      </c>
      <c r="AK5" s="86" t="s">
        <v>159</v>
      </c>
      <c r="AL5" s="74" t="s">
        <v>156</v>
      </c>
      <c r="AM5" s="86" t="s">
        <v>159</v>
      </c>
      <c r="AN5" s="74" t="s">
        <v>156</v>
      </c>
      <c r="AO5" s="86" t="s">
        <v>159</v>
      </c>
      <c r="AQ5" s="85" t="s">
        <v>154</v>
      </c>
      <c r="AR5" s="74" t="s">
        <v>156</v>
      </c>
      <c r="AS5" s="86" t="s">
        <v>159</v>
      </c>
      <c r="AU5" s="84"/>
      <c r="AV5" s="74" t="s">
        <v>156</v>
      </c>
      <c r="AW5" s="86" t="s">
        <v>159</v>
      </c>
      <c r="AX5" s="74" t="s">
        <v>156</v>
      </c>
      <c r="AY5" s="86" t="s">
        <v>159</v>
      </c>
      <c r="AZ5" s="74" t="s">
        <v>156</v>
      </c>
      <c r="BA5" s="86" t="s">
        <v>159</v>
      </c>
      <c r="BB5" s="74" t="s">
        <v>156</v>
      </c>
      <c r="BC5" s="86" t="s">
        <v>159</v>
      </c>
    </row>
    <row r="6" customFormat="false" ht="15" hidden="true" customHeight="true" outlineLevel="0" collapsed="false">
      <c r="A6" s="75" t="s">
        <v>160</v>
      </c>
      <c r="B6" s="76" t="n">
        <v>2</v>
      </c>
      <c r="C6" s="76" t="n">
        <v>81</v>
      </c>
      <c r="E6" s="75" t="s">
        <v>160</v>
      </c>
      <c r="F6" s="76" t="n">
        <v>2</v>
      </c>
      <c r="G6" s="76" t="n">
        <v>78</v>
      </c>
      <c r="H6" s="76" t="n">
        <v>2</v>
      </c>
      <c r="I6" s="76" t="n">
        <v>87.6</v>
      </c>
      <c r="J6" s="76" t="n">
        <v>2</v>
      </c>
      <c r="K6" s="76" t="n">
        <v>82.8</v>
      </c>
      <c r="L6" s="76" t="n">
        <v>2</v>
      </c>
      <c r="M6" s="76" t="n">
        <v>82.8</v>
      </c>
      <c r="O6" s="75" t="s">
        <v>160</v>
      </c>
      <c r="P6" s="76" t="n">
        <v>2</v>
      </c>
      <c r="Q6" s="76" t="n">
        <v>6.5</v>
      </c>
      <c r="S6" s="75" t="s">
        <v>160</v>
      </c>
      <c r="T6" s="76" t="n">
        <v>2</v>
      </c>
      <c r="U6" s="76" t="n">
        <v>2</v>
      </c>
      <c r="V6" s="76" t="n">
        <v>2</v>
      </c>
      <c r="W6" s="76" t="n">
        <v>6.7</v>
      </c>
      <c r="X6" s="76" t="n">
        <v>2</v>
      </c>
      <c r="Y6" s="76" t="n">
        <v>5.7</v>
      </c>
      <c r="Z6" s="76" t="n">
        <v>2</v>
      </c>
      <c r="AA6" s="76" t="n">
        <v>4.8</v>
      </c>
      <c r="AC6" s="75" t="s">
        <v>160</v>
      </c>
      <c r="AD6" s="76" t="n">
        <v>2</v>
      </c>
      <c r="AE6" s="76" t="n">
        <v>80.2</v>
      </c>
      <c r="AG6" s="75" t="s">
        <v>160</v>
      </c>
      <c r="AH6" s="76" t="n">
        <v>2</v>
      </c>
      <c r="AI6" s="76" t="n">
        <v>78</v>
      </c>
      <c r="AJ6" s="76" t="n">
        <v>2</v>
      </c>
      <c r="AK6" s="76" t="n">
        <v>87.6</v>
      </c>
      <c r="AL6" s="76" t="n">
        <v>2</v>
      </c>
      <c r="AM6" s="76" t="n">
        <v>82.7</v>
      </c>
      <c r="AN6" s="76" t="n">
        <v>2</v>
      </c>
      <c r="AO6" s="76" t="n">
        <v>82.8</v>
      </c>
      <c r="AQ6" s="75" t="s">
        <v>160</v>
      </c>
      <c r="AR6" s="76" t="n">
        <v>2</v>
      </c>
      <c r="AS6" s="76" t="n">
        <f aca="false">C6-AE6</f>
        <v>0.799999999999997</v>
      </c>
      <c r="AU6" s="75" t="s">
        <v>160</v>
      </c>
      <c r="AV6" s="76" t="n">
        <v>2</v>
      </c>
      <c r="AW6" s="76" t="n">
        <f aca="false">G6-AI6</f>
        <v>0</v>
      </c>
      <c r="AX6" s="76" t="n">
        <v>2</v>
      </c>
      <c r="AY6" s="76" t="n">
        <f aca="false">I6-AK6</f>
        <v>0</v>
      </c>
      <c r="AZ6" s="76" t="n">
        <v>2</v>
      </c>
      <c r="BA6" s="76" t="n">
        <f aca="false">K6-AM6</f>
        <v>0.0999999999999943</v>
      </c>
      <c r="BB6" s="76" t="n">
        <v>2</v>
      </c>
      <c r="BC6" s="76" t="n">
        <f aca="false">M6-AO6</f>
        <v>0</v>
      </c>
    </row>
    <row r="7" customFormat="false" ht="15" hidden="true" customHeight="true" outlineLevel="0" collapsed="false">
      <c r="A7" s="75" t="s">
        <v>161</v>
      </c>
      <c r="B7" s="76" t="n">
        <v>1</v>
      </c>
      <c r="C7" s="76" t="n">
        <v>68</v>
      </c>
      <c r="E7" s="75" t="s">
        <v>161</v>
      </c>
      <c r="F7" s="76" t="n">
        <v>1</v>
      </c>
      <c r="G7" s="76" t="n">
        <v>76.3</v>
      </c>
      <c r="H7" s="76" t="n">
        <v>1</v>
      </c>
      <c r="I7" s="76" t="n">
        <v>76.1</v>
      </c>
      <c r="J7" s="76" t="n">
        <v>1</v>
      </c>
      <c r="K7" s="76" t="n">
        <v>73.8</v>
      </c>
      <c r="L7" s="76" t="n">
        <v>1</v>
      </c>
      <c r="M7" s="76" t="n">
        <v>75.4</v>
      </c>
      <c r="O7" s="75" t="s">
        <v>161</v>
      </c>
      <c r="P7" s="76" t="n">
        <v>1</v>
      </c>
      <c r="Q7" s="76" t="n">
        <v>2</v>
      </c>
      <c r="S7" s="75" t="s">
        <v>161</v>
      </c>
      <c r="T7" s="76" t="n">
        <v>1</v>
      </c>
      <c r="U7" s="76" t="n">
        <v>2.6</v>
      </c>
      <c r="V7" s="76" t="n">
        <v>1</v>
      </c>
      <c r="W7" s="76" t="n">
        <v>2.5</v>
      </c>
      <c r="X7" s="76" t="n">
        <v>1</v>
      </c>
      <c r="Y7" s="76" t="n">
        <v>4.9</v>
      </c>
      <c r="Z7" s="76" t="n">
        <v>1</v>
      </c>
      <c r="AA7" s="76" t="n">
        <v>3.3</v>
      </c>
      <c r="AC7" s="75" t="s">
        <v>161</v>
      </c>
      <c r="AD7" s="76" t="n">
        <v>1</v>
      </c>
      <c r="AE7" s="76" t="n">
        <v>65.9</v>
      </c>
      <c r="AG7" s="75" t="s">
        <v>161</v>
      </c>
      <c r="AH7" s="76" t="n">
        <v>1</v>
      </c>
      <c r="AI7" s="76" t="n">
        <v>76.3</v>
      </c>
      <c r="AJ7" s="76" t="n">
        <v>1</v>
      </c>
      <c r="AK7" s="76" t="n">
        <v>76.1</v>
      </c>
      <c r="AL7" s="76" t="n">
        <v>1</v>
      </c>
      <c r="AM7" s="76" t="n">
        <v>73.8</v>
      </c>
      <c r="AN7" s="76" t="n">
        <v>1</v>
      </c>
      <c r="AO7" s="76" t="n">
        <v>75.4</v>
      </c>
      <c r="AQ7" s="75" t="s">
        <v>161</v>
      </c>
      <c r="AR7" s="76" t="n">
        <v>1</v>
      </c>
      <c r="AS7" s="76" t="n">
        <f aca="false">C7-AE7</f>
        <v>2.09999999999999</v>
      </c>
      <c r="AU7" s="75" t="s">
        <v>161</v>
      </c>
      <c r="AV7" s="76" t="n">
        <v>1</v>
      </c>
      <c r="AW7" s="76" t="n">
        <f aca="false">G7-AI7</f>
        <v>0</v>
      </c>
      <c r="AX7" s="76" t="n">
        <v>1</v>
      </c>
      <c r="AY7" s="76" t="n">
        <f aca="false">I7-AK7</f>
        <v>0</v>
      </c>
      <c r="AZ7" s="76" t="n">
        <v>1</v>
      </c>
      <c r="BA7" s="76" t="n">
        <f aca="false">K7-AM7</f>
        <v>0</v>
      </c>
      <c r="BB7" s="76" t="n">
        <v>1</v>
      </c>
      <c r="BC7" s="76" t="n">
        <f aca="false">M7-AO7</f>
        <v>0</v>
      </c>
    </row>
    <row r="8" customFormat="false" ht="15" hidden="false" customHeight="true" outlineLevel="0" collapsed="false">
      <c r="A8" s="75" t="s">
        <v>162</v>
      </c>
      <c r="B8" s="76" t="n">
        <v>7</v>
      </c>
      <c r="C8" s="76" t="n">
        <v>86.7</v>
      </c>
      <c r="D8" s="87" t="n">
        <f aca="false">+C8/100</f>
        <v>0.867</v>
      </c>
      <c r="E8" s="75" t="s">
        <v>162</v>
      </c>
      <c r="F8" s="76" t="n">
        <v>7</v>
      </c>
      <c r="G8" s="76" t="n">
        <v>90.3</v>
      </c>
      <c r="H8" s="76" t="n">
        <v>7</v>
      </c>
      <c r="I8" s="76" t="n">
        <v>88.7</v>
      </c>
      <c r="J8" s="76" t="n">
        <v>7</v>
      </c>
      <c r="K8" s="76" t="n">
        <v>90.7</v>
      </c>
      <c r="L8" s="76" t="n">
        <v>7</v>
      </c>
      <c r="M8" s="76" t="n">
        <v>89.9</v>
      </c>
      <c r="N8" s="87" t="n">
        <f aca="false">+M8/100</f>
        <v>0.899</v>
      </c>
      <c r="O8" s="75" t="s">
        <v>162</v>
      </c>
      <c r="P8" s="76" t="n">
        <v>7</v>
      </c>
      <c r="Q8" s="76" t="n">
        <v>3</v>
      </c>
      <c r="S8" s="75" t="s">
        <v>162</v>
      </c>
      <c r="T8" s="76" t="n">
        <v>7</v>
      </c>
      <c r="U8" s="76" t="n">
        <v>1.3</v>
      </c>
      <c r="V8" s="76" t="n">
        <v>7</v>
      </c>
      <c r="W8" s="76" t="n">
        <v>1.7</v>
      </c>
      <c r="X8" s="76" t="n">
        <v>7</v>
      </c>
      <c r="Y8" s="76" t="n">
        <v>2.9</v>
      </c>
      <c r="Z8" s="76" t="n">
        <v>7</v>
      </c>
      <c r="AA8" s="76" t="n">
        <v>2</v>
      </c>
      <c r="AC8" s="75" t="s">
        <v>162</v>
      </c>
      <c r="AD8" s="76" t="n">
        <v>7</v>
      </c>
      <c r="AE8" s="76" t="n">
        <v>85.3</v>
      </c>
      <c r="AG8" s="75" t="s">
        <v>162</v>
      </c>
      <c r="AH8" s="76" t="n">
        <v>7</v>
      </c>
      <c r="AI8" s="76" t="n">
        <v>89.4</v>
      </c>
      <c r="AJ8" s="76" t="n">
        <v>7</v>
      </c>
      <c r="AK8" s="76" t="n">
        <v>87.7</v>
      </c>
      <c r="AL8" s="76" t="n">
        <v>7</v>
      </c>
      <c r="AM8" s="76" t="n">
        <v>90.5</v>
      </c>
      <c r="AN8" s="76" t="n">
        <v>7</v>
      </c>
      <c r="AO8" s="76" t="n">
        <v>89.2</v>
      </c>
      <c r="AQ8" s="75" t="s">
        <v>162</v>
      </c>
      <c r="AR8" s="76" t="n">
        <v>7</v>
      </c>
      <c r="AS8" s="76" t="n">
        <f aca="false">C8-AE8</f>
        <v>1.40000000000001</v>
      </c>
      <c r="AU8" s="75" t="s">
        <v>162</v>
      </c>
      <c r="AV8" s="76" t="n">
        <v>7</v>
      </c>
      <c r="AW8" s="76" t="n">
        <f aca="false">G8-AI8</f>
        <v>0.899999999999992</v>
      </c>
      <c r="AX8" s="76" t="n">
        <v>7</v>
      </c>
      <c r="AY8" s="76" t="n">
        <f aca="false">I8-AK8</f>
        <v>1</v>
      </c>
      <c r="AZ8" s="76" t="n">
        <v>7</v>
      </c>
      <c r="BA8" s="76" t="n">
        <f aca="false">K8-AM8</f>
        <v>0.200000000000003</v>
      </c>
      <c r="BB8" s="76" t="n">
        <v>7</v>
      </c>
      <c r="BC8" s="76" t="n">
        <f aca="false">M8-AO8</f>
        <v>0.700000000000003</v>
      </c>
    </row>
    <row r="9" customFormat="false" ht="15" hidden="true" customHeight="true" outlineLevel="0" collapsed="false">
      <c r="A9" s="75" t="s">
        <v>163</v>
      </c>
      <c r="B9" s="76" t="n">
        <v>2</v>
      </c>
      <c r="C9" s="76" t="n">
        <v>69</v>
      </c>
      <c r="D9" s="87" t="n">
        <f aca="false">+C9/100</f>
        <v>0.69</v>
      </c>
      <c r="E9" s="75" t="s">
        <v>163</v>
      </c>
      <c r="F9" s="76" t="n">
        <v>2</v>
      </c>
      <c r="G9" s="76" t="n">
        <v>70.1</v>
      </c>
      <c r="H9" s="76" t="n">
        <v>2</v>
      </c>
      <c r="I9" s="76" t="n">
        <v>81</v>
      </c>
      <c r="J9" s="76" t="n">
        <v>2</v>
      </c>
      <c r="K9" s="76" t="n">
        <v>79.2</v>
      </c>
      <c r="L9" s="76" t="n">
        <v>2</v>
      </c>
      <c r="M9" s="76" t="n">
        <v>76.7</v>
      </c>
      <c r="N9" s="87" t="n">
        <f aca="false">+M9/100</f>
        <v>0.767</v>
      </c>
      <c r="O9" s="75" t="s">
        <v>163</v>
      </c>
      <c r="P9" s="76" t="n">
        <v>2</v>
      </c>
      <c r="Q9" s="76" t="n">
        <v>13.6</v>
      </c>
      <c r="S9" s="75" t="s">
        <v>163</v>
      </c>
      <c r="T9" s="76" t="n">
        <v>2</v>
      </c>
      <c r="U9" s="76" t="n">
        <v>6.4</v>
      </c>
      <c r="V9" s="76" t="n">
        <v>2</v>
      </c>
      <c r="W9" s="76" t="n">
        <v>6.6</v>
      </c>
      <c r="X9" s="76" t="n">
        <v>2</v>
      </c>
      <c r="Y9" s="76" t="n">
        <v>9.6</v>
      </c>
      <c r="Z9" s="76" t="n">
        <v>2</v>
      </c>
      <c r="AA9" s="76" t="n">
        <v>7.5</v>
      </c>
      <c r="AC9" s="75" t="s">
        <v>163</v>
      </c>
      <c r="AD9" s="76" t="n">
        <v>2</v>
      </c>
      <c r="AE9" s="76" t="n">
        <v>63.4</v>
      </c>
      <c r="AG9" s="75" t="s">
        <v>163</v>
      </c>
      <c r="AH9" s="76" t="n">
        <v>2</v>
      </c>
      <c r="AI9" s="76" t="n">
        <v>70.1</v>
      </c>
      <c r="AJ9" s="76" t="n">
        <v>2</v>
      </c>
      <c r="AK9" s="76" t="n">
        <v>81</v>
      </c>
      <c r="AL9" s="76" t="n">
        <v>2</v>
      </c>
      <c r="AM9" s="76" t="n">
        <v>78.4</v>
      </c>
      <c r="AN9" s="76" t="n">
        <v>2</v>
      </c>
      <c r="AO9" s="76" t="n">
        <v>76.4</v>
      </c>
      <c r="AQ9" s="75" t="s">
        <v>163</v>
      </c>
      <c r="AR9" s="76" t="n">
        <v>2</v>
      </c>
      <c r="AS9" s="76" t="n">
        <f aca="false">C9-AE9</f>
        <v>5.6</v>
      </c>
      <c r="AU9" s="75" t="s">
        <v>163</v>
      </c>
      <c r="AV9" s="76" t="n">
        <v>2</v>
      </c>
      <c r="AW9" s="76" t="n">
        <f aca="false">G9-AI9</f>
        <v>0</v>
      </c>
      <c r="AX9" s="76" t="n">
        <v>2</v>
      </c>
      <c r="AY9" s="76" t="n">
        <f aca="false">I9-AK9</f>
        <v>0</v>
      </c>
      <c r="AZ9" s="76" t="n">
        <v>2</v>
      </c>
      <c r="BA9" s="76" t="n">
        <f aca="false">K9-AM9</f>
        <v>0.799999999999997</v>
      </c>
      <c r="BB9" s="76" t="n">
        <v>2</v>
      </c>
      <c r="BC9" s="76" t="n">
        <f aca="false">M9-AO9</f>
        <v>0.299999999999997</v>
      </c>
    </row>
    <row r="10" customFormat="false" ht="15" hidden="false" customHeight="true" outlineLevel="0" collapsed="false">
      <c r="A10" s="75" t="s">
        <v>164</v>
      </c>
      <c r="B10" s="76" t="n">
        <v>2</v>
      </c>
      <c r="C10" s="76" t="n">
        <v>68.8</v>
      </c>
      <c r="D10" s="87" t="n">
        <f aca="false">+C10/100</f>
        <v>0.688</v>
      </c>
      <c r="E10" s="75" t="s">
        <v>164</v>
      </c>
      <c r="F10" s="76" t="n">
        <v>2</v>
      </c>
      <c r="G10" s="76" t="n">
        <v>76.1</v>
      </c>
      <c r="H10" s="76" t="n">
        <v>2</v>
      </c>
      <c r="I10" s="76" t="n">
        <v>76.4</v>
      </c>
      <c r="J10" s="76" t="n">
        <v>2</v>
      </c>
      <c r="K10" s="76" t="n">
        <v>82.7</v>
      </c>
      <c r="L10" s="76" t="n">
        <v>2</v>
      </c>
      <c r="M10" s="76" t="n">
        <v>78.4</v>
      </c>
      <c r="N10" s="87" t="n">
        <f aca="false">+M10/100</f>
        <v>0.784</v>
      </c>
      <c r="O10" s="75" t="s">
        <v>164</v>
      </c>
      <c r="P10" s="76" t="n">
        <v>2</v>
      </c>
      <c r="Q10" s="76" t="n">
        <v>1.9</v>
      </c>
      <c r="S10" s="75" t="s">
        <v>164</v>
      </c>
      <c r="T10" s="76" t="n">
        <v>2</v>
      </c>
      <c r="U10" s="76" t="n">
        <v>0.3</v>
      </c>
      <c r="V10" s="76" t="n">
        <v>2</v>
      </c>
      <c r="W10" s="76" t="n">
        <v>1.3</v>
      </c>
      <c r="X10" s="76" t="n">
        <v>2</v>
      </c>
      <c r="Y10" s="76" t="n">
        <v>1.4</v>
      </c>
      <c r="Z10" s="76" t="n">
        <v>2</v>
      </c>
      <c r="AA10" s="76" t="n">
        <v>1</v>
      </c>
      <c r="AC10" s="75" t="s">
        <v>164</v>
      </c>
      <c r="AD10" s="76" t="n">
        <v>2</v>
      </c>
      <c r="AE10" s="76" t="n">
        <v>65.7</v>
      </c>
      <c r="AG10" s="75" t="s">
        <v>164</v>
      </c>
      <c r="AH10" s="76" t="n">
        <v>2</v>
      </c>
      <c r="AI10" s="76" t="n">
        <v>76.1</v>
      </c>
      <c r="AJ10" s="76" t="n">
        <v>2</v>
      </c>
      <c r="AK10" s="76" t="n">
        <v>76.3</v>
      </c>
      <c r="AL10" s="76" t="n">
        <v>2</v>
      </c>
      <c r="AM10" s="76" t="n">
        <v>82.5</v>
      </c>
      <c r="AN10" s="76" t="n">
        <v>2</v>
      </c>
      <c r="AO10" s="76" t="n">
        <v>78.3</v>
      </c>
      <c r="AQ10" s="75" t="s">
        <v>164</v>
      </c>
      <c r="AR10" s="76" t="n">
        <v>2</v>
      </c>
      <c r="AS10" s="76" t="n">
        <f aca="false">C10-AE10</f>
        <v>3.09999999999999</v>
      </c>
      <c r="AU10" s="75" t="s">
        <v>164</v>
      </c>
      <c r="AV10" s="76" t="n">
        <v>2</v>
      </c>
      <c r="AW10" s="76" t="n">
        <f aca="false">G10-AI10</f>
        <v>0</v>
      </c>
      <c r="AX10" s="76" t="n">
        <v>2</v>
      </c>
      <c r="AY10" s="76" t="n">
        <f aca="false">I10-AK10</f>
        <v>0.100000000000009</v>
      </c>
      <c r="AZ10" s="76" t="n">
        <v>2</v>
      </c>
      <c r="BA10" s="76" t="n">
        <f aca="false">K10-AM10</f>
        <v>0.200000000000003</v>
      </c>
      <c r="BB10" s="76" t="n">
        <v>2</v>
      </c>
      <c r="BC10" s="76" t="n">
        <f aca="false">M10-AO10</f>
        <v>0.100000000000009</v>
      </c>
    </row>
    <row r="11" customFormat="false" ht="15" hidden="true" customHeight="true" outlineLevel="0" collapsed="false">
      <c r="A11" s="75" t="s">
        <v>165</v>
      </c>
      <c r="B11" s="76" t="n">
        <v>18</v>
      </c>
      <c r="C11" s="76" t="n">
        <v>78.8</v>
      </c>
      <c r="D11" s="87" t="n">
        <f aca="false">+C11/100</f>
        <v>0.788</v>
      </c>
      <c r="E11" s="75" t="s">
        <v>165</v>
      </c>
      <c r="F11" s="76" t="n">
        <v>18</v>
      </c>
      <c r="G11" s="76" t="n">
        <v>83.5</v>
      </c>
      <c r="H11" s="76" t="n">
        <v>18</v>
      </c>
      <c r="I11" s="76" t="n">
        <v>85.1</v>
      </c>
      <c r="J11" s="76" t="n">
        <v>18</v>
      </c>
      <c r="K11" s="76" t="n">
        <v>81.4</v>
      </c>
      <c r="L11" s="76" t="n">
        <v>18</v>
      </c>
      <c r="M11" s="76" t="n">
        <v>83.3</v>
      </c>
      <c r="N11" s="87" t="n">
        <f aca="false">+M11/100</f>
        <v>0.833</v>
      </c>
      <c r="O11" s="75" t="s">
        <v>165</v>
      </c>
      <c r="P11" s="76" t="n">
        <v>18</v>
      </c>
      <c r="Q11" s="76" t="n">
        <v>11.3</v>
      </c>
      <c r="S11" s="75" t="s">
        <v>165</v>
      </c>
      <c r="T11" s="76" t="n">
        <v>18</v>
      </c>
      <c r="U11" s="76" t="n">
        <v>6.1</v>
      </c>
      <c r="V11" s="76" t="n">
        <v>18</v>
      </c>
      <c r="W11" s="76" t="n">
        <v>6.7</v>
      </c>
      <c r="X11" s="76" t="n">
        <v>18</v>
      </c>
      <c r="Y11" s="76" t="n">
        <v>9.4</v>
      </c>
      <c r="Z11" s="76" t="n">
        <v>18</v>
      </c>
      <c r="AA11" s="76" t="n">
        <v>7.4</v>
      </c>
      <c r="AC11" s="75" t="s">
        <v>165</v>
      </c>
      <c r="AD11" s="76" t="n">
        <v>18</v>
      </c>
      <c r="AE11" s="76" t="n">
        <v>77.9</v>
      </c>
      <c r="AG11" s="75" t="s">
        <v>165</v>
      </c>
      <c r="AH11" s="76" t="n">
        <v>18</v>
      </c>
      <c r="AI11" s="76" t="n">
        <v>83.1</v>
      </c>
      <c r="AJ11" s="76" t="n">
        <v>18</v>
      </c>
      <c r="AK11" s="76" t="n">
        <v>84.6</v>
      </c>
      <c r="AL11" s="76" t="n">
        <v>18</v>
      </c>
      <c r="AM11" s="76" t="n">
        <v>80.7</v>
      </c>
      <c r="AN11" s="76" t="n">
        <v>18</v>
      </c>
      <c r="AO11" s="76" t="n">
        <v>82.8</v>
      </c>
      <c r="AQ11" s="75" t="s">
        <v>165</v>
      </c>
      <c r="AR11" s="76" t="n">
        <v>18</v>
      </c>
      <c r="AS11" s="76" t="n">
        <f aca="false">C11-AE11</f>
        <v>0.899999999999992</v>
      </c>
      <c r="AU11" s="75" t="s">
        <v>165</v>
      </c>
      <c r="AV11" s="76" t="n">
        <v>18</v>
      </c>
      <c r="AW11" s="76" t="n">
        <f aca="false">G11-AI11</f>
        <v>0.400000000000006</v>
      </c>
      <c r="AX11" s="76" t="n">
        <v>18</v>
      </c>
      <c r="AY11" s="76" t="n">
        <f aca="false">I11-AK11</f>
        <v>0.5</v>
      </c>
      <c r="AZ11" s="76" t="n">
        <v>18</v>
      </c>
      <c r="BA11" s="76" t="n">
        <f aca="false">K11-AM11</f>
        <v>0.700000000000003</v>
      </c>
      <c r="BB11" s="76" t="n">
        <v>18</v>
      </c>
      <c r="BC11" s="76" t="n">
        <f aca="false">M11-AO11</f>
        <v>0.5</v>
      </c>
    </row>
    <row r="12" customFormat="false" ht="15" hidden="true" customHeight="true" outlineLevel="0" collapsed="false">
      <c r="A12" s="75" t="s">
        <v>166</v>
      </c>
      <c r="B12" s="76" t="n">
        <v>11</v>
      </c>
      <c r="C12" s="76" t="n">
        <v>84.6</v>
      </c>
      <c r="D12" s="87" t="n">
        <f aca="false">+C12/100</f>
        <v>0.846</v>
      </c>
      <c r="E12" s="75" t="s">
        <v>166</v>
      </c>
      <c r="F12" s="76" t="n">
        <v>9</v>
      </c>
      <c r="G12" s="76" t="n">
        <v>86.9</v>
      </c>
      <c r="H12" s="76" t="n">
        <v>9</v>
      </c>
      <c r="I12" s="76" t="n">
        <v>87.3</v>
      </c>
      <c r="J12" s="76" t="n">
        <v>11</v>
      </c>
      <c r="K12" s="76" t="n">
        <v>86.6</v>
      </c>
      <c r="L12" s="76" t="n">
        <v>11</v>
      </c>
      <c r="M12" s="76" t="n">
        <v>86.9</v>
      </c>
      <c r="N12" s="87" t="n">
        <f aca="false">+M12/100</f>
        <v>0.869</v>
      </c>
      <c r="O12" s="75" t="s">
        <v>166</v>
      </c>
      <c r="P12" s="76" t="n">
        <v>11</v>
      </c>
      <c r="Q12" s="76" t="n">
        <v>2.9</v>
      </c>
      <c r="S12" s="75" t="s">
        <v>166</v>
      </c>
      <c r="T12" s="76" t="n">
        <v>9</v>
      </c>
      <c r="U12" s="76" t="n">
        <v>0.6</v>
      </c>
      <c r="V12" s="76" t="n">
        <v>9</v>
      </c>
      <c r="W12" s="76" t="n">
        <v>1.1</v>
      </c>
      <c r="X12" s="76" t="n">
        <v>11</v>
      </c>
      <c r="Y12" s="76" t="n">
        <v>1.7</v>
      </c>
      <c r="Z12" s="76" t="n">
        <v>11</v>
      </c>
      <c r="AA12" s="76" t="n">
        <v>1.1</v>
      </c>
      <c r="AC12" s="75" t="s">
        <v>166</v>
      </c>
      <c r="AD12" s="76" t="n">
        <v>11</v>
      </c>
      <c r="AE12" s="76" t="n">
        <v>82.7</v>
      </c>
      <c r="AG12" s="75" t="s">
        <v>166</v>
      </c>
      <c r="AH12" s="76" t="n">
        <v>9</v>
      </c>
      <c r="AI12" s="76" t="n">
        <v>86.8</v>
      </c>
      <c r="AJ12" s="76" t="n">
        <v>9</v>
      </c>
      <c r="AK12" s="76" t="n">
        <v>87.3</v>
      </c>
      <c r="AL12" s="76" t="n">
        <v>11</v>
      </c>
      <c r="AM12" s="76" t="n">
        <v>86.6</v>
      </c>
      <c r="AN12" s="76" t="n">
        <v>11</v>
      </c>
      <c r="AO12" s="76" t="n">
        <v>86.9</v>
      </c>
      <c r="AQ12" s="75" t="s">
        <v>166</v>
      </c>
      <c r="AR12" s="76" t="n">
        <v>11</v>
      </c>
      <c r="AS12" s="76" t="n">
        <f aca="false">C12-AE12</f>
        <v>1.89999999999999</v>
      </c>
      <c r="AU12" s="75" t="s">
        <v>166</v>
      </c>
      <c r="AV12" s="76" t="n">
        <v>9</v>
      </c>
      <c r="AW12" s="76" t="n">
        <f aca="false">G12-AI12</f>
        <v>0.100000000000009</v>
      </c>
      <c r="AX12" s="76" t="n">
        <v>9</v>
      </c>
      <c r="AY12" s="76" t="n">
        <f aca="false">I12-AK12</f>
        <v>0</v>
      </c>
      <c r="AZ12" s="76" t="n">
        <v>11</v>
      </c>
      <c r="BA12" s="76" t="n">
        <f aca="false">K12-AM12</f>
        <v>0</v>
      </c>
      <c r="BB12" s="76" t="n">
        <v>11</v>
      </c>
      <c r="BC12" s="76" t="n">
        <f aca="false">M12-AO12</f>
        <v>0</v>
      </c>
    </row>
    <row r="13" customFormat="false" ht="15" hidden="false" customHeight="true" outlineLevel="0" collapsed="false">
      <c r="A13" s="75" t="s">
        <v>167</v>
      </c>
      <c r="B13" s="76" t="n">
        <v>6</v>
      </c>
      <c r="C13" s="76" t="n">
        <v>81</v>
      </c>
      <c r="D13" s="87" t="n">
        <f aca="false">+C13/100</f>
        <v>0.81</v>
      </c>
      <c r="E13" s="75" t="s">
        <v>167</v>
      </c>
      <c r="F13" s="76" t="n">
        <v>6</v>
      </c>
      <c r="G13" s="76" t="n">
        <v>76.5</v>
      </c>
      <c r="H13" s="76" t="n">
        <v>6</v>
      </c>
      <c r="I13" s="76" t="n">
        <v>80</v>
      </c>
      <c r="J13" s="76" t="n">
        <v>6</v>
      </c>
      <c r="K13" s="76" t="n">
        <v>78.6</v>
      </c>
      <c r="L13" s="76" t="n">
        <v>6</v>
      </c>
      <c r="M13" s="76" t="n">
        <v>78.4</v>
      </c>
      <c r="N13" s="87" t="n">
        <f aca="false">+M13/100</f>
        <v>0.784</v>
      </c>
      <c r="O13" s="75" t="s">
        <v>167</v>
      </c>
      <c r="P13" s="76" t="n">
        <v>6</v>
      </c>
      <c r="Q13" s="76" t="n">
        <v>3</v>
      </c>
      <c r="S13" s="75" t="s">
        <v>167</v>
      </c>
      <c r="T13" s="76" t="n">
        <v>6</v>
      </c>
      <c r="U13" s="76" t="n">
        <v>8.3</v>
      </c>
      <c r="V13" s="76" t="n">
        <v>6</v>
      </c>
      <c r="W13" s="76" t="n">
        <v>3.3</v>
      </c>
      <c r="X13" s="76" t="n">
        <v>6</v>
      </c>
      <c r="Y13" s="76" t="n">
        <v>3.1</v>
      </c>
      <c r="Z13" s="76" t="n">
        <v>6</v>
      </c>
      <c r="AA13" s="76" t="n">
        <v>4.9</v>
      </c>
      <c r="AC13" s="75" t="s">
        <v>167</v>
      </c>
      <c r="AD13" s="76" t="n">
        <v>6</v>
      </c>
      <c r="AE13" s="76" t="n">
        <v>80.1</v>
      </c>
      <c r="AG13" s="75" t="s">
        <v>167</v>
      </c>
      <c r="AH13" s="76" t="n">
        <v>6</v>
      </c>
      <c r="AI13" s="76" t="n">
        <v>76.2</v>
      </c>
      <c r="AJ13" s="76" t="n">
        <v>6</v>
      </c>
      <c r="AK13" s="76" t="n">
        <v>79.4</v>
      </c>
      <c r="AL13" s="76" t="n">
        <v>6</v>
      </c>
      <c r="AM13" s="76" t="n">
        <v>78.3</v>
      </c>
      <c r="AN13" s="76" t="n">
        <v>6</v>
      </c>
      <c r="AO13" s="76" t="n">
        <v>78</v>
      </c>
      <c r="AQ13" s="75" t="s">
        <v>167</v>
      </c>
      <c r="AR13" s="76" t="n">
        <v>6</v>
      </c>
      <c r="AS13" s="76" t="n">
        <f aca="false">C13-AE13</f>
        <v>0.900000000000006</v>
      </c>
      <c r="AU13" s="75" t="s">
        <v>167</v>
      </c>
      <c r="AV13" s="76" t="n">
        <v>6</v>
      </c>
      <c r="AW13" s="76" t="n">
        <f aca="false">G13-AI13</f>
        <v>0.299999999999997</v>
      </c>
      <c r="AX13" s="76" t="n">
        <v>6</v>
      </c>
      <c r="AY13" s="76" t="n">
        <f aca="false">I13-AK13</f>
        <v>0.599999999999994</v>
      </c>
      <c r="AZ13" s="76" t="n">
        <v>6</v>
      </c>
      <c r="BA13" s="76" t="n">
        <f aca="false">K13-AM13</f>
        <v>0.299999999999997</v>
      </c>
      <c r="BB13" s="76" t="n">
        <v>6</v>
      </c>
      <c r="BC13" s="76" t="n">
        <f aca="false">M13-AO13</f>
        <v>0.400000000000006</v>
      </c>
    </row>
    <row r="14" customFormat="false" ht="15" hidden="false" customHeight="true" outlineLevel="0" collapsed="false">
      <c r="A14" s="75" t="s">
        <v>168</v>
      </c>
      <c r="B14" s="76" t="n">
        <v>4</v>
      </c>
      <c r="C14" s="76" t="n">
        <v>91.3</v>
      </c>
      <c r="D14" s="87" t="n">
        <f aca="false">+C14/100</f>
        <v>0.913</v>
      </c>
      <c r="E14" s="75" t="s">
        <v>168</v>
      </c>
      <c r="F14" s="76" t="n">
        <v>4</v>
      </c>
      <c r="G14" s="76" t="n">
        <v>95.6</v>
      </c>
      <c r="H14" s="76" t="n">
        <v>4</v>
      </c>
      <c r="I14" s="76" t="n">
        <v>93.6</v>
      </c>
      <c r="J14" s="76" t="n">
        <v>4</v>
      </c>
      <c r="K14" s="76" t="n">
        <v>95.3</v>
      </c>
      <c r="L14" s="76" t="n">
        <v>4</v>
      </c>
      <c r="M14" s="76" t="n">
        <v>94.9</v>
      </c>
      <c r="N14" s="87" t="n">
        <f aca="false">+M14/100</f>
        <v>0.949</v>
      </c>
      <c r="O14" s="75" t="s">
        <v>168</v>
      </c>
      <c r="P14" s="76" t="n">
        <v>4</v>
      </c>
      <c r="Q14" s="76" t="n">
        <v>1.8</v>
      </c>
      <c r="S14" s="75" t="s">
        <v>168</v>
      </c>
      <c r="T14" s="76" t="n">
        <v>4</v>
      </c>
      <c r="U14" s="76" t="n">
        <v>0.2</v>
      </c>
      <c r="V14" s="76" t="n">
        <v>4</v>
      </c>
      <c r="W14" s="76" t="n">
        <v>0.5</v>
      </c>
      <c r="X14" s="76" t="n">
        <v>4</v>
      </c>
      <c r="Y14" s="76" t="n">
        <v>0.8</v>
      </c>
      <c r="Z14" s="76" t="n">
        <v>4</v>
      </c>
      <c r="AA14" s="76" t="n">
        <v>0.5</v>
      </c>
      <c r="AC14" s="75" t="s">
        <v>168</v>
      </c>
      <c r="AD14" s="76" t="n">
        <v>4</v>
      </c>
      <c r="AE14" s="76" t="n">
        <v>90.9</v>
      </c>
      <c r="AG14" s="75" t="s">
        <v>168</v>
      </c>
      <c r="AH14" s="76" t="n">
        <v>4</v>
      </c>
      <c r="AI14" s="76" t="n">
        <v>95.3</v>
      </c>
      <c r="AJ14" s="76" t="n">
        <v>4</v>
      </c>
      <c r="AK14" s="76" t="n">
        <v>92.8</v>
      </c>
      <c r="AL14" s="76" t="n">
        <v>4</v>
      </c>
      <c r="AM14" s="76" t="n">
        <v>94.7</v>
      </c>
      <c r="AN14" s="76" t="n">
        <v>4</v>
      </c>
      <c r="AO14" s="76" t="n">
        <v>94.3</v>
      </c>
      <c r="AQ14" s="75" t="s">
        <v>168</v>
      </c>
      <c r="AR14" s="76" t="n">
        <v>4</v>
      </c>
      <c r="AS14" s="76" t="n">
        <f aca="false">C14-AE14</f>
        <v>0.399999999999992</v>
      </c>
      <c r="AU14" s="75" t="s">
        <v>168</v>
      </c>
      <c r="AV14" s="76" t="n">
        <v>4</v>
      </c>
      <c r="AW14" s="76" t="n">
        <f aca="false">G14-AI14</f>
        <v>0.299999999999997</v>
      </c>
      <c r="AX14" s="76" t="n">
        <v>4</v>
      </c>
      <c r="AY14" s="76" t="n">
        <f aca="false">I14-AK14</f>
        <v>0.799999999999997</v>
      </c>
      <c r="AZ14" s="76" t="n">
        <v>4</v>
      </c>
      <c r="BA14" s="76" t="n">
        <f aca="false">K14-AM14</f>
        <v>0.599999999999994</v>
      </c>
      <c r="BB14" s="76" t="n">
        <v>4</v>
      </c>
      <c r="BC14" s="76" t="n">
        <f aca="false">M14-AO14</f>
        <v>0.600000000000009</v>
      </c>
    </row>
    <row r="15" customFormat="false" ht="15" hidden="false" customHeight="true" outlineLevel="0" collapsed="false">
      <c r="A15" s="75" t="s">
        <v>169</v>
      </c>
      <c r="B15" s="76" t="n">
        <v>59</v>
      </c>
      <c r="C15" s="76" t="n">
        <v>79.2</v>
      </c>
      <c r="D15" s="87" t="n">
        <f aca="false">+C15/100</f>
        <v>0.792</v>
      </c>
      <c r="E15" s="75" t="s">
        <v>169</v>
      </c>
      <c r="F15" s="76" t="n">
        <v>59</v>
      </c>
      <c r="G15" s="76" t="n">
        <v>83.5</v>
      </c>
      <c r="H15" s="76" t="n">
        <v>59</v>
      </c>
      <c r="I15" s="76" t="n">
        <v>83.6</v>
      </c>
      <c r="J15" s="76" t="n">
        <v>59</v>
      </c>
      <c r="K15" s="76" t="n">
        <v>80.2</v>
      </c>
      <c r="L15" s="76" t="n">
        <v>59</v>
      </c>
      <c r="M15" s="76" t="n">
        <v>82.4</v>
      </c>
      <c r="N15" s="87" t="n">
        <f aca="false">+M15/100</f>
        <v>0.824</v>
      </c>
      <c r="O15" s="75" t="s">
        <v>169</v>
      </c>
      <c r="P15" s="76" t="n">
        <v>59</v>
      </c>
      <c r="Q15" s="76" t="n">
        <v>7.1</v>
      </c>
      <c r="S15" s="75" t="s">
        <v>169</v>
      </c>
      <c r="T15" s="76" t="n">
        <v>59</v>
      </c>
      <c r="U15" s="76" t="n">
        <v>4.8</v>
      </c>
      <c r="V15" s="76" t="n">
        <v>59</v>
      </c>
      <c r="W15" s="76" t="n">
        <v>5</v>
      </c>
      <c r="X15" s="76" t="n">
        <v>59</v>
      </c>
      <c r="Y15" s="76" t="n">
        <v>7.7</v>
      </c>
      <c r="Z15" s="76" t="n">
        <v>59</v>
      </c>
      <c r="AA15" s="76" t="n">
        <v>5.8</v>
      </c>
      <c r="AC15" s="75" t="s">
        <v>169</v>
      </c>
      <c r="AD15" s="76" t="n">
        <v>59</v>
      </c>
      <c r="AE15" s="76" t="n">
        <v>77.3</v>
      </c>
      <c r="AG15" s="75" t="s">
        <v>169</v>
      </c>
      <c r="AH15" s="76" t="n">
        <v>59</v>
      </c>
      <c r="AI15" s="76" t="n">
        <v>81.2</v>
      </c>
      <c r="AJ15" s="76" t="n">
        <v>59</v>
      </c>
      <c r="AK15" s="76" t="n">
        <v>81.6</v>
      </c>
      <c r="AL15" s="76" t="n">
        <v>59</v>
      </c>
      <c r="AM15" s="76" t="n">
        <v>78.5</v>
      </c>
      <c r="AN15" s="76" t="n">
        <v>59</v>
      </c>
      <c r="AO15" s="76" t="n">
        <v>80.4</v>
      </c>
      <c r="AQ15" s="75" t="s">
        <v>169</v>
      </c>
      <c r="AR15" s="76" t="n">
        <v>59</v>
      </c>
      <c r="AS15" s="76" t="n">
        <f aca="false">C15-AE15</f>
        <v>1.90000000000001</v>
      </c>
      <c r="AU15" s="75" t="s">
        <v>169</v>
      </c>
      <c r="AV15" s="76" t="n">
        <v>59</v>
      </c>
      <c r="AW15" s="76" t="n">
        <f aca="false">G15-AI15</f>
        <v>2.3</v>
      </c>
      <c r="AX15" s="76" t="n">
        <v>59</v>
      </c>
      <c r="AY15" s="76" t="n">
        <f aca="false">I15-AK15</f>
        <v>2</v>
      </c>
      <c r="AZ15" s="76" t="n">
        <v>59</v>
      </c>
      <c r="BA15" s="76" t="n">
        <f aca="false">K15-AM15</f>
        <v>1.7</v>
      </c>
      <c r="BB15" s="76" t="n">
        <v>59</v>
      </c>
      <c r="BC15" s="76" t="n">
        <f aca="false">M15-AO15</f>
        <v>2</v>
      </c>
    </row>
    <row r="16" customFormat="false" ht="15" hidden="false" customHeight="true" outlineLevel="0" collapsed="false">
      <c r="A16" s="75" t="s">
        <v>170</v>
      </c>
      <c r="B16" s="76" t="n">
        <v>17</v>
      </c>
      <c r="C16" s="76" t="n">
        <v>83.7</v>
      </c>
      <c r="D16" s="87" t="n">
        <f aca="false">+C16/100</f>
        <v>0.837</v>
      </c>
      <c r="E16" s="75" t="s">
        <v>170</v>
      </c>
      <c r="F16" s="76" t="n">
        <v>17</v>
      </c>
      <c r="G16" s="76" t="n">
        <v>88</v>
      </c>
      <c r="H16" s="76" t="n">
        <v>17</v>
      </c>
      <c r="I16" s="76" t="n">
        <v>90.8</v>
      </c>
      <c r="J16" s="76" t="n">
        <v>17</v>
      </c>
      <c r="K16" s="76" t="n">
        <v>76.4</v>
      </c>
      <c r="L16" s="76" t="n">
        <v>17</v>
      </c>
      <c r="M16" s="76" t="n">
        <v>85</v>
      </c>
      <c r="N16" s="87" t="n">
        <f aca="false">+M16/100</f>
        <v>0.85</v>
      </c>
      <c r="O16" s="75" t="s">
        <v>170</v>
      </c>
      <c r="P16" s="76" t="n">
        <v>17</v>
      </c>
      <c r="Q16" s="76" t="n">
        <v>4.4</v>
      </c>
      <c r="S16" s="75" t="s">
        <v>170</v>
      </c>
      <c r="T16" s="76" t="n">
        <v>17</v>
      </c>
      <c r="U16" s="76" t="n">
        <v>3.2</v>
      </c>
      <c r="V16" s="76" t="n">
        <v>17</v>
      </c>
      <c r="W16" s="76" t="n">
        <v>1.5</v>
      </c>
      <c r="X16" s="76" t="n">
        <v>17</v>
      </c>
      <c r="Y16" s="76" t="n">
        <v>6.1</v>
      </c>
      <c r="Z16" s="76" t="n">
        <v>17</v>
      </c>
      <c r="AA16" s="76" t="n">
        <v>3.6</v>
      </c>
      <c r="AC16" s="75" t="s">
        <v>170</v>
      </c>
      <c r="AD16" s="76" t="n">
        <v>17</v>
      </c>
      <c r="AE16" s="76" t="n">
        <v>83.3</v>
      </c>
      <c r="AG16" s="75" t="s">
        <v>170</v>
      </c>
      <c r="AH16" s="76" t="n">
        <v>17</v>
      </c>
      <c r="AI16" s="76" t="n">
        <v>86.8</v>
      </c>
      <c r="AJ16" s="76" t="n">
        <v>17</v>
      </c>
      <c r="AK16" s="76" t="n">
        <v>89.6</v>
      </c>
      <c r="AL16" s="76" t="n">
        <v>17</v>
      </c>
      <c r="AM16" s="76" t="n">
        <v>75.7</v>
      </c>
      <c r="AN16" s="76" t="n">
        <v>17</v>
      </c>
      <c r="AO16" s="76" t="n">
        <v>84.1</v>
      </c>
      <c r="AQ16" s="75" t="s">
        <v>170</v>
      </c>
      <c r="AR16" s="76" t="n">
        <v>17</v>
      </c>
      <c r="AS16" s="76" t="n">
        <f aca="false">C16-AE16</f>
        <v>0.400000000000006</v>
      </c>
      <c r="AU16" s="75" t="s">
        <v>170</v>
      </c>
      <c r="AV16" s="76" t="n">
        <v>17</v>
      </c>
      <c r="AW16" s="76" t="n">
        <f aca="false">G16-AI16</f>
        <v>1.2</v>
      </c>
      <c r="AX16" s="76" t="n">
        <v>17</v>
      </c>
      <c r="AY16" s="76" t="n">
        <f aca="false">I16-AK16</f>
        <v>1.2</v>
      </c>
      <c r="AZ16" s="76" t="n">
        <v>17</v>
      </c>
      <c r="BA16" s="76" t="n">
        <f aca="false">K16-AM16</f>
        <v>0.700000000000003</v>
      </c>
      <c r="BB16" s="76" t="n">
        <v>17</v>
      </c>
      <c r="BC16" s="76" t="n">
        <f aca="false">M16-AO16</f>
        <v>0.900000000000006</v>
      </c>
    </row>
    <row r="17" customFormat="false" ht="15" hidden="false" customHeight="true" outlineLevel="0" collapsed="false">
      <c r="A17" s="75" t="s">
        <v>171</v>
      </c>
      <c r="B17" s="76" t="n">
        <v>4</v>
      </c>
      <c r="C17" s="76" t="n">
        <v>84.6</v>
      </c>
      <c r="D17" s="87" t="n">
        <f aca="false">+C17/100</f>
        <v>0.846</v>
      </c>
      <c r="E17" s="75" t="s">
        <v>171</v>
      </c>
      <c r="F17" s="76" t="n">
        <v>4</v>
      </c>
      <c r="G17" s="76" t="n">
        <v>84.7</v>
      </c>
      <c r="H17" s="76" t="n">
        <v>4</v>
      </c>
      <c r="I17" s="76" t="n">
        <v>81.6</v>
      </c>
      <c r="J17" s="76" t="n">
        <v>4</v>
      </c>
      <c r="K17" s="76" t="n">
        <v>87.1</v>
      </c>
      <c r="L17" s="76" t="n">
        <v>4</v>
      </c>
      <c r="M17" s="76" t="n">
        <v>84.5</v>
      </c>
      <c r="N17" s="87" t="n">
        <f aca="false">+M17/100</f>
        <v>0.845</v>
      </c>
      <c r="O17" s="75" t="s">
        <v>171</v>
      </c>
      <c r="P17" s="76" t="n">
        <v>4</v>
      </c>
      <c r="Q17" s="76" t="n">
        <v>3.5</v>
      </c>
      <c r="S17" s="75" t="s">
        <v>171</v>
      </c>
      <c r="T17" s="76" t="n">
        <v>4</v>
      </c>
      <c r="U17" s="76" t="n">
        <v>1.6</v>
      </c>
      <c r="V17" s="76" t="n">
        <v>4</v>
      </c>
      <c r="W17" s="76" t="n">
        <v>1.1</v>
      </c>
      <c r="X17" s="76" t="n">
        <v>4</v>
      </c>
      <c r="Y17" s="76" t="n">
        <v>1.4</v>
      </c>
      <c r="Z17" s="76" t="n">
        <v>4</v>
      </c>
      <c r="AA17" s="76" t="n">
        <v>1.4</v>
      </c>
      <c r="AC17" s="75" t="s">
        <v>171</v>
      </c>
      <c r="AD17" s="76" t="n">
        <v>4</v>
      </c>
      <c r="AE17" s="76" t="n">
        <v>84.4</v>
      </c>
      <c r="AG17" s="75" t="s">
        <v>171</v>
      </c>
      <c r="AH17" s="76" t="n">
        <v>4</v>
      </c>
      <c r="AI17" s="76" t="n">
        <v>84.7</v>
      </c>
      <c r="AJ17" s="76" t="n">
        <v>4</v>
      </c>
      <c r="AK17" s="76" t="n">
        <v>81.5</v>
      </c>
      <c r="AL17" s="76" t="n">
        <v>4</v>
      </c>
      <c r="AM17" s="76" t="n">
        <v>87.1</v>
      </c>
      <c r="AN17" s="76" t="n">
        <v>4</v>
      </c>
      <c r="AO17" s="76" t="n">
        <v>84.5</v>
      </c>
      <c r="AQ17" s="75" t="s">
        <v>171</v>
      </c>
      <c r="AR17" s="76" t="n">
        <v>4</v>
      </c>
      <c r="AS17" s="76" t="n">
        <f aca="false">C17-AE17</f>
        <v>0.199999999999989</v>
      </c>
      <c r="AU17" s="75" t="s">
        <v>171</v>
      </c>
      <c r="AV17" s="76" t="n">
        <v>4</v>
      </c>
      <c r="AW17" s="76" t="n">
        <f aca="false">G17-AI17</f>
        <v>0</v>
      </c>
      <c r="AX17" s="76" t="n">
        <v>4</v>
      </c>
      <c r="AY17" s="76" t="n">
        <f aca="false">I17-AK17</f>
        <v>0.0999999999999943</v>
      </c>
      <c r="AZ17" s="76" t="n">
        <v>4</v>
      </c>
      <c r="BA17" s="76" t="n">
        <f aca="false">K17-AM17</f>
        <v>0</v>
      </c>
      <c r="BB17" s="76" t="n">
        <v>4</v>
      </c>
      <c r="BC17" s="76" t="n">
        <f aca="false">M17-AO17</f>
        <v>0</v>
      </c>
    </row>
    <row r="18" customFormat="false" ht="15" hidden="true" customHeight="true" outlineLevel="0" collapsed="false">
      <c r="A18" s="75" t="s">
        <v>172</v>
      </c>
      <c r="B18" s="76" t="n">
        <v>17</v>
      </c>
      <c r="C18" s="76" t="n">
        <v>66.2</v>
      </c>
      <c r="D18" s="87" t="n">
        <f aca="false">+C18/100</f>
        <v>0.662</v>
      </c>
      <c r="E18" s="75" t="s">
        <v>172</v>
      </c>
      <c r="F18" s="76" t="n">
        <v>15</v>
      </c>
      <c r="G18" s="76" t="n">
        <v>80.3</v>
      </c>
      <c r="H18" s="76" t="n">
        <v>16</v>
      </c>
      <c r="I18" s="76" t="n">
        <v>74.9</v>
      </c>
      <c r="J18" s="76" t="n">
        <v>17</v>
      </c>
      <c r="K18" s="76" t="n">
        <v>74.1</v>
      </c>
      <c r="L18" s="76" t="n">
        <v>17</v>
      </c>
      <c r="M18" s="76" t="n">
        <v>76.1</v>
      </c>
      <c r="N18" s="87" t="n">
        <f aca="false">+M18/100</f>
        <v>0.761</v>
      </c>
      <c r="O18" s="75" t="s">
        <v>172</v>
      </c>
      <c r="P18" s="76" t="n">
        <v>17</v>
      </c>
      <c r="Q18" s="76" t="n">
        <v>15.4</v>
      </c>
      <c r="S18" s="75" t="s">
        <v>172</v>
      </c>
      <c r="T18" s="76" t="n">
        <v>15</v>
      </c>
      <c r="U18" s="76" t="n">
        <v>2.9</v>
      </c>
      <c r="V18" s="76" t="n">
        <v>16</v>
      </c>
      <c r="W18" s="76" t="n">
        <v>9.6</v>
      </c>
      <c r="X18" s="76" t="n">
        <v>17</v>
      </c>
      <c r="Y18" s="76" t="n">
        <v>6.2</v>
      </c>
      <c r="Z18" s="76" t="n">
        <v>17</v>
      </c>
      <c r="AA18" s="76" t="n">
        <v>6.4</v>
      </c>
      <c r="AC18" s="75" t="s">
        <v>172</v>
      </c>
      <c r="AD18" s="76" t="n">
        <v>17</v>
      </c>
      <c r="AE18" s="76" t="n">
        <v>60.6</v>
      </c>
      <c r="AG18" s="75" t="s">
        <v>172</v>
      </c>
      <c r="AH18" s="76" t="n">
        <v>15</v>
      </c>
      <c r="AI18" s="76" t="n">
        <v>68.2</v>
      </c>
      <c r="AJ18" s="76" t="n">
        <v>16</v>
      </c>
      <c r="AK18" s="76" t="n">
        <v>55</v>
      </c>
      <c r="AL18" s="76" t="n">
        <v>17</v>
      </c>
      <c r="AM18" s="76" t="n">
        <v>51.6</v>
      </c>
      <c r="AN18" s="76" t="n">
        <v>17</v>
      </c>
      <c r="AO18" s="76" t="n">
        <v>57.3</v>
      </c>
      <c r="AQ18" s="75" t="s">
        <v>172</v>
      </c>
      <c r="AR18" s="76" t="n">
        <v>17</v>
      </c>
      <c r="AS18" s="76" t="n">
        <f aca="false">C18-AE18</f>
        <v>5.6</v>
      </c>
      <c r="AU18" s="75" t="s">
        <v>172</v>
      </c>
      <c r="AV18" s="76" t="n">
        <v>15</v>
      </c>
      <c r="AW18" s="76" t="n">
        <f aca="false">G18-AI18</f>
        <v>12.1</v>
      </c>
      <c r="AX18" s="76" t="n">
        <v>16</v>
      </c>
      <c r="AY18" s="76" t="n">
        <f aca="false">I18-AK18</f>
        <v>19.9</v>
      </c>
      <c r="AZ18" s="76" t="n">
        <v>17</v>
      </c>
      <c r="BA18" s="76" t="n">
        <f aca="false">K18-AM18</f>
        <v>22.5</v>
      </c>
      <c r="BB18" s="76" t="n">
        <v>17</v>
      </c>
      <c r="BC18" s="76" t="n">
        <f aca="false">M18-AO18</f>
        <v>18.8</v>
      </c>
    </row>
    <row r="19" customFormat="false" ht="15" hidden="true" customHeight="true" outlineLevel="0" collapsed="false">
      <c r="A19" s="75" t="s">
        <v>173</v>
      </c>
      <c r="B19" s="76" t="n">
        <v>55</v>
      </c>
      <c r="C19" s="76" t="n">
        <v>73.2</v>
      </c>
      <c r="D19" s="87" t="n">
        <f aca="false">+C19/100</f>
        <v>0.732</v>
      </c>
      <c r="E19" s="75" t="s">
        <v>173</v>
      </c>
      <c r="F19" s="76" t="n">
        <v>53</v>
      </c>
      <c r="G19" s="76" t="n">
        <v>69.9</v>
      </c>
      <c r="H19" s="76" t="n">
        <v>55</v>
      </c>
      <c r="I19" s="76" t="n">
        <v>69.3</v>
      </c>
      <c r="J19" s="76" t="n">
        <v>55</v>
      </c>
      <c r="K19" s="76" t="n">
        <v>68.6</v>
      </c>
      <c r="L19" s="76" t="n">
        <v>55</v>
      </c>
      <c r="M19" s="76" t="n">
        <v>69.2</v>
      </c>
      <c r="N19" s="87" t="n">
        <f aca="false">+M19/100</f>
        <v>0.692</v>
      </c>
      <c r="O19" s="75" t="s">
        <v>173</v>
      </c>
      <c r="P19" s="76" t="n">
        <v>55</v>
      </c>
      <c r="Q19" s="76" t="n">
        <v>4.7</v>
      </c>
      <c r="S19" s="75" t="s">
        <v>173</v>
      </c>
      <c r="T19" s="76" t="n">
        <v>53</v>
      </c>
      <c r="U19" s="76" t="n">
        <v>6.8</v>
      </c>
      <c r="V19" s="76" t="n">
        <v>55</v>
      </c>
      <c r="W19" s="76" t="n">
        <v>8.6</v>
      </c>
      <c r="X19" s="76" t="n">
        <v>55</v>
      </c>
      <c r="Y19" s="76" t="n">
        <v>8.4</v>
      </c>
      <c r="Z19" s="76" t="n">
        <v>55</v>
      </c>
      <c r="AA19" s="76" t="n">
        <v>7.9</v>
      </c>
      <c r="AC19" s="75" t="s">
        <v>173</v>
      </c>
      <c r="AD19" s="76" t="n">
        <v>55</v>
      </c>
      <c r="AE19" s="76" t="n">
        <v>72.8</v>
      </c>
      <c r="AG19" s="75" t="s">
        <v>173</v>
      </c>
      <c r="AH19" s="76" t="n">
        <v>53</v>
      </c>
      <c r="AI19" s="76" t="n">
        <v>68.6</v>
      </c>
      <c r="AJ19" s="76" t="n">
        <v>55</v>
      </c>
      <c r="AK19" s="76" t="n">
        <v>69.1</v>
      </c>
      <c r="AL19" s="76" t="n">
        <v>55</v>
      </c>
      <c r="AM19" s="76" t="n">
        <v>63.2</v>
      </c>
      <c r="AN19" s="76" t="n">
        <v>55</v>
      </c>
      <c r="AO19" s="76" t="n">
        <v>66.9</v>
      </c>
      <c r="AQ19" s="75" t="s">
        <v>173</v>
      </c>
      <c r="AR19" s="76" t="n">
        <v>55</v>
      </c>
      <c r="AS19" s="76" t="n">
        <f aca="false">C19-AE19</f>
        <v>0.400000000000006</v>
      </c>
      <c r="AU19" s="75" t="s">
        <v>173</v>
      </c>
      <c r="AV19" s="76" t="n">
        <v>53</v>
      </c>
      <c r="AW19" s="76" t="n">
        <f aca="false">G19-AI19</f>
        <v>1.30000000000001</v>
      </c>
      <c r="AX19" s="76" t="n">
        <v>55</v>
      </c>
      <c r="AY19" s="76" t="n">
        <f aca="false">I19-AK19</f>
        <v>0.200000000000003</v>
      </c>
      <c r="AZ19" s="76" t="n">
        <v>55</v>
      </c>
      <c r="BA19" s="76" t="n">
        <f aca="false">K19-AM19</f>
        <v>5.39999999999999</v>
      </c>
      <c r="BB19" s="76" t="n">
        <v>55</v>
      </c>
      <c r="BC19" s="76" t="n">
        <f aca="false">M19-AO19</f>
        <v>2.3</v>
      </c>
    </row>
    <row r="20" customFormat="false" ht="15" hidden="true" customHeight="true" outlineLevel="0" collapsed="false">
      <c r="A20" s="75" t="s">
        <v>174</v>
      </c>
      <c r="B20" s="76" t="n">
        <v>20</v>
      </c>
      <c r="C20" s="76" t="n">
        <v>86.7</v>
      </c>
      <c r="D20" s="87" t="n">
        <f aca="false">+C20/100</f>
        <v>0.867</v>
      </c>
      <c r="E20" s="75" t="s">
        <v>174</v>
      </c>
      <c r="F20" s="76" t="n">
        <v>20</v>
      </c>
      <c r="G20" s="76" t="n">
        <v>91.6</v>
      </c>
      <c r="H20" s="76" t="n">
        <v>20</v>
      </c>
      <c r="I20" s="76" t="n">
        <v>92.4</v>
      </c>
      <c r="J20" s="76" t="n">
        <v>20</v>
      </c>
      <c r="K20" s="76" t="n">
        <v>90.5</v>
      </c>
      <c r="L20" s="76" t="n">
        <v>20</v>
      </c>
      <c r="M20" s="76" t="n">
        <v>91.5</v>
      </c>
      <c r="N20" s="87" t="n">
        <f aca="false">+M20/100</f>
        <v>0.915</v>
      </c>
      <c r="O20" s="75" t="s">
        <v>174</v>
      </c>
      <c r="P20" s="76" t="n">
        <v>20</v>
      </c>
      <c r="Q20" s="76" t="n">
        <v>1.3</v>
      </c>
      <c r="S20" s="75" t="s">
        <v>174</v>
      </c>
      <c r="T20" s="76" t="n">
        <v>20</v>
      </c>
      <c r="U20" s="76" t="n">
        <v>0.5</v>
      </c>
      <c r="V20" s="76" t="n">
        <v>20</v>
      </c>
      <c r="W20" s="76" t="n">
        <v>0.6</v>
      </c>
      <c r="X20" s="76" t="n">
        <v>20</v>
      </c>
      <c r="Y20" s="76" t="n">
        <v>1.2</v>
      </c>
      <c r="Z20" s="76" t="n">
        <v>20</v>
      </c>
      <c r="AA20" s="76" t="n">
        <v>0.8</v>
      </c>
      <c r="AC20" s="75" t="s">
        <v>174</v>
      </c>
      <c r="AD20" s="76" t="n">
        <v>20</v>
      </c>
      <c r="AE20" s="76" t="n">
        <v>86.5</v>
      </c>
      <c r="AG20" s="75" t="s">
        <v>174</v>
      </c>
      <c r="AH20" s="76" t="n">
        <v>20</v>
      </c>
      <c r="AI20" s="76" t="n">
        <v>91.2</v>
      </c>
      <c r="AJ20" s="76" t="n">
        <v>20</v>
      </c>
      <c r="AK20" s="76" t="n">
        <v>92.3</v>
      </c>
      <c r="AL20" s="76" t="n">
        <v>20</v>
      </c>
      <c r="AM20" s="76" t="n">
        <v>90.2</v>
      </c>
      <c r="AN20" s="76" t="n">
        <v>20</v>
      </c>
      <c r="AO20" s="76" t="n">
        <v>91.3</v>
      </c>
      <c r="AQ20" s="75" t="s">
        <v>174</v>
      </c>
      <c r="AR20" s="76" t="n">
        <v>20</v>
      </c>
      <c r="AS20" s="76" t="n">
        <f aca="false">C20-AE20</f>
        <v>0.200000000000003</v>
      </c>
      <c r="AU20" s="75" t="s">
        <v>174</v>
      </c>
      <c r="AV20" s="76" t="n">
        <v>20</v>
      </c>
      <c r="AW20" s="76" t="n">
        <f aca="false">G20-AI20</f>
        <v>0.399999999999992</v>
      </c>
      <c r="AX20" s="76" t="n">
        <v>20</v>
      </c>
      <c r="AY20" s="76" t="n">
        <f aca="false">I20-AK20</f>
        <v>0.100000000000009</v>
      </c>
      <c r="AZ20" s="76" t="n">
        <v>20</v>
      </c>
      <c r="BA20" s="76" t="n">
        <f aca="false">K20-AM20</f>
        <v>0.299999999999997</v>
      </c>
      <c r="BB20" s="76" t="n">
        <v>20</v>
      </c>
      <c r="BC20" s="76" t="n">
        <f aca="false">M20-AO20</f>
        <v>0.200000000000003</v>
      </c>
    </row>
    <row r="21" customFormat="false" ht="15" hidden="false" customHeight="true" outlineLevel="0" collapsed="false">
      <c r="A21" s="75" t="s">
        <v>175</v>
      </c>
      <c r="B21" s="76" t="n">
        <v>1</v>
      </c>
      <c r="C21" s="76" t="n">
        <v>73.7</v>
      </c>
      <c r="D21" s="87" t="n">
        <f aca="false">+C21/100</f>
        <v>0.737</v>
      </c>
      <c r="E21" s="75" t="s">
        <v>176</v>
      </c>
      <c r="F21" s="76" t="n">
        <v>1</v>
      </c>
      <c r="G21" s="76" t="n">
        <v>89.3</v>
      </c>
      <c r="H21" s="76" t="n">
        <v>1</v>
      </c>
      <c r="I21" s="76" t="n">
        <v>73.5</v>
      </c>
      <c r="J21" s="76" t="n">
        <v>1</v>
      </c>
      <c r="K21" s="76" t="n">
        <v>83.8</v>
      </c>
      <c r="L21" s="76" t="n">
        <v>1</v>
      </c>
      <c r="M21" s="76" t="n">
        <v>82.2</v>
      </c>
      <c r="N21" s="87" t="n">
        <f aca="false">+M21/100</f>
        <v>0.822</v>
      </c>
      <c r="O21" s="75" t="s">
        <v>176</v>
      </c>
      <c r="P21" s="76" t="n">
        <v>1</v>
      </c>
      <c r="Q21" s="76" t="n">
        <v>5</v>
      </c>
      <c r="S21" s="75" t="s">
        <v>176</v>
      </c>
      <c r="T21" s="76" t="n">
        <v>1</v>
      </c>
      <c r="U21" s="76" t="n">
        <v>1.1</v>
      </c>
      <c r="V21" s="76" t="n">
        <v>1</v>
      </c>
      <c r="W21" s="76" t="n">
        <v>11.5</v>
      </c>
      <c r="X21" s="76" t="n">
        <v>1</v>
      </c>
      <c r="Y21" s="76" t="n">
        <v>3</v>
      </c>
      <c r="Z21" s="76" t="n">
        <v>1</v>
      </c>
      <c r="AA21" s="76" t="n">
        <v>5.2</v>
      </c>
      <c r="AC21" s="75" t="s">
        <v>176</v>
      </c>
      <c r="AD21" s="76" t="n">
        <v>1</v>
      </c>
      <c r="AE21" s="76" t="n">
        <v>63.7</v>
      </c>
      <c r="AG21" s="75" t="s">
        <v>176</v>
      </c>
      <c r="AH21" s="76" t="n">
        <v>1</v>
      </c>
      <c r="AI21" s="76" t="n">
        <v>89.3</v>
      </c>
      <c r="AJ21" s="76" t="n">
        <v>1</v>
      </c>
      <c r="AK21" s="76" t="n">
        <v>73.5</v>
      </c>
      <c r="AL21" s="76" t="n">
        <v>1</v>
      </c>
      <c r="AM21" s="76" t="n">
        <v>83.8</v>
      </c>
      <c r="AN21" s="76" t="n">
        <v>1</v>
      </c>
      <c r="AO21" s="76" t="n">
        <v>82.2</v>
      </c>
      <c r="AQ21" s="75" t="s">
        <v>176</v>
      </c>
      <c r="AR21" s="76" t="n">
        <v>1</v>
      </c>
      <c r="AS21" s="76" t="n">
        <f aca="false">C21-AE21</f>
        <v>10</v>
      </c>
      <c r="AU21" s="75" t="s">
        <v>176</v>
      </c>
      <c r="AV21" s="76" t="n">
        <v>1</v>
      </c>
      <c r="AW21" s="76" t="n">
        <f aca="false">G21-AI21</f>
        <v>0</v>
      </c>
      <c r="AX21" s="76" t="n">
        <v>1</v>
      </c>
      <c r="AY21" s="76" t="n">
        <f aca="false">I21-AK21</f>
        <v>0</v>
      </c>
      <c r="AZ21" s="76" t="n">
        <v>1</v>
      </c>
      <c r="BA21" s="76" t="n">
        <f aca="false">K21-AM21</f>
        <v>0</v>
      </c>
      <c r="BB21" s="76" t="n">
        <v>1</v>
      </c>
      <c r="BC21" s="76" t="n">
        <f aca="false">M21-AO21</f>
        <v>0</v>
      </c>
    </row>
    <row r="22" customFormat="false" ht="15" hidden="true" customHeight="true" outlineLevel="0" collapsed="false">
      <c r="A22" s="75" t="s">
        <v>177</v>
      </c>
      <c r="B22" s="76" t="n">
        <v>2</v>
      </c>
      <c r="C22" s="76" t="n">
        <v>83.4</v>
      </c>
      <c r="D22" s="87" t="n">
        <f aca="false">+C22/100</f>
        <v>0.834</v>
      </c>
      <c r="E22" s="75" t="s">
        <v>177</v>
      </c>
      <c r="F22" s="76" t="n">
        <v>2</v>
      </c>
      <c r="G22" s="76" t="n">
        <v>92.9</v>
      </c>
      <c r="H22" s="76" t="n">
        <v>2</v>
      </c>
      <c r="I22" s="76" t="n">
        <v>93.9</v>
      </c>
      <c r="J22" s="76" t="n">
        <v>2</v>
      </c>
      <c r="K22" s="76" t="n">
        <v>89.9</v>
      </c>
      <c r="L22" s="76" t="n">
        <v>2</v>
      </c>
      <c r="M22" s="76" t="n">
        <v>92.2</v>
      </c>
      <c r="N22" s="87" t="n">
        <f aca="false">+M22/100</f>
        <v>0.922</v>
      </c>
      <c r="O22" s="75" t="s">
        <v>177</v>
      </c>
      <c r="P22" s="76" t="n">
        <v>2</v>
      </c>
      <c r="Q22" s="76" t="n">
        <v>5.7</v>
      </c>
      <c r="S22" s="75" t="s">
        <v>177</v>
      </c>
      <c r="T22" s="76" t="n">
        <v>2</v>
      </c>
      <c r="U22" s="76" t="n">
        <v>1.9</v>
      </c>
      <c r="V22" s="76" t="n">
        <v>2</v>
      </c>
      <c r="W22" s="76" t="n">
        <v>1</v>
      </c>
      <c r="X22" s="76" t="n">
        <v>2</v>
      </c>
      <c r="Y22" s="76" t="n">
        <v>1.7</v>
      </c>
      <c r="Z22" s="76" t="n">
        <v>2</v>
      </c>
      <c r="AA22" s="76" t="n">
        <v>1.5</v>
      </c>
      <c r="AC22" s="75" t="s">
        <v>177</v>
      </c>
      <c r="AD22" s="76" t="n">
        <v>2</v>
      </c>
      <c r="AE22" s="76" t="n">
        <v>82.6</v>
      </c>
      <c r="AG22" s="75" t="s">
        <v>177</v>
      </c>
      <c r="AH22" s="76" t="n">
        <v>2</v>
      </c>
      <c r="AI22" s="76" t="n">
        <v>92.3</v>
      </c>
      <c r="AJ22" s="76" t="n">
        <v>2</v>
      </c>
      <c r="AK22" s="76" t="n">
        <v>93.9</v>
      </c>
      <c r="AL22" s="76" t="n">
        <v>2</v>
      </c>
      <c r="AM22" s="76" t="n">
        <v>89.7</v>
      </c>
      <c r="AN22" s="76" t="n">
        <v>2</v>
      </c>
      <c r="AO22" s="76" t="n">
        <v>92</v>
      </c>
      <c r="AQ22" s="75" t="s">
        <v>177</v>
      </c>
      <c r="AR22" s="76" t="n">
        <v>2</v>
      </c>
      <c r="AS22" s="76" t="n">
        <f aca="false">C22-AE22</f>
        <v>0.800000000000011</v>
      </c>
      <c r="AU22" s="75" t="s">
        <v>177</v>
      </c>
      <c r="AV22" s="76" t="n">
        <v>2</v>
      </c>
      <c r="AW22" s="76" t="n">
        <f aca="false">G22-AI22</f>
        <v>0.600000000000009</v>
      </c>
      <c r="AX22" s="76" t="n">
        <v>2</v>
      </c>
      <c r="AY22" s="76" t="n">
        <f aca="false">I22-AK22</f>
        <v>0</v>
      </c>
      <c r="AZ22" s="76" t="n">
        <v>2</v>
      </c>
      <c r="BA22" s="76" t="n">
        <f aca="false">K22-AM22</f>
        <v>0.200000000000003</v>
      </c>
      <c r="BB22" s="76" t="n">
        <v>2</v>
      </c>
      <c r="BC22" s="76" t="n">
        <f aca="false">M22-AO22</f>
        <v>0.200000000000003</v>
      </c>
    </row>
    <row r="23" customFormat="false" ht="15" hidden="false" customHeight="true" outlineLevel="0" collapsed="false">
      <c r="A23" s="75" t="s">
        <v>178</v>
      </c>
      <c r="B23" s="76" t="n">
        <v>1</v>
      </c>
      <c r="C23" s="76" t="n">
        <v>84.6</v>
      </c>
      <c r="D23" s="87" t="n">
        <f aca="false">+C23/100</f>
        <v>0.846</v>
      </c>
      <c r="E23" s="75" t="s">
        <v>178</v>
      </c>
      <c r="F23" s="76" t="n">
        <v>1</v>
      </c>
      <c r="G23" s="76" t="n">
        <v>95.9</v>
      </c>
      <c r="H23" s="76" t="n">
        <v>1</v>
      </c>
      <c r="I23" s="76" t="n">
        <v>85.7</v>
      </c>
      <c r="J23" s="76" t="n">
        <v>1</v>
      </c>
      <c r="K23" s="76" t="n">
        <v>95.2</v>
      </c>
      <c r="L23" s="76" t="n">
        <v>1</v>
      </c>
      <c r="M23" s="76" t="n">
        <v>92.3</v>
      </c>
      <c r="N23" s="87" t="n">
        <f aca="false">+M23/100</f>
        <v>0.923</v>
      </c>
      <c r="O23" s="75" t="s">
        <v>178</v>
      </c>
      <c r="P23" s="76" t="n">
        <v>1</v>
      </c>
      <c r="Q23" s="76" t="n">
        <v>3.5</v>
      </c>
      <c r="S23" s="75" t="s">
        <v>178</v>
      </c>
      <c r="T23" s="76" t="n">
        <v>1</v>
      </c>
      <c r="U23" s="76" t="n">
        <v>1.6</v>
      </c>
      <c r="V23" s="76" t="n">
        <v>1</v>
      </c>
      <c r="W23" s="76" t="n">
        <v>1.5</v>
      </c>
      <c r="X23" s="76" t="n">
        <v>1</v>
      </c>
      <c r="Y23" s="76" t="n">
        <v>0.8</v>
      </c>
      <c r="Z23" s="76" t="n">
        <v>1</v>
      </c>
      <c r="AA23" s="76" t="n">
        <v>1.3</v>
      </c>
      <c r="AC23" s="75" t="s">
        <v>178</v>
      </c>
      <c r="AD23" s="76" t="n">
        <v>1</v>
      </c>
      <c r="AE23" s="76" t="n">
        <v>84.2</v>
      </c>
      <c r="AG23" s="75" t="s">
        <v>178</v>
      </c>
      <c r="AH23" s="76" t="n">
        <v>1</v>
      </c>
      <c r="AI23" s="76" t="n">
        <v>95.5</v>
      </c>
      <c r="AJ23" s="76" t="n">
        <v>1</v>
      </c>
      <c r="AK23" s="76" t="n">
        <v>84.6</v>
      </c>
      <c r="AL23" s="76" t="n">
        <v>1</v>
      </c>
      <c r="AM23" s="76" t="n">
        <v>95.1</v>
      </c>
      <c r="AN23" s="76" t="n">
        <v>1</v>
      </c>
      <c r="AO23" s="76" t="n">
        <v>91.8</v>
      </c>
      <c r="AQ23" s="75" t="s">
        <v>178</v>
      </c>
      <c r="AR23" s="76" t="n">
        <v>1</v>
      </c>
      <c r="AS23" s="76" t="n">
        <f aca="false">C23-AE23</f>
        <v>0.399999999999992</v>
      </c>
      <c r="AU23" s="75" t="s">
        <v>178</v>
      </c>
      <c r="AV23" s="76" t="n">
        <v>1</v>
      </c>
      <c r="AW23" s="76" t="n">
        <f aca="false">G23-AI23</f>
        <v>0.400000000000006</v>
      </c>
      <c r="AX23" s="76" t="n">
        <v>1</v>
      </c>
      <c r="AY23" s="76" t="n">
        <f aca="false">I23-AK23</f>
        <v>1.10000000000001</v>
      </c>
      <c r="AZ23" s="76" t="n">
        <v>1</v>
      </c>
      <c r="BA23" s="76" t="n">
        <f aca="false">K23-AM23</f>
        <v>0.100000000000009</v>
      </c>
      <c r="BB23" s="76" t="n">
        <v>1</v>
      </c>
      <c r="BC23" s="76" t="n">
        <f aca="false">M23-AO23</f>
        <v>0.5</v>
      </c>
    </row>
    <row r="24" customFormat="false" ht="15" hidden="true" customHeight="true" outlineLevel="0" collapsed="false">
      <c r="A24" s="75" t="s">
        <v>179</v>
      </c>
      <c r="B24" s="76" t="n">
        <v>2</v>
      </c>
      <c r="C24" s="76" t="n">
        <v>43.5</v>
      </c>
      <c r="D24" s="87" t="n">
        <f aca="false">+C24/100</f>
        <v>0.435</v>
      </c>
      <c r="E24" s="75" t="s">
        <v>179</v>
      </c>
      <c r="F24" s="76" t="n">
        <v>2</v>
      </c>
      <c r="G24" s="76" t="n">
        <v>68.9</v>
      </c>
      <c r="H24" s="76" t="n">
        <v>2</v>
      </c>
      <c r="I24" s="76" t="n">
        <v>70.7</v>
      </c>
      <c r="J24" s="76" t="n">
        <v>2</v>
      </c>
      <c r="K24" s="76" t="n">
        <v>68.3</v>
      </c>
      <c r="L24" s="76" t="n">
        <v>2</v>
      </c>
      <c r="M24" s="76" t="n">
        <v>69.3</v>
      </c>
      <c r="N24" s="87" t="n">
        <f aca="false">+M24/100</f>
        <v>0.693</v>
      </c>
      <c r="O24" s="75" t="s">
        <v>179</v>
      </c>
      <c r="P24" s="76" t="n">
        <v>2</v>
      </c>
      <c r="Q24" s="76" t="n">
        <v>24</v>
      </c>
      <c r="S24" s="75" t="s">
        <v>179</v>
      </c>
      <c r="T24" s="76" t="n">
        <v>2</v>
      </c>
      <c r="U24" s="76" t="n">
        <v>3.5</v>
      </c>
      <c r="V24" s="76" t="n">
        <v>2</v>
      </c>
      <c r="W24" s="76" t="n">
        <v>0.6</v>
      </c>
      <c r="X24" s="76" t="n">
        <v>2</v>
      </c>
      <c r="Y24" s="76" t="n">
        <v>9.5</v>
      </c>
      <c r="Z24" s="76" t="n">
        <v>2</v>
      </c>
      <c r="AA24" s="76" t="n">
        <v>4.6</v>
      </c>
      <c r="AC24" s="75" t="s">
        <v>179</v>
      </c>
      <c r="AD24" s="76" t="n">
        <v>2</v>
      </c>
      <c r="AE24" s="76" t="n">
        <v>42.5</v>
      </c>
      <c r="AG24" s="75" t="s">
        <v>179</v>
      </c>
      <c r="AH24" s="76" t="n">
        <v>2</v>
      </c>
      <c r="AI24" s="76" t="n">
        <v>68.9</v>
      </c>
      <c r="AJ24" s="76" t="n">
        <v>2</v>
      </c>
      <c r="AK24" s="76" t="n">
        <v>70.7</v>
      </c>
      <c r="AL24" s="76" t="n">
        <v>2</v>
      </c>
      <c r="AM24" s="76" t="n">
        <v>68.1</v>
      </c>
      <c r="AN24" s="76" t="n">
        <v>2</v>
      </c>
      <c r="AO24" s="76" t="n">
        <v>69.2</v>
      </c>
      <c r="AQ24" s="75" t="s">
        <v>179</v>
      </c>
      <c r="AR24" s="76" t="n">
        <v>2</v>
      </c>
      <c r="AS24" s="76" t="n">
        <f aca="false">C24-AE24</f>
        <v>1</v>
      </c>
      <c r="AU24" s="75" t="s">
        <v>179</v>
      </c>
      <c r="AV24" s="76" t="n">
        <v>2</v>
      </c>
      <c r="AW24" s="76" t="n">
        <f aca="false">G24-AI24</f>
        <v>0</v>
      </c>
      <c r="AX24" s="76" t="n">
        <v>2</v>
      </c>
      <c r="AY24" s="76" t="n">
        <f aca="false">I24-AK24</f>
        <v>0</v>
      </c>
      <c r="AZ24" s="76" t="n">
        <v>2</v>
      </c>
      <c r="BA24" s="76" t="n">
        <f aca="false">K24-AM24</f>
        <v>0.200000000000003</v>
      </c>
      <c r="BB24" s="76" t="n">
        <v>2</v>
      </c>
      <c r="BC24" s="76" t="n">
        <f aca="false">M24-AO24</f>
        <v>0.0999999999999943</v>
      </c>
    </row>
    <row r="25" customFormat="false" ht="15" hidden="false" customHeight="true" outlineLevel="0" collapsed="false">
      <c r="A25" s="75" t="s">
        <v>180</v>
      </c>
      <c r="B25" s="76" t="n">
        <v>2</v>
      </c>
      <c r="C25" s="76" t="n">
        <v>88.8</v>
      </c>
      <c r="D25" s="87" t="n">
        <f aca="false">+C25/100</f>
        <v>0.888</v>
      </c>
      <c r="E25" s="75" t="s">
        <v>180</v>
      </c>
      <c r="F25" s="76" t="n">
        <v>1</v>
      </c>
      <c r="G25" s="76" t="n">
        <v>89.6</v>
      </c>
      <c r="H25" s="76" t="n">
        <v>1</v>
      </c>
      <c r="I25" s="76" t="n">
        <v>90.8</v>
      </c>
      <c r="J25" s="76" t="n">
        <v>2</v>
      </c>
      <c r="K25" s="76" t="n">
        <v>96.5</v>
      </c>
      <c r="L25" s="76" t="n">
        <v>2</v>
      </c>
      <c r="M25" s="76" t="n">
        <v>92.5</v>
      </c>
      <c r="N25" s="87" t="n">
        <f aca="false">+M25/100</f>
        <v>0.925</v>
      </c>
      <c r="O25" s="75" t="s">
        <v>180</v>
      </c>
      <c r="P25" s="76" t="n">
        <v>2</v>
      </c>
      <c r="Q25" s="76" t="n">
        <v>3.8</v>
      </c>
      <c r="S25" s="75" t="s">
        <v>180</v>
      </c>
      <c r="T25" s="76" t="n">
        <v>1</v>
      </c>
      <c r="U25" s="76" t="n">
        <v>3.8</v>
      </c>
      <c r="V25" s="76" t="n">
        <v>1</v>
      </c>
      <c r="W25" s="76" t="n">
        <v>1.9</v>
      </c>
      <c r="X25" s="76" t="n">
        <v>2</v>
      </c>
      <c r="Y25" s="76" t="n">
        <v>1.3</v>
      </c>
      <c r="Z25" s="76" t="n">
        <v>2</v>
      </c>
      <c r="AA25" s="76" t="n">
        <v>2.3</v>
      </c>
      <c r="AC25" s="75" t="s">
        <v>180</v>
      </c>
      <c r="AD25" s="76" t="n">
        <v>2</v>
      </c>
      <c r="AE25" s="76" t="n">
        <v>87.6</v>
      </c>
      <c r="AG25" s="75" t="s">
        <v>180</v>
      </c>
      <c r="AH25" s="76" t="n">
        <v>1</v>
      </c>
      <c r="AI25" s="76" t="n">
        <v>89.3</v>
      </c>
      <c r="AJ25" s="76" t="n">
        <v>1</v>
      </c>
      <c r="AK25" s="76" t="n">
        <v>90.3</v>
      </c>
      <c r="AL25" s="76" t="n">
        <v>2</v>
      </c>
      <c r="AM25" s="76" t="n">
        <v>96</v>
      </c>
      <c r="AN25" s="76" t="n">
        <v>2</v>
      </c>
      <c r="AO25" s="76" t="n">
        <v>92.1</v>
      </c>
      <c r="AQ25" s="75" t="s">
        <v>180</v>
      </c>
      <c r="AR25" s="76" t="n">
        <v>2</v>
      </c>
      <c r="AS25" s="76" t="n">
        <f aca="false">C25-AE25</f>
        <v>1.2</v>
      </c>
      <c r="AU25" s="75" t="s">
        <v>180</v>
      </c>
      <c r="AV25" s="76" t="n">
        <v>1</v>
      </c>
      <c r="AW25" s="76" t="n">
        <f aca="false">G25-AI25</f>
        <v>0.299999999999997</v>
      </c>
      <c r="AX25" s="76" t="n">
        <v>1</v>
      </c>
      <c r="AY25" s="76" t="n">
        <f aca="false">I25-AK25</f>
        <v>0.5</v>
      </c>
      <c r="AZ25" s="76" t="n">
        <v>2</v>
      </c>
      <c r="BA25" s="76" t="n">
        <f aca="false">K25-AM25</f>
        <v>0.5</v>
      </c>
      <c r="BB25" s="76" t="n">
        <v>2</v>
      </c>
      <c r="BC25" s="76" t="n">
        <f aca="false">M25-AO25</f>
        <v>0.400000000000006</v>
      </c>
    </row>
    <row r="26" customFormat="false" ht="15" hidden="true" customHeight="true" outlineLevel="0" collapsed="false">
      <c r="A26" s="75" t="s">
        <v>181</v>
      </c>
      <c r="B26" s="76" t="n">
        <v>31</v>
      </c>
      <c r="C26" s="76" t="n">
        <v>72.3</v>
      </c>
      <c r="D26" s="87" t="n">
        <f aca="false">+C26/100</f>
        <v>0.723</v>
      </c>
      <c r="E26" s="75" t="s">
        <v>181</v>
      </c>
      <c r="F26" s="76" t="n">
        <v>31</v>
      </c>
      <c r="G26" s="76" t="n">
        <v>77.9</v>
      </c>
      <c r="H26" s="76" t="n">
        <v>31</v>
      </c>
      <c r="I26" s="76" t="n">
        <v>77.8</v>
      </c>
      <c r="J26" s="76" t="n">
        <v>31</v>
      </c>
      <c r="K26" s="76" t="n">
        <v>80.6</v>
      </c>
      <c r="L26" s="76" t="n">
        <v>31</v>
      </c>
      <c r="M26" s="76" t="n">
        <v>78.8</v>
      </c>
      <c r="N26" s="87" t="n">
        <f aca="false">+M26/100</f>
        <v>0.788</v>
      </c>
      <c r="O26" s="75" t="s">
        <v>181</v>
      </c>
      <c r="P26" s="76" t="n">
        <v>31</v>
      </c>
      <c r="Q26" s="76" t="n">
        <v>4.9</v>
      </c>
      <c r="S26" s="75" t="s">
        <v>181</v>
      </c>
      <c r="T26" s="76" t="n">
        <v>31</v>
      </c>
      <c r="U26" s="76" t="n">
        <v>4.5</v>
      </c>
      <c r="V26" s="76" t="n">
        <v>31</v>
      </c>
      <c r="W26" s="76" t="n">
        <v>2.2</v>
      </c>
      <c r="X26" s="76" t="n">
        <v>31</v>
      </c>
      <c r="Y26" s="76" t="n">
        <v>2.7</v>
      </c>
      <c r="Z26" s="76" t="n">
        <v>31</v>
      </c>
      <c r="AA26" s="76" t="n">
        <v>3.1</v>
      </c>
      <c r="AC26" s="75" t="s">
        <v>181</v>
      </c>
      <c r="AD26" s="76" t="n">
        <v>31</v>
      </c>
      <c r="AE26" s="76" t="n">
        <v>69.7</v>
      </c>
      <c r="AG26" s="75" t="s">
        <v>181</v>
      </c>
      <c r="AH26" s="76" t="n">
        <v>31</v>
      </c>
      <c r="AI26" s="76" t="n">
        <v>73.3</v>
      </c>
      <c r="AJ26" s="76" t="n">
        <v>31</v>
      </c>
      <c r="AK26" s="76" t="n">
        <v>75.1</v>
      </c>
      <c r="AL26" s="76" t="n">
        <v>31</v>
      </c>
      <c r="AM26" s="76" t="n">
        <v>76.9</v>
      </c>
      <c r="AN26" s="76" t="n">
        <v>31</v>
      </c>
      <c r="AO26" s="76" t="n">
        <v>75.1</v>
      </c>
      <c r="AQ26" s="75" t="s">
        <v>181</v>
      </c>
      <c r="AR26" s="76" t="n">
        <v>31</v>
      </c>
      <c r="AS26" s="76" t="n">
        <f aca="false">C26-AE26</f>
        <v>2.59999999999999</v>
      </c>
      <c r="AU26" s="75" t="s">
        <v>181</v>
      </c>
      <c r="AV26" s="76" t="n">
        <v>31</v>
      </c>
      <c r="AW26" s="76" t="n">
        <f aca="false">G26-AI26</f>
        <v>4.60000000000001</v>
      </c>
      <c r="AX26" s="76" t="n">
        <v>31</v>
      </c>
      <c r="AY26" s="76" t="n">
        <f aca="false">I26-AK26</f>
        <v>2.7</v>
      </c>
      <c r="AZ26" s="76" t="n">
        <v>31</v>
      </c>
      <c r="BA26" s="76" t="n">
        <f aca="false">K26-AM26</f>
        <v>3.69999999999999</v>
      </c>
      <c r="BB26" s="76" t="n">
        <v>31</v>
      </c>
      <c r="BC26" s="76" t="n">
        <f aca="false">M26-AO26</f>
        <v>3.7</v>
      </c>
    </row>
    <row r="27" customFormat="false" ht="15" hidden="false" customHeight="true" outlineLevel="0" collapsed="false">
      <c r="A27" s="75" t="s">
        <v>182</v>
      </c>
      <c r="B27" s="76" t="n">
        <v>5</v>
      </c>
      <c r="C27" s="76" t="n">
        <v>80.6</v>
      </c>
      <c r="D27" s="87" t="n">
        <f aca="false">+C27/100</f>
        <v>0.806</v>
      </c>
      <c r="E27" s="75" t="s">
        <v>183</v>
      </c>
      <c r="F27" s="76" t="n">
        <v>5</v>
      </c>
      <c r="G27" s="76" t="n">
        <v>84.4</v>
      </c>
      <c r="H27" s="76" t="n">
        <v>5</v>
      </c>
      <c r="I27" s="76" t="n">
        <v>83.3</v>
      </c>
      <c r="J27" s="76" t="n">
        <v>5</v>
      </c>
      <c r="K27" s="76" t="n">
        <v>83.7</v>
      </c>
      <c r="L27" s="76" t="n">
        <v>5</v>
      </c>
      <c r="M27" s="76" t="n">
        <v>83.8</v>
      </c>
      <c r="N27" s="87" t="n">
        <f aca="false">+M27/100</f>
        <v>0.838</v>
      </c>
      <c r="O27" s="75" t="s">
        <v>183</v>
      </c>
      <c r="P27" s="76" t="n">
        <v>5</v>
      </c>
      <c r="Q27" s="76" t="n">
        <v>1.7</v>
      </c>
      <c r="S27" s="75" t="s">
        <v>183</v>
      </c>
      <c r="T27" s="76" t="n">
        <v>5</v>
      </c>
      <c r="U27" s="76" t="n">
        <v>0.3</v>
      </c>
      <c r="V27" s="76" t="n">
        <v>5</v>
      </c>
      <c r="W27" s="76" t="n">
        <v>2</v>
      </c>
      <c r="X27" s="76" t="n">
        <v>5</v>
      </c>
      <c r="Y27" s="76" t="n">
        <v>2.3</v>
      </c>
      <c r="Z27" s="76" t="n">
        <v>5</v>
      </c>
      <c r="AA27" s="76" t="n">
        <v>1.5</v>
      </c>
      <c r="AC27" s="75" t="s">
        <v>183</v>
      </c>
      <c r="AD27" s="76" t="n">
        <v>5</v>
      </c>
      <c r="AE27" s="76" t="n">
        <v>77.8</v>
      </c>
      <c r="AG27" s="75" t="s">
        <v>183</v>
      </c>
      <c r="AH27" s="76" t="n">
        <v>5</v>
      </c>
      <c r="AI27" s="76" t="n">
        <v>82.5</v>
      </c>
      <c r="AJ27" s="76" t="n">
        <v>5</v>
      </c>
      <c r="AK27" s="76" t="n">
        <v>81.6</v>
      </c>
      <c r="AL27" s="76" t="n">
        <v>5</v>
      </c>
      <c r="AM27" s="76" t="n">
        <v>82.1</v>
      </c>
      <c r="AN27" s="76" t="n">
        <v>5</v>
      </c>
      <c r="AO27" s="76" t="n">
        <v>82.1</v>
      </c>
      <c r="AQ27" s="75" t="s">
        <v>183</v>
      </c>
      <c r="AR27" s="76" t="n">
        <v>5</v>
      </c>
      <c r="AS27" s="76" t="n">
        <f aca="false">C27-AE27</f>
        <v>2.8</v>
      </c>
      <c r="AU27" s="75" t="s">
        <v>183</v>
      </c>
      <c r="AV27" s="76" t="n">
        <v>5</v>
      </c>
      <c r="AW27" s="76" t="n">
        <f aca="false">G27-AI27</f>
        <v>1.90000000000001</v>
      </c>
      <c r="AX27" s="76" t="n">
        <v>5</v>
      </c>
      <c r="AY27" s="76" t="n">
        <f aca="false">I27-AK27</f>
        <v>1.7</v>
      </c>
      <c r="AZ27" s="76" t="n">
        <v>5</v>
      </c>
      <c r="BA27" s="76" t="n">
        <f aca="false">K27-AM27</f>
        <v>1.60000000000001</v>
      </c>
      <c r="BB27" s="76" t="n">
        <v>5</v>
      </c>
      <c r="BC27" s="76" t="n">
        <f aca="false">M27-AO27</f>
        <v>1.7</v>
      </c>
    </row>
    <row r="28" customFormat="false" ht="15" hidden="false" customHeight="true" outlineLevel="0" collapsed="false">
      <c r="A28" s="75" t="s">
        <v>184</v>
      </c>
      <c r="B28" s="76" t="n">
        <v>1</v>
      </c>
      <c r="C28" s="76" t="n">
        <v>84.3</v>
      </c>
      <c r="D28" s="87" t="n">
        <f aca="false">+C28/100</f>
        <v>0.843</v>
      </c>
      <c r="E28" s="75" t="s">
        <v>184</v>
      </c>
      <c r="F28" s="76" t="n">
        <v>1</v>
      </c>
      <c r="G28" s="76" t="n">
        <v>98.5</v>
      </c>
      <c r="H28" s="76" t="n">
        <v>1</v>
      </c>
      <c r="I28" s="76" t="n">
        <v>90.1</v>
      </c>
      <c r="J28" s="76" t="n">
        <v>1</v>
      </c>
      <c r="K28" s="76" t="n">
        <v>91</v>
      </c>
      <c r="L28" s="76" t="n">
        <v>1</v>
      </c>
      <c r="M28" s="76" t="n">
        <v>93.2</v>
      </c>
      <c r="N28" s="87" t="n">
        <f aca="false">+M28/100</f>
        <v>0.932</v>
      </c>
      <c r="O28" s="75" t="s">
        <v>184</v>
      </c>
      <c r="P28" s="76" t="n">
        <v>1</v>
      </c>
      <c r="Q28" s="76" t="n">
        <v>1.7</v>
      </c>
      <c r="S28" s="75" t="s">
        <v>184</v>
      </c>
      <c r="T28" s="76" t="n">
        <v>1</v>
      </c>
      <c r="U28" s="76" t="n">
        <v>1.5</v>
      </c>
      <c r="V28" s="76" t="n">
        <v>1</v>
      </c>
      <c r="W28" s="76" t="n">
        <v>0.8</v>
      </c>
      <c r="X28" s="76" t="n">
        <v>1</v>
      </c>
      <c r="Y28" s="76" t="n">
        <v>0.1</v>
      </c>
      <c r="Z28" s="76" t="n">
        <v>1</v>
      </c>
      <c r="AA28" s="76" t="n">
        <v>0.8</v>
      </c>
      <c r="AC28" s="75" t="s">
        <v>184</v>
      </c>
      <c r="AD28" s="76" t="n">
        <v>1</v>
      </c>
      <c r="AE28" s="76" t="n">
        <v>82.8</v>
      </c>
      <c r="AG28" s="75" t="s">
        <v>184</v>
      </c>
      <c r="AH28" s="76" t="n">
        <v>1</v>
      </c>
      <c r="AI28" s="76" t="n">
        <v>98.3</v>
      </c>
      <c r="AJ28" s="76" t="n">
        <v>1</v>
      </c>
      <c r="AK28" s="76" t="n">
        <v>89.9</v>
      </c>
      <c r="AL28" s="76" t="n">
        <v>1</v>
      </c>
      <c r="AM28" s="76" t="n">
        <v>90.9</v>
      </c>
      <c r="AN28" s="76" t="n">
        <v>1</v>
      </c>
      <c r="AO28" s="76" t="n">
        <v>93</v>
      </c>
      <c r="AQ28" s="75" t="s">
        <v>184</v>
      </c>
      <c r="AR28" s="76" t="n">
        <v>1</v>
      </c>
      <c r="AS28" s="76" t="n">
        <f aca="false">C28-AE28</f>
        <v>1.5</v>
      </c>
      <c r="AU28" s="75" t="s">
        <v>184</v>
      </c>
      <c r="AV28" s="76" t="n">
        <v>1</v>
      </c>
      <c r="AW28" s="76" t="n">
        <f aca="false">G28-AI28</f>
        <v>0.200000000000003</v>
      </c>
      <c r="AX28" s="76" t="n">
        <v>1</v>
      </c>
      <c r="AY28" s="76" t="n">
        <f aca="false">I28-AK28</f>
        <v>0.199999999999989</v>
      </c>
      <c r="AZ28" s="76" t="n">
        <v>1</v>
      </c>
      <c r="BA28" s="76" t="n">
        <f aca="false">K28-AM28</f>
        <v>0.0999999999999943</v>
      </c>
      <c r="BB28" s="76" t="n">
        <v>1</v>
      </c>
      <c r="BC28" s="76" t="n">
        <f aca="false">M28-AO28</f>
        <v>0.200000000000003</v>
      </c>
    </row>
    <row r="29" customFormat="false" ht="15" hidden="true" customHeight="true" outlineLevel="0" collapsed="false">
      <c r="A29" s="75" t="s">
        <v>185</v>
      </c>
      <c r="B29" s="76" t="n">
        <v>2</v>
      </c>
      <c r="C29" s="76" t="n">
        <v>76.2</v>
      </c>
      <c r="D29" s="87" t="n">
        <f aca="false">+C29/100</f>
        <v>0.762</v>
      </c>
      <c r="E29" s="75" t="s">
        <v>185</v>
      </c>
      <c r="F29" s="76" t="n">
        <v>2</v>
      </c>
      <c r="G29" s="76" t="n">
        <v>80.5</v>
      </c>
      <c r="H29" s="76" t="n">
        <v>2</v>
      </c>
      <c r="I29" s="76" t="n">
        <v>71.1</v>
      </c>
      <c r="J29" s="76" t="n">
        <v>2</v>
      </c>
      <c r="K29" s="76" t="n">
        <v>84.9</v>
      </c>
      <c r="L29" s="76" t="n">
        <v>2</v>
      </c>
      <c r="M29" s="76" t="n">
        <v>78.8</v>
      </c>
      <c r="N29" s="87" t="n">
        <f aca="false">+M29/100</f>
        <v>0.788</v>
      </c>
      <c r="O29" s="75" t="s">
        <v>185</v>
      </c>
      <c r="P29" s="76" t="n">
        <v>2</v>
      </c>
      <c r="Q29" s="76" t="n">
        <v>7.6</v>
      </c>
      <c r="S29" s="75" t="s">
        <v>185</v>
      </c>
      <c r="T29" s="76" t="n">
        <v>2</v>
      </c>
      <c r="U29" s="76" t="n">
        <v>3.9</v>
      </c>
      <c r="V29" s="76" t="n">
        <v>2</v>
      </c>
      <c r="W29" s="76" t="n">
        <v>20.4</v>
      </c>
      <c r="X29" s="76" t="n">
        <v>2</v>
      </c>
      <c r="Y29" s="76" t="n">
        <v>4.7</v>
      </c>
      <c r="Z29" s="76" t="n">
        <v>2</v>
      </c>
      <c r="AA29" s="76" t="n">
        <v>9.7</v>
      </c>
      <c r="AC29" s="75" t="s">
        <v>185</v>
      </c>
      <c r="AD29" s="76" t="n">
        <v>2</v>
      </c>
      <c r="AE29" s="76" t="n">
        <v>70.1</v>
      </c>
      <c r="AG29" s="75" t="s">
        <v>185</v>
      </c>
      <c r="AH29" s="76" t="n">
        <v>2</v>
      </c>
      <c r="AI29" s="76" t="n">
        <v>78.1</v>
      </c>
      <c r="AJ29" s="76" t="n">
        <v>2</v>
      </c>
      <c r="AK29" s="76" t="n">
        <v>65.6</v>
      </c>
      <c r="AL29" s="76" t="n">
        <v>2</v>
      </c>
      <c r="AM29" s="76" t="n">
        <v>80.4</v>
      </c>
      <c r="AN29" s="76" t="n">
        <v>2</v>
      </c>
      <c r="AO29" s="76" t="n">
        <v>74.7</v>
      </c>
      <c r="AQ29" s="75" t="s">
        <v>185</v>
      </c>
      <c r="AR29" s="76" t="n">
        <v>2</v>
      </c>
      <c r="AS29" s="76" t="n">
        <f aca="false">C29-AE29</f>
        <v>6.10000000000001</v>
      </c>
      <c r="AU29" s="75" t="s">
        <v>185</v>
      </c>
      <c r="AV29" s="76" t="n">
        <v>2</v>
      </c>
      <c r="AW29" s="76" t="n">
        <f aca="false">G29-AI29</f>
        <v>2.40000000000001</v>
      </c>
      <c r="AX29" s="76" t="n">
        <v>2</v>
      </c>
      <c r="AY29" s="76" t="n">
        <f aca="false">I29-AK29</f>
        <v>5.5</v>
      </c>
      <c r="AZ29" s="76" t="n">
        <v>2</v>
      </c>
      <c r="BA29" s="76" t="n">
        <f aca="false">K29-AM29</f>
        <v>4.5</v>
      </c>
      <c r="BB29" s="76" t="n">
        <v>2</v>
      </c>
      <c r="BC29" s="76" t="n">
        <f aca="false">M29-AO29</f>
        <v>4.09999999999999</v>
      </c>
    </row>
    <row r="30" customFormat="false" ht="15" hidden="false" customHeight="true" outlineLevel="0" collapsed="false">
      <c r="A30" s="75" t="s">
        <v>186</v>
      </c>
      <c r="B30" s="76" t="n">
        <v>8</v>
      </c>
      <c r="C30" s="76" t="n">
        <v>85.7</v>
      </c>
      <c r="D30" s="87" t="n">
        <f aca="false">+C30/100</f>
        <v>0.857</v>
      </c>
      <c r="E30" s="75" t="s">
        <v>186</v>
      </c>
      <c r="F30" s="76" t="n">
        <v>8</v>
      </c>
      <c r="G30" s="76" t="n">
        <v>84.1</v>
      </c>
      <c r="H30" s="76" t="n">
        <v>8</v>
      </c>
      <c r="I30" s="76" t="n">
        <v>88.9</v>
      </c>
      <c r="J30" s="76" t="n">
        <v>8</v>
      </c>
      <c r="K30" s="76" t="n">
        <v>82</v>
      </c>
      <c r="L30" s="76" t="n">
        <v>8</v>
      </c>
      <c r="M30" s="76" t="n">
        <v>85</v>
      </c>
      <c r="N30" s="87" t="n">
        <f aca="false">+M30/100</f>
        <v>0.85</v>
      </c>
      <c r="O30" s="75" t="s">
        <v>186</v>
      </c>
      <c r="P30" s="76" t="n">
        <v>8</v>
      </c>
      <c r="Q30" s="76" t="n">
        <v>4</v>
      </c>
      <c r="S30" s="75" t="s">
        <v>186</v>
      </c>
      <c r="T30" s="76" t="n">
        <v>8</v>
      </c>
      <c r="U30" s="76" t="n">
        <v>6.2</v>
      </c>
      <c r="V30" s="76" t="n">
        <v>8</v>
      </c>
      <c r="W30" s="76" t="n">
        <v>4.6</v>
      </c>
      <c r="X30" s="76" t="n">
        <v>8</v>
      </c>
      <c r="Y30" s="76" t="n">
        <v>7</v>
      </c>
      <c r="Z30" s="76" t="n">
        <v>8</v>
      </c>
      <c r="AA30" s="76" t="n">
        <v>6</v>
      </c>
      <c r="AC30" s="75" t="s">
        <v>186</v>
      </c>
      <c r="AD30" s="76" t="n">
        <v>8</v>
      </c>
      <c r="AE30" s="76" t="n">
        <v>84.9</v>
      </c>
      <c r="AG30" s="75" t="s">
        <v>186</v>
      </c>
      <c r="AH30" s="76" t="n">
        <v>8</v>
      </c>
      <c r="AI30" s="76" t="n">
        <v>83.1</v>
      </c>
      <c r="AJ30" s="76" t="n">
        <v>8</v>
      </c>
      <c r="AK30" s="76" t="n">
        <v>87.7</v>
      </c>
      <c r="AL30" s="76" t="n">
        <v>8</v>
      </c>
      <c r="AM30" s="76" t="n">
        <v>81.1</v>
      </c>
      <c r="AN30" s="76" t="n">
        <v>8</v>
      </c>
      <c r="AO30" s="76" t="n">
        <v>84</v>
      </c>
      <c r="AQ30" s="75" t="s">
        <v>186</v>
      </c>
      <c r="AR30" s="76" t="n">
        <v>8</v>
      </c>
      <c r="AS30" s="76" t="n">
        <f aca="false">C30-AE30</f>
        <v>0.799999999999997</v>
      </c>
      <c r="AU30" s="75" t="s">
        <v>186</v>
      </c>
      <c r="AV30" s="76" t="n">
        <v>8</v>
      </c>
      <c r="AW30" s="76" t="n">
        <f aca="false">G30-AI30</f>
        <v>1</v>
      </c>
      <c r="AX30" s="76" t="n">
        <v>8</v>
      </c>
      <c r="AY30" s="76" t="n">
        <f aca="false">I30-AK30</f>
        <v>1.2</v>
      </c>
      <c r="AZ30" s="76" t="n">
        <v>8</v>
      </c>
      <c r="BA30" s="76" t="n">
        <f aca="false">K30-AM30</f>
        <v>0.900000000000006</v>
      </c>
      <c r="BB30" s="76" t="n">
        <v>8</v>
      </c>
      <c r="BC30" s="76" t="n">
        <f aca="false">M30-AO30</f>
        <v>1</v>
      </c>
    </row>
    <row r="31" customFormat="false" ht="15" hidden="false" customHeight="true" outlineLevel="0" collapsed="false">
      <c r="A31" s="75" t="s">
        <v>187</v>
      </c>
      <c r="B31" s="76" t="n">
        <v>10</v>
      </c>
      <c r="C31" s="76" t="n">
        <v>81.2</v>
      </c>
      <c r="D31" s="87" t="n">
        <f aca="false">+C31/100</f>
        <v>0.812</v>
      </c>
      <c r="E31" s="75" t="s">
        <v>187</v>
      </c>
      <c r="F31" s="76" t="n">
        <v>10</v>
      </c>
      <c r="G31" s="76" t="n">
        <v>88.6</v>
      </c>
      <c r="H31" s="76" t="n">
        <v>10</v>
      </c>
      <c r="I31" s="76" t="n">
        <v>84.8</v>
      </c>
      <c r="J31" s="76" t="n">
        <v>10</v>
      </c>
      <c r="K31" s="76" t="n">
        <v>82.3</v>
      </c>
      <c r="L31" s="76" t="n">
        <v>10</v>
      </c>
      <c r="M31" s="76" t="n">
        <v>85.2</v>
      </c>
      <c r="N31" s="87" t="n">
        <f aca="false">+M31/100</f>
        <v>0.852</v>
      </c>
      <c r="O31" s="75" t="s">
        <v>187</v>
      </c>
      <c r="P31" s="76" t="n">
        <v>10</v>
      </c>
      <c r="Q31" s="76" t="n">
        <v>7.1</v>
      </c>
      <c r="S31" s="75" t="s">
        <v>187</v>
      </c>
      <c r="T31" s="76" t="n">
        <v>10</v>
      </c>
      <c r="U31" s="76" t="n">
        <v>3.9</v>
      </c>
      <c r="V31" s="76" t="n">
        <v>10</v>
      </c>
      <c r="W31" s="76" t="n">
        <v>9.2</v>
      </c>
      <c r="X31" s="76" t="n">
        <v>10</v>
      </c>
      <c r="Y31" s="76" t="n">
        <v>8.9</v>
      </c>
      <c r="Z31" s="76" t="n">
        <v>10</v>
      </c>
      <c r="AA31" s="76" t="n">
        <v>7.3</v>
      </c>
      <c r="AC31" s="75" t="s">
        <v>187</v>
      </c>
      <c r="AD31" s="76" t="n">
        <v>10</v>
      </c>
      <c r="AE31" s="76" t="n">
        <v>79.8</v>
      </c>
      <c r="AG31" s="75" t="s">
        <v>187</v>
      </c>
      <c r="AH31" s="76" t="n">
        <v>10</v>
      </c>
      <c r="AI31" s="76" t="n">
        <v>87.7</v>
      </c>
      <c r="AJ31" s="76" t="n">
        <v>10</v>
      </c>
      <c r="AK31" s="76" t="n">
        <v>82.7</v>
      </c>
      <c r="AL31" s="76" t="n">
        <v>10</v>
      </c>
      <c r="AM31" s="76" t="n">
        <v>80.9</v>
      </c>
      <c r="AN31" s="76" t="n">
        <v>10</v>
      </c>
      <c r="AO31" s="76" t="n">
        <v>83.7</v>
      </c>
      <c r="AQ31" s="75" t="s">
        <v>187</v>
      </c>
      <c r="AR31" s="76" t="n">
        <v>10</v>
      </c>
      <c r="AS31" s="76" t="n">
        <f aca="false">C31-AE31</f>
        <v>1.40000000000001</v>
      </c>
      <c r="AU31" s="75" t="s">
        <v>187</v>
      </c>
      <c r="AV31" s="76" t="n">
        <v>10</v>
      </c>
      <c r="AW31" s="76" t="n">
        <f aca="false">G31-AI31</f>
        <v>0.899999999999992</v>
      </c>
      <c r="AX31" s="76" t="n">
        <v>10</v>
      </c>
      <c r="AY31" s="76" t="n">
        <f aca="false">I31-AK31</f>
        <v>2.09999999999999</v>
      </c>
      <c r="AZ31" s="76" t="n">
        <v>10</v>
      </c>
      <c r="BA31" s="76" t="n">
        <f aca="false">K31-AM31</f>
        <v>1.39999999999999</v>
      </c>
      <c r="BB31" s="76" t="n">
        <v>10</v>
      </c>
      <c r="BC31" s="76" t="n">
        <f aca="false">M31-AO31</f>
        <v>1.5</v>
      </c>
    </row>
    <row r="32" customFormat="false" ht="15" hidden="false" customHeight="true" outlineLevel="0" collapsed="false">
      <c r="A32" s="75" t="s">
        <v>188</v>
      </c>
      <c r="B32" s="76" t="n">
        <v>5</v>
      </c>
      <c r="C32" s="76" t="n">
        <v>87.2</v>
      </c>
      <c r="D32" s="87" t="n">
        <f aca="false">+C32/100</f>
        <v>0.872</v>
      </c>
      <c r="E32" s="75" t="s">
        <v>188</v>
      </c>
      <c r="F32" s="76" t="n">
        <v>5</v>
      </c>
      <c r="G32" s="76" t="n">
        <v>78.2</v>
      </c>
      <c r="H32" s="76" t="n">
        <v>5</v>
      </c>
      <c r="I32" s="76" t="n">
        <v>93.5</v>
      </c>
      <c r="J32" s="76" t="n">
        <v>5</v>
      </c>
      <c r="K32" s="76" t="n">
        <v>93.7</v>
      </c>
      <c r="L32" s="76" t="n">
        <v>5</v>
      </c>
      <c r="M32" s="76" t="n">
        <v>88.4</v>
      </c>
      <c r="N32" s="87" t="n">
        <f aca="false">+M32/100</f>
        <v>0.884</v>
      </c>
      <c r="O32" s="75" t="s">
        <v>188</v>
      </c>
      <c r="P32" s="76" t="n">
        <v>5</v>
      </c>
      <c r="Q32" s="76" t="n">
        <v>1.7</v>
      </c>
      <c r="S32" s="75" t="s">
        <v>188</v>
      </c>
      <c r="T32" s="76" t="n">
        <v>5</v>
      </c>
      <c r="U32" s="76" t="n">
        <v>14.4</v>
      </c>
      <c r="V32" s="76" t="n">
        <v>5</v>
      </c>
      <c r="W32" s="76" t="n">
        <v>0</v>
      </c>
      <c r="X32" s="76" t="n">
        <v>5</v>
      </c>
      <c r="Y32" s="76" t="n">
        <v>0.4</v>
      </c>
      <c r="Z32" s="76" t="n">
        <v>5</v>
      </c>
      <c r="AA32" s="76" t="n">
        <v>5</v>
      </c>
      <c r="AC32" s="75" t="s">
        <v>188</v>
      </c>
      <c r="AD32" s="76" t="n">
        <v>5</v>
      </c>
      <c r="AE32" s="76" t="n">
        <v>86.3</v>
      </c>
      <c r="AG32" s="75" t="s">
        <v>188</v>
      </c>
      <c r="AH32" s="76" t="n">
        <v>5</v>
      </c>
      <c r="AI32" s="76" t="n">
        <v>77.8</v>
      </c>
      <c r="AJ32" s="76" t="n">
        <v>5</v>
      </c>
      <c r="AK32" s="76" t="n">
        <v>92.8</v>
      </c>
      <c r="AL32" s="76" t="n">
        <v>5</v>
      </c>
      <c r="AM32" s="76" t="n">
        <v>93.5</v>
      </c>
      <c r="AN32" s="76" t="n">
        <v>5</v>
      </c>
      <c r="AO32" s="76" t="n">
        <v>88.1</v>
      </c>
      <c r="AQ32" s="75" t="s">
        <v>188</v>
      </c>
      <c r="AR32" s="76" t="n">
        <v>5</v>
      </c>
      <c r="AS32" s="76" t="n">
        <f aca="false">C32-AE32</f>
        <v>0.900000000000006</v>
      </c>
      <c r="AU32" s="75" t="s">
        <v>188</v>
      </c>
      <c r="AV32" s="76" t="n">
        <v>5</v>
      </c>
      <c r="AW32" s="76" t="n">
        <f aca="false">G32-AI32</f>
        <v>0.400000000000006</v>
      </c>
      <c r="AX32" s="76" t="n">
        <v>5</v>
      </c>
      <c r="AY32" s="76" t="n">
        <f aca="false">I32-AK32</f>
        <v>0.700000000000003</v>
      </c>
      <c r="AZ32" s="76" t="n">
        <v>5</v>
      </c>
      <c r="BA32" s="76" t="n">
        <f aca="false">K32-AM32</f>
        <v>0.200000000000003</v>
      </c>
      <c r="BB32" s="76" t="n">
        <v>5</v>
      </c>
      <c r="BC32" s="76" t="n">
        <f aca="false">M32-AO32</f>
        <v>0.300000000000011</v>
      </c>
    </row>
    <row r="33" customFormat="false" ht="15" hidden="true" customHeight="true" outlineLevel="0" collapsed="false">
      <c r="A33" s="75" t="s">
        <v>189</v>
      </c>
      <c r="B33" s="76" t="n">
        <v>15</v>
      </c>
      <c r="C33" s="76" t="n">
        <v>71.7</v>
      </c>
      <c r="D33" s="87" t="n">
        <f aca="false">+C33/100</f>
        <v>0.717</v>
      </c>
      <c r="E33" s="75" t="s">
        <v>189</v>
      </c>
      <c r="F33" s="76" t="n">
        <v>13</v>
      </c>
      <c r="G33" s="76" t="n">
        <v>81.9</v>
      </c>
      <c r="H33" s="76" t="n">
        <v>15</v>
      </c>
      <c r="I33" s="76" t="n">
        <v>78.7</v>
      </c>
      <c r="J33" s="76" t="n">
        <v>15</v>
      </c>
      <c r="K33" s="76" t="n">
        <v>78</v>
      </c>
      <c r="L33" s="76" t="n">
        <v>15</v>
      </c>
      <c r="M33" s="76" t="n">
        <v>79.4</v>
      </c>
      <c r="N33" s="87" t="n">
        <f aca="false">+M33/100</f>
        <v>0.794</v>
      </c>
      <c r="O33" s="75" t="s">
        <v>189</v>
      </c>
      <c r="P33" s="76" t="n">
        <v>15</v>
      </c>
      <c r="Q33" s="76" t="n">
        <v>5.3</v>
      </c>
      <c r="S33" s="75" t="s">
        <v>189</v>
      </c>
      <c r="T33" s="76" t="n">
        <v>13</v>
      </c>
      <c r="U33" s="76" t="n">
        <v>1.1</v>
      </c>
      <c r="V33" s="76" t="n">
        <v>15</v>
      </c>
      <c r="W33" s="76" t="n">
        <v>5.7</v>
      </c>
      <c r="X33" s="76" t="n">
        <v>15</v>
      </c>
      <c r="Y33" s="76" t="n">
        <v>1.5</v>
      </c>
      <c r="Z33" s="76" t="n">
        <v>15</v>
      </c>
      <c r="AA33" s="76" t="n">
        <v>2.8</v>
      </c>
      <c r="AC33" s="75" t="s">
        <v>189</v>
      </c>
      <c r="AD33" s="76" t="n">
        <v>15</v>
      </c>
      <c r="AE33" s="76" t="n">
        <v>70</v>
      </c>
      <c r="AG33" s="75" t="s">
        <v>189</v>
      </c>
      <c r="AH33" s="76" t="n">
        <v>13</v>
      </c>
      <c r="AI33" s="76" t="n">
        <v>81</v>
      </c>
      <c r="AJ33" s="76" t="n">
        <v>15</v>
      </c>
      <c r="AK33" s="76" t="n">
        <v>77.8</v>
      </c>
      <c r="AL33" s="76" t="n">
        <v>15</v>
      </c>
      <c r="AM33" s="76" t="n">
        <v>77.3</v>
      </c>
      <c r="AN33" s="76" t="n">
        <v>15</v>
      </c>
      <c r="AO33" s="76" t="n">
        <v>78.6</v>
      </c>
      <c r="AQ33" s="75" t="s">
        <v>189</v>
      </c>
      <c r="AR33" s="76" t="n">
        <v>15</v>
      </c>
      <c r="AS33" s="76" t="n">
        <f aca="false">C33-AE33</f>
        <v>1.7</v>
      </c>
      <c r="AU33" s="75" t="s">
        <v>189</v>
      </c>
      <c r="AV33" s="76" t="n">
        <v>13</v>
      </c>
      <c r="AW33" s="76" t="n">
        <f aca="false">G33-AI33</f>
        <v>0.900000000000006</v>
      </c>
      <c r="AX33" s="76" t="n">
        <v>15</v>
      </c>
      <c r="AY33" s="76" t="n">
        <f aca="false">I33-AK33</f>
        <v>0.900000000000006</v>
      </c>
      <c r="AZ33" s="76" t="n">
        <v>15</v>
      </c>
      <c r="BA33" s="76" t="n">
        <f aca="false">K33-AM33</f>
        <v>0.700000000000003</v>
      </c>
      <c r="BB33" s="76" t="n">
        <v>15</v>
      </c>
      <c r="BC33" s="76" t="n">
        <f aca="false">M33-AO33</f>
        <v>0.800000000000011</v>
      </c>
    </row>
    <row r="34" customFormat="false" ht="15" hidden="false" customHeight="true" outlineLevel="0" collapsed="false">
      <c r="A34" s="75" t="s">
        <v>190</v>
      </c>
      <c r="B34" s="76" t="n">
        <v>19</v>
      </c>
      <c r="C34" s="76" t="n">
        <v>72.5</v>
      </c>
      <c r="D34" s="87" t="n">
        <f aca="false">+C34/100</f>
        <v>0.725</v>
      </c>
      <c r="E34" s="75" t="s">
        <v>190</v>
      </c>
      <c r="F34" s="76" t="n">
        <v>19</v>
      </c>
      <c r="G34" s="76" t="n">
        <v>72.3</v>
      </c>
      <c r="H34" s="76" t="n">
        <v>19</v>
      </c>
      <c r="I34" s="76" t="n">
        <v>65.8</v>
      </c>
      <c r="J34" s="76" t="n">
        <v>19</v>
      </c>
      <c r="K34" s="76" t="n">
        <v>63.5</v>
      </c>
      <c r="L34" s="76" t="n">
        <v>19</v>
      </c>
      <c r="M34" s="76" t="n">
        <v>67.3</v>
      </c>
      <c r="N34" s="87" t="n">
        <f aca="false">+M34/100</f>
        <v>0.673</v>
      </c>
      <c r="O34" s="75" t="s">
        <v>190</v>
      </c>
      <c r="P34" s="76" t="n">
        <v>19</v>
      </c>
      <c r="Q34" s="76" t="n">
        <v>10.9</v>
      </c>
      <c r="S34" s="75" t="s">
        <v>190</v>
      </c>
      <c r="T34" s="76" t="n">
        <v>19</v>
      </c>
      <c r="U34" s="76" t="n">
        <v>12.4</v>
      </c>
      <c r="V34" s="76" t="n">
        <v>19</v>
      </c>
      <c r="W34" s="76" t="n">
        <v>17.4</v>
      </c>
      <c r="X34" s="76" t="n">
        <v>19</v>
      </c>
      <c r="Y34" s="76" t="n">
        <v>23.1</v>
      </c>
      <c r="Z34" s="76" t="n">
        <v>19</v>
      </c>
      <c r="AA34" s="76" t="n">
        <v>17.5</v>
      </c>
      <c r="AC34" s="75" t="s">
        <v>190</v>
      </c>
      <c r="AD34" s="76" t="n">
        <v>19</v>
      </c>
      <c r="AE34" s="76" t="n">
        <v>71.9</v>
      </c>
      <c r="AG34" s="75" t="s">
        <v>190</v>
      </c>
      <c r="AH34" s="76" t="n">
        <v>19</v>
      </c>
      <c r="AI34" s="76" t="n">
        <v>72.2</v>
      </c>
      <c r="AJ34" s="76" t="n">
        <v>19</v>
      </c>
      <c r="AK34" s="76" t="n">
        <v>65.2</v>
      </c>
      <c r="AL34" s="76" t="n">
        <v>19</v>
      </c>
      <c r="AM34" s="76" t="n">
        <v>63.3</v>
      </c>
      <c r="AN34" s="76" t="n">
        <v>19</v>
      </c>
      <c r="AO34" s="76" t="n">
        <v>67</v>
      </c>
      <c r="AQ34" s="75" t="s">
        <v>190</v>
      </c>
      <c r="AR34" s="76" t="n">
        <v>19</v>
      </c>
      <c r="AS34" s="76" t="n">
        <f aca="false">C34-AE34</f>
        <v>0.599999999999994</v>
      </c>
      <c r="AU34" s="75" t="s">
        <v>190</v>
      </c>
      <c r="AV34" s="76" t="n">
        <v>19</v>
      </c>
      <c r="AW34" s="76" t="n">
        <f aca="false">G34-AI34</f>
        <v>0.0999999999999943</v>
      </c>
      <c r="AX34" s="76" t="n">
        <v>19</v>
      </c>
      <c r="AY34" s="76" t="n">
        <f aca="false">I34-AK34</f>
        <v>0.599999999999994</v>
      </c>
      <c r="AZ34" s="76" t="n">
        <v>19</v>
      </c>
      <c r="BA34" s="76" t="n">
        <f aca="false">K34-AM34</f>
        <v>0.200000000000003</v>
      </c>
      <c r="BB34" s="76" t="n">
        <v>19</v>
      </c>
      <c r="BC34" s="76" t="n">
        <f aca="false">M34-AO34</f>
        <v>0.299999999999997</v>
      </c>
    </row>
    <row r="35" customFormat="false" ht="15" hidden="true" customHeight="true" outlineLevel="0" collapsed="false">
      <c r="A35" s="75" t="s">
        <v>191</v>
      </c>
      <c r="B35" s="76" t="n">
        <v>104</v>
      </c>
      <c r="C35" s="76" t="n">
        <v>78</v>
      </c>
      <c r="D35" s="87" t="n">
        <f aca="false">+C35/100</f>
        <v>0.78</v>
      </c>
      <c r="E35" s="75" t="s">
        <v>191</v>
      </c>
      <c r="F35" s="76" t="n">
        <v>104</v>
      </c>
      <c r="G35" s="76" t="n">
        <v>89.9</v>
      </c>
      <c r="H35" s="76" t="n">
        <v>104</v>
      </c>
      <c r="I35" s="76" t="n">
        <v>90</v>
      </c>
      <c r="J35" s="76" t="n">
        <v>104</v>
      </c>
      <c r="K35" s="76" t="n">
        <v>91.7</v>
      </c>
      <c r="L35" s="76" t="n">
        <v>104</v>
      </c>
      <c r="M35" s="76" t="n">
        <v>90.6</v>
      </c>
      <c r="N35" s="87" t="n">
        <f aca="false">+M35/100</f>
        <v>0.906</v>
      </c>
      <c r="O35" s="75" t="s">
        <v>191</v>
      </c>
      <c r="P35" s="76" t="n">
        <v>104</v>
      </c>
      <c r="Q35" s="76" t="n">
        <v>7.8</v>
      </c>
      <c r="S35" s="75" t="s">
        <v>191</v>
      </c>
      <c r="T35" s="76" t="n">
        <v>104</v>
      </c>
      <c r="U35" s="76" t="n">
        <v>1.8</v>
      </c>
      <c r="V35" s="76" t="n">
        <v>104</v>
      </c>
      <c r="W35" s="76" t="n">
        <v>1.4</v>
      </c>
      <c r="X35" s="76" t="n">
        <v>104</v>
      </c>
      <c r="Y35" s="76" t="n">
        <v>1.4</v>
      </c>
      <c r="Z35" s="76" t="n">
        <v>104</v>
      </c>
      <c r="AA35" s="76" t="n">
        <v>1.5</v>
      </c>
      <c r="AC35" s="75" t="s">
        <v>191</v>
      </c>
      <c r="AD35" s="76" t="n">
        <v>104</v>
      </c>
      <c r="AE35" s="76" t="n">
        <v>77.7</v>
      </c>
      <c r="AG35" s="75" t="s">
        <v>191</v>
      </c>
      <c r="AH35" s="76" t="n">
        <v>104</v>
      </c>
      <c r="AI35" s="76" t="n">
        <v>89.8</v>
      </c>
      <c r="AJ35" s="76" t="n">
        <v>104</v>
      </c>
      <c r="AK35" s="76" t="n">
        <v>90</v>
      </c>
      <c r="AL35" s="76" t="n">
        <v>104</v>
      </c>
      <c r="AM35" s="76" t="n">
        <v>91.7</v>
      </c>
      <c r="AN35" s="76" t="n">
        <v>104</v>
      </c>
      <c r="AO35" s="76" t="n">
        <v>90.5</v>
      </c>
      <c r="AQ35" s="75" t="s">
        <v>191</v>
      </c>
      <c r="AR35" s="76" t="n">
        <v>104</v>
      </c>
      <c r="AS35" s="76" t="n">
        <f aca="false">C35-AE35</f>
        <v>0.299999999999997</v>
      </c>
      <c r="AU35" s="75" t="s">
        <v>191</v>
      </c>
      <c r="AV35" s="76" t="n">
        <v>104</v>
      </c>
      <c r="AW35" s="76" t="n">
        <f aca="false">G35-AI35</f>
        <v>0.100000000000009</v>
      </c>
      <c r="AX35" s="76" t="n">
        <v>104</v>
      </c>
      <c r="AY35" s="76" t="n">
        <f aca="false">I35-AK35</f>
        <v>0</v>
      </c>
      <c r="AZ35" s="76" t="n">
        <v>104</v>
      </c>
      <c r="BA35" s="76" t="n">
        <f aca="false">K35-AM35</f>
        <v>0</v>
      </c>
      <c r="BB35" s="76" t="n">
        <v>104</v>
      </c>
      <c r="BC35" s="76" t="n">
        <f aca="false">M35-AO35</f>
        <v>0.0999999999999943</v>
      </c>
    </row>
    <row r="36" customFormat="false" ht="12.75" hidden="false" customHeight="false" outlineLevel="0" collapsed="false">
      <c r="A36" s="77" t="s">
        <v>142</v>
      </c>
      <c r="B36" s="78" t="n">
        <v>439</v>
      </c>
      <c r="C36" s="78" t="n">
        <v>78.2</v>
      </c>
      <c r="D36" s="87" t="n">
        <f aca="false">+C36/100</f>
        <v>0.782</v>
      </c>
      <c r="E36" s="77" t="s">
        <v>192</v>
      </c>
      <c r="F36" s="78" t="n">
        <v>430</v>
      </c>
      <c r="G36" s="78" t="n">
        <v>83.8</v>
      </c>
      <c r="H36" s="78" t="n">
        <v>435</v>
      </c>
      <c r="I36" s="78" t="n">
        <v>83.6</v>
      </c>
      <c r="J36" s="78" t="n">
        <v>439</v>
      </c>
      <c r="K36" s="78" t="n">
        <v>82.5</v>
      </c>
      <c r="L36" s="78" t="n">
        <v>439</v>
      </c>
      <c r="M36" s="78" t="n">
        <v>83.3</v>
      </c>
      <c r="N36" s="87" t="n">
        <f aca="false">+M36/100</f>
        <v>0.833</v>
      </c>
      <c r="O36" s="77" t="s">
        <v>192</v>
      </c>
      <c r="P36" s="78" t="n">
        <v>439</v>
      </c>
      <c r="Q36" s="78" t="n">
        <v>6.4</v>
      </c>
      <c r="S36" s="77" t="s">
        <v>192</v>
      </c>
      <c r="T36" s="78" t="n">
        <v>430</v>
      </c>
      <c r="U36" s="78" t="n">
        <v>3.9</v>
      </c>
      <c r="V36" s="78" t="n">
        <v>435</v>
      </c>
      <c r="W36" s="78" t="n">
        <v>4.2</v>
      </c>
      <c r="X36" s="78" t="n">
        <v>439</v>
      </c>
      <c r="Y36" s="78" t="n">
        <v>5</v>
      </c>
      <c r="Z36" s="78" t="n">
        <v>439</v>
      </c>
      <c r="AA36" s="78" t="n">
        <v>4.4</v>
      </c>
      <c r="AC36" s="77" t="s">
        <v>192</v>
      </c>
      <c r="AD36" s="78" t="n">
        <v>439</v>
      </c>
      <c r="AE36" s="78" t="n">
        <v>77.2</v>
      </c>
      <c r="AG36" s="77" t="s">
        <v>192</v>
      </c>
      <c r="AH36" s="78" t="n">
        <v>430</v>
      </c>
      <c r="AI36" s="78" t="n">
        <v>82.6</v>
      </c>
      <c r="AJ36" s="78" t="n">
        <v>435</v>
      </c>
      <c r="AK36" s="78" t="n">
        <v>82.6</v>
      </c>
      <c r="AL36" s="78" t="n">
        <v>439</v>
      </c>
      <c r="AM36" s="78" t="n">
        <v>80.8</v>
      </c>
      <c r="AN36" s="78" t="n">
        <v>439</v>
      </c>
      <c r="AO36" s="78" t="n">
        <v>82</v>
      </c>
      <c r="AQ36" s="77" t="s">
        <v>192</v>
      </c>
      <c r="AR36" s="78" t="n">
        <v>439</v>
      </c>
      <c r="AS36" s="88" t="n">
        <f aca="false">C36-AE36</f>
        <v>1</v>
      </c>
      <c r="AU36" s="77" t="s">
        <v>192</v>
      </c>
      <c r="AV36" s="78" t="n">
        <v>430</v>
      </c>
      <c r="AW36" s="88" t="n">
        <f aca="false">G36-AI36</f>
        <v>1.2</v>
      </c>
      <c r="AX36" s="78" t="n">
        <v>435</v>
      </c>
      <c r="AY36" s="88" t="n">
        <f aca="false">I36-AK36</f>
        <v>1</v>
      </c>
      <c r="AZ36" s="78" t="n">
        <v>439</v>
      </c>
      <c r="BA36" s="88" t="n">
        <f aca="false">K36-AM36</f>
        <v>1.7</v>
      </c>
      <c r="BB36" s="78" t="n">
        <v>439</v>
      </c>
      <c r="BC36" s="88" t="n">
        <f aca="false">M36-AO36</f>
        <v>1.3</v>
      </c>
    </row>
    <row r="37" s="79" customFormat="true" ht="15.75" hidden="false" customHeight="false" outlineLevel="0" collapsed="false">
      <c r="A37" s="80" t="s">
        <v>143</v>
      </c>
      <c r="B37" s="79" t="n">
        <f aca="false">B8+B10+B13+B14+B15+B16+B17+B21+B23+B25+B27+B28+B30+B31+B32+B34</f>
        <v>151</v>
      </c>
      <c r="C37" s="89" t="n">
        <f aca="false">(C8*B8+C10*B10+C13*B13+C14*B14+C15*B15+C16*B16+C17*B17+C21*B21+C23*B23+C25*B25+C27*B27+C28*B28+C30*B30+C31*B31+C32*B32+C34*B34)/B37</f>
        <v>80.5569536423841</v>
      </c>
      <c r="D37" s="87" t="n">
        <f aca="false">+C37/100</f>
        <v>0.805569536423841</v>
      </c>
      <c r="F37" s="79" t="n">
        <f aca="false">F8+F10+F13+F14+F15+F16+F17+F21+F23+F25+F27+F28+F30+F31+F32+F34</f>
        <v>150</v>
      </c>
      <c r="G37" s="89" t="n">
        <f aca="false">(G8*F8+G10*F10+G13*F13+G14*F14+G15*F15+G16*F16+G17*F17+G21*F21+G23*F23+G25*F25+G27*F27+G28*F28+G30*F30+G31*F31+G32*F32+G34*F34)/F37</f>
        <v>83.372</v>
      </c>
      <c r="H37" s="79" t="n">
        <f aca="false">H8+H10+H13+H14+H15+H16+H17+H21+H23+H25+H27+H28+H30+H31+H32+H34</f>
        <v>150</v>
      </c>
      <c r="I37" s="89" t="n">
        <f aca="false">(I8*H8+I10*H10+I13*H13+I14*H14+I15*H15+I16*H16+I17*H17+I21*H21+I23*H23+I25*H25+I27*H27+I28*H28+I30*H30+I31*H31+I32*H32+I34*H34)/H37</f>
        <v>83.0933333333334</v>
      </c>
      <c r="J37" s="79" t="n">
        <f aca="false">J8+J10+J13+J14+J15+J16+J17+J21+J23+J25+J27+J28+J30+J31+J32+J34</f>
        <v>151</v>
      </c>
      <c r="K37" s="89" t="n">
        <f aca="false">(K8*J8+K10*J10+K13*J13+K14*J14+K15*J15+K16*J16+K17*J17+K21*J21+K23*J23+K25*J25+K27*J27+K28*J28+K30*J30+K31*J31+K32*J32+K34*J34)/J37</f>
        <v>79.917880794702</v>
      </c>
      <c r="L37" s="79" t="n">
        <f aca="false">L8+L10+L13+L14+L15+L16+L17+L21+L23+L25+L27+L28+L30+L31+L32+L34</f>
        <v>151</v>
      </c>
      <c r="M37" s="89" t="n">
        <f aca="false">(M8*L8+M10*L10+M13*L13+M14*L14+M15*L15+M16*L16+M17*L17+M21*L21+M23*L23+M25*L25+M27*L27+M28*L28+M30*L30+M31*L31+M32*L32+M34*L34)/L37</f>
        <v>82.1529801324504</v>
      </c>
      <c r="N37" s="87" t="n">
        <f aca="false">+M37/100</f>
        <v>0.821529801324504</v>
      </c>
      <c r="P37" s="79" t="n">
        <f aca="false">P8+P10+P13+P14+P15+P16+P17+P21+P23+P25+P27+P28+P30+P31+P32+P34</f>
        <v>151</v>
      </c>
      <c r="Q37" s="89" t="n">
        <f aca="false">(Q8*P8+Q10*P10+Q13*P13+Q14*P14+Q15*P15+Q16*P16+Q17*P17+Q21*P21+Q23*P23+Q25*P25+Q27*P27+Q28*P28+Q30*P30+Q31*P31+Q32*P32+Q34*P34)/P37</f>
        <v>5.97748344370861</v>
      </c>
      <c r="T37" s="79" t="n">
        <f aca="false">T8+T10+T13+T14+T15+T16+T17+T21+T23+T25+T27+T28+T30+T31+T32+T34</f>
        <v>150</v>
      </c>
      <c r="U37" s="89" t="n">
        <f aca="false">(U8*T8+U10*T10+U13*T13+U14*T14+U15*T15+U16*T16+U17*T17+U21*T21+U23*T23+U25*T25+U27*T27+U28*T28+U30*T30+U31*T31+U32*T32+U34*T34)/T37</f>
        <v>5.4</v>
      </c>
      <c r="V37" s="79" t="n">
        <f aca="false">V8+V10+V13+V14+V15+V16+V17+V21+V23+V25+V27+V28+V30+V31+V32+V34</f>
        <v>150</v>
      </c>
      <c r="W37" s="89" t="n">
        <f aca="false">(W8*V8+W10*V10+W13*V13+W14*V14+W15*V15+W16*V16+W17*V17+W21*V21+W23*V23+W25*V25+W27*V27+W28*V28+W30*V30+W31*V31+W32*V32+W34*V34)/V37</f>
        <v>5.642</v>
      </c>
      <c r="X37" s="79" t="n">
        <f aca="false">X8+X10+X13+X14+X15+X16+X17+X21+X23+X25+X27+X28+X30+X31+X32+X34</f>
        <v>151</v>
      </c>
      <c r="Y37" s="89" t="n">
        <f aca="false">(Y8*X8+Y10*X10+Y13*X13+Y14*X14+Y15*X15+Y16*X16+Y17*X17+Y21*X21+Y23*X23+Y25*X25+Y27*X27+Y28*X28+Y30*X30+Y31*X31+Y32*X32+Y34*X34)/X37</f>
        <v>8.02913907284768</v>
      </c>
      <c r="Z37" s="79" t="n">
        <f aca="false">Z8+Z10+Z13+Z14+Z15+Z16+Z17+Z21+Z23+Z25+Z27+Z28+Z30+Z31+Z32+Z34</f>
        <v>151</v>
      </c>
      <c r="AA37" s="89" t="n">
        <f aca="false">(AA8*Z8+AA10*Z10+AA13*Z13+AA14*Z14+AA15*Z15+AA16*Z16+AA17*Z17+AA21*Z21+AA23*Z23+AA25*Z25+AA27*Z27+AA28*Z28+AA30*Z30+AA31*Z31+AA32*Z32+AA34*Z34)/Z37</f>
        <v>6.31986754966887</v>
      </c>
      <c r="AD37" s="79" t="n">
        <f aca="false">AD8+AD10+AD13+AD14+AD15+AD16+AD17+AD21+AD23+AD25+AD27+AD28+AD30+AD31+AD32+AD34</f>
        <v>151</v>
      </c>
      <c r="AE37" s="89" t="n">
        <f aca="false">(AE8*AD8+AE10*AD10+AE13*AD13+AE14*AD14+AE15*AD15+AE16*AD16+AE17*AD17+AE21*AD21+AE23*AD23+AE25*AD25+AE27*AD27+AE28*AD28+AE30*AD30+AE31*AD31+AE32*AD32+AE34*AD34)/AD37</f>
        <v>79.1841059602649</v>
      </c>
      <c r="AH37" s="79" t="n">
        <f aca="false">AH8+AH10+AH13+AH14+AH15+AH16+AH17+AH21+AH23+AH25+AH27+AH28+AH30+AH31+AH32+AH34</f>
        <v>150</v>
      </c>
      <c r="AI37" s="89" t="n">
        <f aca="false">(AI8*AH8+AI10*AH10+AI13*AH13+AI14*AH14+AI15*AH15+AI16*AH16+AI17*AH17+AI21*AH21+AI23*AH23+AI25*AH25+AI27*AH27+AI28*AH28+AI30*AH30+AI31*AH31+AI32*AH32+AI34*AH34)/AH37</f>
        <v>82.0606666666667</v>
      </c>
      <c r="AJ37" s="79" t="n">
        <f aca="false">AJ8+AJ10+AJ13+AJ14+AJ15+AJ16+AJ17+AJ21+AJ23+AJ25+AJ27+AJ28+AJ30+AJ31+AJ32+AJ34</f>
        <v>150</v>
      </c>
      <c r="AK37" s="89" t="n">
        <f aca="false">(AK8*AJ8+AK10*AJ10+AK13*AJ13+AK14*AJ14+AK15*AJ15+AK16*AJ16+AK17*AJ17+AK21*AJ21+AK23*AJ23+AK25*AJ25+AK27*AJ27+AK28*AJ28+AK30*AJ30+AK31*AJ31+AK32*AJ32+AK34*AJ34)/AJ37</f>
        <v>81.7026666666667</v>
      </c>
      <c r="AL37" s="79" t="n">
        <f aca="false">AL8+AL10+AL13+AL14+AL15+AL16+AL17+AL21+AL23+AL25+AL27+AL28+AL30+AL31+AL32+AL34</f>
        <v>151</v>
      </c>
      <c r="AM37" s="89" t="n">
        <f aca="false">(AM8*AL8+AM10*AL10+AM13*AL13+AM14*AL14+AM15*AL15+AM16*AL16+AM17*AL17+AM21*AL21+AM23*AL23+AM25*AL25+AM27*AL27+AM28*AL28+AM30*AL30+AM31*AL31+AM32*AL32+AM34*AL34)/AL37</f>
        <v>78.9019867549669</v>
      </c>
      <c r="AN37" s="79" t="n">
        <f aca="false">AN8+AN10+AN13+AN14+AN15+AN16+AN17+AN21+AN23+AN25+AN27+AN28+AN30+AN31+AN32+AN34</f>
        <v>151</v>
      </c>
      <c r="AO37" s="89" t="n">
        <f aca="false">(AO8*AN8+AO10*AN10+AO13*AN13+AO14*AN14+AO15*AN15+AO16*AN16+AO17*AN17+AO21*AN21+AO23*AN23+AO25*AN25+AO27*AN27+AO28*AN28+AO30*AN30+AO31*AN31+AO32*AN32+AO34*AN34)/AN37</f>
        <v>80.9384105960265</v>
      </c>
      <c r="AR37" s="79" t="n">
        <f aca="false">AR8+AR10+AR13+AR14+AR15+AR16+AR17+AR21+AR23+AR25+AR27+AR28+AR30+AR31+AR32+AR34</f>
        <v>151</v>
      </c>
      <c r="AS37" s="89" t="n">
        <f aca="false">(AS8*AR8+AS10*AR10+AS13*AR13+AS14*AR14+AS15*AR15+AS16*AR16+AS17*AR17+AS21*AR21+AS23*AR23+AS25*AR25+AS27*AR27+AS28*AR28+AS30*AR30+AS31*AR31+AS32*AR32+AS34*AR34)/AR37</f>
        <v>1.37284768211921</v>
      </c>
      <c r="AT37" s="90"/>
      <c r="AV37" s="79" t="n">
        <f aca="false">AV8+AV10+AV13+AV14+AV15+AV16+AV17+AV21+AV23+AV25+AV27+AV28+AV30+AV31+AV32+AV34</f>
        <v>150</v>
      </c>
      <c r="AW37" s="89" t="n">
        <f aca="false">(AW8*AV8+AW10*AV10+AW13*AV13+AW14*AV14+AW15*AV15+AW16*AV16+AW17*AV17+AW21*AV21+AW23*AV23+AW25*AV25+AW27*AV27+AW28*AV28+AW30*AV30+AW31*AV31+AW32*AV32+AW34*AV34)/AV37</f>
        <v>1.31133333333333</v>
      </c>
      <c r="AX37" s="79" t="n">
        <f aca="false">AX8+AX10+AX13+AX14+AX15+AX16+AX17+AX21+AX23+AX25+AX27+AX28+AX30+AX31+AX32+AX34</f>
        <v>150</v>
      </c>
      <c r="AY37" s="89" t="n">
        <f aca="false">(AY8*AX8+AY10*AX10+AY13*AX13+AY14*AX14+AY15*AX15+AY16*AX16+AY17*AX17+AY21*AX21+AY23*AX23+AY25*AX25+AY27*AX27+AY28*AX28+AY30*AX30+AY31*AX31+AY32*AX32+AY34*AX34)/AX37</f>
        <v>1.39066666666667</v>
      </c>
      <c r="AZ37" s="79" t="n">
        <f aca="false">AZ8+AZ10+AZ13+AZ14+AZ15+AZ16+AZ17+AZ21+AZ23+AZ25+AZ27+AZ28+AZ30+AZ31+AZ32+AZ34</f>
        <v>151</v>
      </c>
      <c r="BA37" s="89" t="n">
        <f aca="false">(BA8*AZ8+BA10*AZ10+BA13*AZ13+BA14*AZ14+BA15*AZ15+BA16*AZ16+BA17*AZ17+BA21*AZ21+BA23*AZ23+BA25*AZ25+BA27*AZ27+BA28*AZ28+BA30*AZ30+BA31*AZ31+BA32*AZ32+BA34*AZ34)/AZ37</f>
        <v>1.0158940397351</v>
      </c>
      <c r="BB37" s="79" t="n">
        <f aca="false">BB8+BB10+BB13+BB14+BB15+BB16+BB17+BB21+BB23+BB25+BB27+BB28+BB30+BB31+BB32+BB34</f>
        <v>151</v>
      </c>
      <c r="BC37" s="89" t="n">
        <f aca="false">(BC8*BB8+BC10*BB10+BC13*BB13+BC14*BB14+BC15*BB15+BC16*BB16+BC17*BB17+BC21*BB21+BC23*BB23+BC25*BB25+BC27*BB27+BC28*BB28+BC30*BB30+BC31*BB31+BC32*BB32+BC34*BB34)/BB37</f>
        <v>1.21456953642384</v>
      </c>
    </row>
    <row r="41" customFormat="false" ht="12.75" hidden="false" customHeight="false" outlineLevel="0" collapsed="false"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2.7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2.75" hidden="false" customHeight="false" outlineLevel="0" collapsed="false"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12.75" hidden="false" customHeight="false" outlineLevel="0" collapsed="false"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2.7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12.7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2.7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2.7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2.75" hidden="false" customHeight="false" outlineLevel="0" collapsed="false"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2.75" hidden="false" customHeight="false" outlineLevel="0" collapsed="false"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2.75" hidden="false" customHeight="false" outlineLevel="0" collapsed="false"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.75" hidden="false" customHeight="false" outlineLevel="0" collapsed="false"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.75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2.75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.7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2.7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2.75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2.7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2.75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2.75" hidden="false" customHeight="false" outlineLevel="0" collapsed="false"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.75" hidden="false" customHeight="false" outlineLevel="0" collapsed="false"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.75" hidden="false" customHeight="false" outlineLevel="0" collapsed="false"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2.75" hidden="false" customHeight="false" outlineLevel="0" collapsed="false"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.75" hidden="false" customHeight="false" outlineLevel="0" collapsed="false"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.7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</row>
  </sheetData>
  <mergeCells count="20">
    <mergeCell ref="E4:E5"/>
    <mergeCell ref="F4:G4"/>
    <mergeCell ref="H4:I4"/>
    <mergeCell ref="J4:K4"/>
    <mergeCell ref="L4:M4"/>
    <mergeCell ref="S4:S5"/>
    <mergeCell ref="T4:U4"/>
    <mergeCell ref="V4:W4"/>
    <mergeCell ref="X4:Y4"/>
    <mergeCell ref="Z4:AA4"/>
    <mergeCell ref="AG4:AG5"/>
    <mergeCell ref="AH4:AI4"/>
    <mergeCell ref="AJ4:AK4"/>
    <mergeCell ref="AL4:AM4"/>
    <mergeCell ref="AN4:AO4"/>
    <mergeCell ref="AU4:AU5"/>
    <mergeCell ref="AV4:AW4"/>
    <mergeCell ref="AX4:AY4"/>
    <mergeCell ref="AZ4:BA4"/>
    <mergeCell ref="BB4:BC4"/>
  </mergeCells>
  <hyperlinks>
    <hyperlink ref="A2" r:id="rId1" display="Lifetime Unit Capability Factor "/>
    <hyperlink ref="E2" r:id="rId2" display="Last three years Unit Capability Factor "/>
    <hyperlink ref="O2" r:id="rId3" display="Lifetime Unplanned Capability Loss Factor "/>
    <hyperlink ref="S2" r:id="rId4" display="Last three years Unplanned Capability Loss Factor "/>
    <hyperlink ref="AC2" r:id="rId5" display="Lifetime Energy Availability Factor "/>
    <hyperlink ref="AG2" r:id="rId6" display="Last three years Energy Availability Factor "/>
    <hyperlink ref="AQ2" r:id="rId7" display="Lifetime External losses (beyond plant management control)"/>
    <hyperlink ref="AU2" r:id="rId8" display="Last three years External losses (beyond plant management control)"/>
    <hyperlink ref="C5" r:id="rId9" display="UCF (%)"/>
    <hyperlink ref="G5" r:id="rId10" display="UCF (%)"/>
    <hyperlink ref="I5" r:id="rId11" display="UCF (%)"/>
    <hyperlink ref="K5" r:id="rId12" display="UCF (%)"/>
    <hyperlink ref="M5" r:id="rId13" display="UCF (%)"/>
    <hyperlink ref="Q5" r:id="rId14" display="UCL (%)"/>
    <hyperlink ref="U5" r:id="rId15" display="UCL (%)"/>
    <hyperlink ref="W5" r:id="rId16" display="UCL (%)"/>
    <hyperlink ref="Y5" r:id="rId17" display="UCL (%)"/>
    <hyperlink ref="AA5" r:id="rId18" display="UCL (%)"/>
    <hyperlink ref="AE5" r:id="rId19" display="EAF (%)"/>
    <hyperlink ref="AI5" r:id="rId20" display="EAF (%)"/>
    <hyperlink ref="AK5" r:id="rId21" display="EAF (%)"/>
    <hyperlink ref="AM5" r:id="rId22" display="EAF (%)"/>
    <hyperlink ref="AO5" r:id="rId23" display="EAF (%)"/>
    <hyperlink ref="AS5" r:id="rId24" display="EAF (%)"/>
    <hyperlink ref="AW5" r:id="rId25" display="EAF (%)"/>
    <hyperlink ref="AY5" r:id="rId26" display="EAF (%)"/>
    <hyperlink ref="BA5" r:id="rId27" display="EAF (%)"/>
    <hyperlink ref="BC5" r:id="rId28" display="EAF (%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9.99"/>
    <col collapsed="false" customWidth="true" hidden="false" outlineLevel="0" max="6" min="6" style="0" width="16.42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6.28"/>
    <col collapsed="false" customWidth="true" hidden="false" outlineLevel="0" max="10" min="10" style="0" width="9.99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8.56"/>
  </cols>
  <sheetData>
    <row r="1" customFormat="false" ht="12.75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.75" hidden="false" customHeight="true" outlineLevel="0" collapsed="false">
      <c r="A3" s="94" t="s">
        <v>194</v>
      </c>
      <c r="B3" s="94"/>
    </row>
    <row r="4" customFormat="false" ht="12.75" hidden="false" customHeight="false" outlineLevel="0" collapsed="false">
      <c r="A4" s="95" t="s">
        <v>154</v>
      </c>
      <c r="B4" s="96" t="s">
        <v>195</v>
      </c>
    </row>
    <row r="5" customFormat="false" ht="12.75" hidden="false" customHeight="false" outlineLevel="0" collapsed="false">
      <c r="A5" s="95" t="s">
        <v>196</v>
      </c>
      <c r="B5" s="97" t="s">
        <v>197</v>
      </c>
    </row>
    <row r="6" customFormat="false" ht="12.75" hidden="false" customHeight="false" outlineLevel="0" collapsed="false">
      <c r="A6" s="95" t="s">
        <v>198</v>
      </c>
      <c r="B6" s="97" t="s">
        <v>199</v>
      </c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39" hidden="false" customHeight="true" outlineLevel="0" collapsed="false">
      <c r="A8" s="99" t="s">
        <v>200</v>
      </c>
      <c r="B8" s="99" t="s">
        <v>201</v>
      </c>
      <c r="C8" s="99" t="s">
        <v>202</v>
      </c>
      <c r="D8" s="99" t="s">
        <v>203</v>
      </c>
      <c r="E8" s="99" t="s">
        <v>204</v>
      </c>
      <c r="F8" s="99" t="s">
        <v>205</v>
      </c>
      <c r="G8" s="99" t="s">
        <v>206</v>
      </c>
      <c r="H8" s="99" t="s">
        <v>207</v>
      </c>
      <c r="I8" s="99" t="s">
        <v>208</v>
      </c>
      <c r="J8" s="99" t="s">
        <v>209</v>
      </c>
      <c r="K8" s="99" t="s">
        <v>210</v>
      </c>
      <c r="L8" s="99" t="s">
        <v>211</v>
      </c>
      <c r="M8" s="99" t="s">
        <v>212</v>
      </c>
    </row>
    <row r="9" customFormat="false" ht="12.75" hidden="false" customHeight="false" outlineLevel="0" collapsed="false">
      <c r="A9" s="100" t="s">
        <v>136</v>
      </c>
      <c r="B9" s="101" t="n">
        <v>0</v>
      </c>
      <c r="C9" s="101" t="n">
        <v>2</v>
      </c>
      <c r="D9" s="101" t="n">
        <v>0</v>
      </c>
      <c r="E9" s="101" t="n">
        <v>1</v>
      </c>
      <c r="F9" s="101" t="n">
        <v>0</v>
      </c>
      <c r="G9" s="101" t="n">
        <v>2</v>
      </c>
      <c r="H9" s="101" t="n">
        <v>0</v>
      </c>
      <c r="I9" s="101" t="n">
        <v>0</v>
      </c>
      <c r="J9" s="101" t="n">
        <v>2</v>
      </c>
      <c r="K9" s="101" t="n">
        <v>1</v>
      </c>
      <c r="L9" s="101" t="n">
        <v>0</v>
      </c>
      <c r="M9" s="102" t="s">
        <v>213</v>
      </c>
    </row>
    <row r="10" customFormat="false" ht="12.75" hidden="false" customHeight="false" outlineLevel="0" collapsed="false">
      <c r="A10" s="103" t="s">
        <v>141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1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2" t="s">
        <v>214</v>
      </c>
    </row>
    <row r="11" customFormat="false" ht="12.75" hidden="false" customHeight="false" outlineLevel="0" collapsed="false">
      <c r="A11" s="100" t="s">
        <v>215</v>
      </c>
      <c r="B11" s="101" t="n">
        <v>3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2" t="s">
        <v>216</v>
      </c>
    </row>
    <row r="12" customFormat="false" ht="12.75" hidden="false" customHeight="false" outlineLevel="0" collapsed="false">
      <c r="A12" s="103" t="s">
        <v>120</v>
      </c>
      <c r="B12" s="104" t="n">
        <v>0</v>
      </c>
      <c r="C12" s="104" t="n">
        <v>0</v>
      </c>
      <c r="D12" s="104" t="n">
        <v>0</v>
      </c>
      <c r="E12" s="104" t="n">
        <v>1</v>
      </c>
      <c r="F12" s="104" t="n">
        <v>0</v>
      </c>
      <c r="G12" s="104" t="n">
        <v>2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2" t="s">
        <v>216</v>
      </c>
    </row>
    <row r="13" customFormat="false" ht="12.75" hidden="false" customHeight="false" outlineLevel="0" collapsed="false">
      <c r="A13" s="100" t="s">
        <v>137</v>
      </c>
      <c r="B13" s="101" t="n">
        <v>1</v>
      </c>
      <c r="C13" s="101" t="n">
        <v>1</v>
      </c>
      <c r="D13" s="101" t="n">
        <v>0</v>
      </c>
      <c r="E13" s="101" t="n">
        <v>1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2" t="s">
        <v>216</v>
      </c>
    </row>
    <row r="14" customFormat="false" ht="12.75" hidden="false" customHeight="false" outlineLevel="0" collapsed="false">
      <c r="A14" s="103" t="s">
        <v>130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1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2" t="s">
        <v>214</v>
      </c>
    </row>
    <row r="15" customFormat="false" ht="12.75" hidden="false" customHeight="false" outlineLevel="0" collapsed="false">
      <c r="A15" s="100" t="s">
        <v>121</v>
      </c>
      <c r="B15" s="101" t="n">
        <v>3</v>
      </c>
      <c r="C15" s="101" t="n">
        <v>4</v>
      </c>
      <c r="D15" s="101" t="n">
        <v>0</v>
      </c>
      <c r="E15" s="101" t="n">
        <v>4</v>
      </c>
      <c r="F15" s="101" t="n">
        <v>0</v>
      </c>
      <c r="G15" s="101" t="n">
        <v>6</v>
      </c>
      <c r="H15" s="101" t="n">
        <v>0</v>
      </c>
      <c r="I15" s="101" t="n">
        <v>0</v>
      </c>
      <c r="J15" s="101" t="n">
        <v>2</v>
      </c>
      <c r="K15" s="101" t="n">
        <v>0</v>
      </c>
      <c r="L15" s="101" t="n">
        <v>0</v>
      </c>
      <c r="M15" s="102" t="s">
        <v>217</v>
      </c>
    </row>
    <row r="16" customFormat="false" ht="12.75" hidden="false" customHeight="false" outlineLevel="0" collapsed="false">
      <c r="A16" s="103" t="s">
        <v>128</v>
      </c>
      <c r="B16" s="104" t="n">
        <v>5</v>
      </c>
      <c r="C16" s="104" t="n">
        <v>1</v>
      </c>
      <c r="D16" s="104" t="n">
        <v>2</v>
      </c>
      <c r="E16" s="104" t="n">
        <v>2</v>
      </c>
      <c r="F16" s="104" t="n">
        <v>0</v>
      </c>
      <c r="G16" s="104" t="n">
        <v>1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2" t="s">
        <v>218</v>
      </c>
    </row>
    <row r="17" customFormat="false" ht="12.75" hidden="false" customHeight="false" outlineLevel="0" collapsed="false">
      <c r="A17" s="100" t="s">
        <v>122</v>
      </c>
      <c r="B17" s="101" t="n">
        <v>1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1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2" t="s">
        <v>219</v>
      </c>
    </row>
    <row r="18" customFormat="false" ht="12.75" hidden="false" customHeight="false" outlineLevel="0" collapsed="false">
      <c r="A18" s="103" t="s">
        <v>127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3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2" t="s">
        <v>216</v>
      </c>
    </row>
    <row r="19" customFormat="false" ht="12.75" hidden="false" customHeight="false" outlineLevel="0" collapsed="false">
      <c r="A19" s="100" t="s">
        <v>112</v>
      </c>
      <c r="B19" s="101" t="n">
        <v>0</v>
      </c>
      <c r="C19" s="101" t="n">
        <v>4</v>
      </c>
      <c r="D19" s="101" t="n">
        <v>1</v>
      </c>
      <c r="E19" s="101" t="n">
        <v>1</v>
      </c>
      <c r="F19" s="101" t="n">
        <v>3</v>
      </c>
      <c r="G19" s="101" t="n">
        <v>5</v>
      </c>
      <c r="H19" s="101" t="n">
        <v>2</v>
      </c>
      <c r="I19" s="101" t="n">
        <v>0</v>
      </c>
      <c r="J19" s="101" t="n">
        <v>5</v>
      </c>
      <c r="K19" s="101" t="n">
        <v>0</v>
      </c>
      <c r="L19" s="101" t="n">
        <v>0</v>
      </c>
      <c r="M19" s="102" t="s">
        <v>220</v>
      </c>
    </row>
    <row r="20" customFormat="false" ht="12.75" hidden="false" customHeight="false" outlineLevel="0" collapsed="false">
      <c r="A20" s="103" t="s">
        <v>115</v>
      </c>
      <c r="B20" s="104" t="n">
        <v>0</v>
      </c>
      <c r="C20" s="104" t="n">
        <v>0</v>
      </c>
      <c r="D20" s="104" t="n">
        <v>1</v>
      </c>
      <c r="E20" s="104" t="n">
        <v>1</v>
      </c>
      <c r="F20" s="104" t="n">
        <v>0</v>
      </c>
      <c r="G20" s="104" t="n">
        <v>6</v>
      </c>
      <c r="H20" s="104" t="n">
        <v>0</v>
      </c>
      <c r="I20" s="104" t="n">
        <v>0</v>
      </c>
      <c r="J20" s="104" t="n">
        <v>1</v>
      </c>
      <c r="K20" s="104" t="n">
        <v>1</v>
      </c>
      <c r="L20" s="104" t="n">
        <v>0</v>
      </c>
      <c r="M20" s="102" t="s">
        <v>221</v>
      </c>
    </row>
    <row r="21" customFormat="false" ht="12.75" hidden="false" customHeight="false" outlineLevel="0" collapsed="false">
      <c r="A21" s="100" t="s">
        <v>129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1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2" t="s">
        <v>214</v>
      </c>
    </row>
    <row r="22" customFormat="false" ht="12.75" hidden="false" customHeight="false" outlineLevel="0" collapsed="false">
      <c r="A22" s="103" t="s">
        <v>124</v>
      </c>
      <c r="B22" s="104" t="n">
        <v>1</v>
      </c>
      <c r="C22" s="104" t="n">
        <v>1</v>
      </c>
      <c r="D22" s="104" t="n">
        <v>0</v>
      </c>
      <c r="E22" s="104" t="n">
        <v>4</v>
      </c>
      <c r="F22" s="104" t="n">
        <v>0</v>
      </c>
      <c r="G22" s="104" t="n">
        <v>3</v>
      </c>
      <c r="H22" s="104" t="n">
        <v>0</v>
      </c>
      <c r="I22" s="104" t="n">
        <v>0</v>
      </c>
      <c r="J22" s="104" t="n">
        <v>5</v>
      </c>
      <c r="K22" s="104" t="n">
        <v>6</v>
      </c>
      <c r="L22" s="104" t="n">
        <v>0</v>
      </c>
      <c r="M22" s="102" t="s">
        <v>222</v>
      </c>
    </row>
    <row r="23" customFormat="false" ht="12.75" hidden="false" customHeight="false" outlineLevel="0" collapsed="false">
      <c r="A23" s="100" t="s">
        <v>114</v>
      </c>
      <c r="B23" s="101" t="n">
        <v>0</v>
      </c>
      <c r="C23" s="101" t="n">
        <v>0</v>
      </c>
      <c r="D23" s="101" t="n">
        <v>1</v>
      </c>
      <c r="E23" s="101" t="n">
        <v>5</v>
      </c>
      <c r="F23" s="101" t="n">
        <v>0</v>
      </c>
      <c r="G23" s="101" t="n">
        <v>4</v>
      </c>
      <c r="H23" s="101" t="n">
        <v>0</v>
      </c>
      <c r="I23" s="101" t="n">
        <v>0</v>
      </c>
      <c r="J23" s="101" t="n">
        <v>2</v>
      </c>
      <c r="K23" s="101" t="n">
        <v>0</v>
      </c>
      <c r="L23" s="101" t="n">
        <v>0</v>
      </c>
      <c r="M23" s="102" t="s">
        <v>223</v>
      </c>
    </row>
    <row r="24" customFormat="false" ht="12.75" hidden="false" customHeight="false" outlineLevel="0" collapsed="false">
      <c r="A24" s="103" t="s">
        <v>224</v>
      </c>
      <c r="B24" s="104" t="n">
        <v>6</v>
      </c>
      <c r="C24" s="104" t="n">
        <v>0</v>
      </c>
      <c r="D24" s="104" t="n">
        <v>0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2" t="s">
        <v>225</v>
      </c>
    </row>
    <row r="25" customFormat="false" ht="12.75" hidden="false" customHeight="false" outlineLevel="0" collapsed="false">
      <c r="A25" s="100" t="s">
        <v>226</v>
      </c>
      <c r="B25" s="101" t="n">
        <v>0</v>
      </c>
      <c r="C25" s="101" t="n">
        <v>0</v>
      </c>
      <c r="D25" s="101" t="n">
        <v>0</v>
      </c>
      <c r="E25" s="101" t="n">
        <v>2</v>
      </c>
      <c r="F25" s="101" t="n">
        <v>0</v>
      </c>
      <c r="G25" s="101" t="n">
        <v>1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2" t="s">
        <v>216</v>
      </c>
    </row>
    <row r="26" customFormat="false" ht="12.75" hidden="false" customHeight="false" outlineLevel="0" collapsed="false">
      <c r="A26" s="103" t="s">
        <v>227</v>
      </c>
      <c r="B26" s="104" t="n">
        <v>1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2" t="s">
        <v>214</v>
      </c>
    </row>
    <row r="27" customFormat="false" ht="12.75" hidden="false" customHeight="false" outlineLevel="0" collapsed="false">
      <c r="A27" s="100" t="s">
        <v>132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1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2" t="s">
        <v>214</v>
      </c>
    </row>
    <row r="28" customFormat="false" ht="12.75" hidden="false" customHeight="false" outlineLevel="0" collapsed="false">
      <c r="A28" s="103" t="s">
        <v>228</v>
      </c>
      <c r="B28" s="104" t="n">
        <v>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2" t="s">
        <v>214</v>
      </c>
    </row>
    <row r="29" customFormat="false" ht="12.75" hidden="false" customHeight="false" outlineLevel="0" collapsed="false">
      <c r="A29" s="100" t="s">
        <v>133</v>
      </c>
      <c r="B29" s="101" t="n">
        <v>0</v>
      </c>
      <c r="C29" s="101" t="n">
        <v>0</v>
      </c>
      <c r="D29" s="101" t="n">
        <v>1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2" t="s">
        <v>214</v>
      </c>
    </row>
    <row r="30" customFormat="false" ht="12.75" hidden="false" customHeight="false" outlineLevel="0" collapsed="false">
      <c r="A30" s="103" t="s">
        <v>229</v>
      </c>
      <c r="B30" s="104" t="n">
        <v>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2" t="s">
        <v>219</v>
      </c>
    </row>
    <row r="31" customFormat="false" ht="12.75" hidden="false" customHeight="false" outlineLevel="0" collapsed="false">
      <c r="A31" s="100" t="s">
        <v>139</v>
      </c>
      <c r="B31" s="101" t="n">
        <v>0</v>
      </c>
      <c r="C31" s="101" t="n">
        <v>1</v>
      </c>
      <c r="D31" s="101" t="n">
        <v>1</v>
      </c>
      <c r="E31" s="101" t="n">
        <v>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2" t="s">
        <v>216</v>
      </c>
    </row>
    <row r="32" customFormat="false" ht="12.75" hidden="false" customHeight="false" outlineLevel="0" collapsed="false">
      <c r="A32" s="103" t="s">
        <v>131</v>
      </c>
      <c r="B32" s="104" t="n">
        <v>1</v>
      </c>
      <c r="C32" s="104" t="n">
        <v>0</v>
      </c>
      <c r="D32" s="104" t="n">
        <v>0</v>
      </c>
      <c r="E32" s="104" t="n">
        <v>1</v>
      </c>
      <c r="F32" s="104" t="n">
        <v>0</v>
      </c>
      <c r="G32" s="104" t="n">
        <v>1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2" t="s">
        <v>216</v>
      </c>
    </row>
    <row r="33" customFormat="false" ht="12.75" hidden="false" customHeight="false" outlineLevel="0" collapsed="false">
      <c r="A33" s="100" t="s">
        <v>116</v>
      </c>
      <c r="B33" s="101" t="n">
        <v>2</v>
      </c>
      <c r="C33" s="101" t="n">
        <v>2</v>
      </c>
      <c r="D33" s="101" t="n">
        <v>4</v>
      </c>
      <c r="E33" s="101" t="n">
        <v>5</v>
      </c>
      <c r="F33" s="101" t="n">
        <v>0</v>
      </c>
      <c r="G33" s="101" t="n">
        <v>6</v>
      </c>
      <c r="H33" s="101" t="n">
        <v>1</v>
      </c>
      <c r="I33" s="101" t="n">
        <v>0</v>
      </c>
      <c r="J33" s="101" t="n">
        <v>2</v>
      </c>
      <c r="K33" s="101" t="n">
        <v>0</v>
      </c>
      <c r="L33" s="101" t="n">
        <v>0</v>
      </c>
      <c r="M33" s="102" t="s">
        <v>230</v>
      </c>
    </row>
    <row r="34" customFormat="false" ht="12.75" hidden="false" customHeight="false" outlineLevel="0" collapsed="false">
      <c r="A34" s="103" t="s">
        <v>123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1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2" t="s">
        <v>214</v>
      </c>
    </row>
    <row r="35" customFormat="false" ht="12.75" hidden="false" customHeight="false" outlineLevel="0" collapsed="false">
      <c r="A35" s="100" t="s">
        <v>140</v>
      </c>
      <c r="B35" s="101" t="n">
        <v>1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2" t="s">
        <v>214</v>
      </c>
    </row>
    <row r="36" customFormat="false" ht="12.75" hidden="false" customHeight="false" outlineLevel="0" collapsed="false">
      <c r="A36" s="103" t="s">
        <v>119</v>
      </c>
      <c r="B36" s="104" t="n">
        <v>0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1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2" t="s">
        <v>219</v>
      </c>
    </row>
    <row r="37" customFormat="false" ht="12.75" hidden="false" customHeight="false" outlineLevel="0" collapsed="false">
      <c r="A37" s="100" t="s">
        <v>117</v>
      </c>
      <c r="B37" s="101" t="n">
        <v>1</v>
      </c>
      <c r="C37" s="101" t="n">
        <v>0</v>
      </c>
      <c r="D37" s="101" t="n">
        <v>0</v>
      </c>
      <c r="E37" s="101" t="n">
        <v>1</v>
      </c>
      <c r="F37" s="101" t="n">
        <v>0</v>
      </c>
      <c r="G37" s="101" t="n">
        <v>1</v>
      </c>
      <c r="H37" s="101" t="n">
        <v>0</v>
      </c>
      <c r="I37" s="101" t="n">
        <v>0</v>
      </c>
      <c r="J37" s="101" t="n">
        <v>1</v>
      </c>
      <c r="K37" s="101" t="n">
        <v>0</v>
      </c>
      <c r="L37" s="101" t="n">
        <v>0</v>
      </c>
      <c r="M37" s="102" t="s">
        <v>231</v>
      </c>
    </row>
    <row r="38" customFormat="false" ht="12.75" hidden="false" customHeight="false" outlineLevel="0" collapsed="false">
      <c r="A38" s="103" t="s">
        <v>125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1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2" t="s">
        <v>214</v>
      </c>
    </row>
    <row r="39" customFormat="false" ht="12.75" hidden="false" customHeight="false" outlineLevel="0" collapsed="false">
      <c r="A39" s="100" t="s">
        <v>126</v>
      </c>
      <c r="B39" s="101" t="n">
        <v>1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2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2" t="s">
        <v>216</v>
      </c>
    </row>
    <row r="40" customFormat="false" ht="12.75" hidden="false" customHeight="false" outlineLevel="0" collapsed="false">
      <c r="A40" s="103" t="s">
        <v>113</v>
      </c>
      <c r="B40" s="104" t="n">
        <v>0</v>
      </c>
      <c r="C40" s="104" t="n">
        <v>5</v>
      </c>
      <c r="D40" s="104" t="n">
        <v>1</v>
      </c>
      <c r="E40" s="104" t="n">
        <v>3</v>
      </c>
      <c r="F40" s="104" t="n">
        <v>0</v>
      </c>
      <c r="G40" s="104" t="n">
        <v>5</v>
      </c>
      <c r="H40" s="104" t="n">
        <v>2</v>
      </c>
      <c r="I40" s="104" t="n">
        <v>0</v>
      </c>
      <c r="J40" s="104" t="n">
        <v>0</v>
      </c>
      <c r="K40" s="104" t="n">
        <v>0</v>
      </c>
      <c r="L40" s="104" t="n">
        <v>0</v>
      </c>
      <c r="M40" s="102" t="s">
        <v>232</v>
      </c>
    </row>
    <row r="41" customFormat="false" ht="12.75" hidden="false" customHeight="false" outlineLevel="0" collapsed="false">
      <c r="A41" s="100" t="s">
        <v>233</v>
      </c>
      <c r="B41" s="101" t="n">
        <v>6</v>
      </c>
      <c r="C41" s="101" t="n">
        <v>1</v>
      </c>
      <c r="D41" s="101" t="n">
        <v>1</v>
      </c>
      <c r="E41" s="101" t="n">
        <v>5</v>
      </c>
      <c r="F41" s="101" t="n">
        <v>0</v>
      </c>
      <c r="G41" s="101" t="n">
        <v>36</v>
      </c>
      <c r="H41" s="101" t="n">
        <v>0</v>
      </c>
      <c r="I41" s="101" t="n">
        <v>0</v>
      </c>
      <c r="J41" s="101" t="n">
        <v>5</v>
      </c>
      <c r="K41" s="101" t="n">
        <v>0</v>
      </c>
      <c r="L41" s="101" t="n">
        <v>0</v>
      </c>
      <c r="M41" s="102" t="s">
        <v>234</v>
      </c>
    </row>
    <row r="42" customFormat="false" ht="12.75" hidden="false" customHeight="false" outlineLevel="0" collapsed="false">
      <c r="A42" s="103" t="s">
        <v>235</v>
      </c>
      <c r="B42" s="104" t="n">
        <v>1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2" t="s">
        <v>214</v>
      </c>
    </row>
    <row r="43" customFormat="false" ht="12.75" hidden="false" customHeight="false" outlineLevel="0" collapsed="false">
      <c r="A43" s="105" t="s">
        <v>212</v>
      </c>
      <c r="B43" s="106" t="n">
        <v>37</v>
      </c>
      <c r="C43" s="106" t="n">
        <v>22</v>
      </c>
      <c r="D43" s="106" t="n">
        <v>13</v>
      </c>
      <c r="E43" s="106" t="n">
        <v>40</v>
      </c>
      <c r="F43" s="106" t="n">
        <v>3</v>
      </c>
      <c r="G43" s="106" t="n">
        <v>92</v>
      </c>
      <c r="H43" s="106" t="n">
        <v>5</v>
      </c>
      <c r="I43" s="106" t="n">
        <v>0</v>
      </c>
      <c r="J43" s="106" t="n">
        <v>25</v>
      </c>
      <c r="K43" s="106" t="n">
        <v>8</v>
      </c>
      <c r="L43" s="106" t="n">
        <v>0</v>
      </c>
      <c r="M43" s="107" t="n">
        <v>245</v>
      </c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2.75" hidden="false" customHeight="true" outlineLevel="0" collapsed="false">
      <c r="A45" s="93" t="s">
        <v>23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4.25" hidden="false" customHeight="true" outlineLevel="0" collapsed="false">
      <c r="A47" s="93" t="s">
        <v>237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9" customFormat="false" ht="12.75" hidden="false" customHeight="false" outlineLevel="0" collapsed="false">
      <c r="A49" s="109" t="s">
        <v>238</v>
      </c>
      <c r="B49" s="109" t="n">
        <f aca="false">B12+B14+B17+B18+B19+B20+B21+B27+B29+B32+B34+B36+B37+B38+B40</f>
        <v>3</v>
      </c>
      <c r="C49" s="109" t="n">
        <f aca="false">C12+C14+C17+C18+C19+C20+C21+C27+C29+C32+C34+C36+C37+C38+C40</f>
        <v>9</v>
      </c>
      <c r="D49" s="109" t="n">
        <f aca="false">D12+D14+D17+D18+D19+D20+D21+D27+D29+D32+D34+D36+D37+D38+D40</f>
        <v>4</v>
      </c>
      <c r="E49" s="109" t="n">
        <f aca="false">E12+E14+E17+E18+E19+E20+E21+E27+E29+E32+E34+E36+E37+E38+E40</f>
        <v>9</v>
      </c>
      <c r="F49" s="109" t="n">
        <f aca="false">F12+F14+F17+F18+F19+F20+F21+F27+F29+F32+F34+F36+F37+F38+F40</f>
        <v>3</v>
      </c>
      <c r="G49" s="109" t="n">
        <f aca="false">G12+G14+G17+G18+G19+G20+G21+G27+G29+G32+G34+G36+G37+G38+G40</f>
        <v>30</v>
      </c>
      <c r="H49" s="109" t="n">
        <f aca="false">H12+H14+H17+H18+H19+H20+H21+H27+H29+H32+H34+H36+H37+H38+H40</f>
        <v>4</v>
      </c>
      <c r="I49" s="109" t="n">
        <f aca="false">I12+I14+I17+I18+I19+I20+I21+I27+I29+I32+I34+I36+I37+I38+I40</f>
        <v>0</v>
      </c>
      <c r="J49" s="109" t="n">
        <f aca="false">J12+J14+J17+J18+J19+J20+J21+J27+J29+J32+J34+J36+J37+J38+J40</f>
        <v>7</v>
      </c>
      <c r="K49" s="109" t="n">
        <f aca="false">K12+K14+K17+K18+K19+K20+K21+K27+K29+K32+K34+K36+K37+K38+K40</f>
        <v>1</v>
      </c>
      <c r="L49" s="109" t="n">
        <f aca="false">L12+L14+L17+L18+L19+L20+L21+L27+L29+L32+L34+L36+L37+L38+L40</f>
        <v>0</v>
      </c>
      <c r="M49" s="110" t="n">
        <f aca="false">SUM(B49:L49)</f>
        <v>70</v>
      </c>
    </row>
    <row r="50" customFormat="false" ht="12.75" hidden="false" customHeight="false" outlineLevel="0" collapsed="false">
      <c r="A50" s="109" t="s">
        <v>239</v>
      </c>
      <c r="B50" s="109" t="n">
        <f aca="false">B43-B49</f>
        <v>34</v>
      </c>
      <c r="C50" s="109" t="n">
        <f aca="false">C43-C49</f>
        <v>13</v>
      </c>
      <c r="D50" s="109" t="n">
        <f aca="false">D43-D49</f>
        <v>9</v>
      </c>
      <c r="E50" s="109" t="n">
        <f aca="false">E43-E49</f>
        <v>31</v>
      </c>
      <c r="F50" s="109" t="n">
        <f aca="false">F43-F49</f>
        <v>0</v>
      </c>
      <c r="G50" s="109" t="n">
        <f aca="false">G43-G49</f>
        <v>62</v>
      </c>
      <c r="H50" s="109" t="n">
        <f aca="false">H43-H49</f>
        <v>1</v>
      </c>
      <c r="I50" s="109" t="n">
        <f aca="false">I43-I49</f>
        <v>0</v>
      </c>
      <c r="J50" s="109" t="n">
        <f aca="false">J43-J49</f>
        <v>18</v>
      </c>
      <c r="K50" s="109" t="n">
        <f aca="false">K43-K49</f>
        <v>7</v>
      </c>
      <c r="L50" s="109" t="n">
        <f aca="false">L43-L49</f>
        <v>0</v>
      </c>
      <c r="M50" s="109" t="n">
        <f aca="false">M43-M49</f>
        <v>175</v>
      </c>
    </row>
    <row r="53" customFormat="false" ht="12.75" hidden="false" customHeight="true" outlineLevel="0" collapsed="false">
      <c r="A53" s="92" t="s">
        <v>193</v>
      </c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</row>
    <row r="55" customFormat="false" ht="12.75" hidden="false" customHeight="true" outlineLevel="0" collapsed="false">
      <c r="A55" s="94" t="s">
        <v>194</v>
      </c>
      <c r="B55" s="94"/>
    </row>
    <row r="56" customFormat="false" ht="12.75" hidden="false" customHeight="false" outlineLevel="0" collapsed="false">
      <c r="A56" s="95" t="s">
        <v>154</v>
      </c>
      <c r="B56" s="96" t="s">
        <v>195</v>
      </c>
    </row>
    <row r="57" customFormat="false" ht="12.75" hidden="false" customHeight="false" outlineLevel="0" collapsed="false">
      <c r="A57" s="95" t="s">
        <v>196</v>
      </c>
      <c r="B57" s="111" t="s">
        <v>197</v>
      </c>
    </row>
    <row r="58" customFormat="false" ht="12.75" hidden="false" customHeight="false" outlineLevel="0" collapsed="false">
      <c r="A58" s="95" t="s">
        <v>198</v>
      </c>
      <c r="B58" s="96" t="s">
        <v>195</v>
      </c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</row>
    <row r="60" customFormat="false" ht="41.25" hidden="false" customHeight="true" outlineLevel="0" collapsed="false">
      <c r="A60" s="99" t="s">
        <v>240</v>
      </c>
      <c r="B60" s="99" t="s">
        <v>241</v>
      </c>
      <c r="C60" s="99" t="s">
        <v>242</v>
      </c>
      <c r="D60" s="99" t="s">
        <v>243</v>
      </c>
      <c r="E60" s="112" t="s">
        <v>244</v>
      </c>
      <c r="F60" s="99" t="s">
        <v>245</v>
      </c>
      <c r="G60" s="99" t="s">
        <v>246</v>
      </c>
      <c r="H60" s="99" t="s">
        <v>247</v>
      </c>
      <c r="I60" s="99" t="s">
        <v>248</v>
      </c>
      <c r="J60" s="99" t="s">
        <v>212</v>
      </c>
    </row>
    <row r="61" customFormat="false" ht="25.5" hidden="false" customHeight="false" outlineLevel="0" collapsed="false">
      <c r="A61" s="100" t="s">
        <v>249</v>
      </c>
      <c r="B61" s="101" t="n">
        <v>2</v>
      </c>
      <c r="C61" s="101" t="n">
        <v>9</v>
      </c>
      <c r="D61" s="101" t="n">
        <v>0</v>
      </c>
      <c r="E61" s="106" t="n">
        <v>37</v>
      </c>
      <c r="F61" s="101" t="n">
        <v>17</v>
      </c>
      <c r="G61" s="101" t="n">
        <v>36</v>
      </c>
      <c r="H61" s="101" t="n">
        <v>67</v>
      </c>
      <c r="I61" s="101" t="n">
        <v>10</v>
      </c>
      <c r="J61" s="113" t="n">
        <v>184</v>
      </c>
    </row>
    <row r="62" customFormat="false" ht="12.75" hidden="false" customHeight="false" outlineLevel="0" collapsed="false">
      <c r="A62" s="103" t="s">
        <v>202</v>
      </c>
      <c r="B62" s="104" t="n">
        <v>0</v>
      </c>
      <c r="C62" s="104" t="n">
        <v>0</v>
      </c>
      <c r="D62" s="104" t="n">
        <v>0</v>
      </c>
      <c r="E62" s="106" t="n">
        <v>22</v>
      </c>
      <c r="F62" s="104" t="n">
        <v>1</v>
      </c>
      <c r="G62" s="104" t="n">
        <v>3</v>
      </c>
      <c r="H62" s="104" t="n">
        <v>8</v>
      </c>
      <c r="I62" s="104" t="n">
        <v>0</v>
      </c>
      <c r="J62" s="114" t="n">
        <v>34</v>
      </c>
    </row>
    <row r="63" customFormat="false" ht="12.75" hidden="false" customHeight="false" outlineLevel="0" collapsed="false">
      <c r="A63" s="100" t="s">
        <v>203</v>
      </c>
      <c r="B63" s="101" t="n">
        <v>1</v>
      </c>
      <c r="C63" s="101" t="n">
        <v>2</v>
      </c>
      <c r="D63" s="101" t="n">
        <v>1</v>
      </c>
      <c r="E63" s="106" t="n">
        <v>13</v>
      </c>
      <c r="F63" s="101" t="n">
        <v>1</v>
      </c>
      <c r="G63" s="101" t="n">
        <v>0</v>
      </c>
      <c r="H63" s="101" t="n">
        <v>3</v>
      </c>
      <c r="I63" s="101" t="n">
        <v>1</v>
      </c>
      <c r="J63" s="113" t="n">
        <v>22</v>
      </c>
    </row>
    <row r="64" customFormat="false" ht="25.5" hidden="false" customHeight="false" outlineLevel="0" collapsed="false">
      <c r="A64" s="103" t="s">
        <v>250</v>
      </c>
      <c r="B64" s="104" t="n">
        <v>3</v>
      </c>
      <c r="C64" s="104" t="n">
        <v>0</v>
      </c>
      <c r="D64" s="104" t="n">
        <v>0</v>
      </c>
      <c r="E64" s="106" t="n">
        <v>40</v>
      </c>
      <c r="F64" s="104" t="n">
        <v>2</v>
      </c>
      <c r="G64" s="104" t="n">
        <v>5</v>
      </c>
      <c r="H64" s="104" t="n">
        <v>22</v>
      </c>
      <c r="I64" s="104" t="n">
        <v>1</v>
      </c>
      <c r="J64" s="114" t="n">
        <v>73</v>
      </c>
    </row>
    <row r="65" customFormat="false" ht="12.75" hidden="false" customHeight="false" outlineLevel="0" collapsed="false">
      <c r="A65" s="100" t="s">
        <v>251</v>
      </c>
      <c r="B65" s="101" t="n">
        <v>7</v>
      </c>
      <c r="C65" s="101" t="n">
        <v>12</v>
      </c>
      <c r="D65" s="101" t="n">
        <v>1</v>
      </c>
      <c r="E65" s="106" t="n">
        <v>92</v>
      </c>
      <c r="F65" s="101" t="n">
        <v>0</v>
      </c>
      <c r="G65" s="101" t="n">
        <v>0</v>
      </c>
      <c r="H65" s="101" t="n">
        <v>5</v>
      </c>
      <c r="I65" s="101" t="n">
        <v>1</v>
      </c>
      <c r="J65" s="113" t="n">
        <v>119</v>
      </c>
    </row>
    <row r="66" customFormat="false" ht="38.25" hidden="false" customHeight="false" outlineLevel="0" collapsed="false">
      <c r="A66" s="103" t="s">
        <v>252</v>
      </c>
      <c r="B66" s="104" t="n">
        <v>2</v>
      </c>
      <c r="C66" s="104" t="n">
        <v>1</v>
      </c>
      <c r="D66" s="104" t="n">
        <v>1</v>
      </c>
      <c r="E66" s="106" t="n">
        <v>8</v>
      </c>
      <c r="F66" s="104" t="n">
        <v>1</v>
      </c>
      <c r="G66" s="104" t="n">
        <v>6</v>
      </c>
      <c r="H66" s="104" t="n">
        <v>17</v>
      </c>
      <c r="I66" s="104" t="n">
        <v>5</v>
      </c>
      <c r="J66" s="114" t="n">
        <v>41</v>
      </c>
    </row>
    <row r="67" customFormat="false" ht="25.5" hidden="false" customHeight="false" outlineLevel="0" collapsed="false">
      <c r="A67" s="100" t="s">
        <v>253</v>
      </c>
      <c r="B67" s="101" t="n">
        <v>0</v>
      </c>
      <c r="C67" s="101" t="n">
        <v>1</v>
      </c>
      <c r="D67" s="101" t="n">
        <v>0</v>
      </c>
      <c r="E67" s="106" t="n">
        <v>33</v>
      </c>
      <c r="F67" s="101" t="n">
        <v>1</v>
      </c>
      <c r="G67" s="101" t="n">
        <v>6</v>
      </c>
      <c r="H67" s="101" t="n">
        <v>7</v>
      </c>
      <c r="I67" s="101" t="n">
        <v>2</v>
      </c>
      <c r="J67" s="113" t="n">
        <v>50</v>
      </c>
    </row>
    <row r="68" customFormat="false" ht="12.75" hidden="false" customHeight="false" outlineLevel="0" collapsed="false">
      <c r="A68" s="115" t="s">
        <v>212</v>
      </c>
      <c r="B68" s="116" t="n">
        <v>15</v>
      </c>
      <c r="C68" s="116" t="n">
        <v>25</v>
      </c>
      <c r="D68" s="116" t="n">
        <v>3</v>
      </c>
      <c r="E68" s="106" t="n">
        <v>245</v>
      </c>
      <c r="F68" s="116" t="n">
        <v>23</v>
      </c>
      <c r="G68" s="116" t="n">
        <v>56</v>
      </c>
      <c r="H68" s="116" t="n">
        <v>129</v>
      </c>
      <c r="I68" s="116" t="n">
        <v>20</v>
      </c>
      <c r="J68" s="117" t="n">
        <v>523</v>
      </c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</row>
    <row r="70" customFormat="false" ht="12.75" hidden="false" customHeight="true" outlineLevel="0" collapsed="false">
      <c r="A70" s="93" t="s">
        <v>236</v>
      </c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  <row r="72" customFormat="false" ht="14.25" hidden="false" customHeight="true" outlineLevel="0" collapsed="false">
      <c r="A72" s="93" t="s">
        <v>254</v>
      </c>
      <c r="B72" s="93"/>
      <c r="C72" s="93"/>
      <c r="D72" s="93"/>
      <c r="E72" s="93"/>
      <c r="F72" s="93"/>
      <c r="G72" s="93"/>
      <c r="H72" s="93"/>
      <c r="I72" s="93"/>
      <c r="J72" s="93"/>
    </row>
    <row r="73" customFormat="false" ht="14.25" hidden="false" customHeight="true" outlineLevel="0" collapsed="false">
      <c r="A73" s="93" t="s">
        <v>255</v>
      </c>
      <c r="B73" s="93"/>
      <c r="C73" s="93"/>
      <c r="D73" s="93"/>
      <c r="E73" s="93"/>
      <c r="F73" s="93"/>
      <c r="G73" s="93"/>
      <c r="H73" s="93"/>
      <c r="I73" s="93"/>
      <c r="J73" s="93"/>
    </row>
    <row r="74" customFormat="false" ht="14.25" hidden="false" customHeight="true" outlineLevel="0" collapsed="false">
      <c r="A74" s="93" t="s">
        <v>256</v>
      </c>
      <c r="B74" s="93"/>
      <c r="C74" s="93"/>
      <c r="D74" s="93"/>
      <c r="E74" s="93"/>
      <c r="F74" s="93"/>
      <c r="G74" s="93"/>
      <c r="H74" s="93"/>
      <c r="I74" s="93"/>
      <c r="J74" s="93"/>
    </row>
    <row r="75" customFormat="false" ht="14.25" hidden="false" customHeight="true" outlineLevel="0" collapsed="false">
      <c r="A75" s="93" t="s">
        <v>257</v>
      </c>
      <c r="B75" s="93"/>
      <c r="C75" s="93"/>
      <c r="D75" s="93"/>
      <c r="E75" s="93"/>
      <c r="F75" s="93"/>
      <c r="G75" s="93"/>
      <c r="H75" s="93"/>
      <c r="I75" s="93"/>
      <c r="J75" s="93"/>
    </row>
    <row r="77" customFormat="false" ht="18.75" hidden="false" customHeight="true" outlineLevel="0" collapsed="false">
      <c r="A77" s="79" t="s">
        <v>143</v>
      </c>
    </row>
    <row r="78" s="119" customFormat="true" ht="12.75" hidden="false" customHeight="true" outlineLevel="0" collapsed="false">
      <c r="A78" s="118" t="s">
        <v>194</v>
      </c>
      <c r="B78" s="118"/>
    </row>
    <row r="79" s="119" customFormat="true" ht="12.75" hidden="false" customHeight="false" outlineLevel="0" collapsed="false">
      <c r="A79" s="120" t="s">
        <v>154</v>
      </c>
      <c r="B79" s="121" t="s">
        <v>195</v>
      </c>
    </row>
    <row r="80" s="119" customFormat="true" ht="12.75" hidden="false" customHeight="false" outlineLevel="0" collapsed="false">
      <c r="A80" s="120" t="s">
        <v>196</v>
      </c>
      <c r="B80" s="122" t="s">
        <v>197</v>
      </c>
    </row>
    <row r="81" s="119" customFormat="true" ht="12.75" hidden="false" customHeight="false" outlineLevel="0" collapsed="false">
      <c r="A81" s="120" t="s">
        <v>198</v>
      </c>
      <c r="B81" s="121" t="s">
        <v>195</v>
      </c>
    </row>
    <row r="82" s="119" customFormat="tru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</row>
    <row r="83" s="119" customFormat="true" ht="41.25" hidden="false" customHeight="true" outlineLevel="0" collapsed="false">
      <c r="A83" s="124" t="s">
        <v>258</v>
      </c>
      <c r="B83" s="124" t="s">
        <v>241</v>
      </c>
      <c r="C83" s="124" t="s">
        <v>242</v>
      </c>
      <c r="D83" s="124" t="s">
        <v>243</v>
      </c>
      <c r="E83" s="125" t="s">
        <v>244</v>
      </c>
      <c r="F83" s="124" t="s">
        <v>245</v>
      </c>
      <c r="G83" s="124" t="s">
        <v>246</v>
      </c>
      <c r="H83" s="124" t="s">
        <v>247</v>
      </c>
      <c r="I83" s="124" t="s">
        <v>248</v>
      </c>
      <c r="J83" s="124" t="s">
        <v>212</v>
      </c>
    </row>
    <row r="84" s="119" customFormat="true" ht="25.5" hidden="false" customHeight="false" outlineLevel="0" collapsed="false">
      <c r="A84" s="126" t="s">
        <v>249</v>
      </c>
      <c r="B84" s="127"/>
      <c r="C84" s="127"/>
      <c r="D84" s="127"/>
      <c r="E84" s="128" t="n">
        <f aca="false">B49</f>
        <v>3</v>
      </c>
      <c r="F84" s="127"/>
      <c r="G84" s="127"/>
      <c r="H84" s="127"/>
      <c r="I84" s="127"/>
      <c r="J84" s="129"/>
    </row>
    <row r="85" s="119" customFormat="true" ht="12.75" hidden="false" customHeight="false" outlineLevel="0" collapsed="false">
      <c r="A85" s="130" t="s">
        <v>202</v>
      </c>
      <c r="B85" s="131"/>
      <c r="C85" s="131"/>
      <c r="D85" s="131"/>
      <c r="E85" s="128" t="n">
        <f aca="false">C49</f>
        <v>9</v>
      </c>
      <c r="F85" s="131"/>
      <c r="G85" s="131"/>
      <c r="H85" s="131"/>
      <c r="I85" s="131"/>
      <c r="J85" s="132"/>
    </row>
    <row r="86" s="119" customFormat="true" ht="12.75" hidden="false" customHeight="false" outlineLevel="0" collapsed="false">
      <c r="A86" s="126" t="s">
        <v>203</v>
      </c>
      <c r="B86" s="127"/>
      <c r="C86" s="127"/>
      <c r="D86" s="127"/>
      <c r="E86" s="128" t="n">
        <f aca="false">D49</f>
        <v>4</v>
      </c>
      <c r="F86" s="127"/>
      <c r="G86" s="127"/>
      <c r="H86" s="127"/>
      <c r="I86" s="127"/>
      <c r="J86" s="129"/>
    </row>
    <row r="87" s="119" customFormat="true" ht="25.5" hidden="false" customHeight="false" outlineLevel="0" collapsed="false">
      <c r="A87" s="130" t="s">
        <v>250</v>
      </c>
      <c r="B87" s="131"/>
      <c r="C87" s="131"/>
      <c r="D87" s="131"/>
      <c r="E87" s="128" t="n">
        <f aca="false">E49</f>
        <v>9</v>
      </c>
      <c r="F87" s="131"/>
      <c r="G87" s="131"/>
      <c r="H87" s="131"/>
      <c r="I87" s="131"/>
      <c r="J87" s="132"/>
    </row>
    <row r="88" s="119" customFormat="true" ht="12.75" hidden="false" customHeight="false" outlineLevel="0" collapsed="false">
      <c r="A88" s="126" t="s">
        <v>251</v>
      </c>
      <c r="B88" s="127"/>
      <c r="C88" s="127"/>
      <c r="D88" s="127"/>
      <c r="E88" s="128" t="n">
        <f aca="false">G49</f>
        <v>30</v>
      </c>
      <c r="F88" s="127"/>
      <c r="G88" s="127"/>
      <c r="H88" s="127"/>
      <c r="I88" s="127"/>
      <c r="J88" s="129"/>
    </row>
    <row r="89" s="119" customFormat="true" ht="38.25" hidden="false" customHeight="false" outlineLevel="0" collapsed="false">
      <c r="A89" s="130" t="s">
        <v>252</v>
      </c>
      <c r="B89" s="131"/>
      <c r="C89" s="131"/>
      <c r="D89" s="131"/>
      <c r="E89" s="128" t="n">
        <f aca="false">F49+H49</f>
        <v>7</v>
      </c>
      <c r="F89" s="131"/>
      <c r="G89" s="131"/>
      <c r="H89" s="131"/>
      <c r="I89" s="131"/>
      <c r="J89" s="132"/>
    </row>
    <row r="90" s="119" customFormat="true" ht="25.5" hidden="false" customHeight="false" outlineLevel="0" collapsed="false">
      <c r="A90" s="126" t="s">
        <v>253</v>
      </c>
      <c r="B90" s="127"/>
      <c r="C90" s="127"/>
      <c r="D90" s="127"/>
      <c r="E90" s="128" t="n">
        <f aca="false">J49+K49</f>
        <v>8</v>
      </c>
      <c r="F90" s="127"/>
      <c r="G90" s="127"/>
      <c r="H90" s="127"/>
      <c r="I90" s="127"/>
      <c r="J90" s="129"/>
    </row>
    <row r="91" s="119" customFormat="true" ht="12.75" hidden="false" customHeight="false" outlineLevel="0" collapsed="false">
      <c r="A91" s="133" t="s">
        <v>212</v>
      </c>
      <c r="B91" s="134"/>
      <c r="C91" s="134"/>
      <c r="D91" s="134"/>
      <c r="E91" s="128" t="n">
        <f aca="false">SUM(E84:E90)</f>
        <v>70</v>
      </c>
      <c r="F91" s="134"/>
      <c r="G91" s="134"/>
      <c r="H91" s="134"/>
      <c r="I91" s="134"/>
      <c r="J91" s="135"/>
    </row>
    <row r="92" customFormat="false" ht="12.75" hidden="false" customHeight="false" outlineLevel="0" collapsed="false">
      <c r="E92" s="136" t="n">
        <f aca="false">E91-M49</f>
        <v>0</v>
      </c>
    </row>
    <row r="94" customFormat="false" ht="12.75" hidden="false" customHeight="false" outlineLevel="0" collapsed="false">
      <c r="A94" s="0" t="s">
        <v>259</v>
      </c>
    </row>
    <row r="95" customFormat="false" ht="12.75" hidden="false" customHeight="false" outlineLevel="0" collapsed="false">
      <c r="B95" s="0" t="s">
        <v>239</v>
      </c>
      <c r="C95" s="0" t="s">
        <v>238</v>
      </c>
    </row>
    <row r="96" customFormat="false" ht="25.5" hidden="false" customHeight="false" outlineLevel="0" collapsed="false">
      <c r="A96" s="100" t="s">
        <v>249</v>
      </c>
      <c r="B96" s="106" t="n">
        <f aca="false">B50</f>
        <v>34</v>
      </c>
      <c r="C96" s="128" t="n">
        <f aca="false">E84</f>
        <v>3</v>
      </c>
      <c r="D96" s="137" t="n">
        <f aca="false">B96+C96-E61</f>
        <v>0</v>
      </c>
    </row>
    <row r="97" customFormat="false" ht="12.75" hidden="false" customHeight="false" outlineLevel="0" collapsed="false">
      <c r="A97" s="103" t="s">
        <v>202</v>
      </c>
      <c r="B97" s="106" t="n">
        <f aca="false">C50</f>
        <v>13</v>
      </c>
      <c r="C97" s="128" t="n">
        <f aca="false">E85</f>
        <v>9</v>
      </c>
      <c r="D97" s="137" t="n">
        <f aca="false">B97+C97-E62</f>
        <v>0</v>
      </c>
    </row>
    <row r="98" customFormat="false" ht="12.75" hidden="false" customHeight="false" outlineLevel="0" collapsed="false">
      <c r="A98" s="100" t="s">
        <v>203</v>
      </c>
      <c r="B98" s="106" t="n">
        <f aca="false">D50</f>
        <v>9</v>
      </c>
      <c r="C98" s="128" t="n">
        <f aca="false">E86</f>
        <v>4</v>
      </c>
      <c r="D98" s="137" t="n">
        <f aca="false">B98+C98-E63</f>
        <v>0</v>
      </c>
    </row>
    <row r="99" customFormat="false" ht="25.5" hidden="false" customHeight="false" outlineLevel="0" collapsed="false">
      <c r="A99" s="103" t="s">
        <v>250</v>
      </c>
      <c r="B99" s="106" t="n">
        <f aca="false">E50</f>
        <v>31</v>
      </c>
      <c r="C99" s="128" t="n">
        <f aca="false">E87</f>
        <v>9</v>
      </c>
      <c r="D99" s="137" t="n">
        <f aca="false">B99+C99-E64</f>
        <v>0</v>
      </c>
    </row>
    <row r="100" customFormat="false" ht="12.75" hidden="false" customHeight="false" outlineLevel="0" collapsed="false">
      <c r="A100" s="100" t="s">
        <v>251</v>
      </c>
      <c r="B100" s="106" t="n">
        <f aca="false">G50</f>
        <v>62</v>
      </c>
      <c r="C100" s="128" t="n">
        <f aca="false">E88</f>
        <v>30</v>
      </c>
      <c r="D100" s="137" t="n">
        <f aca="false">B100+C100-E65</f>
        <v>0</v>
      </c>
    </row>
    <row r="101" customFormat="false" ht="38.25" hidden="false" customHeight="false" outlineLevel="0" collapsed="false">
      <c r="A101" s="103" t="s">
        <v>252</v>
      </c>
      <c r="B101" s="106" t="n">
        <f aca="false">F50+H50</f>
        <v>1</v>
      </c>
      <c r="C101" s="128" t="n">
        <f aca="false">E89</f>
        <v>7</v>
      </c>
      <c r="D101" s="137" t="n">
        <f aca="false">B101+C101-E66</f>
        <v>0</v>
      </c>
    </row>
    <row r="102" customFormat="false" ht="25.5" hidden="false" customHeight="false" outlineLevel="0" collapsed="false">
      <c r="A102" s="100" t="s">
        <v>253</v>
      </c>
      <c r="B102" s="106" t="n">
        <f aca="false">J50+K50</f>
        <v>25</v>
      </c>
      <c r="C102" s="128" t="n">
        <f aca="false">E90</f>
        <v>8</v>
      </c>
      <c r="D102" s="137" t="n">
        <f aca="false">B102+C102-E67</f>
        <v>0</v>
      </c>
    </row>
    <row r="103" customFormat="false" ht="12.75" hidden="false" customHeight="false" outlineLevel="0" collapsed="false">
      <c r="B103" s="138"/>
      <c r="C103" s="139"/>
      <c r="D103" s="138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</row>
    <row r="118" customFormat="false" ht="12.7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</row>
    <row r="119" customFormat="false" ht="12.75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</row>
    <row r="120" customFormat="false" ht="12.75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</row>
    <row r="121" customFormat="false" ht="12.75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</row>
    <row r="122" customFormat="false" ht="12.75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</row>
    <row r="123" customFormat="false" ht="12.75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</row>
    <row r="124" customFormat="false" ht="12.7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</row>
    <row r="125" customFormat="false" ht="12.75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</row>
    <row r="126" customFormat="false" ht="12.7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</row>
    <row r="128" customFormat="false" ht="12.7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</row>
    <row r="129" customFormat="false" ht="12.7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</row>
    <row r="130" customFormat="false" ht="12.7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</row>
    <row r="131" customFormat="false" ht="12.7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</row>
    <row r="132" customFormat="false" ht="12.7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</row>
    <row r="133" customFormat="false" ht="12.7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</row>
    <row r="134" customFormat="false" ht="12.75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</row>
    <row r="135" customFormat="false" ht="12.75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</row>
    <row r="136" customFormat="false" ht="12.75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</row>
    <row r="137" customFormat="false" ht="12.75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</row>
    <row r="138" customFormat="false" ht="12.75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</row>
    <row r="139" customFormat="false" ht="12.75" hidden="false" customHeight="false" outlineLevel="0" collapsed="false">
      <c r="B139" s="91"/>
      <c r="C139" s="91" t="s">
        <v>260</v>
      </c>
      <c r="D139" s="91"/>
      <c r="E139" s="91"/>
      <c r="F139" s="91"/>
      <c r="G139" s="91"/>
      <c r="H139" s="91"/>
      <c r="I139" s="91"/>
    </row>
    <row r="143" customFormat="false" ht="12.75" hidden="false" customHeight="true" outlineLevel="0" collapsed="false">
      <c r="A143" s="92" t="s">
        <v>193</v>
      </c>
      <c r="B143" s="92"/>
      <c r="C143" s="92"/>
      <c r="D143" s="92"/>
      <c r="E143" s="92"/>
      <c r="F143" s="92"/>
      <c r="G143" s="92"/>
      <c r="H143" s="92"/>
      <c r="I143" s="92"/>
      <c r="J143" s="92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</row>
    <row r="145" customFormat="false" ht="12.75" hidden="false" customHeight="true" outlineLevel="0" collapsed="false">
      <c r="A145" s="94" t="s">
        <v>194</v>
      </c>
      <c r="B145" s="94"/>
    </row>
    <row r="146" customFormat="false" ht="12.75" hidden="false" customHeight="false" outlineLevel="0" collapsed="false">
      <c r="A146" s="95" t="s">
        <v>154</v>
      </c>
      <c r="B146" s="96" t="s">
        <v>195</v>
      </c>
    </row>
    <row r="147" customFormat="false" ht="12.75" hidden="false" customHeight="false" outlineLevel="0" collapsed="false">
      <c r="A147" s="95" t="s">
        <v>196</v>
      </c>
      <c r="B147" s="140" t="s">
        <v>195</v>
      </c>
    </row>
    <row r="148" customFormat="false" ht="12.75" hidden="false" customHeight="false" outlineLevel="0" collapsed="false">
      <c r="A148" s="95" t="s">
        <v>198</v>
      </c>
      <c r="B148" s="140" t="s">
        <v>195</v>
      </c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</row>
    <row r="150" customFormat="false" ht="27" hidden="false" customHeight="false" outlineLevel="0" collapsed="false">
      <c r="A150" s="99" t="s">
        <v>240</v>
      </c>
      <c r="B150" s="99" t="s">
        <v>241</v>
      </c>
      <c r="C150" s="99" t="s">
        <v>242</v>
      </c>
      <c r="D150" s="99" t="s">
        <v>243</v>
      </c>
      <c r="E150" s="99" t="s">
        <v>244</v>
      </c>
      <c r="F150" s="99" t="s">
        <v>245</v>
      </c>
      <c r="G150" s="99" t="s">
        <v>246</v>
      </c>
      <c r="H150" s="99" t="s">
        <v>247</v>
      </c>
      <c r="I150" s="99" t="s">
        <v>248</v>
      </c>
      <c r="J150" s="99" t="s">
        <v>212</v>
      </c>
    </row>
    <row r="151" customFormat="false" ht="25.5" hidden="false" customHeight="false" outlineLevel="0" collapsed="false">
      <c r="A151" s="100" t="s">
        <v>249</v>
      </c>
      <c r="B151" s="101" t="n">
        <v>2</v>
      </c>
      <c r="C151" s="101" t="n">
        <v>10</v>
      </c>
      <c r="D151" s="101" t="n">
        <v>0</v>
      </c>
      <c r="E151" s="101" t="n">
        <v>40</v>
      </c>
      <c r="F151" s="101" t="n">
        <v>17</v>
      </c>
      <c r="G151" s="101" t="n">
        <v>43</v>
      </c>
      <c r="H151" s="101" t="n">
        <v>71</v>
      </c>
      <c r="I151" s="101" t="n">
        <v>10</v>
      </c>
      <c r="J151" s="113" t="n">
        <v>199</v>
      </c>
    </row>
    <row r="152" customFormat="false" ht="12.75" hidden="false" customHeight="false" outlineLevel="0" collapsed="false">
      <c r="A152" s="103" t="s">
        <v>202</v>
      </c>
      <c r="B152" s="104" t="n">
        <v>0</v>
      </c>
      <c r="C152" s="104" t="n">
        <v>1</v>
      </c>
      <c r="D152" s="104" t="n">
        <v>0</v>
      </c>
      <c r="E152" s="104" t="n">
        <v>23</v>
      </c>
      <c r="F152" s="104" t="n">
        <v>1</v>
      </c>
      <c r="G152" s="104" t="n">
        <v>8</v>
      </c>
      <c r="H152" s="104" t="n">
        <v>10</v>
      </c>
      <c r="I152" s="104" t="n">
        <v>0</v>
      </c>
      <c r="J152" s="114" t="n">
        <v>43</v>
      </c>
    </row>
    <row r="153" customFormat="false" ht="12.75" hidden="false" customHeight="false" outlineLevel="0" collapsed="false">
      <c r="A153" s="100" t="s">
        <v>203</v>
      </c>
      <c r="B153" s="101" t="n">
        <v>1</v>
      </c>
      <c r="C153" s="101" t="n">
        <v>2</v>
      </c>
      <c r="D153" s="101" t="n">
        <v>2</v>
      </c>
      <c r="E153" s="101" t="n">
        <v>17</v>
      </c>
      <c r="F153" s="101" t="n">
        <v>2</v>
      </c>
      <c r="G153" s="101" t="n">
        <v>4</v>
      </c>
      <c r="H153" s="101" t="n">
        <v>11</v>
      </c>
      <c r="I153" s="101" t="n">
        <v>2</v>
      </c>
      <c r="J153" s="113" t="n">
        <v>41</v>
      </c>
    </row>
    <row r="154" customFormat="false" ht="25.5" hidden="false" customHeight="false" outlineLevel="0" collapsed="false">
      <c r="A154" s="103" t="s">
        <v>250</v>
      </c>
      <c r="B154" s="104" t="n">
        <v>3</v>
      </c>
      <c r="C154" s="104" t="n">
        <v>0</v>
      </c>
      <c r="D154" s="104" t="n">
        <v>0</v>
      </c>
      <c r="E154" s="104" t="n">
        <v>52</v>
      </c>
      <c r="F154" s="104" t="n">
        <v>3</v>
      </c>
      <c r="G154" s="104" t="n">
        <v>7</v>
      </c>
      <c r="H154" s="104" t="n">
        <v>27</v>
      </c>
      <c r="I154" s="104" t="n">
        <v>2</v>
      </c>
      <c r="J154" s="114" t="n">
        <v>94</v>
      </c>
    </row>
    <row r="155" customFormat="false" ht="12.75" hidden="false" customHeight="false" outlineLevel="0" collapsed="false">
      <c r="A155" s="100" t="s">
        <v>251</v>
      </c>
      <c r="B155" s="106" t="n">
        <v>8</v>
      </c>
      <c r="C155" s="106" t="n">
        <v>13</v>
      </c>
      <c r="D155" s="106" t="n">
        <v>1</v>
      </c>
      <c r="E155" s="106" t="n">
        <v>99</v>
      </c>
      <c r="F155" s="106" t="n">
        <v>0</v>
      </c>
      <c r="G155" s="106" t="n">
        <v>1</v>
      </c>
      <c r="H155" s="106" t="n">
        <v>5</v>
      </c>
      <c r="I155" s="106" t="n">
        <v>1</v>
      </c>
      <c r="J155" s="141" t="n">
        <v>129</v>
      </c>
    </row>
    <row r="156" customFormat="false" ht="38.25" hidden="false" customHeight="false" outlineLevel="0" collapsed="false">
      <c r="A156" s="103" t="s">
        <v>252</v>
      </c>
      <c r="B156" s="104" t="n">
        <v>2</v>
      </c>
      <c r="C156" s="104" t="n">
        <v>2</v>
      </c>
      <c r="D156" s="104" t="n">
        <v>1</v>
      </c>
      <c r="E156" s="104" t="n">
        <v>19</v>
      </c>
      <c r="F156" s="104" t="n">
        <v>5</v>
      </c>
      <c r="G156" s="104" t="n">
        <v>14</v>
      </c>
      <c r="H156" s="104" t="n">
        <v>41</v>
      </c>
      <c r="I156" s="104" t="n">
        <v>6</v>
      </c>
      <c r="J156" s="114" t="n">
        <v>90</v>
      </c>
    </row>
    <row r="157" customFormat="false" ht="12.75" hidden="false" customHeight="false" outlineLevel="0" collapsed="false">
      <c r="A157" s="100" t="s">
        <v>261</v>
      </c>
      <c r="B157" s="101" t="n">
        <v>0</v>
      </c>
      <c r="C157" s="101" t="n">
        <v>0</v>
      </c>
      <c r="D157" s="101" t="n">
        <v>0</v>
      </c>
      <c r="E157" s="101" t="n">
        <v>0</v>
      </c>
      <c r="F157" s="101" t="n">
        <v>1</v>
      </c>
      <c r="G157" s="101" t="n">
        <v>0</v>
      </c>
      <c r="H157" s="101" t="n">
        <v>0</v>
      </c>
      <c r="I157" s="101" t="n">
        <v>0</v>
      </c>
      <c r="J157" s="113" t="n">
        <v>1</v>
      </c>
    </row>
    <row r="158" customFormat="false" ht="25.5" hidden="false" customHeight="false" outlineLevel="0" collapsed="false">
      <c r="A158" s="103" t="s">
        <v>253</v>
      </c>
      <c r="B158" s="104" t="n">
        <v>0</v>
      </c>
      <c r="C158" s="104" t="n">
        <v>1</v>
      </c>
      <c r="D158" s="104" t="n">
        <v>0</v>
      </c>
      <c r="E158" s="104" t="n">
        <v>33</v>
      </c>
      <c r="F158" s="104" t="n">
        <v>1</v>
      </c>
      <c r="G158" s="104" t="n">
        <v>9</v>
      </c>
      <c r="H158" s="104" t="n">
        <v>7</v>
      </c>
      <c r="I158" s="104" t="n">
        <v>2</v>
      </c>
      <c r="J158" s="114" t="n">
        <v>53</v>
      </c>
    </row>
    <row r="159" customFormat="false" ht="12.75" hidden="false" customHeight="false" outlineLevel="0" collapsed="false">
      <c r="A159" s="115" t="s">
        <v>212</v>
      </c>
      <c r="B159" s="116" t="n">
        <v>16</v>
      </c>
      <c r="C159" s="116" t="n">
        <v>29</v>
      </c>
      <c r="D159" s="116" t="n">
        <v>4</v>
      </c>
      <c r="E159" s="116" t="n">
        <v>283</v>
      </c>
      <c r="F159" s="116" t="n">
        <v>30</v>
      </c>
      <c r="G159" s="116" t="n">
        <v>86</v>
      </c>
      <c r="H159" s="116" t="n">
        <v>172</v>
      </c>
      <c r="I159" s="116" t="n">
        <v>23</v>
      </c>
      <c r="J159" s="117" t="n">
        <v>650</v>
      </c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</row>
    <row r="161" customFormat="false" ht="12.75" hidden="false" customHeight="true" outlineLevel="0" collapsed="false">
      <c r="A161" s="93" t="s">
        <v>236</v>
      </c>
      <c r="B161" s="93"/>
      <c r="C161" s="93"/>
      <c r="D161" s="93"/>
      <c r="E161" s="93"/>
      <c r="F161" s="93"/>
      <c r="G161" s="93"/>
      <c r="H161" s="93"/>
      <c r="I161" s="93"/>
      <c r="J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</row>
    <row r="163" customFormat="false" ht="14.25" hidden="false" customHeight="true" outlineLevel="0" collapsed="false">
      <c r="A163" s="93" t="s">
        <v>254</v>
      </c>
      <c r="B163" s="93"/>
      <c r="C163" s="93"/>
      <c r="D163" s="93"/>
      <c r="E163" s="93"/>
      <c r="F163" s="93"/>
      <c r="G163" s="93"/>
      <c r="H163" s="93"/>
      <c r="I163" s="93"/>
      <c r="J163" s="93"/>
    </row>
    <row r="164" customFormat="false" ht="14.25" hidden="false" customHeight="true" outlineLevel="0" collapsed="false">
      <c r="A164" s="93" t="s">
        <v>255</v>
      </c>
      <c r="B164" s="93"/>
      <c r="C164" s="93"/>
      <c r="D164" s="93"/>
      <c r="E164" s="93"/>
      <c r="F164" s="93"/>
      <c r="G164" s="93"/>
      <c r="H164" s="93"/>
      <c r="I164" s="93"/>
      <c r="J164" s="93"/>
    </row>
    <row r="165" customFormat="false" ht="14.25" hidden="false" customHeight="true" outlineLevel="0" collapsed="false">
      <c r="A165" s="93" t="s">
        <v>256</v>
      </c>
      <c r="B165" s="93"/>
      <c r="C165" s="93"/>
      <c r="D165" s="93"/>
      <c r="E165" s="93"/>
      <c r="F165" s="93"/>
      <c r="G165" s="93"/>
      <c r="H165" s="93"/>
      <c r="I165" s="93"/>
      <c r="J165" s="93"/>
    </row>
    <row r="166" customFormat="false" ht="14.25" hidden="false" customHeight="true" outlineLevel="0" collapsed="false">
      <c r="A166" s="93" t="s">
        <v>257</v>
      </c>
      <c r="B166" s="93"/>
      <c r="C166" s="93"/>
      <c r="D166" s="93"/>
      <c r="E166" s="93"/>
      <c r="F166" s="93"/>
      <c r="G166" s="93"/>
      <c r="H166" s="93"/>
      <c r="I166" s="93"/>
      <c r="J166" s="93"/>
    </row>
    <row r="169" customFormat="false" ht="12.75" hidden="false" customHeight="true" outlineLevel="0" collapsed="false">
      <c r="A169" s="92" t="s">
        <v>193</v>
      </c>
      <c r="B169" s="92"/>
      <c r="C169" s="92"/>
      <c r="D169" s="92"/>
      <c r="E169" s="92"/>
      <c r="F169" s="92"/>
      <c r="G169" s="92"/>
      <c r="H169" s="92"/>
      <c r="I169" s="92"/>
      <c r="J169" s="92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</row>
    <row r="171" customFormat="false" ht="12.75" hidden="false" customHeight="true" outlineLevel="0" collapsed="false">
      <c r="A171" s="94" t="s">
        <v>194</v>
      </c>
      <c r="B171" s="94"/>
    </row>
    <row r="172" customFormat="false" ht="12.75" hidden="false" customHeight="false" outlineLevel="0" collapsed="false">
      <c r="A172" s="95" t="s">
        <v>154</v>
      </c>
      <c r="B172" s="96" t="s">
        <v>195</v>
      </c>
    </row>
    <row r="173" customFormat="false" ht="12.75" hidden="false" customHeight="false" outlineLevel="0" collapsed="false">
      <c r="A173" s="95" t="s">
        <v>196</v>
      </c>
      <c r="B173" s="111" t="s">
        <v>197</v>
      </c>
    </row>
    <row r="174" customFormat="false" ht="12.75" hidden="false" customHeight="false" outlineLevel="0" collapsed="false">
      <c r="A174" s="95" t="s">
        <v>198</v>
      </c>
      <c r="B174" s="111" t="s">
        <v>195</v>
      </c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</row>
    <row r="176" customFormat="false" ht="27" hidden="false" customHeight="false" outlineLevel="0" collapsed="false">
      <c r="A176" s="99" t="s">
        <v>240</v>
      </c>
      <c r="B176" s="99" t="s">
        <v>241</v>
      </c>
      <c r="C176" s="99" t="s">
        <v>242</v>
      </c>
      <c r="D176" s="99" t="s">
        <v>243</v>
      </c>
      <c r="E176" s="99" t="s">
        <v>244</v>
      </c>
      <c r="F176" s="99" t="s">
        <v>245</v>
      </c>
      <c r="G176" s="99" t="s">
        <v>246</v>
      </c>
      <c r="H176" s="99" t="s">
        <v>247</v>
      </c>
      <c r="I176" s="99" t="s">
        <v>248</v>
      </c>
      <c r="J176" s="99" t="s">
        <v>212</v>
      </c>
    </row>
    <row r="177" customFormat="false" ht="25.5" hidden="false" customHeight="false" outlineLevel="0" collapsed="false">
      <c r="A177" s="100" t="s">
        <v>249</v>
      </c>
      <c r="B177" s="101" t="n">
        <v>2</v>
      </c>
      <c r="C177" s="101" t="n">
        <v>9</v>
      </c>
      <c r="D177" s="101" t="n">
        <v>0</v>
      </c>
      <c r="E177" s="101" t="n">
        <v>37</v>
      </c>
      <c r="F177" s="101" t="n">
        <v>17</v>
      </c>
      <c r="G177" s="101" t="n">
        <v>36</v>
      </c>
      <c r="H177" s="101" t="n">
        <v>67</v>
      </c>
      <c r="I177" s="101" t="n">
        <v>10</v>
      </c>
      <c r="J177" s="113" t="n">
        <v>184</v>
      </c>
    </row>
    <row r="178" customFormat="false" ht="12.75" hidden="false" customHeight="false" outlineLevel="0" collapsed="false">
      <c r="A178" s="103" t="s">
        <v>202</v>
      </c>
      <c r="B178" s="104" t="n">
        <v>0</v>
      </c>
      <c r="C178" s="104" t="n">
        <v>0</v>
      </c>
      <c r="D178" s="104" t="n">
        <v>0</v>
      </c>
      <c r="E178" s="104" t="n">
        <v>22</v>
      </c>
      <c r="F178" s="104" t="n">
        <v>1</v>
      </c>
      <c r="G178" s="104" t="n">
        <v>3</v>
      </c>
      <c r="H178" s="104" t="n">
        <v>8</v>
      </c>
      <c r="I178" s="104" t="n">
        <v>0</v>
      </c>
      <c r="J178" s="114" t="n">
        <v>34</v>
      </c>
    </row>
    <row r="179" customFormat="false" ht="12.75" hidden="false" customHeight="false" outlineLevel="0" collapsed="false">
      <c r="A179" s="100" t="s">
        <v>203</v>
      </c>
      <c r="B179" s="101" t="n">
        <v>1</v>
      </c>
      <c r="C179" s="101" t="n">
        <v>2</v>
      </c>
      <c r="D179" s="101" t="n">
        <v>1</v>
      </c>
      <c r="E179" s="101" t="n">
        <v>13</v>
      </c>
      <c r="F179" s="101" t="n">
        <v>1</v>
      </c>
      <c r="G179" s="101" t="n">
        <v>0</v>
      </c>
      <c r="H179" s="101" t="n">
        <v>3</v>
      </c>
      <c r="I179" s="101" t="n">
        <v>1</v>
      </c>
      <c r="J179" s="113" t="n">
        <v>22</v>
      </c>
    </row>
    <row r="180" customFormat="false" ht="25.5" hidden="false" customHeight="false" outlineLevel="0" collapsed="false">
      <c r="A180" s="103" t="s">
        <v>250</v>
      </c>
      <c r="B180" s="104" t="n">
        <v>3</v>
      </c>
      <c r="C180" s="104" t="n">
        <v>0</v>
      </c>
      <c r="D180" s="104" t="n">
        <v>0</v>
      </c>
      <c r="E180" s="104" t="n">
        <v>40</v>
      </c>
      <c r="F180" s="104" t="n">
        <v>2</v>
      </c>
      <c r="G180" s="104" t="n">
        <v>5</v>
      </c>
      <c r="H180" s="104" t="n">
        <v>22</v>
      </c>
      <c r="I180" s="104" t="n">
        <v>1</v>
      </c>
      <c r="J180" s="114" t="n">
        <v>73</v>
      </c>
    </row>
    <row r="181" customFormat="false" ht="12.75" hidden="false" customHeight="false" outlineLevel="0" collapsed="false">
      <c r="A181" s="100" t="s">
        <v>251</v>
      </c>
      <c r="B181" s="106" t="n">
        <v>7</v>
      </c>
      <c r="C181" s="106" t="n">
        <v>12</v>
      </c>
      <c r="D181" s="106" t="n">
        <v>1</v>
      </c>
      <c r="E181" s="106" t="n">
        <v>92</v>
      </c>
      <c r="F181" s="106" t="n">
        <v>0</v>
      </c>
      <c r="G181" s="106" t="n">
        <v>0</v>
      </c>
      <c r="H181" s="106" t="n">
        <v>5</v>
      </c>
      <c r="I181" s="106" t="n">
        <v>1</v>
      </c>
      <c r="J181" s="141" t="n">
        <v>119</v>
      </c>
    </row>
    <row r="182" customFormat="false" ht="38.25" hidden="false" customHeight="false" outlineLevel="0" collapsed="false">
      <c r="A182" s="103" t="s">
        <v>252</v>
      </c>
      <c r="B182" s="104" t="n">
        <v>2</v>
      </c>
      <c r="C182" s="104" t="n">
        <v>1</v>
      </c>
      <c r="D182" s="104" t="n">
        <v>1</v>
      </c>
      <c r="E182" s="104" t="n">
        <v>8</v>
      </c>
      <c r="F182" s="104" t="n">
        <v>1</v>
      </c>
      <c r="G182" s="104" t="n">
        <v>6</v>
      </c>
      <c r="H182" s="104" t="n">
        <v>17</v>
      </c>
      <c r="I182" s="104" t="n">
        <v>5</v>
      </c>
      <c r="J182" s="114" t="n">
        <v>41</v>
      </c>
    </row>
    <row r="183" customFormat="false" ht="25.5" hidden="false" customHeight="false" outlineLevel="0" collapsed="false">
      <c r="A183" s="100" t="s">
        <v>253</v>
      </c>
      <c r="B183" s="101" t="n">
        <v>0</v>
      </c>
      <c r="C183" s="101" t="n">
        <v>1</v>
      </c>
      <c r="D183" s="101" t="n">
        <v>0</v>
      </c>
      <c r="E183" s="101" t="n">
        <v>33</v>
      </c>
      <c r="F183" s="101" t="n">
        <v>1</v>
      </c>
      <c r="G183" s="101" t="n">
        <v>6</v>
      </c>
      <c r="H183" s="101" t="n">
        <v>7</v>
      </c>
      <c r="I183" s="101" t="n">
        <v>2</v>
      </c>
      <c r="J183" s="113" t="n">
        <v>50</v>
      </c>
    </row>
    <row r="184" customFormat="false" ht="12.75" hidden="false" customHeight="false" outlineLevel="0" collapsed="false">
      <c r="A184" s="115" t="s">
        <v>212</v>
      </c>
      <c r="B184" s="116" t="n">
        <v>15</v>
      </c>
      <c r="C184" s="116" t="n">
        <v>25</v>
      </c>
      <c r="D184" s="116" t="n">
        <v>3</v>
      </c>
      <c r="E184" s="116" t="n">
        <v>245</v>
      </c>
      <c r="F184" s="116" t="n">
        <v>23</v>
      </c>
      <c r="G184" s="116" t="n">
        <v>56</v>
      </c>
      <c r="H184" s="116" t="n">
        <v>129</v>
      </c>
      <c r="I184" s="116" t="n">
        <v>20</v>
      </c>
      <c r="J184" s="117" t="n">
        <v>523</v>
      </c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</row>
    <row r="186" customFormat="false" ht="12.75" hidden="false" customHeight="true" outlineLevel="0" collapsed="false">
      <c r="A186" s="93" t="s">
        <v>236</v>
      </c>
      <c r="B186" s="93"/>
      <c r="C186" s="93"/>
      <c r="D186" s="93"/>
      <c r="E186" s="93"/>
      <c r="F186" s="93"/>
      <c r="G186" s="93"/>
      <c r="H186" s="93"/>
      <c r="I186" s="93"/>
      <c r="J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</row>
    <row r="188" customFormat="false" ht="14.25" hidden="false" customHeight="true" outlineLevel="0" collapsed="false">
      <c r="A188" s="93" t="s">
        <v>254</v>
      </c>
      <c r="B188" s="93"/>
      <c r="C188" s="93"/>
      <c r="D188" s="93"/>
      <c r="E188" s="93"/>
      <c r="F188" s="93"/>
      <c r="G188" s="93"/>
      <c r="H188" s="93"/>
      <c r="I188" s="93"/>
      <c r="J188" s="93"/>
    </row>
    <row r="189" customFormat="false" ht="14.25" hidden="false" customHeight="true" outlineLevel="0" collapsed="false">
      <c r="A189" s="93" t="s">
        <v>255</v>
      </c>
      <c r="B189" s="93"/>
      <c r="C189" s="93"/>
      <c r="D189" s="93"/>
      <c r="E189" s="93"/>
      <c r="F189" s="93"/>
      <c r="G189" s="93"/>
      <c r="H189" s="93"/>
      <c r="I189" s="93"/>
      <c r="J189" s="93"/>
    </row>
    <row r="190" customFormat="false" ht="14.25" hidden="false" customHeight="true" outlineLevel="0" collapsed="false">
      <c r="A190" s="93" t="s">
        <v>256</v>
      </c>
      <c r="B190" s="93"/>
      <c r="C190" s="93"/>
      <c r="D190" s="93"/>
      <c r="E190" s="93"/>
      <c r="F190" s="93"/>
      <c r="G190" s="93"/>
      <c r="H190" s="93"/>
      <c r="I190" s="93"/>
      <c r="J190" s="93"/>
    </row>
    <row r="191" customFormat="false" ht="14.25" hidden="false" customHeight="true" outlineLevel="0" collapsed="false">
      <c r="A191" s="93" t="s">
        <v>257</v>
      </c>
      <c r="B191" s="93"/>
      <c r="C191" s="93"/>
      <c r="D191" s="93"/>
      <c r="E191" s="93"/>
      <c r="F191" s="93"/>
      <c r="G191" s="93"/>
      <c r="H191" s="93"/>
      <c r="I191" s="93"/>
      <c r="J191" s="93"/>
    </row>
  </sheetData>
  <mergeCells count="43">
    <mergeCell ref="A1:M1"/>
    <mergeCell ref="A2:M2"/>
    <mergeCell ref="A3:B3"/>
    <mergeCell ref="A7:M7"/>
    <mergeCell ref="A44:M44"/>
    <mergeCell ref="A45:M45"/>
    <mergeCell ref="A46:M46"/>
    <mergeCell ref="A47:M47"/>
    <mergeCell ref="A53:J53"/>
    <mergeCell ref="A54:J54"/>
    <mergeCell ref="A55:B55"/>
    <mergeCell ref="A59:J59"/>
    <mergeCell ref="A69:J69"/>
    <mergeCell ref="A70:J70"/>
    <mergeCell ref="A71:J71"/>
    <mergeCell ref="A72:J72"/>
    <mergeCell ref="A73:J73"/>
    <mergeCell ref="A74:J74"/>
    <mergeCell ref="A75:J75"/>
    <mergeCell ref="A78:B78"/>
    <mergeCell ref="A82:J82"/>
    <mergeCell ref="A143:J143"/>
    <mergeCell ref="A144:J144"/>
    <mergeCell ref="A145:B145"/>
    <mergeCell ref="A149:J149"/>
    <mergeCell ref="A160:J160"/>
    <mergeCell ref="A161:J161"/>
    <mergeCell ref="A162:J162"/>
    <mergeCell ref="A163:J163"/>
    <mergeCell ref="A164:J164"/>
    <mergeCell ref="A165:J165"/>
    <mergeCell ref="A166:J166"/>
    <mergeCell ref="A169:J169"/>
    <mergeCell ref="A170:J170"/>
    <mergeCell ref="A171:B171"/>
    <mergeCell ref="A175:J175"/>
    <mergeCell ref="A185:J185"/>
    <mergeCell ref="A186:J186"/>
    <mergeCell ref="A187:J187"/>
    <mergeCell ref="A188:J188"/>
    <mergeCell ref="A189:J189"/>
    <mergeCell ref="A190:J190"/>
    <mergeCell ref="A191:J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G32" activeCellId="0" sqref="AG32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42" width="8.41"/>
    <col collapsed="false" customWidth="true" hidden="false" outlineLevel="0" max="2" min="2" style="142" width="15.7"/>
    <col collapsed="false" customWidth="true" hidden="false" outlineLevel="0" max="29" min="3" style="142" width="5.99"/>
    <col collapsed="false" customWidth="true" hidden="false" outlineLevel="0" max="31" min="30" style="142" width="5.41"/>
    <col collapsed="false" customWidth="true" hidden="false" outlineLevel="0" max="32" min="32" style="142" width="11.7"/>
    <col collapsed="false" customWidth="true" hidden="false" outlineLevel="0" max="33" min="33" style="142" width="10.99"/>
    <col collapsed="false" customWidth="true" hidden="false" outlineLevel="0" max="34" min="34" style="142" width="15.13"/>
    <col collapsed="false" customWidth="true" hidden="false" outlineLevel="0" max="35" min="35" style="142" width="9.56"/>
    <col collapsed="false" customWidth="true" hidden="false" outlineLevel="0" max="45" min="36" style="142" width="11.7"/>
    <col collapsed="false" customWidth="false" hidden="false" outlineLevel="0" max="257" min="46" style="142" width="8.41"/>
  </cols>
  <sheetData>
    <row r="1" customFormat="false" ht="14.25" hidden="false" customHeight="true" outlineLevel="0" collapsed="false">
      <c r="B1" s="143" t="s">
        <v>262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5"/>
      <c r="Q1" s="145"/>
      <c r="R1" s="145"/>
      <c r="S1" s="145"/>
      <c r="T1" s="145"/>
      <c r="U1" s="146"/>
      <c r="V1" s="146"/>
      <c r="W1" s="146"/>
      <c r="X1" s="146"/>
      <c r="Y1" s="146"/>
      <c r="Z1" s="147"/>
      <c r="AA1" s="147"/>
      <c r="AB1" s="145"/>
      <c r="AC1" s="145"/>
      <c r="AD1" s="145"/>
      <c r="AE1" s="145"/>
      <c r="AF1" s="148" t="s">
        <v>263</v>
      </c>
      <c r="AG1" s="148"/>
      <c r="AH1" s="148"/>
      <c r="AI1" s="148"/>
    </row>
    <row r="2" s="149" customFormat="true" ht="15" hidden="false" customHeight="true" outlineLevel="0" collapsed="false">
      <c r="B2" s="150" t="s">
        <v>264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1" t="s">
        <v>265</v>
      </c>
      <c r="AG2" s="151" t="s">
        <v>266</v>
      </c>
      <c r="AH2" s="151" t="s">
        <v>267</v>
      </c>
      <c r="AI2" s="151" t="s">
        <v>268</v>
      </c>
    </row>
    <row r="3" customFormat="false" ht="12.75" hidden="false" customHeight="false" outlineLevel="0" collapsed="false">
      <c r="B3" s="152"/>
      <c r="C3" s="153" t="s">
        <v>269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1"/>
      <c r="AG3" s="151"/>
      <c r="AH3" s="151"/>
      <c r="AI3" s="151"/>
    </row>
    <row r="4" customFormat="false" ht="14.1" hidden="false" customHeight="true" outlineLevel="0" collapsed="false">
      <c r="B4" s="154"/>
      <c r="C4" s="155" t="s">
        <v>270</v>
      </c>
      <c r="D4" s="155" t="s">
        <v>271</v>
      </c>
      <c r="E4" s="155" t="s">
        <v>272</v>
      </c>
      <c r="F4" s="155" t="s">
        <v>273</v>
      </c>
      <c r="G4" s="155" t="s">
        <v>274</v>
      </c>
      <c r="H4" s="155" t="s">
        <v>275</v>
      </c>
      <c r="I4" s="155" t="s">
        <v>276</v>
      </c>
      <c r="J4" s="155" t="s">
        <v>277</v>
      </c>
      <c r="K4" s="155" t="s">
        <v>278</v>
      </c>
      <c r="L4" s="155" t="s">
        <v>279</v>
      </c>
      <c r="M4" s="156" t="n">
        <v>1992</v>
      </c>
      <c r="N4" s="156" t="n">
        <v>1993</v>
      </c>
      <c r="O4" s="156" t="n">
        <v>1994</v>
      </c>
      <c r="P4" s="155" t="s">
        <v>280</v>
      </c>
      <c r="Q4" s="155" t="s">
        <v>281</v>
      </c>
      <c r="R4" s="155" t="s">
        <v>282</v>
      </c>
      <c r="S4" s="155" t="s">
        <v>283</v>
      </c>
      <c r="T4" s="155" t="s">
        <v>284</v>
      </c>
      <c r="U4" s="155" t="s">
        <v>285</v>
      </c>
      <c r="V4" s="155" t="s">
        <v>286</v>
      </c>
      <c r="W4" s="155" t="s">
        <v>287</v>
      </c>
      <c r="X4" s="157" t="s">
        <v>288</v>
      </c>
      <c r="Y4" s="157" t="s">
        <v>289</v>
      </c>
      <c r="Z4" s="157" t="s">
        <v>290</v>
      </c>
      <c r="AA4" s="157" t="n">
        <v>2006</v>
      </c>
      <c r="AB4" s="158" t="s">
        <v>291</v>
      </c>
      <c r="AC4" s="158" t="s">
        <v>292</v>
      </c>
      <c r="AD4" s="158" t="n">
        <v>2020</v>
      </c>
      <c r="AE4" s="158" t="n">
        <v>2025</v>
      </c>
      <c r="AF4" s="151"/>
      <c r="AG4" s="151"/>
      <c r="AH4" s="151"/>
      <c r="AI4" s="151"/>
    </row>
    <row r="5" customFormat="false" ht="12.75" hidden="false" customHeight="true" outlineLevel="0" collapsed="false">
      <c r="B5" s="159" t="s">
        <v>120</v>
      </c>
      <c r="C5" s="160" t="n">
        <v>44</v>
      </c>
      <c r="D5" s="160" t="n">
        <v>37</v>
      </c>
      <c r="E5" s="160" t="n">
        <v>85</v>
      </c>
      <c r="F5" s="160" t="n">
        <v>97</v>
      </c>
      <c r="G5" s="160" t="n">
        <v>140</v>
      </c>
      <c r="H5" s="160" t="n">
        <v>140</v>
      </c>
      <c r="I5" s="160" t="n">
        <v>135</v>
      </c>
      <c r="J5" s="160" t="n">
        <v>122</v>
      </c>
      <c r="K5" s="160" t="n">
        <v>120</v>
      </c>
      <c r="L5" s="160" t="n">
        <v>120</v>
      </c>
      <c r="M5" s="160" t="n">
        <v>102</v>
      </c>
      <c r="N5" s="160" t="n">
        <v>95</v>
      </c>
      <c r="O5" s="160" t="n">
        <v>99</v>
      </c>
      <c r="P5" s="160" t="n">
        <v>121</v>
      </c>
      <c r="Q5" s="161" t="n">
        <v>123</v>
      </c>
      <c r="R5" s="161" t="n">
        <v>80</v>
      </c>
      <c r="S5" s="161" t="n">
        <v>165</v>
      </c>
      <c r="T5" s="160" t="n">
        <v>78</v>
      </c>
      <c r="U5" s="160" t="n">
        <v>132</v>
      </c>
      <c r="V5" s="160" t="n">
        <v>137</v>
      </c>
      <c r="W5" s="160" t="n">
        <v>108</v>
      </c>
      <c r="X5" s="160" t="n">
        <v>113</v>
      </c>
      <c r="Y5" s="160" t="n">
        <v>113</v>
      </c>
      <c r="Z5" s="160" t="n">
        <f aca="false">+Stored!C4</f>
        <v>123</v>
      </c>
      <c r="AA5" s="160" t="n">
        <f aca="false">+Stored!E4</f>
        <v>134</v>
      </c>
      <c r="AB5" s="162" t="n">
        <v>120</v>
      </c>
      <c r="AC5" s="162" t="s">
        <v>293</v>
      </c>
      <c r="AD5" s="162" t="s">
        <v>293</v>
      </c>
      <c r="AE5" s="162" t="s">
        <v>293</v>
      </c>
      <c r="AF5" s="142" t="n">
        <f aca="false">+'[8]WNA statistics'!N3</f>
        <v>1079</v>
      </c>
      <c r="AG5" s="163" t="n">
        <f aca="false">+AF5/Z5</f>
        <v>8.77235772357724</v>
      </c>
      <c r="AH5" s="142" t="n">
        <f aca="false">+'[8]WNA statistics'!B3/0.024</f>
        <v>1887.5</v>
      </c>
      <c r="AI5" s="142" t="n">
        <f aca="false">+AH5/Z5/AH$27</f>
        <v>46.5016013796502</v>
      </c>
      <c r="AJ5" s="159" t="s">
        <v>120</v>
      </c>
    </row>
    <row r="6" customFormat="false" ht="12.75" hidden="false" customHeight="true" outlineLevel="0" collapsed="false">
      <c r="B6" s="159" t="s">
        <v>130</v>
      </c>
      <c r="Z6" s="142" t="n">
        <f aca="false">+Stored!C5</f>
        <v>0</v>
      </c>
      <c r="AA6" s="142" t="n">
        <f aca="false">+Stored!E5</f>
        <v>0</v>
      </c>
      <c r="AB6" s="164"/>
      <c r="AC6" s="164"/>
      <c r="AD6" s="164"/>
      <c r="AE6" s="164"/>
      <c r="AF6" s="142" t="n">
        <f aca="false">+'[8]WNA statistics'!P4</f>
        <v>754.166666666667</v>
      </c>
      <c r="AG6" s="163"/>
      <c r="AH6" s="142" t="n">
        <f aca="false">+'[8]WNA statistics'!B4/0.024</f>
        <v>720.833333333333</v>
      </c>
      <c r="AJ6" s="159" t="s">
        <v>130</v>
      </c>
    </row>
    <row r="7" customFormat="false" ht="12.75" hidden="false" customHeight="true" outlineLevel="0" collapsed="false">
      <c r="B7" s="159" t="s">
        <v>122</v>
      </c>
      <c r="C7" s="160" t="s">
        <v>293</v>
      </c>
      <c r="D7" s="160" t="s">
        <v>293</v>
      </c>
      <c r="E7" s="160" t="s">
        <v>293</v>
      </c>
      <c r="F7" s="160" t="s">
        <v>293</v>
      </c>
      <c r="G7" s="160" t="s">
        <v>293</v>
      </c>
      <c r="H7" s="160" t="s">
        <v>293</v>
      </c>
      <c r="I7" s="160" t="s">
        <v>293</v>
      </c>
      <c r="J7" s="160" t="s">
        <v>293</v>
      </c>
      <c r="K7" s="160" t="s">
        <v>293</v>
      </c>
      <c r="L7" s="160" t="s">
        <v>293</v>
      </c>
      <c r="M7" s="160" t="s">
        <v>293</v>
      </c>
      <c r="N7" s="160" t="s">
        <v>293</v>
      </c>
      <c r="O7" s="160" t="s">
        <v>293</v>
      </c>
      <c r="P7" s="160" t="n">
        <v>46</v>
      </c>
      <c r="Q7" s="161" t="n">
        <v>45</v>
      </c>
      <c r="R7" s="161" t="n">
        <v>45</v>
      </c>
      <c r="S7" s="161" t="n">
        <v>43</v>
      </c>
      <c r="T7" s="160" t="n">
        <v>43</v>
      </c>
      <c r="U7" s="160" t="n">
        <v>41</v>
      </c>
      <c r="V7" s="160" t="n">
        <v>39</v>
      </c>
      <c r="W7" s="160" t="n">
        <v>40</v>
      </c>
      <c r="X7" s="160" t="n">
        <v>62</v>
      </c>
      <c r="Y7" s="160" t="n">
        <v>79</v>
      </c>
      <c r="Z7" s="160" t="n">
        <f aca="false">+Stored!C6</f>
        <v>78</v>
      </c>
      <c r="AA7" s="160" t="n">
        <f aca="false">+Stored!E6</f>
        <v>69</v>
      </c>
      <c r="AB7" s="162" t="n">
        <v>78</v>
      </c>
      <c r="AC7" s="162" t="n">
        <v>78</v>
      </c>
      <c r="AD7" s="162" t="n">
        <v>78</v>
      </c>
      <c r="AE7" s="162" t="n">
        <v>78</v>
      </c>
      <c r="AF7" s="142" t="n">
        <f aca="false">+'[8]WNA statistics'!P5</f>
        <v>1020.83333333333</v>
      </c>
      <c r="AG7" s="163" t="n">
        <f aca="false">+AF7/Z7</f>
        <v>13.0876068376068</v>
      </c>
      <c r="AH7" s="142" t="n">
        <f aca="false">+'[8]WNA statistics'!B5/0.024</f>
        <v>970.833333333333</v>
      </c>
      <c r="AI7" s="142" t="n">
        <f aca="false">+AH7/Z7/AH$27</f>
        <v>37.7169127169127</v>
      </c>
      <c r="AJ7" s="159" t="s">
        <v>122</v>
      </c>
    </row>
    <row r="8" customFormat="false" ht="12.75" hidden="false" customHeight="true" outlineLevel="0" collapsed="false">
      <c r="B8" s="159" t="s">
        <v>127</v>
      </c>
      <c r="C8" s="160" t="n">
        <v>62</v>
      </c>
      <c r="D8" s="160" t="n">
        <v>62</v>
      </c>
      <c r="E8" s="160" t="n">
        <v>64</v>
      </c>
      <c r="F8" s="160" t="n">
        <v>65</v>
      </c>
      <c r="G8" s="160" t="n">
        <v>72</v>
      </c>
      <c r="H8" s="160" t="n">
        <v>76</v>
      </c>
      <c r="I8" s="160" t="n">
        <v>73</v>
      </c>
      <c r="J8" s="160" t="n">
        <v>73</v>
      </c>
      <c r="K8" s="160" t="n">
        <v>74</v>
      </c>
      <c r="L8" s="160" t="n">
        <v>63</v>
      </c>
      <c r="M8" s="160" t="n">
        <v>60</v>
      </c>
      <c r="N8" s="160" t="n">
        <v>67</v>
      </c>
      <c r="O8" s="160" t="n">
        <v>67</v>
      </c>
      <c r="P8" s="160" t="n">
        <v>68</v>
      </c>
      <c r="Q8" s="161" t="n">
        <v>68</v>
      </c>
      <c r="R8" s="161" t="n">
        <v>71</v>
      </c>
      <c r="S8" s="161" t="n">
        <v>72</v>
      </c>
      <c r="T8" s="160" t="n">
        <v>74</v>
      </c>
      <c r="U8" s="160" t="n">
        <v>74</v>
      </c>
      <c r="V8" s="160" t="n">
        <v>72</v>
      </c>
      <c r="W8" s="160" t="n">
        <v>93</v>
      </c>
      <c r="X8" s="160" t="n">
        <v>70</v>
      </c>
      <c r="Y8" s="160" t="n">
        <v>65</v>
      </c>
      <c r="Z8" s="160" t="n">
        <f aca="false">+Stored!C7</f>
        <v>65</v>
      </c>
      <c r="AA8" s="160" t="n">
        <f aca="false">+Stored!E7</f>
        <v>67</v>
      </c>
      <c r="AB8" s="162" t="n">
        <v>83</v>
      </c>
      <c r="AC8" s="162" t="n">
        <v>83</v>
      </c>
      <c r="AD8" s="162" t="n">
        <v>83</v>
      </c>
      <c r="AE8" s="162" t="n">
        <v>83</v>
      </c>
      <c r="AF8" s="142" t="n">
        <f aca="false">+'[8]WNA statistics'!P6</f>
        <v>916.666666666667</v>
      </c>
      <c r="AG8" s="163" t="n">
        <f aca="false">+AF8/Z8</f>
        <v>14.1025641025641</v>
      </c>
      <c r="AH8" s="142" t="n">
        <f aca="false">+'[8]WNA statistics'!B6/0.024</f>
        <v>929.166666666667</v>
      </c>
      <c r="AI8" s="142" t="n">
        <f aca="false">+AH8/Z8/AH$27</f>
        <v>43.3177933177933</v>
      </c>
      <c r="AJ8" s="159" t="s">
        <v>127</v>
      </c>
    </row>
    <row r="9" customFormat="false" ht="12.75" hidden="false" customHeight="true" outlineLevel="0" collapsed="false">
      <c r="B9" s="159" t="s">
        <v>112</v>
      </c>
      <c r="C9" s="160" t="n">
        <v>375</v>
      </c>
      <c r="D9" s="160" t="n">
        <v>200</v>
      </c>
      <c r="E9" s="160" t="n">
        <v>200</v>
      </c>
      <c r="F9" s="160" t="n">
        <v>300</v>
      </c>
      <c r="G9" s="160" t="n">
        <v>640</v>
      </c>
      <c r="H9" s="160" t="n">
        <v>750</v>
      </c>
      <c r="I9" s="160" t="n">
        <v>900</v>
      </c>
      <c r="J9" s="160" t="n">
        <v>1000</v>
      </c>
      <c r="K9" s="160" t="n">
        <v>1120</v>
      </c>
      <c r="L9" s="160" t="n">
        <v>1200</v>
      </c>
      <c r="M9" s="160" t="n">
        <v>1050</v>
      </c>
      <c r="N9" s="160" t="n">
        <v>1150</v>
      </c>
      <c r="O9" s="160" t="n">
        <v>1190</v>
      </c>
      <c r="P9" s="160" t="n">
        <v>1200</v>
      </c>
      <c r="Q9" s="161" t="n">
        <v>1264</v>
      </c>
      <c r="R9" s="161" t="n">
        <v>1130</v>
      </c>
      <c r="S9" s="161" t="n">
        <v>1165</v>
      </c>
      <c r="T9" s="160" t="n">
        <v>1141</v>
      </c>
      <c r="U9" s="160" t="n">
        <v>1141</v>
      </c>
      <c r="V9" s="160" t="n">
        <v>1146</v>
      </c>
      <c r="W9" s="161" t="n">
        <v>1135</v>
      </c>
      <c r="X9" s="161" t="n">
        <v>1100</v>
      </c>
      <c r="Y9" s="161" t="n">
        <v>1150</v>
      </c>
      <c r="Z9" s="161" t="n">
        <f aca="false">+Stored!C8</f>
        <v>1100</v>
      </c>
      <c r="AA9" s="161" t="n">
        <f aca="false">+Stored!E8</f>
        <v>1100</v>
      </c>
      <c r="AB9" s="162" t="n">
        <v>1150</v>
      </c>
      <c r="AC9" s="162" t="n">
        <v>1150</v>
      </c>
      <c r="AD9" s="162" t="n">
        <v>1150</v>
      </c>
      <c r="AE9" s="162" t="n">
        <v>1150</v>
      </c>
      <c r="AF9" s="142" t="n">
        <f aca="false">+'[8]WNA statistics'!P7</f>
        <v>17862.5</v>
      </c>
      <c r="AG9" s="163" t="n">
        <f aca="false">+AF9/Z9</f>
        <v>16.2386363636364</v>
      </c>
      <c r="AH9" s="142" t="n">
        <f aca="false">+'[8]WNA statistics'!B7/0.024</f>
        <v>17954.1666666667</v>
      </c>
      <c r="AI9" s="142" t="n">
        <f aca="false">+AH9/Z9/AH$27</f>
        <v>49.4605142332415</v>
      </c>
      <c r="AJ9" s="159" t="s">
        <v>112</v>
      </c>
    </row>
    <row r="10" customFormat="false" ht="12.75" hidden="false" customHeight="true" outlineLevel="0" collapsed="false">
      <c r="B10" s="159" t="s">
        <v>115</v>
      </c>
      <c r="C10" s="160" t="n">
        <v>270</v>
      </c>
      <c r="D10" s="160" t="n">
        <v>300</v>
      </c>
      <c r="E10" s="160" t="n">
        <v>300</v>
      </c>
      <c r="F10" s="160" t="n">
        <v>350</v>
      </c>
      <c r="G10" s="160" t="n">
        <v>430</v>
      </c>
      <c r="H10" s="160" t="n">
        <v>380</v>
      </c>
      <c r="I10" s="160" t="n">
        <v>320</v>
      </c>
      <c r="J10" s="160" t="n">
        <v>360</v>
      </c>
      <c r="K10" s="160" t="n">
        <v>490</v>
      </c>
      <c r="L10" s="160" t="n">
        <v>510</v>
      </c>
      <c r="M10" s="160" t="n">
        <v>500</v>
      </c>
      <c r="N10" s="160" t="n">
        <v>490</v>
      </c>
      <c r="O10" s="160" t="n">
        <v>490</v>
      </c>
      <c r="P10" s="160" t="n">
        <v>470</v>
      </c>
      <c r="Q10" s="161" t="n">
        <v>450</v>
      </c>
      <c r="R10" s="161" t="n">
        <v>450</v>
      </c>
      <c r="S10" s="161" t="n">
        <v>450</v>
      </c>
      <c r="T10" s="160" t="n">
        <v>430</v>
      </c>
      <c r="U10" s="160" t="n">
        <v>420</v>
      </c>
      <c r="V10" s="160" t="n">
        <v>410</v>
      </c>
      <c r="W10" s="160" t="n">
        <v>420</v>
      </c>
      <c r="X10" s="160" t="n">
        <v>470</v>
      </c>
      <c r="Y10" s="160" t="n">
        <v>410</v>
      </c>
      <c r="Z10" s="160" t="n">
        <f aca="false">+Stored!C9</f>
        <v>410</v>
      </c>
      <c r="AA10" s="160" t="n">
        <f aca="false">+Stored!E9</f>
        <v>410</v>
      </c>
      <c r="AB10" s="162" t="n">
        <v>300</v>
      </c>
      <c r="AC10" s="162" t="n">
        <v>200</v>
      </c>
      <c r="AD10" s="162" t="n">
        <v>60</v>
      </c>
      <c r="AE10" s="165" t="n">
        <v>0</v>
      </c>
      <c r="AF10" s="142" t="n">
        <f aca="false">+'[8]WNA statistics'!P8</f>
        <v>6612.5</v>
      </c>
      <c r="AG10" s="163" t="n">
        <f aca="false">+AF10/Z10</f>
        <v>16.1280487804878</v>
      </c>
      <c r="AH10" s="142" t="n">
        <f aca="false">+'[8]WNA statistics'!B8/0.024</f>
        <v>6441.66666666667</v>
      </c>
      <c r="AI10" s="142" t="n">
        <f aca="false">+AH10/Z10/AH$27</f>
        <v>47.610248829761</v>
      </c>
      <c r="AJ10" s="159" t="s">
        <v>115</v>
      </c>
    </row>
    <row r="11" customFormat="false" ht="12.75" hidden="false" customHeight="true" outlineLevel="0" collapsed="false">
      <c r="B11" s="159" t="s">
        <v>129</v>
      </c>
      <c r="C11" s="160" t="s">
        <v>293</v>
      </c>
      <c r="D11" s="160" t="s">
        <v>293</v>
      </c>
      <c r="E11" s="160" t="s">
        <v>293</v>
      </c>
      <c r="F11" s="160" t="s">
        <v>293</v>
      </c>
      <c r="G11" s="160" t="s">
        <v>293</v>
      </c>
      <c r="H11" s="160" t="s">
        <v>293</v>
      </c>
      <c r="I11" s="160" t="s">
        <v>293</v>
      </c>
      <c r="J11" s="160" t="s">
        <v>293</v>
      </c>
      <c r="K11" s="160" t="s">
        <v>293</v>
      </c>
      <c r="L11" s="160" t="s">
        <v>293</v>
      </c>
      <c r="M11" s="160" t="s">
        <v>293</v>
      </c>
      <c r="N11" s="160" t="s">
        <v>293</v>
      </c>
      <c r="O11" s="160" t="s">
        <v>293</v>
      </c>
      <c r="P11" s="160" t="n">
        <v>52</v>
      </c>
      <c r="Q11" s="161" t="n">
        <v>55</v>
      </c>
      <c r="R11" s="161" t="n">
        <v>55</v>
      </c>
      <c r="S11" s="161" t="n">
        <v>80</v>
      </c>
      <c r="T11" s="160" t="n">
        <v>48</v>
      </c>
      <c r="U11" s="160" t="n">
        <v>45</v>
      </c>
      <c r="V11" s="160" t="n">
        <v>38</v>
      </c>
      <c r="W11" s="160" t="n">
        <v>45</v>
      </c>
      <c r="X11" s="160" t="n">
        <v>48</v>
      </c>
      <c r="Y11" s="160" t="n">
        <v>65</v>
      </c>
      <c r="Z11" s="160" t="n">
        <f aca="false">+Stored!C10</f>
        <v>46</v>
      </c>
      <c r="AA11" s="160" t="n">
        <f aca="false">+Stored!E10</f>
        <v>44</v>
      </c>
      <c r="AB11" s="166" t="n">
        <v>46</v>
      </c>
      <c r="AC11" s="166" t="n">
        <v>46</v>
      </c>
      <c r="AD11" s="166" t="n">
        <v>46</v>
      </c>
      <c r="AE11" s="166" t="n">
        <v>46</v>
      </c>
      <c r="AF11" s="142" t="n">
        <f aca="false">+'[8]WNA statistics'!P9</f>
        <v>520.833333333333</v>
      </c>
      <c r="AG11" s="163" t="n">
        <f aca="false">+AF11/Z11</f>
        <v>11.3224637681159</v>
      </c>
      <c r="AH11" s="142" t="n">
        <f aca="false">+'[8]WNA statistics'!B9/0.024</f>
        <v>541.666666666667</v>
      </c>
      <c r="AI11" s="142" t="n">
        <f aca="false">+AH11/Z11/AH$27</f>
        <v>35.6829161176987</v>
      </c>
      <c r="AJ11" s="159" t="s">
        <v>129</v>
      </c>
    </row>
    <row r="12" customFormat="false" ht="12.75" hidden="false" customHeight="true" outlineLevel="0" collapsed="false">
      <c r="B12" s="159" t="s">
        <v>294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1"/>
      <c r="R12" s="161"/>
      <c r="S12" s="161"/>
      <c r="T12" s="160"/>
      <c r="U12" s="160"/>
      <c r="V12" s="160"/>
      <c r="W12" s="160"/>
      <c r="X12" s="160"/>
      <c r="Y12" s="160"/>
      <c r="Z12" s="160" t="n">
        <f aca="false">+Stored!C11</f>
        <v>0</v>
      </c>
      <c r="AA12" s="160" t="n">
        <f aca="false">+Stored!E11</f>
        <v>0</v>
      </c>
      <c r="AB12" s="166"/>
      <c r="AC12" s="166"/>
      <c r="AD12" s="166"/>
      <c r="AE12" s="166"/>
      <c r="AG12" s="163"/>
      <c r="AJ12" s="159"/>
    </row>
    <row r="13" customFormat="false" ht="12.75" hidden="false" customHeight="true" outlineLevel="0" collapsed="false">
      <c r="B13" s="159" t="s">
        <v>132</v>
      </c>
      <c r="Z13" s="142" t="n">
        <f aca="false">+Stored!C12</f>
        <v>0</v>
      </c>
      <c r="AA13" s="142" t="n">
        <f aca="false">+Stored!E12</f>
        <v>0</v>
      </c>
      <c r="AB13" s="164"/>
      <c r="AC13" s="164"/>
      <c r="AD13" s="164"/>
      <c r="AE13" s="164"/>
      <c r="AF13" s="142" t="n">
        <f aca="false">+'[8]WNA statistics'!P10</f>
        <v>333.333333333333</v>
      </c>
      <c r="AG13" s="163"/>
      <c r="AH13" s="142" t="n">
        <f aca="false">+'[8]WNA statistics'!B10/0.024</f>
        <v>429.166666666667</v>
      </c>
      <c r="AJ13" s="159" t="s">
        <v>132</v>
      </c>
    </row>
    <row r="14" customFormat="false" ht="12.75" hidden="false" customHeight="true" outlineLevel="0" collapsed="false">
      <c r="B14" s="159" t="s">
        <v>133</v>
      </c>
      <c r="C14" s="160" t="n">
        <v>16</v>
      </c>
      <c r="D14" s="160" t="n">
        <v>16</v>
      </c>
      <c r="E14" s="160" t="n">
        <v>12</v>
      </c>
      <c r="F14" s="160" t="n">
        <v>12</v>
      </c>
      <c r="G14" s="160" t="n">
        <v>14</v>
      </c>
      <c r="H14" s="160" t="n">
        <v>14</v>
      </c>
      <c r="I14" s="160" t="n">
        <v>14</v>
      </c>
      <c r="J14" s="160" t="n">
        <v>15</v>
      </c>
      <c r="K14" s="160" t="n">
        <v>17</v>
      </c>
      <c r="L14" s="160" t="n">
        <v>15</v>
      </c>
      <c r="M14" s="160" t="n">
        <v>15</v>
      </c>
      <c r="N14" s="160" t="n">
        <v>15</v>
      </c>
      <c r="O14" s="160" t="n">
        <v>14</v>
      </c>
      <c r="P14" s="160" t="n">
        <v>14</v>
      </c>
      <c r="Q14" s="161" t="n">
        <v>14</v>
      </c>
      <c r="R14" s="161" t="n">
        <v>12</v>
      </c>
      <c r="S14" s="161" t="n">
        <v>12</v>
      </c>
      <c r="T14" s="160" t="n">
        <v>12</v>
      </c>
      <c r="U14" s="160" t="n">
        <v>12</v>
      </c>
      <c r="V14" s="160" t="n">
        <v>12</v>
      </c>
      <c r="W14" s="160" t="n">
        <v>12</v>
      </c>
      <c r="X14" s="160" t="n">
        <v>12</v>
      </c>
      <c r="Y14" s="160" t="n">
        <v>12</v>
      </c>
      <c r="Z14" s="160" t="n">
        <f aca="false">+Stored!C13</f>
        <v>12</v>
      </c>
      <c r="AA14" s="160" t="n">
        <f aca="false">+Stored!E13</f>
        <v>12</v>
      </c>
      <c r="AB14" s="162" t="n">
        <v>10</v>
      </c>
      <c r="AC14" s="162" t="n">
        <v>10</v>
      </c>
      <c r="AD14" s="162" t="n">
        <v>10</v>
      </c>
      <c r="AE14" s="162" t="n">
        <v>10</v>
      </c>
      <c r="AF14" s="142" t="n">
        <f aca="false">+'[8]WNA statistics'!P11</f>
        <v>137.5</v>
      </c>
      <c r="AG14" s="163" t="n">
        <f aca="false">+AF14/Z14</f>
        <v>11.4583333333333</v>
      </c>
      <c r="AH14" s="142" t="n">
        <f aca="false">+'[8]WNA statistics'!B11/0.024</f>
        <v>158.333333333333</v>
      </c>
      <c r="AI14" s="142" t="n">
        <f aca="false">+AH14/Z14/AH$27</f>
        <v>39.983164983165</v>
      </c>
      <c r="AJ14" s="159" t="s">
        <v>133</v>
      </c>
    </row>
    <row r="15" customFormat="false" ht="12.75" hidden="false" customHeight="true" outlineLevel="0" collapsed="false">
      <c r="B15" s="159" t="s">
        <v>131</v>
      </c>
      <c r="Z15" s="142" t="n">
        <f aca="false">+Stored!C14</f>
        <v>0</v>
      </c>
      <c r="AA15" s="142" t="n">
        <f aca="false">+Stored!E14</f>
        <v>0</v>
      </c>
      <c r="AB15" s="164"/>
      <c r="AC15" s="164"/>
      <c r="AD15" s="164"/>
      <c r="AE15" s="164"/>
      <c r="AF15" s="142" t="n">
        <f aca="false">+'[8]WNA statistics'!P12</f>
        <v>216.666666666667</v>
      </c>
      <c r="AG15" s="163"/>
      <c r="AH15" s="142" t="n">
        <f aca="false">+'[8]WNA statistics'!B12/0.024</f>
        <v>212.5</v>
      </c>
      <c r="AJ15" s="159" t="s">
        <v>131</v>
      </c>
    </row>
    <row r="16" customFormat="false" ht="12.75" hidden="false" customHeight="true" outlineLevel="0" collapsed="false">
      <c r="B16" s="159" t="s">
        <v>123</v>
      </c>
      <c r="Z16" s="142" t="n">
        <f aca="false">+Stored!C15</f>
        <v>53</v>
      </c>
      <c r="AA16" s="142" t="n">
        <f aca="false">+Stored!E15</f>
        <v>51</v>
      </c>
      <c r="AB16" s="164"/>
      <c r="AC16" s="164"/>
      <c r="AD16" s="164"/>
      <c r="AE16" s="164"/>
      <c r="AF16" s="142" t="n">
        <f aca="false">+'[8]WNA statistics'!P13</f>
        <v>691.666666666667</v>
      </c>
      <c r="AG16" s="163"/>
      <c r="AH16" s="142" t="n">
        <f aca="false">+'[8]WNA statistics'!B13/0.024</f>
        <v>679.166666666667</v>
      </c>
      <c r="AJ16" s="159" t="s">
        <v>123</v>
      </c>
    </row>
    <row r="17" customFormat="false" ht="12.75" hidden="false" customHeight="true" outlineLevel="0" collapsed="false">
      <c r="B17" s="159" t="s">
        <v>134</v>
      </c>
      <c r="C17" s="160" t="s">
        <v>293</v>
      </c>
      <c r="D17" s="160" t="s">
        <v>293</v>
      </c>
      <c r="E17" s="160" t="s">
        <v>293</v>
      </c>
      <c r="F17" s="160" t="s">
        <v>293</v>
      </c>
      <c r="G17" s="160" t="s">
        <v>293</v>
      </c>
      <c r="H17" s="160" t="s">
        <v>293</v>
      </c>
      <c r="I17" s="160" t="s">
        <v>293</v>
      </c>
      <c r="J17" s="160" t="s">
        <v>293</v>
      </c>
      <c r="K17" s="160" t="s">
        <v>293</v>
      </c>
      <c r="L17" s="160" t="s">
        <v>293</v>
      </c>
      <c r="M17" s="160" t="s">
        <v>293</v>
      </c>
      <c r="N17" s="160" t="s">
        <v>293</v>
      </c>
      <c r="O17" s="160" t="s">
        <v>293</v>
      </c>
      <c r="P17" s="160" t="s">
        <v>293</v>
      </c>
      <c r="Q17" s="160" t="s">
        <v>293</v>
      </c>
      <c r="R17" s="160" t="s">
        <v>293</v>
      </c>
      <c r="S17" s="160" t="s">
        <v>293</v>
      </c>
      <c r="T17" s="160" t="n">
        <v>43</v>
      </c>
      <c r="U17" s="160" t="n">
        <v>43</v>
      </c>
      <c r="V17" s="160" t="n">
        <v>58</v>
      </c>
      <c r="W17" s="160" t="n">
        <v>60</v>
      </c>
      <c r="X17" s="160" t="n">
        <v>58</v>
      </c>
      <c r="Y17" s="160" t="n">
        <v>58</v>
      </c>
      <c r="Z17" s="160" t="n">
        <f aca="false">+Stored!C16</f>
        <v>0</v>
      </c>
      <c r="AA17" s="160" t="n">
        <f aca="false">+Stored!E16</f>
        <v>0</v>
      </c>
      <c r="AB17" s="162" t="n">
        <v>33</v>
      </c>
      <c r="AC17" s="162" t="n">
        <v>51</v>
      </c>
      <c r="AD17" s="162" t="n">
        <v>52</v>
      </c>
      <c r="AE17" s="162" t="n">
        <v>52</v>
      </c>
      <c r="AF17" s="142" t="n">
        <f aca="false">+'[8]WNA statistics'!P14</f>
        <v>220.833333333333</v>
      </c>
      <c r="AG17" s="163" t="e">
        <f aca="false">+AF17/Z17</f>
        <v>#DIV/0!</v>
      </c>
      <c r="AH17" s="142" t="n">
        <f aca="false">+'[8]WNA statistics'!B14/0.024</f>
        <v>233.333333333333</v>
      </c>
      <c r="AI17" s="167" t="e">
        <f aca="false">+AH17/Z17/AH$27</f>
        <v>#DIV/0!</v>
      </c>
      <c r="AJ17" s="159" t="s">
        <v>134</v>
      </c>
    </row>
    <row r="18" customFormat="false" ht="12.75" hidden="false" customHeight="false" outlineLevel="0" collapsed="false">
      <c r="B18" s="159" t="s">
        <v>119</v>
      </c>
      <c r="C18" s="160" t="n">
        <v>60</v>
      </c>
      <c r="D18" s="160" t="n">
        <v>110</v>
      </c>
      <c r="E18" s="160" t="n">
        <v>120</v>
      </c>
      <c r="F18" s="160" t="n">
        <v>160</v>
      </c>
      <c r="G18" s="160" t="n">
        <v>203</v>
      </c>
      <c r="H18" s="160" t="n">
        <v>206</v>
      </c>
      <c r="I18" s="160" t="n">
        <v>235</v>
      </c>
      <c r="J18" s="160" t="n">
        <v>191</v>
      </c>
      <c r="K18" s="160" t="n">
        <v>187</v>
      </c>
      <c r="L18" s="160" t="n">
        <v>160</v>
      </c>
      <c r="M18" s="160" t="n">
        <v>168</v>
      </c>
      <c r="N18" s="160" t="n">
        <v>151</v>
      </c>
      <c r="O18" s="160" t="n">
        <v>177</v>
      </c>
      <c r="P18" s="160" t="n">
        <v>168</v>
      </c>
      <c r="Q18" s="161" t="n">
        <v>158</v>
      </c>
      <c r="R18" s="161" t="n">
        <v>192</v>
      </c>
      <c r="S18" s="161" t="n">
        <v>97</v>
      </c>
      <c r="T18" s="160" t="n">
        <v>139</v>
      </c>
      <c r="U18" s="160" t="n">
        <v>181</v>
      </c>
      <c r="V18" s="160" t="n">
        <v>137</v>
      </c>
      <c r="W18" s="160" t="n">
        <v>150</v>
      </c>
      <c r="X18" s="160" t="n">
        <v>203</v>
      </c>
      <c r="Y18" s="160" t="n">
        <v>107</v>
      </c>
      <c r="Z18" s="160" t="n">
        <f aca="false">+Stored!C17</f>
        <v>177</v>
      </c>
      <c r="AA18" s="160" t="n">
        <f aca="false">+Stored!E17</f>
        <v>128</v>
      </c>
      <c r="AB18" s="162" t="n">
        <v>150</v>
      </c>
      <c r="AC18" s="162" t="n">
        <v>156</v>
      </c>
      <c r="AD18" s="162" t="n">
        <v>138</v>
      </c>
      <c r="AE18" s="162" t="n">
        <v>172</v>
      </c>
      <c r="AF18" s="142" t="n">
        <f aca="false">+'[8]WNA statistics'!P15</f>
        <v>2391.66666666667</v>
      </c>
      <c r="AG18" s="163" t="n">
        <f aca="false">+AF18/Z18</f>
        <v>13.5122410546139</v>
      </c>
      <c r="AH18" s="142" t="n">
        <f aca="false">+'[8]WNA statistics'!B15/0.024</f>
        <v>2279.16666666667</v>
      </c>
      <c r="AI18" s="142" t="n">
        <f aca="false">+AH18/Z18/AH$27</f>
        <v>39.0201449523483</v>
      </c>
      <c r="AJ18" s="159" t="s">
        <v>119</v>
      </c>
    </row>
    <row r="19" customFormat="false" ht="12.75" hidden="false" customHeight="false" outlineLevel="0" collapsed="false">
      <c r="B19" s="159" t="s">
        <v>117</v>
      </c>
      <c r="C19" s="160" t="n">
        <v>100</v>
      </c>
      <c r="D19" s="160" t="n">
        <v>100</v>
      </c>
      <c r="E19" s="160" t="n">
        <v>245</v>
      </c>
      <c r="F19" s="160" t="n">
        <v>238</v>
      </c>
      <c r="G19" s="160" t="n">
        <v>296</v>
      </c>
      <c r="H19" s="160" t="n">
        <v>236</v>
      </c>
      <c r="I19" s="160" t="n">
        <v>250</v>
      </c>
      <c r="J19" s="160" t="n">
        <v>190</v>
      </c>
      <c r="K19" s="160" t="n">
        <v>230</v>
      </c>
      <c r="L19" s="160" t="n">
        <v>250</v>
      </c>
      <c r="M19" s="160" t="n">
        <v>250</v>
      </c>
      <c r="N19" s="160" t="n">
        <v>200</v>
      </c>
      <c r="O19" s="160" t="n">
        <v>212</v>
      </c>
      <c r="P19" s="160" t="n">
        <v>213</v>
      </c>
      <c r="Q19" s="161" t="n">
        <v>235</v>
      </c>
      <c r="R19" s="161" t="n">
        <v>238</v>
      </c>
      <c r="S19" s="161" t="n">
        <v>238</v>
      </c>
      <c r="T19" s="160" t="n">
        <v>240</v>
      </c>
      <c r="U19" s="160" t="n">
        <v>219</v>
      </c>
      <c r="V19" s="160" t="n">
        <v>225</v>
      </c>
      <c r="W19" s="160" t="n">
        <v>228</v>
      </c>
      <c r="X19" s="160" t="n">
        <v>196</v>
      </c>
      <c r="Y19" s="160" t="n">
        <v>112</v>
      </c>
      <c r="Z19" s="160" t="n">
        <f aca="false">+Stored!C18</f>
        <v>254</v>
      </c>
      <c r="AA19" s="160" t="n">
        <f aca="false">+Stored!E18</f>
        <v>310</v>
      </c>
      <c r="AB19" s="162" t="n">
        <v>215</v>
      </c>
      <c r="AC19" s="162" t="n">
        <v>215</v>
      </c>
      <c r="AD19" s="162" t="s">
        <v>293</v>
      </c>
      <c r="AE19" s="162" t="s">
        <v>293</v>
      </c>
      <c r="AF19" s="142" t="n">
        <f aca="false">+'[8]WNA statistics'!P16</f>
        <v>2712.5</v>
      </c>
      <c r="AG19" s="163" t="n">
        <f aca="false">+AF19/Z19</f>
        <v>10.6791338582677</v>
      </c>
      <c r="AH19" s="142" t="n">
        <f aca="false">+'[8]WNA statistics'!B16/0.024</f>
        <v>2895.83333333333</v>
      </c>
      <c r="AI19" s="142" t="n">
        <f aca="false">+AH19/Z19/AH$27</f>
        <v>34.5482382883958</v>
      </c>
      <c r="AJ19" s="159" t="s">
        <v>117</v>
      </c>
    </row>
    <row r="20" customFormat="false" ht="12.75" hidden="false" customHeight="false" outlineLevel="0" collapsed="false">
      <c r="B20" s="159" t="s">
        <v>125</v>
      </c>
      <c r="C20" s="160" t="n">
        <v>60</v>
      </c>
      <c r="D20" s="160" t="n">
        <v>60</v>
      </c>
      <c r="E20" s="160" t="n">
        <v>60</v>
      </c>
      <c r="F20" s="160" t="n">
        <v>85</v>
      </c>
      <c r="G20" s="160" t="n">
        <v>85</v>
      </c>
      <c r="H20" s="160" t="n">
        <v>80</v>
      </c>
      <c r="I20" s="160" t="n">
        <v>85</v>
      </c>
      <c r="J20" s="160" t="n">
        <v>85</v>
      </c>
      <c r="K20" s="160" t="n">
        <v>85</v>
      </c>
      <c r="L20" s="160" t="n">
        <v>85</v>
      </c>
      <c r="M20" s="160" t="n">
        <v>85</v>
      </c>
      <c r="N20" s="160" t="n">
        <v>85</v>
      </c>
      <c r="O20" s="160" t="n">
        <v>71</v>
      </c>
      <c r="P20" s="160" t="n">
        <v>77</v>
      </c>
      <c r="Q20" s="161" t="n">
        <v>64</v>
      </c>
      <c r="R20" s="161" t="n">
        <v>64</v>
      </c>
      <c r="S20" s="161" t="n">
        <v>64</v>
      </c>
      <c r="T20" s="160" t="n">
        <v>64</v>
      </c>
      <c r="U20" s="160" t="n">
        <v>64</v>
      </c>
      <c r="V20" s="160" t="n">
        <v>62</v>
      </c>
      <c r="W20" s="160" t="n">
        <v>64</v>
      </c>
      <c r="X20" s="160" t="n">
        <v>57</v>
      </c>
      <c r="Y20" s="160" t="n">
        <v>51</v>
      </c>
      <c r="Z20" s="160" t="n">
        <f aca="false">+Stored!C19</f>
        <v>53</v>
      </c>
      <c r="AA20" s="160" t="n">
        <f aca="false">+Stored!E19</f>
        <v>68</v>
      </c>
      <c r="AB20" s="162" t="n">
        <v>57</v>
      </c>
      <c r="AC20" s="162" t="n">
        <v>57</v>
      </c>
      <c r="AD20" s="162" t="n">
        <v>57</v>
      </c>
      <c r="AE20" s="162" t="n">
        <v>57</v>
      </c>
      <c r="AF20" s="142" t="n">
        <f aca="false">+'[8]WNA statistics'!P17</f>
        <v>1100</v>
      </c>
      <c r="AG20" s="163" t="n">
        <f aca="false">+AF20/Z20</f>
        <v>20.7547169811321</v>
      </c>
      <c r="AH20" s="142" t="n">
        <f aca="false">+'[8]WNA statistics'!B17/0.024</f>
        <v>920.833333333333</v>
      </c>
      <c r="AI20" s="142" t="n">
        <f aca="false">+AH20/Z20/AH$27</f>
        <v>52.6491328378121</v>
      </c>
      <c r="AJ20" s="159" t="s">
        <v>125</v>
      </c>
    </row>
    <row r="21" customFormat="false" ht="12.75" hidden="false" customHeight="false" outlineLevel="0" collapsed="false">
      <c r="B21" s="159" t="s">
        <v>113</v>
      </c>
      <c r="C21" s="160" t="n">
        <v>900</v>
      </c>
      <c r="D21" s="160" t="n">
        <v>820</v>
      </c>
      <c r="E21" s="160" t="n">
        <v>775</v>
      </c>
      <c r="F21" s="160" t="n">
        <v>775</v>
      </c>
      <c r="G21" s="160" t="n">
        <v>843</v>
      </c>
      <c r="H21" s="160" t="n">
        <v>919</v>
      </c>
      <c r="I21" s="160" t="n">
        <v>884</v>
      </c>
      <c r="J21" s="160" t="n">
        <v>910</v>
      </c>
      <c r="K21" s="160" t="n">
        <v>1022</v>
      </c>
      <c r="L21" s="160" t="n">
        <v>1022</v>
      </c>
      <c r="M21" s="160" t="n">
        <v>997</v>
      </c>
      <c r="N21" s="160" t="n">
        <v>1080</v>
      </c>
      <c r="O21" s="160" t="n">
        <v>1286</v>
      </c>
      <c r="P21" s="160" t="n">
        <v>1713</v>
      </c>
      <c r="Q21" s="161" t="n">
        <v>781</v>
      </c>
      <c r="R21" s="161" t="n">
        <v>820</v>
      </c>
      <c r="S21" s="161" t="n">
        <v>865</v>
      </c>
      <c r="T21" s="160" t="n">
        <v>789</v>
      </c>
      <c r="U21" s="160" t="n">
        <v>800</v>
      </c>
      <c r="V21" s="160" t="n">
        <v>827</v>
      </c>
      <c r="W21" s="160" t="n">
        <v>1166</v>
      </c>
      <c r="X21" s="160" t="n">
        <v>922</v>
      </c>
      <c r="Y21" s="160" t="n">
        <v>240</v>
      </c>
      <c r="Z21" s="160" t="n">
        <f aca="false">+Stored!C20</f>
        <v>630</v>
      </c>
      <c r="AA21" s="160" t="n">
        <f aca="false">+Stored!E20</f>
        <v>630</v>
      </c>
      <c r="AB21" s="162" t="n">
        <v>240</v>
      </c>
      <c r="AC21" s="162" t="n">
        <v>180</v>
      </c>
      <c r="AD21" s="162" t="n">
        <v>90</v>
      </c>
      <c r="AE21" s="162" t="n">
        <v>30</v>
      </c>
      <c r="AF21" s="142" t="n">
        <f aca="false">+'[8]WNA statistics'!P18</f>
        <v>2883.33333333333</v>
      </c>
      <c r="AG21" s="163" t="n">
        <f aca="false">+AF21/Z21</f>
        <v>4.57671957671958</v>
      </c>
      <c r="AH21" s="142" t="n">
        <f aca="false">+'[8]WNA statistics'!B18/0.024</f>
        <v>3133.33333333333</v>
      </c>
      <c r="AI21" s="142" t="n">
        <f aca="false">+AH21/Z21/AH$27</f>
        <v>15.0713484046817</v>
      </c>
      <c r="AJ21" s="159" t="s">
        <v>113</v>
      </c>
    </row>
    <row r="22" customFormat="false" ht="12.75" hidden="false" customHeight="false" outlineLevel="0" collapsed="false">
      <c r="B22" s="168"/>
      <c r="C22" s="168" t="n">
        <f aca="false">SUM(C5:C21)</f>
        <v>1887</v>
      </c>
      <c r="D22" s="168" t="n">
        <f aca="false">SUM(D5:D21)</f>
        <v>1705</v>
      </c>
      <c r="E22" s="168" t="n">
        <f aca="false">SUM(E5:E21)</f>
        <v>1861</v>
      </c>
      <c r="F22" s="168" t="n">
        <f aca="false">SUM(F5:F21)</f>
        <v>2082</v>
      </c>
      <c r="G22" s="168" t="n">
        <f aca="false">SUM(G5:G21)</f>
        <v>2723</v>
      </c>
      <c r="H22" s="168" t="n">
        <f aca="false">SUM(H5:H21)</f>
        <v>2801</v>
      </c>
      <c r="I22" s="168" t="n">
        <f aca="false">SUM(I5:I21)</f>
        <v>2896</v>
      </c>
      <c r="J22" s="168" t="n">
        <f aca="false">SUM(J5:J21)</f>
        <v>2946</v>
      </c>
      <c r="K22" s="168" t="n">
        <f aca="false">SUM(K5:K21)</f>
        <v>3345</v>
      </c>
      <c r="L22" s="168" t="n">
        <f aca="false">SUM(L5:L21)</f>
        <v>3425</v>
      </c>
      <c r="M22" s="168" t="n">
        <f aca="false">SUM(M5:M21)</f>
        <v>3227</v>
      </c>
      <c r="N22" s="168" t="n">
        <f aca="false">SUM(N5:N21)</f>
        <v>3333</v>
      </c>
      <c r="O22" s="168" t="n">
        <f aca="false">SUM(O5:O21)</f>
        <v>3606</v>
      </c>
      <c r="P22" s="168" t="n">
        <f aca="false">SUM(P5:P21)</f>
        <v>4142</v>
      </c>
      <c r="Q22" s="168" t="n">
        <f aca="false">SUM(Q5:Q21)</f>
        <v>3257</v>
      </c>
      <c r="R22" s="168" t="n">
        <f aca="false">SUM(R5:R21)</f>
        <v>3157</v>
      </c>
      <c r="S22" s="168" t="n">
        <f aca="false">SUM(S5:S21)</f>
        <v>3251</v>
      </c>
      <c r="T22" s="168" t="n">
        <f aca="false">SUM(T5:T21)</f>
        <v>3101</v>
      </c>
      <c r="U22" s="168" t="n">
        <f aca="false">SUM(U5:U21)</f>
        <v>3172</v>
      </c>
      <c r="V22" s="168" t="n">
        <f aca="false">SUM(V5:V21)</f>
        <v>3163</v>
      </c>
      <c r="W22" s="168" t="n">
        <f aca="false">SUM(W5:W21)</f>
        <v>3521</v>
      </c>
      <c r="X22" s="168" t="n">
        <f aca="false">SUM(X5:X21)</f>
        <v>3311</v>
      </c>
      <c r="Y22" s="168" t="n">
        <f aca="false">SUM(Y5:Y21)</f>
        <v>2462</v>
      </c>
      <c r="Z22" s="169" t="n">
        <f aca="false">SUM(Z5:Z21)</f>
        <v>3001</v>
      </c>
      <c r="AA22" s="169"/>
      <c r="AB22" s="170" t="n">
        <f aca="false">SUM(AB5:AB21)</f>
        <v>2482</v>
      </c>
      <c r="AC22" s="170" t="n">
        <f aca="false">SUM(AC5:AC21)</f>
        <v>2226</v>
      </c>
      <c r="AD22" s="170" t="n">
        <f aca="false">SUM(AD5:AD21)</f>
        <v>1764</v>
      </c>
      <c r="AE22" s="170" t="n">
        <f aca="false">SUM(AE5:AE21)</f>
        <v>1678</v>
      </c>
    </row>
    <row r="23" customFormat="false" ht="12.75" hidden="false" customHeight="false" outlineLevel="0" collapsed="false">
      <c r="B23" s="171" t="s">
        <v>295</v>
      </c>
      <c r="C23" s="172"/>
      <c r="D23" s="172"/>
      <c r="E23" s="172"/>
      <c r="F23" s="172"/>
      <c r="G23" s="172"/>
    </row>
    <row r="24" customFormat="false" ht="12.75" hidden="false" customHeight="false" outlineLevel="0" collapsed="false">
      <c r="B24" s="171" t="s">
        <v>296</v>
      </c>
      <c r="C24" s="173" t="n">
        <f aca="false">+'[8]BP Nuc Energy Cons TWh'!T20/0.024</f>
        <v>1832.2480620155</v>
      </c>
      <c r="D24" s="173" t="n">
        <f aca="false">+'[8]BP Nuc Energy Cons TWh'!U20/0.024</f>
        <v>2080.24224806202</v>
      </c>
      <c r="E24" s="173" t="n">
        <f aca="false">+'[8]BP Nuc Energy Cons TWh'!V20/0.024</f>
        <v>2249.25387596899</v>
      </c>
      <c r="F24" s="173" t="n">
        <f aca="false">+'[8]BP Nuc Energy Cons TWh'!W20/0.024</f>
        <v>2545.66860465116</v>
      </c>
      <c r="G24" s="173" t="n">
        <f aca="false">+'[8]BP Nuc Energy Cons TWh'!X20/0.024</f>
        <v>2461.53100775194</v>
      </c>
      <c r="H24" s="173" t="n">
        <f aca="false">+'[8]BP Nuc Energy Cons TWh'!Y20/0.024</f>
        <v>2301.54069767442</v>
      </c>
      <c r="I24" s="173" t="n">
        <f aca="false">+'[8]BP Nuc Energy Cons TWh'!Z20/0.024</f>
        <v>2643.98255813954</v>
      </c>
      <c r="J24" s="173" t="n">
        <f aca="false">+'[8]BP Nuc Energy Cons TWh'!AA20/0.024</f>
        <v>2988.81782945736</v>
      </c>
      <c r="K24" s="173" t="n">
        <f aca="false">+'[8]BP Nuc Energy Cons TWh'!AB20/0.024</f>
        <v>2739.53488372093</v>
      </c>
      <c r="L24" s="173" t="n">
        <f aca="false">+'[8]BP Nuc Energy Cons TWh'!AC20/0.024</f>
        <v>2939.29263565892</v>
      </c>
      <c r="M24" s="173" t="n">
        <f aca="false">+'[8]BP Nuc Energy Cons TWh'!AD20/0.024</f>
        <v>3200.17441860465</v>
      </c>
      <c r="N24" s="173" t="n">
        <f aca="false">+'[8]BP Nuc Energy Cons TWh'!AE20/0.024</f>
        <v>3723.04263565892</v>
      </c>
      <c r="O24" s="173" t="n">
        <f aca="false">+'[8]BP Nuc Energy Cons TWh'!AF20/0.024</f>
        <v>3678.48837209302</v>
      </c>
      <c r="P24" s="173" t="n">
        <f aca="false">+'[8]BP Nuc Energy Cons TWh'!AG20/0.024</f>
        <v>3706.84108527132</v>
      </c>
      <c r="Q24" s="173" t="n">
        <f aca="false">+'[8]BP Nuc Energy Cons TWh'!AH20/0.024</f>
        <v>3944.52519379845</v>
      </c>
      <c r="R24" s="173" t="n">
        <f aca="false">+'[8]BP Nuc Energy Cons TWh'!AI20/0.024</f>
        <v>4089.41860465116</v>
      </c>
      <c r="S24" s="173" t="n">
        <f aca="false">+'[8]BP Nuc Energy Cons TWh'!AJ20/0.024</f>
        <v>4145.20348837209</v>
      </c>
      <c r="T24" s="173" t="n">
        <f aca="false">+'[8]BP Nuc Energy Cons TWh'!AK20/0.024</f>
        <v>3963.85658914729</v>
      </c>
      <c r="U24" s="173" t="n">
        <f aca="false">+'[8]BP Nuc Energy Cons TWh'!AL20/0.024</f>
        <v>3544.27325581395</v>
      </c>
      <c r="V24" s="173" t="n">
        <f aca="false">+'[8]BP Nuc Energy Cons TWh'!AM20/0.024</f>
        <v>3753.78875968992</v>
      </c>
      <c r="W24" s="173" t="n">
        <f aca="false">+'[8]BP Nuc Energy Cons TWh'!AN20/0.024</f>
        <v>3660.26162790698</v>
      </c>
      <c r="X24" s="173" t="n">
        <f aca="false">+'[8]BP Nuc Energy Cons TWh'!AO20/0.024</f>
        <v>3695.24224806202</v>
      </c>
      <c r="Y24" s="173" t="n">
        <f aca="false">+'[8]BP Nuc Energy Cons TWh'!AP20/0.024</f>
        <v>3333.2947674031</v>
      </c>
      <c r="Z24" s="173" t="n">
        <f aca="false">+'[8]BP Nuc Energy Cons TWh'!AQ20/0.024</f>
        <v>3400.75316348837</v>
      </c>
      <c r="AA24" s="173"/>
    </row>
    <row r="25" customFormat="false" ht="12.75" hidden="false" customHeight="false" outlineLevel="0" collapsed="false">
      <c r="B25" s="171" t="s">
        <v>297</v>
      </c>
      <c r="C25" s="174" t="n">
        <f aca="false">+C24/C21/$C26</f>
        <v>5.98773876475655</v>
      </c>
      <c r="D25" s="174" t="n">
        <f aca="false">+D24/D21/$C26</f>
        <v>7.46141408917509</v>
      </c>
      <c r="E25" s="174" t="n">
        <f aca="false">+E24/E21/$C26</f>
        <v>8.53606784048954</v>
      </c>
      <c r="F25" s="174" t="n">
        <f aca="false">+F24/F21/$C26</f>
        <v>9.66098142182605</v>
      </c>
      <c r="G25" s="174" t="n">
        <f aca="false">+G24/G21/$C26</f>
        <v>8.58813414190196</v>
      </c>
      <c r="H25" s="174" t="n">
        <f aca="false">+H24/H21/$C26</f>
        <v>7.36587306431037</v>
      </c>
      <c r="I25" s="174" t="n">
        <f aca="false">+I24/I21/$C26</f>
        <v>8.79685439892047</v>
      </c>
      <c r="J25" s="174" t="n">
        <f aca="false">+J24/J21/$C26</f>
        <v>9.6600446976644</v>
      </c>
      <c r="K25" s="174" t="n">
        <f aca="false">+K24/K21/$C26</f>
        <v>7.88400737803883</v>
      </c>
      <c r="L25" s="174" t="n">
        <f aca="false">+L24/L21/$C26</f>
        <v>8.45888291602082</v>
      </c>
      <c r="M25" s="174" t="n">
        <f aca="false">+M24/M21/$C26</f>
        <v>9.44059950027923</v>
      </c>
      <c r="N25" s="174" t="n">
        <f aca="false">+N24/N21/$C26</f>
        <v>10.1390049990711</v>
      </c>
      <c r="O25" s="174" t="n">
        <f aca="false">+O24/O21/$C26</f>
        <v>8.41297313167373</v>
      </c>
      <c r="P25" s="174" t="n">
        <f aca="false">+P24/P21/$C26</f>
        <v>6.36454978412712</v>
      </c>
      <c r="Q25" s="174" t="n">
        <f aca="false">+Q24/Q21/$C26</f>
        <v>14.8547307140109</v>
      </c>
      <c r="R25" s="174" t="n">
        <f aca="false">+R24/R21/$C26</f>
        <v>14.6679289980314</v>
      </c>
      <c r="S25" s="174" t="n">
        <f aca="false">+S24/S21/$C26</f>
        <v>14.0945375327171</v>
      </c>
      <c r="T25" s="174" t="n">
        <f aca="false">+T24/T21/$C26</f>
        <v>14.7761745662689</v>
      </c>
      <c r="U25" s="174" t="n">
        <f aca="false">+U24/U21/$C26</f>
        <v>13.030416381669</v>
      </c>
      <c r="V25" s="174" t="n">
        <f aca="false">+V24/V21/$C26</f>
        <v>13.3501271772172</v>
      </c>
      <c r="W25" s="174" t="n">
        <f aca="false">+W24/W21/$C26</f>
        <v>9.23282622315351</v>
      </c>
      <c r="X25" s="174" t="n">
        <f aca="false">+X24/X21/$C26</f>
        <v>11.7878086259475</v>
      </c>
      <c r="Y25" s="174" t="n">
        <f aca="false">+Y24/Y21/$C26</f>
        <v>40.8492005809204</v>
      </c>
      <c r="Z25" s="174" t="n">
        <f aca="false">+Z24/Z21/$C26</f>
        <v>15.8765320424294</v>
      </c>
      <c r="AA25" s="174"/>
    </row>
    <row r="26" customFormat="false" ht="12.75" hidden="false" customHeight="false" outlineLevel="0" collapsed="false">
      <c r="B26" s="171" t="s">
        <v>298</v>
      </c>
      <c r="C26" s="175" t="n">
        <f aca="false">50%*26%+50%*42%</f>
        <v>0.34</v>
      </c>
      <c r="D26" s="172"/>
      <c r="E26" s="172"/>
      <c r="F26" s="172"/>
      <c r="G26" s="172"/>
    </row>
    <row r="27" customFormat="false" ht="12.75" hidden="false" customHeight="false" outlineLevel="0" collapsed="false">
      <c r="B27" s="172"/>
      <c r="C27" s="172"/>
      <c r="D27" s="172"/>
      <c r="E27" s="172"/>
      <c r="F27" s="172"/>
      <c r="G27" s="172"/>
      <c r="AF27" s="176" t="s">
        <v>299</v>
      </c>
      <c r="AH27" s="177" t="n">
        <v>0.33</v>
      </c>
    </row>
    <row r="28" customFormat="false" ht="12.75" hidden="false" customHeight="false" outlineLevel="0" collapsed="false">
      <c r="B28" s="172"/>
      <c r="C28" s="172"/>
      <c r="D28" s="172"/>
      <c r="E28" s="172"/>
      <c r="F28" s="172"/>
      <c r="G28" s="172"/>
      <c r="Q28" s="176" t="s">
        <v>300</v>
      </c>
    </row>
    <row r="29" customFormat="false" ht="12.75" hidden="false" customHeight="false" outlineLevel="0" collapsed="false">
      <c r="B29" s="172"/>
      <c r="C29" s="172"/>
      <c r="D29" s="172"/>
      <c r="E29" s="172"/>
      <c r="F29" s="172"/>
      <c r="G29" s="172"/>
    </row>
    <row r="31" customFormat="false" ht="12.75" hidden="false" customHeight="false" outlineLevel="0" collapsed="false"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</row>
    <row r="36" customFormat="false" ht="12.75" hidden="false" customHeight="false" outlineLevel="0" collapsed="false">
      <c r="AH36" s="163"/>
    </row>
    <row r="37" customFormat="false" ht="12.75" hidden="false" customHeight="false" outlineLevel="0" collapsed="false">
      <c r="B37" s="176"/>
    </row>
    <row r="38" customFormat="false" ht="12.75" hidden="false" customHeight="false" outlineLevel="0" collapsed="false"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2.75" hidden="false" customHeight="false" outlineLevel="0" collapsed="false"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</row>
  </sheetData>
  <mergeCells count="8">
    <mergeCell ref="AF1:AI1"/>
    <mergeCell ref="B2:AE2"/>
    <mergeCell ref="AF2:AF4"/>
    <mergeCell ref="AG2:AG4"/>
    <mergeCell ref="AH2:AH4"/>
    <mergeCell ref="AI2:AI4"/>
    <mergeCell ref="C3:AE3"/>
    <mergeCell ref="Z22:A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57" activeCellId="0" sqref="U57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42" width="8.41"/>
    <col collapsed="false" customWidth="true" hidden="false" outlineLevel="0" max="2" min="2" style="142" width="15.7"/>
    <col collapsed="false" customWidth="true" hidden="false" outlineLevel="0" max="10" min="3" style="142" width="5.99"/>
    <col collapsed="false" customWidth="true" hidden="false" outlineLevel="0" max="14" min="11" style="142" width="7.14"/>
    <col collapsed="false" customWidth="true" hidden="false" outlineLevel="0" max="17" min="15" style="142" width="7.28"/>
    <col collapsed="false" customWidth="true" hidden="false" outlineLevel="0" max="22" min="18" style="142" width="7.14"/>
    <col collapsed="false" customWidth="true" hidden="false" outlineLevel="0" max="24" min="23" style="142" width="7.28"/>
    <col collapsed="false" customWidth="true" hidden="false" outlineLevel="0" max="26" min="25" style="142" width="7.14"/>
    <col collapsed="false" customWidth="true" hidden="false" outlineLevel="0" max="27" min="27" style="142" width="5.99"/>
    <col collapsed="false" customWidth="true" hidden="false" outlineLevel="0" max="28" min="28" style="142" width="6.99"/>
    <col collapsed="false" customWidth="true" hidden="false" outlineLevel="0" max="29" min="29" style="142" width="5.99"/>
    <col collapsed="false" customWidth="true" hidden="false" outlineLevel="0" max="31" min="30" style="142" width="5.41"/>
    <col collapsed="false" customWidth="true" hidden="false" outlineLevel="0" max="32" min="32" style="142" width="15.56"/>
    <col collapsed="false" customWidth="true" hidden="false" outlineLevel="0" max="33" min="33" style="142" width="11.7"/>
    <col collapsed="false" customWidth="true" hidden="false" outlineLevel="0" max="34" min="34" style="142" width="10.99"/>
    <col collapsed="false" customWidth="true" hidden="false" outlineLevel="0" max="35" min="35" style="142" width="15.13"/>
    <col collapsed="false" customWidth="true" hidden="false" outlineLevel="0" max="36" min="36" style="142" width="9.56"/>
    <col collapsed="false" customWidth="true" hidden="false" outlineLevel="0" max="38" min="37" style="142" width="11.7"/>
    <col collapsed="false" customWidth="true" hidden="false" outlineLevel="0" max="39" min="39" style="142" width="28.14"/>
    <col collapsed="false" customWidth="true" hidden="false" outlineLevel="0" max="40" min="40" style="142" width="6.99"/>
    <col collapsed="false" customWidth="true" hidden="false" outlineLevel="0" max="41" min="41" style="142" width="14.14"/>
    <col collapsed="false" customWidth="true" hidden="false" outlineLevel="0" max="43" min="42" style="142" width="5.85"/>
    <col collapsed="false" customWidth="true" hidden="false" outlineLevel="0" max="44" min="44" style="142" width="10.13"/>
    <col collapsed="false" customWidth="true" hidden="false" outlineLevel="0" max="45" min="45" style="142" width="5.85"/>
    <col collapsed="false" customWidth="false" hidden="false" outlineLevel="0" max="47" min="46" style="142" width="8.41"/>
    <col collapsed="false" customWidth="true" hidden="false" outlineLevel="0" max="48" min="48" style="142" width="13.14"/>
    <col collapsed="false" customWidth="false" hidden="false" outlineLevel="0" max="51" min="49" style="142" width="8.41"/>
    <col collapsed="false" customWidth="true" hidden="false" outlineLevel="0" max="52" min="52" style="179" width="38.7"/>
    <col collapsed="false" customWidth="true" hidden="false" outlineLevel="0" max="78" min="53" style="179" width="3.28"/>
    <col collapsed="false" customWidth="true" hidden="false" outlineLevel="0" max="79" min="79" style="179" width="2.99"/>
    <col collapsed="false" customWidth="true" hidden="false" outlineLevel="0" max="80" min="80" style="179" width="17.42"/>
    <col collapsed="false" customWidth="false" hidden="false" outlineLevel="0" max="257" min="81" style="142" width="8.41"/>
  </cols>
  <sheetData>
    <row r="1" customFormat="false" ht="16.5" hidden="false" customHeight="true" outlineLevel="0" collapsed="false">
      <c r="B1" s="143" t="s">
        <v>262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5"/>
      <c r="Q1" s="145"/>
      <c r="R1" s="145"/>
      <c r="S1" s="145"/>
      <c r="T1" s="145"/>
      <c r="U1" s="146"/>
      <c r="V1" s="146"/>
      <c r="W1" s="146"/>
      <c r="X1" s="146"/>
      <c r="Y1" s="146"/>
      <c r="Z1" s="147"/>
      <c r="AA1" s="147"/>
      <c r="AB1" s="145"/>
      <c r="AC1" s="145"/>
      <c r="AD1" s="145"/>
      <c r="AE1" s="145"/>
      <c r="AF1" s="180"/>
      <c r="AG1" s="148" t="s">
        <v>263</v>
      </c>
      <c r="AH1" s="148"/>
      <c r="AI1" s="148"/>
      <c r="AJ1" s="148"/>
      <c r="AZ1" s="181" t="s">
        <v>301</v>
      </c>
    </row>
    <row r="2" s="149" customFormat="true" ht="23.25" hidden="false" customHeight="true" outlineLevel="0" collapsed="false">
      <c r="B2" s="150" t="s">
        <v>264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82"/>
      <c r="AG2" s="151" t="s">
        <v>265</v>
      </c>
      <c r="AH2" s="151" t="s">
        <v>266</v>
      </c>
      <c r="AI2" s="151" t="s">
        <v>267</v>
      </c>
      <c r="AJ2" s="151" t="s">
        <v>268</v>
      </c>
      <c r="AZ2" s="179"/>
      <c r="BA2" s="183" t="n">
        <v>1984</v>
      </c>
      <c r="BB2" s="183" t="n">
        <v>1985</v>
      </c>
      <c r="BC2" s="183" t="n">
        <v>1986</v>
      </c>
      <c r="BD2" s="183" t="n">
        <v>1987</v>
      </c>
      <c r="BE2" s="183" t="n">
        <v>1988</v>
      </c>
      <c r="BF2" s="183" t="n">
        <v>1989</v>
      </c>
      <c r="BG2" s="183" t="n">
        <v>1990</v>
      </c>
      <c r="BH2" s="183" t="n">
        <v>1991</v>
      </c>
      <c r="BI2" s="183" t="n">
        <v>1992</v>
      </c>
      <c r="BJ2" s="183" t="n">
        <v>1993</v>
      </c>
      <c r="BK2" s="183" t="n">
        <v>1994</v>
      </c>
      <c r="BL2" s="183" t="n">
        <v>1995</v>
      </c>
      <c r="BM2" s="183" t="n">
        <v>1996</v>
      </c>
      <c r="BN2" s="183" t="n">
        <v>1997</v>
      </c>
      <c r="BO2" s="183" t="n">
        <v>1998</v>
      </c>
      <c r="BP2" s="183" t="n">
        <v>1999</v>
      </c>
      <c r="BQ2" s="183" t="n">
        <v>2000</v>
      </c>
      <c r="BR2" s="183" t="n">
        <v>2001</v>
      </c>
      <c r="BS2" s="183" t="n">
        <v>2002</v>
      </c>
      <c r="BT2" s="183" t="n">
        <v>2003</v>
      </c>
      <c r="BU2" s="183" t="n">
        <v>2004</v>
      </c>
      <c r="BV2" s="183" t="n">
        <v>2005</v>
      </c>
      <c r="BW2" s="183" t="n">
        <v>2006</v>
      </c>
      <c r="BX2" s="183" t="n">
        <v>2007</v>
      </c>
      <c r="BY2" s="183" t="n">
        <v>2008</v>
      </c>
      <c r="BZ2" s="183" t="n">
        <v>2009</v>
      </c>
      <c r="CA2" s="179"/>
      <c r="CB2" s="179"/>
    </row>
    <row r="3" customFormat="false" ht="12.75" hidden="false" customHeight="false" outlineLevel="0" collapsed="false">
      <c r="B3" s="152"/>
      <c r="C3" s="153" t="s">
        <v>269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84"/>
      <c r="AG3" s="151"/>
      <c r="AH3" s="151"/>
      <c r="AI3" s="151"/>
      <c r="AJ3" s="151"/>
      <c r="AZ3" s="179" t="s">
        <v>302</v>
      </c>
      <c r="BA3" s="179" t="n">
        <v>1</v>
      </c>
      <c r="BB3" s="179" t="n">
        <v>1</v>
      </c>
      <c r="BC3" s="179" t="n">
        <v>1</v>
      </c>
      <c r="BD3" s="179" t="n">
        <v>1</v>
      </c>
      <c r="BE3" s="179" t="n">
        <v>1</v>
      </c>
      <c r="BF3" s="179" t="n">
        <v>1</v>
      </c>
      <c r="BG3" s="179" t="n">
        <v>1</v>
      </c>
      <c r="BH3" s="179" t="n">
        <v>1</v>
      </c>
      <c r="BI3" s="179" t="n">
        <v>1</v>
      </c>
      <c r="BJ3" s="179" t="n">
        <v>1</v>
      </c>
      <c r="BK3" s="179" t="n">
        <v>1</v>
      </c>
      <c r="BL3" s="179" t="n">
        <v>1</v>
      </c>
      <c r="BM3" s="179" t="n">
        <v>1</v>
      </c>
      <c r="BN3" s="179" t="n">
        <v>1</v>
      </c>
      <c r="BO3" s="179" t="n">
        <v>1</v>
      </c>
      <c r="BP3" s="179" t="n">
        <v>1</v>
      </c>
      <c r="BQ3" s="179" t="n">
        <v>1</v>
      </c>
      <c r="BR3" s="179" t="n">
        <v>1</v>
      </c>
      <c r="BS3" s="179" t="n">
        <v>1</v>
      </c>
      <c r="BT3" s="179" t="n">
        <v>1</v>
      </c>
      <c r="BU3" s="179" t="n">
        <v>1</v>
      </c>
      <c r="CA3" s="179" t="n">
        <f aca="false">SUM(BA3:BZ3)</f>
        <v>21</v>
      </c>
      <c r="CB3" s="179" t="n">
        <f aca="false">+CA3*CA5</f>
        <v>1193.18181818182</v>
      </c>
    </row>
    <row r="4" customFormat="false" ht="14.1" hidden="false" customHeight="true" outlineLevel="0" collapsed="false">
      <c r="B4" s="154"/>
      <c r="C4" s="155" t="s">
        <v>270</v>
      </c>
      <c r="D4" s="155" t="s">
        <v>271</v>
      </c>
      <c r="E4" s="155" t="s">
        <v>272</v>
      </c>
      <c r="F4" s="155" t="s">
        <v>273</v>
      </c>
      <c r="G4" s="155" t="s">
        <v>274</v>
      </c>
      <c r="H4" s="155" t="s">
        <v>275</v>
      </c>
      <c r="I4" s="155" t="s">
        <v>276</v>
      </c>
      <c r="J4" s="155" t="s">
        <v>277</v>
      </c>
      <c r="K4" s="155" t="s">
        <v>278</v>
      </c>
      <c r="L4" s="155" t="s">
        <v>279</v>
      </c>
      <c r="M4" s="156" t="n">
        <v>1992</v>
      </c>
      <c r="N4" s="156" t="n">
        <v>1993</v>
      </c>
      <c r="O4" s="156" t="n">
        <v>1994</v>
      </c>
      <c r="P4" s="155" t="s">
        <v>280</v>
      </c>
      <c r="Q4" s="155" t="s">
        <v>281</v>
      </c>
      <c r="R4" s="155" t="s">
        <v>282</v>
      </c>
      <c r="S4" s="155" t="s">
        <v>283</v>
      </c>
      <c r="T4" s="155" t="s">
        <v>284</v>
      </c>
      <c r="U4" s="155" t="s">
        <v>285</v>
      </c>
      <c r="V4" s="155" t="s">
        <v>286</v>
      </c>
      <c r="W4" s="155" t="s">
        <v>287</v>
      </c>
      <c r="X4" s="157" t="s">
        <v>288</v>
      </c>
      <c r="Y4" s="157" t="s">
        <v>289</v>
      </c>
      <c r="Z4" s="157" t="s">
        <v>290</v>
      </c>
      <c r="AA4" s="157" t="n">
        <v>2006</v>
      </c>
      <c r="AB4" s="158" t="s">
        <v>291</v>
      </c>
      <c r="AC4" s="158" t="s">
        <v>292</v>
      </c>
      <c r="AD4" s="158" t="n">
        <v>2020</v>
      </c>
      <c r="AE4" s="158" t="n">
        <v>2025</v>
      </c>
      <c r="AF4" s="185"/>
      <c r="AG4" s="151"/>
      <c r="AH4" s="151"/>
      <c r="AI4" s="151"/>
      <c r="AJ4" s="151"/>
      <c r="AZ4" s="179" t="s">
        <v>303</v>
      </c>
      <c r="BD4" s="179" t="n">
        <v>1</v>
      </c>
      <c r="BE4" s="179" t="n">
        <v>1</v>
      </c>
      <c r="BF4" s="179" t="n">
        <v>1</v>
      </c>
      <c r="BG4" s="179" t="n">
        <v>1</v>
      </c>
      <c r="BH4" s="179" t="n">
        <v>1</v>
      </c>
      <c r="BI4" s="179" t="n">
        <v>1</v>
      </c>
      <c r="BJ4" s="179" t="n">
        <v>1</v>
      </c>
      <c r="BK4" s="179" t="n">
        <v>1</v>
      </c>
      <c r="BL4" s="179" t="n">
        <v>1</v>
      </c>
      <c r="BM4" s="179" t="n">
        <v>1</v>
      </c>
      <c r="BN4" s="179" t="n">
        <v>1</v>
      </c>
      <c r="BO4" s="179" t="n">
        <v>1</v>
      </c>
      <c r="BP4" s="179" t="n">
        <v>1</v>
      </c>
      <c r="BQ4" s="179" t="n">
        <v>1</v>
      </c>
      <c r="BR4" s="179" t="n">
        <v>1</v>
      </c>
      <c r="BS4" s="179" t="n">
        <v>1</v>
      </c>
      <c r="BT4" s="179" t="n">
        <v>1</v>
      </c>
      <c r="BU4" s="179" t="n">
        <v>1</v>
      </c>
      <c r="BV4" s="179" t="n">
        <v>1</v>
      </c>
      <c r="BW4" s="179" t="n">
        <v>1</v>
      </c>
      <c r="BX4" s="179" t="n">
        <v>1</v>
      </c>
      <c r="BY4" s="179" t="n">
        <v>1</v>
      </c>
      <c r="BZ4" s="179" t="n">
        <v>1</v>
      </c>
      <c r="CA4" s="179" t="n">
        <f aca="false">SUM(BA4:BZ4)</f>
        <v>23</v>
      </c>
      <c r="CB4" s="179" t="n">
        <f aca="false">+CA4*CA5</f>
        <v>1306.81818181818</v>
      </c>
    </row>
    <row r="5" customFormat="false" ht="12.75" hidden="false" customHeight="true" outlineLevel="0" collapsed="false">
      <c r="B5" s="159" t="s">
        <v>120</v>
      </c>
      <c r="C5" s="160" t="n">
        <v>44</v>
      </c>
      <c r="D5" s="160" t="n">
        <v>37</v>
      </c>
      <c r="E5" s="160" t="n">
        <v>85</v>
      </c>
      <c r="F5" s="160" t="n">
        <v>97</v>
      </c>
      <c r="G5" s="160" t="n">
        <v>140</v>
      </c>
      <c r="H5" s="160" t="n">
        <v>140</v>
      </c>
      <c r="I5" s="160" t="n">
        <v>135</v>
      </c>
      <c r="J5" s="160" t="n">
        <v>122</v>
      </c>
      <c r="K5" s="160" t="n">
        <v>120</v>
      </c>
      <c r="L5" s="160" t="n">
        <v>120</v>
      </c>
      <c r="M5" s="160" t="n">
        <v>102</v>
      </c>
      <c r="N5" s="160" t="n">
        <v>95</v>
      </c>
      <c r="O5" s="160" t="n">
        <v>99</v>
      </c>
      <c r="P5" s="160" t="n">
        <v>121</v>
      </c>
      <c r="Q5" s="161" t="n">
        <v>123</v>
      </c>
      <c r="R5" s="161" t="n">
        <v>80</v>
      </c>
      <c r="S5" s="161" t="n">
        <v>165</v>
      </c>
      <c r="T5" s="160" t="n">
        <v>78</v>
      </c>
      <c r="U5" s="160" t="n">
        <v>132</v>
      </c>
      <c r="V5" s="160" t="n">
        <v>137</v>
      </c>
      <c r="W5" s="160" t="n">
        <v>108</v>
      </c>
      <c r="X5" s="160" t="n">
        <v>113</v>
      </c>
      <c r="Y5" s="160" t="n">
        <v>113</v>
      </c>
      <c r="Z5" s="160" t="n">
        <f aca="false">+Stored!C4</f>
        <v>123</v>
      </c>
      <c r="AA5" s="160" t="n">
        <f aca="false">+Stored!E4</f>
        <v>134</v>
      </c>
      <c r="AB5" s="162" t="n">
        <v>120</v>
      </c>
      <c r="AC5" s="162" t="s">
        <v>293</v>
      </c>
      <c r="AD5" s="162" t="s">
        <v>293</v>
      </c>
      <c r="AE5" s="162" t="s">
        <v>293</v>
      </c>
      <c r="AF5" s="159" t="s">
        <v>120</v>
      </c>
      <c r="AG5" s="142" t="n">
        <f aca="false">+'[8]WNA statistics'!N3</f>
        <v>1079</v>
      </c>
      <c r="AH5" s="163" t="n">
        <f aca="false">+AG5/Z5</f>
        <v>8.77235772357724</v>
      </c>
      <c r="AI5" s="142" t="n">
        <f aca="false">+'[8]WNA statistics'!B3/0.024</f>
        <v>1887.5</v>
      </c>
      <c r="AJ5" s="142" t="n">
        <f aca="false">+AI5/Z5/AI$26</f>
        <v>46.5016013796502</v>
      </c>
      <c r="AK5" s="159" t="s">
        <v>120</v>
      </c>
      <c r="AZ5" s="179" t="s">
        <v>304</v>
      </c>
      <c r="CA5" s="179" t="n">
        <f aca="false">2500/(CA3+CA4)</f>
        <v>56.8181818181818</v>
      </c>
    </row>
    <row r="6" customFormat="false" ht="12.75" hidden="false" customHeight="true" outlineLevel="0" collapsed="false">
      <c r="B6" s="159" t="s">
        <v>130</v>
      </c>
      <c r="Z6" s="142" t="n">
        <f aca="false">+Stored!C5</f>
        <v>0</v>
      </c>
      <c r="AA6" s="142" t="n">
        <f aca="false">+Stored!E5</f>
        <v>0</v>
      </c>
      <c r="AB6" s="164"/>
      <c r="AC6" s="164"/>
      <c r="AD6" s="164"/>
      <c r="AE6" s="164"/>
      <c r="AF6" s="159" t="s">
        <v>130</v>
      </c>
      <c r="AG6" s="142" t="n">
        <f aca="false">+'[8]WNA statistics'!P4</f>
        <v>754.166666666667</v>
      </c>
      <c r="AH6" s="163"/>
      <c r="AI6" s="142" t="n">
        <f aca="false">+'[8]WNA statistics'!B4/0.024</f>
        <v>720.833333333333</v>
      </c>
      <c r="AK6" s="159" t="s">
        <v>130</v>
      </c>
      <c r="AZ6" s="179" t="s">
        <v>305</v>
      </c>
      <c r="BA6" s="179" t="n">
        <f aca="false">+(BA3+BA4)*$CA5</f>
        <v>56.8181818181818</v>
      </c>
      <c r="BB6" s="179" t="n">
        <f aca="false">+(BB3+BB4)*$CA5</f>
        <v>56.8181818181818</v>
      </c>
      <c r="BC6" s="179" t="n">
        <f aca="false">+(BC3+BC4)*$CA5</f>
        <v>56.8181818181818</v>
      </c>
      <c r="BD6" s="179" t="n">
        <f aca="false">+(BD3+BD4)*$CA5</f>
        <v>113.636363636364</v>
      </c>
      <c r="BE6" s="179" t="n">
        <f aca="false">+(BE3+BE4)*$CA5</f>
        <v>113.636363636364</v>
      </c>
      <c r="BF6" s="179" t="n">
        <f aca="false">+(BF3+BF4)*$CA5</f>
        <v>113.636363636364</v>
      </c>
      <c r="BG6" s="179" t="n">
        <f aca="false">+(BG3+BG4)*$CA5</f>
        <v>113.636363636364</v>
      </c>
      <c r="BH6" s="179" t="n">
        <f aca="false">+(BH3+BH4)*$CA5</f>
        <v>113.636363636364</v>
      </c>
      <c r="BI6" s="179" t="n">
        <f aca="false">+(BI3+BI4)*$CA5</f>
        <v>113.636363636364</v>
      </c>
      <c r="BJ6" s="179" t="n">
        <f aca="false">+(BJ3+BJ4)*$CA5</f>
        <v>113.636363636364</v>
      </c>
      <c r="BK6" s="179" t="n">
        <f aca="false">+(BK3+BK4)*$CA5</f>
        <v>113.636363636364</v>
      </c>
      <c r="BL6" s="179" t="n">
        <f aca="false">+(BL3+BL4)*$CA5</f>
        <v>113.636363636364</v>
      </c>
      <c r="BM6" s="179" t="n">
        <f aca="false">+(BM3+BM4)*$CA5</f>
        <v>113.636363636364</v>
      </c>
      <c r="BN6" s="179" t="n">
        <f aca="false">+(BN3+BN4)*$CA5</f>
        <v>113.636363636364</v>
      </c>
      <c r="BO6" s="179" t="n">
        <f aca="false">+(BO3+BO4)*$CA5</f>
        <v>113.636363636364</v>
      </c>
      <c r="BP6" s="179" t="n">
        <f aca="false">+(BP3+BP4)*$CA5</f>
        <v>113.636363636364</v>
      </c>
      <c r="BQ6" s="179" t="n">
        <f aca="false">+(BQ3+BQ4)*$CA5</f>
        <v>113.636363636364</v>
      </c>
      <c r="BR6" s="179" t="n">
        <f aca="false">+(BR3+BR4)*$CA5</f>
        <v>113.636363636364</v>
      </c>
      <c r="BS6" s="179" t="n">
        <f aca="false">+(BS3+BS4)*$CA5</f>
        <v>113.636363636364</v>
      </c>
      <c r="BT6" s="179" t="n">
        <f aca="false">+(BT3+BT4)*$CA5</f>
        <v>113.636363636364</v>
      </c>
      <c r="BU6" s="179" t="n">
        <f aca="false">+(BU3+BU4)*$CA5</f>
        <v>113.636363636364</v>
      </c>
      <c r="BV6" s="179" t="n">
        <f aca="false">+(BV3+BV4)*$CA5</f>
        <v>56.8181818181818</v>
      </c>
      <c r="BW6" s="179" t="n">
        <f aca="false">+(BW3+BW4)*$CA5</f>
        <v>56.8181818181818</v>
      </c>
      <c r="BX6" s="179" t="n">
        <f aca="false">+(BX3+BX4)*$CA5</f>
        <v>56.8181818181818</v>
      </c>
      <c r="BY6" s="179" t="n">
        <f aca="false">+(BY3+BY4)*$CA5</f>
        <v>56.8181818181818</v>
      </c>
      <c r="BZ6" s="179" t="n">
        <f aca="false">+(BZ3+BZ4)*$CA5</f>
        <v>56.8181818181818</v>
      </c>
    </row>
    <row r="7" customFormat="false" ht="12.75" hidden="false" customHeight="true" outlineLevel="0" collapsed="false">
      <c r="B7" s="159" t="s">
        <v>122</v>
      </c>
      <c r="C7" s="160" t="s">
        <v>293</v>
      </c>
      <c r="D7" s="160" t="s">
        <v>293</v>
      </c>
      <c r="E7" s="160" t="s">
        <v>293</v>
      </c>
      <c r="F7" s="160" t="s">
        <v>293</v>
      </c>
      <c r="G7" s="160" t="s">
        <v>293</v>
      </c>
      <c r="H7" s="160" t="s">
        <v>293</v>
      </c>
      <c r="I7" s="160" t="s">
        <v>293</v>
      </c>
      <c r="J7" s="160" t="s">
        <v>293</v>
      </c>
      <c r="K7" s="160" t="s">
        <v>293</v>
      </c>
      <c r="L7" s="160" t="s">
        <v>293</v>
      </c>
      <c r="M7" s="160" t="s">
        <v>293</v>
      </c>
      <c r="N7" s="160" t="s">
        <v>293</v>
      </c>
      <c r="O7" s="160" t="s">
        <v>293</v>
      </c>
      <c r="P7" s="160" t="n">
        <v>46</v>
      </c>
      <c r="Q7" s="161" t="n">
        <v>45</v>
      </c>
      <c r="R7" s="161" t="n">
        <v>45</v>
      </c>
      <c r="S7" s="161" t="n">
        <v>43</v>
      </c>
      <c r="T7" s="160" t="n">
        <v>43</v>
      </c>
      <c r="U7" s="160" t="n">
        <v>41</v>
      </c>
      <c r="V7" s="160" t="n">
        <v>39</v>
      </c>
      <c r="W7" s="160" t="n">
        <v>40</v>
      </c>
      <c r="X7" s="160" t="n">
        <v>62</v>
      </c>
      <c r="Y7" s="160" t="n">
        <v>79</v>
      </c>
      <c r="Z7" s="160" t="n">
        <f aca="false">+Stored!C6</f>
        <v>78</v>
      </c>
      <c r="AA7" s="160" t="n">
        <f aca="false">+Stored!E6</f>
        <v>69</v>
      </c>
      <c r="AB7" s="162" t="n">
        <v>78</v>
      </c>
      <c r="AC7" s="162" t="n">
        <v>78</v>
      </c>
      <c r="AD7" s="162" t="n">
        <v>78</v>
      </c>
      <c r="AE7" s="162" t="n">
        <v>78</v>
      </c>
      <c r="AF7" s="159" t="s">
        <v>122</v>
      </c>
      <c r="AG7" s="142" t="n">
        <f aca="false">+'[8]WNA statistics'!P5</f>
        <v>1020.83333333333</v>
      </c>
      <c r="AH7" s="163" t="n">
        <f aca="false">+AG7/Z7</f>
        <v>13.0876068376068</v>
      </c>
      <c r="AI7" s="142" t="n">
        <f aca="false">+'[8]WNA statistics'!B5/0.024</f>
        <v>970.833333333333</v>
      </c>
      <c r="AJ7" s="142" t="n">
        <f aca="false">+AI7/Z7/AI$26</f>
        <v>37.7169127169127</v>
      </c>
      <c r="AK7" s="159" t="s">
        <v>122</v>
      </c>
    </row>
    <row r="8" customFormat="false" ht="12.75" hidden="false" customHeight="true" outlineLevel="0" collapsed="false">
      <c r="B8" s="159" t="s">
        <v>127</v>
      </c>
      <c r="C8" s="160" t="n">
        <v>62</v>
      </c>
      <c r="D8" s="160" t="n">
        <v>62</v>
      </c>
      <c r="E8" s="160" t="n">
        <v>64</v>
      </c>
      <c r="F8" s="160" t="n">
        <v>65</v>
      </c>
      <c r="G8" s="160" t="n">
        <v>72</v>
      </c>
      <c r="H8" s="160" t="n">
        <v>76</v>
      </c>
      <c r="I8" s="160" t="n">
        <v>73</v>
      </c>
      <c r="J8" s="160" t="n">
        <v>73</v>
      </c>
      <c r="K8" s="160" t="n">
        <v>74</v>
      </c>
      <c r="L8" s="160" t="n">
        <v>63</v>
      </c>
      <c r="M8" s="160" t="n">
        <v>60</v>
      </c>
      <c r="N8" s="160" t="n">
        <v>67</v>
      </c>
      <c r="O8" s="160" t="n">
        <v>67</v>
      </c>
      <c r="P8" s="160" t="n">
        <v>68</v>
      </c>
      <c r="Q8" s="161" t="n">
        <v>68</v>
      </c>
      <c r="R8" s="161" t="n">
        <v>71</v>
      </c>
      <c r="S8" s="161" t="n">
        <v>72</v>
      </c>
      <c r="T8" s="160" t="n">
        <v>74</v>
      </c>
      <c r="U8" s="160" t="n">
        <v>74</v>
      </c>
      <c r="V8" s="160" t="n">
        <v>72</v>
      </c>
      <c r="W8" s="160" t="n">
        <v>93</v>
      </c>
      <c r="X8" s="160" t="n">
        <v>70</v>
      </c>
      <c r="Y8" s="160" t="n">
        <v>65</v>
      </c>
      <c r="Z8" s="160" t="n">
        <f aca="false">+Stored!C7</f>
        <v>65</v>
      </c>
      <c r="AA8" s="160" t="n">
        <f aca="false">+Stored!E7</f>
        <v>67</v>
      </c>
      <c r="AB8" s="162" t="n">
        <v>83</v>
      </c>
      <c r="AC8" s="162" t="n">
        <v>83</v>
      </c>
      <c r="AD8" s="162" t="n">
        <v>83</v>
      </c>
      <c r="AE8" s="162" t="n">
        <v>83</v>
      </c>
      <c r="AF8" s="159" t="s">
        <v>127</v>
      </c>
      <c r="AG8" s="142" t="n">
        <f aca="false">+'[8]WNA statistics'!P6</f>
        <v>916.666666666667</v>
      </c>
      <c r="AH8" s="163" t="n">
        <f aca="false">+AG8/Z8</f>
        <v>14.1025641025641</v>
      </c>
      <c r="AI8" s="142" t="n">
        <f aca="false">+'[8]WNA statistics'!B6/0.024</f>
        <v>929.166666666667</v>
      </c>
      <c r="AJ8" s="142" t="n">
        <f aca="false">+AI8/Z8/AI$26</f>
        <v>43.3177933177933</v>
      </c>
      <c r="AK8" s="159" t="s">
        <v>127</v>
      </c>
      <c r="BA8" s="186"/>
    </row>
    <row r="9" customFormat="false" ht="12.75" hidden="false" customHeight="true" outlineLevel="0" collapsed="false">
      <c r="B9" s="159" t="s">
        <v>112</v>
      </c>
      <c r="C9" s="160" t="n">
        <v>375</v>
      </c>
      <c r="D9" s="160" t="n">
        <v>200</v>
      </c>
      <c r="E9" s="160" t="n">
        <v>200</v>
      </c>
      <c r="F9" s="160" t="n">
        <v>300</v>
      </c>
      <c r="G9" s="160" t="n">
        <v>640</v>
      </c>
      <c r="H9" s="160" t="n">
        <v>750</v>
      </c>
      <c r="I9" s="160" t="n">
        <v>900</v>
      </c>
      <c r="J9" s="160" t="n">
        <v>1000</v>
      </c>
      <c r="K9" s="160" t="n">
        <v>1120</v>
      </c>
      <c r="L9" s="160" t="n">
        <v>1200</v>
      </c>
      <c r="M9" s="160" t="n">
        <v>1050</v>
      </c>
      <c r="N9" s="160" t="n">
        <v>1150</v>
      </c>
      <c r="O9" s="160" t="n">
        <v>1190</v>
      </c>
      <c r="P9" s="160" t="n">
        <v>1200</v>
      </c>
      <c r="Q9" s="161" t="n">
        <v>1264</v>
      </c>
      <c r="R9" s="161" t="n">
        <v>1130</v>
      </c>
      <c r="S9" s="161" t="n">
        <v>1165</v>
      </c>
      <c r="T9" s="160" t="n">
        <v>1141</v>
      </c>
      <c r="U9" s="160" t="n">
        <v>1141</v>
      </c>
      <c r="V9" s="160" t="n">
        <v>1146</v>
      </c>
      <c r="W9" s="161" t="n">
        <v>1135</v>
      </c>
      <c r="X9" s="161" t="n">
        <v>1100</v>
      </c>
      <c r="Y9" s="161" t="n">
        <v>1150</v>
      </c>
      <c r="Z9" s="161" t="n">
        <f aca="false">+Stored!C8</f>
        <v>1100</v>
      </c>
      <c r="AA9" s="161" t="n">
        <f aca="false">+Stored!E8</f>
        <v>1100</v>
      </c>
      <c r="AB9" s="162" t="n">
        <v>1150</v>
      </c>
      <c r="AC9" s="162" t="n">
        <v>1150</v>
      </c>
      <c r="AD9" s="162" t="n">
        <v>1150</v>
      </c>
      <c r="AE9" s="162" t="n">
        <v>1150</v>
      </c>
      <c r="AF9" s="159" t="s">
        <v>112</v>
      </c>
      <c r="AG9" s="142" t="n">
        <f aca="false">+'[8]WNA statistics'!P7</f>
        <v>17862.5</v>
      </c>
      <c r="AH9" s="163" t="n">
        <f aca="false">+AG9/Z9</f>
        <v>16.2386363636364</v>
      </c>
      <c r="AI9" s="142" t="n">
        <f aca="false">+'[8]WNA statistics'!B7/0.024</f>
        <v>17954.1666666667</v>
      </c>
      <c r="AJ9" s="142" t="n">
        <f aca="false">+AI9/Z9/AI$26</f>
        <v>49.4605142332415</v>
      </c>
      <c r="AK9" s="159" t="s">
        <v>112</v>
      </c>
    </row>
    <row r="10" customFormat="false" ht="12.75" hidden="false" customHeight="true" outlineLevel="0" collapsed="false">
      <c r="B10" s="159" t="s">
        <v>115</v>
      </c>
      <c r="C10" s="160" t="n">
        <v>270</v>
      </c>
      <c r="D10" s="160" t="n">
        <v>300</v>
      </c>
      <c r="E10" s="160" t="n">
        <v>300</v>
      </c>
      <c r="F10" s="160" t="n">
        <v>350</v>
      </c>
      <c r="G10" s="160" t="n">
        <v>430</v>
      </c>
      <c r="H10" s="160" t="n">
        <v>380</v>
      </c>
      <c r="I10" s="160" t="n">
        <v>320</v>
      </c>
      <c r="J10" s="160" t="n">
        <v>360</v>
      </c>
      <c r="K10" s="160" t="n">
        <v>490</v>
      </c>
      <c r="L10" s="160" t="n">
        <v>510</v>
      </c>
      <c r="M10" s="160" t="n">
        <v>500</v>
      </c>
      <c r="N10" s="160" t="n">
        <v>490</v>
      </c>
      <c r="O10" s="160" t="n">
        <v>490</v>
      </c>
      <c r="P10" s="160" t="n">
        <v>470</v>
      </c>
      <c r="Q10" s="161" t="n">
        <v>450</v>
      </c>
      <c r="R10" s="161" t="n">
        <v>450</v>
      </c>
      <c r="S10" s="161" t="n">
        <v>450</v>
      </c>
      <c r="T10" s="160" t="n">
        <v>430</v>
      </c>
      <c r="U10" s="160" t="n">
        <v>420</v>
      </c>
      <c r="V10" s="160" t="n">
        <v>410</v>
      </c>
      <c r="W10" s="160" t="n">
        <v>420</v>
      </c>
      <c r="X10" s="160" t="n">
        <v>470</v>
      </c>
      <c r="Y10" s="160" t="n">
        <v>410</v>
      </c>
      <c r="Z10" s="160" t="n">
        <f aca="false">+Stored!C9</f>
        <v>410</v>
      </c>
      <c r="AA10" s="160" t="n">
        <f aca="false">+Stored!E9</f>
        <v>410</v>
      </c>
      <c r="AB10" s="162" t="n">
        <v>300</v>
      </c>
      <c r="AC10" s="162" t="n">
        <v>200</v>
      </c>
      <c r="AD10" s="162" t="n">
        <v>60</v>
      </c>
      <c r="AE10" s="165" t="n">
        <v>0</v>
      </c>
      <c r="AF10" s="159" t="s">
        <v>115</v>
      </c>
      <c r="AG10" s="142" t="n">
        <f aca="false">+'[8]WNA statistics'!P8</f>
        <v>6612.5</v>
      </c>
      <c r="AH10" s="163" t="n">
        <f aca="false">+AG10/Z10</f>
        <v>16.1280487804878</v>
      </c>
      <c r="AI10" s="142" t="n">
        <f aca="false">+'[8]WNA statistics'!B8/0.024</f>
        <v>6441.66666666667</v>
      </c>
      <c r="AJ10" s="142" t="n">
        <f aca="false">+AI10/Z10/AI$26</f>
        <v>47.610248829761</v>
      </c>
      <c r="AK10" s="159" t="s">
        <v>115</v>
      </c>
    </row>
    <row r="11" customFormat="false" ht="12.75" hidden="false" customHeight="true" outlineLevel="0" collapsed="false">
      <c r="B11" s="159" t="s">
        <v>129</v>
      </c>
      <c r="C11" s="160" t="s">
        <v>293</v>
      </c>
      <c r="D11" s="160" t="s">
        <v>293</v>
      </c>
      <c r="E11" s="160" t="s">
        <v>293</v>
      </c>
      <c r="F11" s="160" t="s">
        <v>293</v>
      </c>
      <c r="G11" s="160" t="s">
        <v>293</v>
      </c>
      <c r="H11" s="160" t="s">
        <v>293</v>
      </c>
      <c r="I11" s="160" t="s">
        <v>293</v>
      </c>
      <c r="J11" s="160" t="s">
        <v>293</v>
      </c>
      <c r="K11" s="160" t="s">
        <v>293</v>
      </c>
      <c r="L11" s="160" t="s">
        <v>293</v>
      </c>
      <c r="M11" s="160" t="s">
        <v>293</v>
      </c>
      <c r="N11" s="160" t="s">
        <v>293</v>
      </c>
      <c r="O11" s="160" t="s">
        <v>293</v>
      </c>
      <c r="P11" s="160" t="n">
        <v>52</v>
      </c>
      <c r="Q11" s="161" t="n">
        <v>55</v>
      </c>
      <c r="R11" s="161" t="n">
        <v>55</v>
      </c>
      <c r="S11" s="161" t="n">
        <v>80</v>
      </c>
      <c r="T11" s="160" t="n">
        <v>48</v>
      </c>
      <c r="U11" s="160" t="n">
        <v>45</v>
      </c>
      <c r="V11" s="160" t="n">
        <v>38</v>
      </c>
      <c r="W11" s="160" t="n">
        <v>45</v>
      </c>
      <c r="X11" s="160" t="n">
        <v>48</v>
      </c>
      <c r="Y11" s="160" t="n">
        <v>65</v>
      </c>
      <c r="Z11" s="160" t="n">
        <f aca="false">+Stored!C10</f>
        <v>46</v>
      </c>
      <c r="AA11" s="160" t="n">
        <f aca="false">+Stored!E10</f>
        <v>44</v>
      </c>
      <c r="AB11" s="166" t="n">
        <v>46</v>
      </c>
      <c r="AC11" s="166" t="n">
        <v>46</v>
      </c>
      <c r="AD11" s="166" t="n">
        <v>46</v>
      </c>
      <c r="AE11" s="166" t="n">
        <v>46</v>
      </c>
      <c r="AF11" s="159" t="s">
        <v>129</v>
      </c>
      <c r="AG11" s="142" t="n">
        <f aca="false">+'[8]WNA statistics'!P9</f>
        <v>520.833333333333</v>
      </c>
      <c r="AH11" s="163" t="n">
        <f aca="false">+AG11/Z11</f>
        <v>11.3224637681159</v>
      </c>
      <c r="AI11" s="142" t="n">
        <f aca="false">+'[8]WNA statistics'!B9/0.024</f>
        <v>541.666666666667</v>
      </c>
      <c r="AJ11" s="142" t="n">
        <f aca="false">+AI11/Z11/AI$26</f>
        <v>35.6829161176987</v>
      </c>
      <c r="AK11" s="159" t="s">
        <v>129</v>
      </c>
    </row>
    <row r="12" customFormat="false" ht="12.75" hidden="false" customHeight="true" outlineLevel="0" collapsed="false">
      <c r="B12" s="159" t="s">
        <v>294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1"/>
      <c r="R12" s="161"/>
      <c r="S12" s="161"/>
      <c r="T12" s="160"/>
      <c r="U12" s="160"/>
      <c r="V12" s="160"/>
      <c r="W12" s="160"/>
      <c r="X12" s="160"/>
      <c r="Y12" s="160"/>
      <c r="Z12" s="160" t="n">
        <f aca="false">+Stored!C11</f>
        <v>0</v>
      </c>
      <c r="AA12" s="160" t="n">
        <f aca="false">+Stored!E11</f>
        <v>0</v>
      </c>
      <c r="AB12" s="166"/>
      <c r="AC12" s="166"/>
      <c r="AD12" s="166"/>
      <c r="AE12" s="166"/>
      <c r="AF12" s="159" t="s">
        <v>294</v>
      </c>
      <c r="AH12" s="163"/>
      <c r="AK12" s="159" t="s">
        <v>294</v>
      </c>
    </row>
    <row r="13" customFormat="false" ht="12.75" hidden="false" customHeight="true" outlineLevel="0" collapsed="false">
      <c r="B13" s="159" t="s">
        <v>132</v>
      </c>
      <c r="E13" s="142" t="n">
        <f aca="false">+BA6</f>
        <v>56.8181818181818</v>
      </c>
      <c r="F13" s="142" t="n">
        <f aca="false">+BB6</f>
        <v>56.8181818181818</v>
      </c>
      <c r="G13" s="142" t="n">
        <f aca="false">+BC6</f>
        <v>56.8181818181818</v>
      </c>
      <c r="H13" s="142" t="n">
        <f aca="false">+BD6</f>
        <v>113.636363636364</v>
      </c>
      <c r="I13" s="142" t="n">
        <f aca="false">+BE6</f>
        <v>113.636363636364</v>
      </c>
      <c r="J13" s="142" t="n">
        <f aca="false">+BF6</f>
        <v>113.636363636364</v>
      </c>
      <c r="K13" s="142" t="n">
        <f aca="false">+BG6</f>
        <v>113.636363636364</v>
      </c>
      <c r="L13" s="142" t="n">
        <f aca="false">+BH6</f>
        <v>113.636363636364</v>
      </c>
      <c r="M13" s="142" t="n">
        <f aca="false">+BI6</f>
        <v>113.636363636364</v>
      </c>
      <c r="N13" s="142" t="n">
        <f aca="false">+BJ6</f>
        <v>113.636363636364</v>
      </c>
      <c r="O13" s="142" t="n">
        <f aca="false">+BK6</f>
        <v>113.636363636364</v>
      </c>
      <c r="P13" s="142" t="n">
        <f aca="false">+BL6</f>
        <v>113.636363636364</v>
      </c>
      <c r="Q13" s="142" t="n">
        <f aca="false">+BM6</f>
        <v>113.636363636364</v>
      </c>
      <c r="R13" s="142" t="n">
        <f aca="false">+BN6</f>
        <v>113.636363636364</v>
      </c>
      <c r="S13" s="142" t="n">
        <f aca="false">+BO6</f>
        <v>113.636363636364</v>
      </c>
      <c r="T13" s="142" t="n">
        <f aca="false">+BP6</f>
        <v>113.636363636364</v>
      </c>
      <c r="U13" s="142" t="n">
        <f aca="false">+BQ6</f>
        <v>113.636363636364</v>
      </c>
      <c r="V13" s="142" t="n">
        <f aca="false">+BR6</f>
        <v>113.636363636364</v>
      </c>
      <c r="W13" s="142" t="n">
        <f aca="false">+BS6</f>
        <v>113.636363636364</v>
      </c>
      <c r="X13" s="142" t="n">
        <f aca="false">+BT6</f>
        <v>113.636363636364</v>
      </c>
      <c r="Y13" s="142" t="n">
        <f aca="false">+BU6</f>
        <v>113.636363636364</v>
      </c>
      <c r="Z13" s="142" t="n">
        <f aca="false">+Y13</f>
        <v>113.636363636364</v>
      </c>
      <c r="AA13" s="142" t="n">
        <f aca="false">+Y13</f>
        <v>113.636363636364</v>
      </c>
      <c r="AB13" s="164" t="n">
        <f aca="false">+Z13</f>
        <v>113.636363636364</v>
      </c>
      <c r="AC13" s="164"/>
      <c r="AD13" s="164"/>
      <c r="AE13" s="164"/>
      <c r="AF13" s="159" t="s">
        <v>132</v>
      </c>
      <c r="AG13" s="142" t="n">
        <f aca="false">+'[8]WNA statistics'!P10</f>
        <v>333.333333333333</v>
      </c>
      <c r="AH13" s="163"/>
      <c r="AI13" s="142" t="n">
        <f aca="false">+'[8]WNA statistics'!B10/0.024</f>
        <v>429.166666666667</v>
      </c>
      <c r="AK13" s="159" t="s">
        <v>132</v>
      </c>
    </row>
    <row r="14" customFormat="false" ht="12.75" hidden="false" customHeight="true" outlineLevel="0" collapsed="false">
      <c r="B14" s="159" t="s">
        <v>133</v>
      </c>
      <c r="C14" s="160" t="n">
        <v>16</v>
      </c>
      <c r="D14" s="160" t="n">
        <v>16</v>
      </c>
      <c r="E14" s="160" t="n">
        <v>12</v>
      </c>
      <c r="F14" s="160" t="n">
        <v>12</v>
      </c>
      <c r="G14" s="160" t="n">
        <v>14</v>
      </c>
      <c r="H14" s="160" t="n">
        <v>14</v>
      </c>
      <c r="I14" s="160" t="n">
        <v>14</v>
      </c>
      <c r="J14" s="160" t="n">
        <v>15</v>
      </c>
      <c r="K14" s="160" t="n">
        <v>17</v>
      </c>
      <c r="L14" s="160" t="n">
        <v>15</v>
      </c>
      <c r="M14" s="160" t="n">
        <v>15</v>
      </c>
      <c r="N14" s="160" t="n">
        <v>15</v>
      </c>
      <c r="O14" s="160" t="n">
        <v>14</v>
      </c>
      <c r="P14" s="160" t="n">
        <v>14</v>
      </c>
      <c r="Q14" s="161" t="n">
        <v>14</v>
      </c>
      <c r="R14" s="161" t="n">
        <v>12</v>
      </c>
      <c r="S14" s="161" t="n">
        <v>12</v>
      </c>
      <c r="T14" s="160" t="n">
        <v>12</v>
      </c>
      <c r="U14" s="160" t="n">
        <v>12</v>
      </c>
      <c r="V14" s="160" t="n">
        <v>12</v>
      </c>
      <c r="W14" s="160" t="n">
        <v>12</v>
      </c>
      <c r="X14" s="160" t="n">
        <v>12</v>
      </c>
      <c r="Y14" s="160" t="n">
        <v>12</v>
      </c>
      <c r="Z14" s="160" t="n">
        <f aca="false">+Stored!C13</f>
        <v>12</v>
      </c>
      <c r="AA14" s="160" t="n">
        <f aca="false">+Stored!E13</f>
        <v>12</v>
      </c>
      <c r="AB14" s="162" t="n">
        <v>10</v>
      </c>
      <c r="AC14" s="162" t="n">
        <v>10</v>
      </c>
      <c r="AD14" s="162" t="n">
        <v>10</v>
      </c>
      <c r="AE14" s="162" t="n">
        <v>10</v>
      </c>
      <c r="AF14" s="159" t="s">
        <v>133</v>
      </c>
      <c r="AG14" s="142" t="n">
        <f aca="false">+'[8]WNA statistics'!P11</f>
        <v>137.5</v>
      </c>
      <c r="AH14" s="163" t="n">
        <f aca="false">+AG14/Z14</f>
        <v>11.4583333333333</v>
      </c>
      <c r="AI14" s="142" t="n">
        <f aca="false">+'[8]WNA statistics'!B11/0.024</f>
        <v>158.333333333333</v>
      </c>
      <c r="AJ14" s="142" t="n">
        <f aca="false">+AI14/Z14/AI$26</f>
        <v>39.983164983165</v>
      </c>
      <c r="AK14" s="159" t="s">
        <v>133</v>
      </c>
    </row>
    <row r="15" customFormat="false" ht="12.75" hidden="false" customHeight="true" outlineLevel="0" collapsed="false">
      <c r="B15" s="159" t="s">
        <v>131</v>
      </c>
      <c r="Q15" s="142" t="n">
        <v>90</v>
      </c>
      <c r="R15" s="142" t="n">
        <f aca="false">+Q15</f>
        <v>90</v>
      </c>
      <c r="S15" s="142" t="n">
        <f aca="false">+R15</f>
        <v>90</v>
      </c>
      <c r="T15" s="142" t="n">
        <f aca="false">+S15</f>
        <v>90</v>
      </c>
      <c r="U15" s="142" t="n">
        <f aca="false">+T15</f>
        <v>90</v>
      </c>
      <c r="V15" s="142" t="n">
        <f aca="false">+U15</f>
        <v>90</v>
      </c>
      <c r="W15" s="142" t="n">
        <f aca="false">+V15</f>
        <v>90</v>
      </c>
      <c r="X15" s="142" t="n">
        <f aca="false">+W15</f>
        <v>90</v>
      </c>
      <c r="Y15" s="142" t="n">
        <f aca="false">+X15</f>
        <v>90</v>
      </c>
      <c r="Z15" s="142" t="n">
        <f aca="false">+Y15</f>
        <v>90</v>
      </c>
      <c r="AA15" s="142" t="n">
        <f aca="false">+Z15</f>
        <v>90</v>
      </c>
      <c r="AB15" s="164" t="n">
        <v>180</v>
      </c>
      <c r="AC15" s="164" t="n">
        <v>180</v>
      </c>
      <c r="AD15" s="164" t="n">
        <v>180</v>
      </c>
      <c r="AE15" s="164"/>
      <c r="AF15" s="159" t="s">
        <v>131</v>
      </c>
      <c r="AG15" s="142" t="n">
        <f aca="false">+'[8]WNA statistics'!P12</f>
        <v>216.666666666667</v>
      </c>
      <c r="AH15" s="163"/>
      <c r="AI15" s="142" t="n">
        <f aca="false">+'[8]WNA statistics'!B12/0.024</f>
        <v>212.5</v>
      </c>
      <c r="AK15" s="159" t="s">
        <v>131</v>
      </c>
    </row>
    <row r="16" customFormat="false" ht="12.75" hidden="false" customHeight="true" outlineLevel="0" collapsed="false">
      <c r="B16" s="159" t="s">
        <v>123</v>
      </c>
      <c r="Z16" s="142" t="n">
        <f aca="false">+Stored!C15</f>
        <v>53</v>
      </c>
      <c r="AA16" s="142" t="n">
        <f aca="false">+Stored!E15</f>
        <v>51</v>
      </c>
      <c r="AB16" s="164"/>
      <c r="AC16" s="164"/>
      <c r="AD16" s="164"/>
      <c r="AE16" s="164"/>
      <c r="AF16" s="159" t="s">
        <v>123</v>
      </c>
      <c r="AG16" s="142" t="n">
        <f aca="false">+'[8]WNA statistics'!P13</f>
        <v>691.666666666667</v>
      </c>
      <c r="AH16" s="163"/>
      <c r="AI16" s="142" t="n">
        <f aca="false">+'[8]WNA statistics'!B13/0.024</f>
        <v>679.166666666667</v>
      </c>
      <c r="AK16" s="159" t="s">
        <v>123</v>
      </c>
    </row>
    <row r="17" customFormat="false" ht="12.75" hidden="false" customHeight="true" outlineLevel="0" collapsed="false">
      <c r="B17" s="159" t="s">
        <v>134</v>
      </c>
      <c r="C17" s="160" t="s">
        <v>293</v>
      </c>
      <c r="D17" s="160" t="s">
        <v>293</v>
      </c>
      <c r="E17" s="160" t="s">
        <v>293</v>
      </c>
      <c r="F17" s="160" t="s">
        <v>293</v>
      </c>
      <c r="G17" s="160" t="s">
        <v>293</v>
      </c>
      <c r="H17" s="160" t="s">
        <v>293</v>
      </c>
      <c r="I17" s="160" t="s">
        <v>293</v>
      </c>
      <c r="J17" s="160" t="s">
        <v>293</v>
      </c>
      <c r="K17" s="160" t="s">
        <v>293</v>
      </c>
      <c r="L17" s="160" t="s">
        <v>293</v>
      </c>
      <c r="M17" s="160" t="s">
        <v>293</v>
      </c>
      <c r="N17" s="160" t="s">
        <v>293</v>
      </c>
      <c r="O17" s="160" t="s">
        <v>293</v>
      </c>
      <c r="P17" s="160" t="s">
        <v>293</v>
      </c>
      <c r="Q17" s="160" t="s">
        <v>293</v>
      </c>
      <c r="R17" s="160" t="s">
        <v>293</v>
      </c>
      <c r="S17" s="160" t="s">
        <v>293</v>
      </c>
      <c r="T17" s="160" t="n">
        <f aca="false">0.75*18</f>
        <v>13.5</v>
      </c>
      <c r="U17" s="160" t="n">
        <f aca="false">+T17</f>
        <v>13.5</v>
      </c>
      <c r="V17" s="160" t="n">
        <v>18</v>
      </c>
      <c r="W17" s="160" t="n">
        <f aca="false">+V17</f>
        <v>18</v>
      </c>
      <c r="X17" s="160" t="n">
        <f aca="false">+W17</f>
        <v>18</v>
      </c>
      <c r="Y17" s="160" t="n">
        <f aca="false">+X17</f>
        <v>18</v>
      </c>
      <c r="Z17" s="160" t="n">
        <f aca="false">+Y17</f>
        <v>18</v>
      </c>
      <c r="AA17" s="160" t="n">
        <f aca="false">+Z17</f>
        <v>18</v>
      </c>
      <c r="AB17" s="162" t="n">
        <f aca="false">18*50%</f>
        <v>9</v>
      </c>
      <c r="AC17" s="162" t="n">
        <f aca="false">18*5/6</f>
        <v>15</v>
      </c>
      <c r="AD17" s="162" t="n">
        <f aca="false">18*5/6</f>
        <v>15</v>
      </c>
      <c r="AE17" s="162" t="n">
        <f aca="false">18*5/6</f>
        <v>15</v>
      </c>
      <c r="AF17" s="159" t="s">
        <v>134</v>
      </c>
      <c r="AG17" s="142" t="n">
        <f aca="false">+'[8]WNA statistics'!P14</f>
        <v>220.833333333333</v>
      </c>
      <c r="AH17" s="163" t="n">
        <f aca="false">+AG17/Z17</f>
        <v>12.2685185185185</v>
      </c>
      <c r="AI17" s="142" t="n">
        <f aca="false">+'[8]WNA statistics'!B14/0.024</f>
        <v>233.333333333333</v>
      </c>
      <c r="AJ17" s="167" t="n">
        <f aca="false">+AI17/Z17/AI$26</f>
        <v>39.2817059483726</v>
      </c>
      <c r="AK17" s="159" t="s">
        <v>134</v>
      </c>
    </row>
    <row r="18" customFormat="false" ht="12.75" hidden="false" customHeight="false" outlineLevel="0" collapsed="false">
      <c r="B18" s="159" t="s">
        <v>119</v>
      </c>
      <c r="C18" s="160" t="n">
        <v>60</v>
      </c>
      <c r="D18" s="160" t="n">
        <v>110</v>
      </c>
      <c r="E18" s="160" t="n">
        <v>120</v>
      </c>
      <c r="F18" s="160" t="n">
        <v>160</v>
      </c>
      <c r="G18" s="160" t="n">
        <v>203</v>
      </c>
      <c r="H18" s="160" t="n">
        <v>206</v>
      </c>
      <c r="I18" s="160" t="n">
        <v>235</v>
      </c>
      <c r="J18" s="160" t="n">
        <v>191</v>
      </c>
      <c r="K18" s="160" t="n">
        <v>187</v>
      </c>
      <c r="L18" s="160" t="n">
        <v>160</v>
      </c>
      <c r="M18" s="160" t="n">
        <v>168</v>
      </c>
      <c r="N18" s="160" t="n">
        <v>151</v>
      </c>
      <c r="O18" s="160" t="n">
        <v>177</v>
      </c>
      <c r="P18" s="160" t="n">
        <v>168</v>
      </c>
      <c r="Q18" s="161" t="n">
        <v>158</v>
      </c>
      <c r="R18" s="161" t="n">
        <v>192</v>
      </c>
      <c r="S18" s="161" t="n">
        <v>97</v>
      </c>
      <c r="T18" s="160" t="n">
        <v>139</v>
      </c>
      <c r="U18" s="160" t="n">
        <v>181</v>
      </c>
      <c r="V18" s="160" t="n">
        <v>137</v>
      </c>
      <c r="W18" s="160" t="n">
        <v>150</v>
      </c>
      <c r="X18" s="160" t="n">
        <v>203</v>
      </c>
      <c r="Y18" s="160" t="n">
        <v>107</v>
      </c>
      <c r="Z18" s="160" t="n">
        <f aca="false">+Stored!C17</f>
        <v>177</v>
      </c>
      <c r="AA18" s="160" t="n">
        <f aca="false">+Stored!E17</f>
        <v>128</v>
      </c>
      <c r="AB18" s="162" t="n">
        <v>150</v>
      </c>
      <c r="AC18" s="162" t="n">
        <v>156</v>
      </c>
      <c r="AD18" s="162" t="n">
        <v>138</v>
      </c>
      <c r="AE18" s="162" t="n">
        <v>172</v>
      </c>
      <c r="AF18" s="159" t="s">
        <v>119</v>
      </c>
      <c r="AG18" s="142" t="n">
        <f aca="false">+'[8]WNA statistics'!P15</f>
        <v>2391.66666666667</v>
      </c>
      <c r="AH18" s="163" t="n">
        <f aca="false">+AG18/Z18</f>
        <v>13.5122410546139</v>
      </c>
      <c r="AI18" s="142" t="n">
        <f aca="false">+'[8]WNA statistics'!B15/0.024</f>
        <v>2279.16666666667</v>
      </c>
      <c r="AJ18" s="142" t="n">
        <f aca="false">+AI18/Z18/AI$26</f>
        <v>39.0201449523483</v>
      </c>
      <c r="AK18" s="159" t="s">
        <v>119</v>
      </c>
    </row>
    <row r="19" customFormat="false" ht="12.75" hidden="false" customHeight="false" outlineLevel="0" collapsed="false">
      <c r="B19" s="159" t="s">
        <v>117</v>
      </c>
      <c r="C19" s="160" t="n">
        <v>100</v>
      </c>
      <c r="D19" s="160" t="n">
        <v>100</v>
      </c>
      <c r="E19" s="160" t="n">
        <v>245</v>
      </c>
      <c r="F19" s="160" t="n">
        <v>238</v>
      </c>
      <c r="G19" s="160" t="n">
        <v>296</v>
      </c>
      <c r="H19" s="160" t="n">
        <v>236</v>
      </c>
      <c r="I19" s="160" t="n">
        <v>250</v>
      </c>
      <c r="J19" s="160" t="n">
        <v>190</v>
      </c>
      <c r="K19" s="160" t="n">
        <v>230</v>
      </c>
      <c r="L19" s="160" t="n">
        <v>250</v>
      </c>
      <c r="M19" s="160" t="n">
        <v>250</v>
      </c>
      <c r="N19" s="160" t="n">
        <v>200</v>
      </c>
      <c r="O19" s="160" t="n">
        <v>212</v>
      </c>
      <c r="P19" s="160" t="n">
        <v>213</v>
      </c>
      <c r="Q19" s="161" t="n">
        <v>235</v>
      </c>
      <c r="R19" s="161" t="n">
        <v>238</v>
      </c>
      <c r="S19" s="161" t="n">
        <v>238</v>
      </c>
      <c r="T19" s="160" t="n">
        <v>240</v>
      </c>
      <c r="U19" s="160" t="n">
        <v>219</v>
      </c>
      <c r="V19" s="160" t="n">
        <v>225</v>
      </c>
      <c r="W19" s="160" t="n">
        <v>228</v>
      </c>
      <c r="X19" s="160" t="n">
        <v>196</v>
      </c>
      <c r="Y19" s="160" t="n">
        <v>112</v>
      </c>
      <c r="Z19" s="160" t="n">
        <f aca="false">+Stored!C18</f>
        <v>254</v>
      </c>
      <c r="AA19" s="160" t="n">
        <f aca="false">+Stored!E18</f>
        <v>310</v>
      </c>
      <c r="AB19" s="162" t="n">
        <v>215</v>
      </c>
      <c r="AC19" s="162" t="n">
        <v>215</v>
      </c>
      <c r="AD19" s="162" t="s">
        <v>293</v>
      </c>
      <c r="AE19" s="162" t="s">
        <v>293</v>
      </c>
      <c r="AF19" s="159" t="s">
        <v>117</v>
      </c>
      <c r="AG19" s="142" t="n">
        <f aca="false">+'[8]WNA statistics'!P16</f>
        <v>2712.5</v>
      </c>
      <c r="AH19" s="163" t="n">
        <f aca="false">+AG19/Z19</f>
        <v>10.6791338582677</v>
      </c>
      <c r="AI19" s="142" t="n">
        <f aca="false">+'[8]WNA statistics'!B16/0.024</f>
        <v>2895.83333333333</v>
      </c>
      <c r="AJ19" s="142" t="n">
        <f aca="false">+AI19/Z19/AI$26</f>
        <v>34.5482382883958</v>
      </c>
      <c r="AK19" s="159" t="s">
        <v>117</v>
      </c>
    </row>
    <row r="20" customFormat="false" ht="12.75" hidden="false" customHeight="false" outlineLevel="0" collapsed="false">
      <c r="B20" s="159" t="s">
        <v>125</v>
      </c>
      <c r="C20" s="160" t="n">
        <v>60</v>
      </c>
      <c r="D20" s="160" t="n">
        <v>60</v>
      </c>
      <c r="E20" s="160" t="n">
        <v>60</v>
      </c>
      <c r="F20" s="160" t="n">
        <v>85</v>
      </c>
      <c r="G20" s="160" t="n">
        <v>85</v>
      </c>
      <c r="H20" s="160" t="n">
        <v>80</v>
      </c>
      <c r="I20" s="160" t="n">
        <v>85</v>
      </c>
      <c r="J20" s="160" t="n">
        <v>85</v>
      </c>
      <c r="K20" s="160" t="n">
        <v>85</v>
      </c>
      <c r="L20" s="160" t="n">
        <v>85</v>
      </c>
      <c r="M20" s="160" t="n">
        <v>85</v>
      </c>
      <c r="N20" s="160" t="n">
        <v>85</v>
      </c>
      <c r="O20" s="160" t="n">
        <v>71</v>
      </c>
      <c r="P20" s="160" t="n">
        <v>77</v>
      </c>
      <c r="Q20" s="161" t="n">
        <v>64</v>
      </c>
      <c r="R20" s="161" t="n">
        <v>64</v>
      </c>
      <c r="S20" s="161" t="n">
        <v>64</v>
      </c>
      <c r="T20" s="160" t="n">
        <v>64</v>
      </c>
      <c r="U20" s="160" t="n">
        <v>64</v>
      </c>
      <c r="V20" s="160" t="n">
        <v>62</v>
      </c>
      <c r="W20" s="160" t="n">
        <v>64</v>
      </c>
      <c r="X20" s="160" t="n">
        <v>57</v>
      </c>
      <c r="Y20" s="160" t="n">
        <v>51</v>
      </c>
      <c r="Z20" s="160" t="n">
        <f aca="false">+Stored!C19</f>
        <v>53</v>
      </c>
      <c r="AA20" s="160" t="n">
        <f aca="false">+Stored!E19</f>
        <v>68</v>
      </c>
      <c r="AB20" s="162" t="n">
        <v>57</v>
      </c>
      <c r="AC20" s="162" t="n">
        <v>57</v>
      </c>
      <c r="AD20" s="162" t="n">
        <v>57</v>
      </c>
      <c r="AE20" s="162" t="n">
        <v>57</v>
      </c>
      <c r="AF20" s="159" t="s">
        <v>125</v>
      </c>
      <c r="AG20" s="142" t="n">
        <f aca="false">+'[8]WNA statistics'!P17</f>
        <v>1100</v>
      </c>
      <c r="AH20" s="163" t="n">
        <f aca="false">+AG20/Z20</f>
        <v>20.7547169811321</v>
      </c>
      <c r="AI20" s="142" t="n">
        <f aca="false">+'[8]WNA statistics'!B17/0.024</f>
        <v>920.833333333333</v>
      </c>
      <c r="AJ20" s="142" t="n">
        <f aca="false">+AI20/Z20/AI$26</f>
        <v>52.6491328378121</v>
      </c>
      <c r="AK20" s="159" t="s">
        <v>125</v>
      </c>
    </row>
    <row r="21" customFormat="false" ht="12.75" hidden="false" customHeight="false" outlineLevel="0" collapsed="false">
      <c r="B21" s="159" t="s">
        <v>113</v>
      </c>
      <c r="C21" s="160" t="n">
        <v>900</v>
      </c>
      <c r="D21" s="160" t="n">
        <v>820</v>
      </c>
      <c r="E21" s="160" t="n">
        <v>775</v>
      </c>
      <c r="F21" s="160" t="n">
        <v>775</v>
      </c>
      <c r="G21" s="160" t="n">
        <v>843</v>
      </c>
      <c r="H21" s="160" t="n">
        <v>919</v>
      </c>
      <c r="I21" s="160" t="n">
        <v>884</v>
      </c>
      <c r="J21" s="160" t="n">
        <v>910</v>
      </c>
      <c r="K21" s="160" t="n">
        <v>1022</v>
      </c>
      <c r="L21" s="160" t="n">
        <v>1022</v>
      </c>
      <c r="M21" s="160" t="n">
        <v>997</v>
      </c>
      <c r="N21" s="160" t="n">
        <v>1080</v>
      </c>
      <c r="O21" s="160" t="n">
        <v>1286</v>
      </c>
      <c r="P21" s="160" t="n">
        <v>1713</v>
      </c>
      <c r="Q21" s="161" t="n">
        <v>781</v>
      </c>
      <c r="R21" s="161" t="n">
        <v>820</v>
      </c>
      <c r="S21" s="161" t="n">
        <v>865</v>
      </c>
      <c r="T21" s="160" t="n">
        <v>789</v>
      </c>
      <c r="U21" s="160" t="n">
        <v>800</v>
      </c>
      <c r="V21" s="160" t="n">
        <v>827</v>
      </c>
      <c r="W21" s="160" t="n">
        <v>1166</v>
      </c>
      <c r="X21" s="160" t="n">
        <v>922</v>
      </c>
      <c r="Y21" s="160" t="n">
        <v>240</v>
      </c>
      <c r="Z21" s="160" t="n">
        <f aca="false">+Stored!C20</f>
        <v>630</v>
      </c>
      <c r="AA21" s="160" t="n">
        <f aca="false">+Stored!E20</f>
        <v>630</v>
      </c>
      <c r="AB21" s="162" t="n">
        <v>240</v>
      </c>
      <c r="AC21" s="162" t="n">
        <v>180</v>
      </c>
      <c r="AD21" s="162" t="n">
        <v>90</v>
      </c>
      <c r="AE21" s="162" t="n">
        <v>30</v>
      </c>
      <c r="AF21" s="159" t="s">
        <v>113</v>
      </c>
      <c r="AG21" s="142" t="n">
        <f aca="false">+'[8]WNA statistics'!P18</f>
        <v>2883.33333333333</v>
      </c>
      <c r="AH21" s="163" t="n">
        <f aca="false">+AG21/Z21</f>
        <v>4.57671957671958</v>
      </c>
      <c r="AI21" s="142" t="n">
        <f aca="false">+'[8]WNA statistics'!B18/0.024</f>
        <v>3133.33333333333</v>
      </c>
      <c r="AJ21" s="142" t="n">
        <f aca="false">+AI21/Z21/AI$26</f>
        <v>15.0713484046817</v>
      </c>
      <c r="AK21" s="159" t="s">
        <v>113</v>
      </c>
    </row>
    <row r="22" s="179" customFormat="true" ht="11.25" hidden="false" customHeight="false" outlineLevel="0" collapsed="false"/>
    <row r="23" customFormat="false" ht="12.75" hidden="false" customHeight="false" outlineLevel="0" collapsed="false">
      <c r="B23" s="176" t="s">
        <v>306</v>
      </c>
      <c r="C23" s="160"/>
      <c r="D23" s="160"/>
      <c r="E23" s="160"/>
      <c r="F23" s="160"/>
      <c r="G23" s="160"/>
      <c r="H23" s="160"/>
      <c r="I23" s="160"/>
      <c r="K23" s="187" t="n">
        <f aca="false">+K26/$K26</f>
        <v>1</v>
      </c>
      <c r="L23" s="187" t="n">
        <f aca="false">+L26/$K26</f>
        <v>1.02313050335129</v>
      </c>
      <c r="M23" s="187" t="n">
        <f aca="false">+M26/$K26</f>
        <v>0.965882507556841</v>
      </c>
      <c r="N23" s="187" t="n">
        <f aca="false">+N26/$K26</f>
        <v>0.996530424497306</v>
      </c>
      <c r="O23" s="187" t="n">
        <f aca="false">+O26/$K26</f>
        <v>1.0754632671836</v>
      </c>
      <c r="P23" s="187" t="n">
        <f aca="false">+P26/$K26</f>
        <v>1.23043763963727</v>
      </c>
      <c r="Q23" s="187" t="n">
        <f aca="false">+Q26/$K26</f>
        <v>1.00057826258378</v>
      </c>
      <c r="R23" s="187" t="n">
        <f aca="false">+R26/$K26</f>
        <v>0.971665133394664</v>
      </c>
      <c r="S23" s="187" t="n">
        <f aca="false">+S26/$K26</f>
        <v>0.998843474832435</v>
      </c>
      <c r="T23" s="187" t="n">
        <f aca="false">+T26/$K26</f>
        <v>0.946944407937968</v>
      </c>
      <c r="U23" s="187" t="n">
        <f aca="false">+U26/$K26</f>
        <v>0.967472729662242</v>
      </c>
      <c r="V23" s="187" t="n">
        <f aca="false">+V26/$K26</f>
        <v>0.961834669470364</v>
      </c>
      <c r="W23" s="187" t="n">
        <f aca="false">+W26/$K26</f>
        <v>1.06476540938362</v>
      </c>
      <c r="X23" s="187" t="n">
        <f aca="false">+X26/$K26</f>
        <v>1.00462610067026</v>
      </c>
      <c r="Y23" s="187" t="n">
        <f aca="false">+Y26/$K26</f>
        <v>0.759153633854646</v>
      </c>
      <c r="Z23" s="187" t="n">
        <f aca="false">+Z26/$K26</f>
        <v>0.931765015113681</v>
      </c>
      <c r="AA23" s="187" t="n">
        <f aca="false">+AA26/$K26</f>
        <v>0.938125903535287</v>
      </c>
      <c r="AB23" s="162"/>
      <c r="AC23" s="162"/>
      <c r="AD23" s="162"/>
      <c r="AE23" s="162"/>
      <c r="AF23" s="188"/>
      <c r="AH23" s="163"/>
      <c r="AK23" s="188"/>
    </row>
    <row r="24" customFormat="false" ht="12.75" hidden="false" customHeight="false" outlineLevel="0" collapsed="false">
      <c r="B24" s="176" t="s">
        <v>307</v>
      </c>
      <c r="C24" s="160"/>
      <c r="D24" s="160"/>
      <c r="E24" s="160"/>
      <c r="F24" s="160"/>
      <c r="G24" s="160"/>
      <c r="H24" s="160"/>
      <c r="I24" s="160"/>
      <c r="K24" s="189"/>
      <c r="L24" s="189"/>
      <c r="M24" s="187" t="n">
        <f aca="false">+'[8]BP Nuc Energy Cons TWh'!AD24/'[8]BP Nuc Energy Cons TWh'!$AD24</f>
        <v>1</v>
      </c>
      <c r="N24" s="187" t="n">
        <f aca="false">+'[8]BP Nuc Energy Cons TWh'!AE24/'[8]BP Nuc Energy Cons TWh'!$AD24</f>
        <v>1.04290972025619</v>
      </c>
      <c r="O24" s="187" t="n">
        <f aca="false">+'[8]BP Nuc Energy Cons TWh'!AF24/'[8]BP Nuc Energy Cons TWh'!$AD24</f>
        <v>1.0379953741046</v>
      </c>
      <c r="P24" s="187" t="n">
        <f aca="false">+'[8]BP Nuc Energy Cons TWh'!AG24/'[8]BP Nuc Energy Cons TWh'!$AD24</f>
        <v>1.06590031355665</v>
      </c>
      <c r="Q24" s="187" t="n">
        <f aca="false">+'[8]BP Nuc Energy Cons TWh'!AH24/'[8]BP Nuc Energy Cons TWh'!$AD24</f>
        <v>1.12023588861528</v>
      </c>
      <c r="R24" s="187" t="n">
        <f aca="false">+'[8]BP Nuc Energy Cons TWh'!AI24/'[8]BP Nuc Energy Cons TWh'!$AD24</f>
        <v>1.13339244793197</v>
      </c>
      <c r="S24" s="187" t="n">
        <f aca="false">+'[8]BP Nuc Energy Cons TWh'!AJ24/'[8]BP Nuc Energy Cons TWh'!$AD24</f>
        <v>1.12425817410674</v>
      </c>
      <c r="T24" s="187" t="n">
        <f aca="false">+'[8]BP Nuc Energy Cons TWh'!AK24/'[8]BP Nuc Energy Cons TWh'!$AD24</f>
        <v>1.14089216749374</v>
      </c>
      <c r="U24" s="187" t="n">
        <f aca="false">+'[8]BP Nuc Energy Cons TWh'!AL24/'[8]BP Nuc Energy Cons TWh'!$AD24</f>
        <v>1.14284722259317</v>
      </c>
      <c r="V24" s="187" t="n">
        <f aca="false">+'[8]BP Nuc Energy Cons TWh'!AM24/'[8]BP Nuc Energy Cons TWh'!$AD24</f>
        <v>1.18352946203935</v>
      </c>
      <c r="W24" s="187" t="n">
        <f aca="false">+'[8]BP Nuc Energy Cons TWh'!AN24/'[8]BP Nuc Energy Cons TWh'!$AD24</f>
        <v>1.19914319443183</v>
      </c>
      <c r="X24" s="187" t="n">
        <f aca="false">+'[8]BP Nuc Energy Cons TWh'!AO24/'[8]BP Nuc Energy Cons TWh'!$AD24</f>
        <v>1.20940456286357</v>
      </c>
      <c r="Y24" s="187" t="n">
        <f aca="false">+'[8]BP Nuc Energy Cons TWh'!AP24/'[8]BP Nuc Energy Cons TWh'!$AD24</f>
        <v>1.22533970916045</v>
      </c>
      <c r="Z24" s="187" t="n">
        <f aca="false">+'[8]BP Nuc Energy Cons TWh'!AQ24/'[8]BP Nuc Energy Cons TWh'!$AD24</f>
        <v>1.20817912224222</v>
      </c>
      <c r="AA24" s="187" t="n">
        <f aca="false">+'[8]BP Nuc Energy Cons TWh'!AR24/'[8]BP Nuc Energy Cons TWh'!$AD24</f>
        <v>1.20261713093552</v>
      </c>
      <c r="AB24" s="162"/>
      <c r="AC24" s="162"/>
      <c r="AD24" s="162"/>
      <c r="AE24" s="162"/>
      <c r="AF24" s="188"/>
      <c r="AH24" s="163"/>
      <c r="AK24" s="188"/>
    </row>
    <row r="25" customFormat="false" ht="12.75" hidden="false" customHeight="false" outlineLevel="0" collapsed="false">
      <c r="B25" s="188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1"/>
      <c r="R25" s="161"/>
      <c r="S25" s="161"/>
      <c r="T25" s="160"/>
      <c r="U25" s="160"/>
      <c r="V25" s="160"/>
      <c r="W25" s="160"/>
      <c r="X25" s="160"/>
      <c r="Y25" s="160"/>
      <c r="Z25" s="160"/>
      <c r="AA25" s="160"/>
      <c r="AB25" s="162"/>
      <c r="AC25" s="162"/>
      <c r="AD25" s="162"/>
      <c r="AE25" s="162"/>
      <c r="AF25" s="188"/>
      <c r="AH25" s="163"/>
      <c r="AK25" s="188"/>
    </row>
    <row r="26" customFormat="false" ht="12.75" hidden="false" customHeight="false" outlineLevel="0" collapsed="false">
      <c r="B26" s="168"/>
      <c r="C26" s="168" t="n">
        <f aca="false">SUM(C5:C21)</f>
        <v>1887</v>
      </c>
      <c r="D26" s="168" t="n">
        <f aca="false">SUM(D5:D21)</f>
        <v>1705</v>
      </c>
      <c r="E26" s="168" t="n">
        <f aca="false">SUM(E5:E21)</f>
        <v>1917.81818181818</v>
      </c>
      <c r="F26" s="168" t="n">
        <f aca="false">SUM(F5:F21)</f>
        <v>2138.81818181818</v>
      </c>
      <c r="G26" s="168" t="n">
        <f aca="false">SUM(G5:G21)</f>
        <v>2779.81818181818</v>
      </c>
      <c r="H26" s="168" t="n">
        <f aca="false">SUM(H5:H21)</f>
        <v>2914.63636363636</v>
      </c>
      <c r="I26" s="168" t="n">
        <f aca="false">SUM(I5:I21)</f>
        <v>3009.63636363636</v>
      </c>
      <c r="J26" s="168" t="n">
        <f aca="false">SUM(J5:J21)</f>
        <v>3059.63636363636</v>
      </c>
      <c r="K26" s="168" t="n">
        <f aca="false">SUM(K5:K21)</f>
        <v>3458.63636363636</v>
      </c>
      <c r="L26" s="168" t="n">
        <f aca="false">SUM(L5:L21)</f>
        <v>3538.63636363636</v>
      </c>
      <c r="M26" s="168" t="n">
        <f aca="false">SUM(M5:M21)</f>
        <v>3340.63636363636</v>
      </c>
      <c r="N26" s="168" t="n">
        <f aca="false">SUM(N5:N21)</f>
        <v>3446.63636363636</v>
      </c>
      <c r="O26" s="168" t="n">
        <f aca="false">SUM(O5:O21)</f>
        <v>3719.63636363636</v>
      </c>
      <c r="P26" s="168" t="n">
        <f aca="false">SUM(P5:P21)</f>
        <v>4255.63636363636</v>
      </c>
      <c r="Q26" s="168" t="n">
        <f aca="false">SUM(Q5:Q21)</f>
        <v>3460.63636363636</v>
      </c>
      <c r="R26" s="168" t="n">
        <f aca="false">SUM(R5:R21)</f>
        <v>3360.63636363636</v>
      </c>
      <c r="S26" s="168" t="n">
        <f aca="false">SUM(S5:S21)</f>
        <v>3454.63636363636</v>
      </c>
      <c r="T26" s="168" t="n">
        <f aca="false">SUM(T5:T21)</f>
        <v>3275.13636363636</v>
      </c>
      <c r="U26" s="168" t="n">
        <f aca="false">SUM(U5:U21)</f>
        <v>3346.13636363636</v>
      </c>
      <c r="V26" s="168" t="n">
        <f aca="false">SUM(V5:V21)</f>
        <v>3326.63636363636</v>
      </c>
      <c r="W26" s="168" t="n">
        <f aca="false">SUM(W5:W21)</f>
        <v>3682.63636363636</v>
      </c>
      <c r="X26" s="168" t="n">
        <f aca="false">SUM(X5:X21)</f>
        <v>3474.63636363636</v>
      </c>
      <c r="Y26" s="168" t="n">
        <f aca="false">SUM(Y5:Y21)</f>
        <v>2625.63636363636</v>
      </c>
      <c r="Z26" s="168" t="n">
        <f aca="false">SUM(Z5:Z21)</f>
        <v>3222.63636363636</v>
      </c>
      <c r="AA26" s="168" t="n">
        <f aca="false">SUM(AA5:AA21)</f>
        <v>3244.63636363636</v>
      </c>
      <c r="AB26" s="170" t="n">
        <f aca="false">SUM(AB5:AB21)</f>
        <v>2751.63636363636</v>
      </c>
      <c r="AC26" s="170" t="n">
        <f aca="false">SUM(AC5:AC21)</f>
        <v>2370</v>
      </c>
      <c r="AD26" s="170" t="n">
        <f aca="false">SUM(AD5:AD21)</f>
        <v>1907</v>
      </c>
      <c r="AE26" s="190" t="n">
        <f aca="false">SUM(AE5:AE21)</f>
        <v>1641</v>
      </c>
      <c r="AF26" s="190"/>
      <c r="AG26" s="176" t="s">
        <v>299</v>
      </c>
      <c r="AI26" s="177" t="n">
        <v>0.33</v>
      </c>
      <c r="AM26" s="191" t="s">
        <v>308</v>
      </c>
    </row>
    <row r="27" customFormat="false" ht="12.75" hidden="false" customHeight="true" outlineLevel="0" collapsed="false">
      <c r="B27" s="171" t="s">
        <v>295</v>
      </c>
      <c r="C27" s="172"/>
      <c r="D27" s="172"/>
      <c r="E27" s="172"/>
      <c r="F27" s="172"/>
      <c r="G27" s="172"/>
      <c r="AB27" s="142" t="n">
        <f aca="false">+SUM(C26:AA26)</f>
        <v>77646.1818181818</v>
      </c>
      <c r="AM27" s="192"/>
      <c r="AN27" s="193" t="s">
        <v>309</v>
      </c>
      <c r="AO27" s="193"/>
      <c r="AP27" s="192"/>
      <c r="AQ27" s="192"/>
      <c r="AR27" s="192"/>
      <c r="AS27" s="192"/>
      <c r="AT27" s="192"/>
      <c r="AU27" s="192"/>
      <c r="AV27" s="192"/>
      <c r="AW27" s="192"/>
      <c r="AX27" s="192"/>
    </row>
    <row r="28" customFormat="false" ht="12.75" hidden="false" customHeight="false" outlineLevel="0" collapsed="false">
      <c r="B28" s="171" t="s">
        <v>296</v>
      </c>
      <c r="C28" s="173" t="n">
        <f aca="false">+'[8]BP Nuc Energy Cons TWh'!T20/0.024</f>
        <v>1832.2480620155</v>
      </c>
      <c r="D28" s="173" t="n">
        <f aca="false">+'[8]BP Nuc Energy Cons TWh'!U20/0.024</f>
        <v>2080.24224806202</v>
      </c>
      <c r="E28" s="173" t="n">
        <f aca="false">+'[8]BP Nuc Energy Cons TWh'!V20/0.024</f>
        <v>2249.25387596899</v>
      </c>
      <c r="F28" s="173" t="n">
        <f aca="false">+'[8]BP Nuc Energy Cons TWh'!W20/0.024</f>
        <v>2545.66860465116</v>
      </c>
      <c r="G28" s="173" t="n">
        <f aca="false">+'[8]BP Nuc Energy Cons TWh'!X20/0.024</f>
        <v>2461.53100775194</v>
      </c>
      <c r="H28" s="173" t="n">
        <f aca="false">+'[8]BP Nuc Energy Cons TWh'!Y20/0.024</f>
        <v>2301.54069767442</v>
      </c>
      <c r="I28" s="173" t="n">
        <f aca="false">+'[8]BP Nuc Energy Cons TWh'!Z20/0.024</f>
        <v>2643.98255813954</v>
      </c>
      <c r="J28" s="173" t="n">
        <f aca="false">+'[8]BP Nuc Energy Cons TWh'!AA20/0.024</f>
        <v>2988.81782945736</v>
      </c>
      <c r="K28" s="173" t="n">
        <f aca="false">+'[8]BP Nuc Energy Cons TWh'!AB20/0.024</f>
        <v>2739.53488372093</v>
      </c>
      <c r="L28" s="173" t="n">
        <f aca="false">+'[8]BP Nuc Energy Cons TWh'!AC20/0.024</f>
        <v>2939.29263565892</v>
      </c>
      <c r="M28" s="173" t="n">
        <f aca="false">+'[8]BP Nuc Energy Cons TWh'!AD20/0.024</f>
        <v>3200.17441860465</v>
      </c>
      <c r="N28" s="173" t="n">
        <f aca="false">+'[8]BP Nuc Energy Cons TWh'!AE20/0.024</f>
        <v>3723.04263565892</v>
      </c>
      <c r="O28" s="173" t="n">
        <f aca="false">+'[8]BP Nuc Energy Cons TWh'!AF20/0.024</f>
        <v>3678.48837209302</v>
      </c>
      <c r="P28" s="173" t="n">
        <f aca="false">+'[8]BP Nuc Energy Cons TWh'!AG20/0.024</f>
        <v>3706.84108527132</v>
      </c>
      <c r="Q28" s="173" t="n">
        <f aca="false">+'[8]BP Nuc Energy Cons TWh'!AH20/0.024</f>
        <v>3944.52519379845</v>
      </c>
      <c r="R28" s="173" t="n">
        <f aca="false">+'[8]BP Nuc Energy Cons TWh'!AI20/0.024</f>
        <v>4089.41860465116</v>
      </c>
      <c r="S28" s="173" t="n">
        <f aca="false">+'[8]BP Nuc Energy Cons TWh'!AJ20/0.024</f>
        <v>4145.20348837209</v>
      </c>
      <c r="T28" s="173" t="n">
        <f aca="false">+'[8]BP Nuc Energy Cons TWh'!AK20/0.024</f>
        <v>3963.85658914729</v>
      </c>
      <c r="U28" s="173" t="n">
        <f aca="false">+'[8]BP Nuc Energy Cons TWh'!AL20/0.024</f>
        <v>3544.27325581395</v>
      </c>
      <c r="V28" s="173" t="n">
        <f aca="false">+'[8]BP Nuc Energy Cons TWh'!AM20/0.024</f>
        <v>3753.78875968992</v>
      </c>
      <c r="W28" s="173" t="n">
        <f aca="false">+'[8]BP Nuc Energy Cons TWh'!AN20/0.024</f>
        <v>3660.26162790698</v>
      </c>
      <c r="X28" s="173" t="n">
        <f aca="false">+'[8]BP Nuc Energy Cons TWh'!AO20/0.024</f>
        <v>3695.24224806202</v>
      </c>
      <c r="Y28" s="173" t="n">
        <f aca="false">+'[8]BP Nuc Energy Cons TWh'!AP20/0.024</f>
        <v>3333.2947674031</v>
      </c>
      <c r="Z28" s="173" t="n">
        <f aca="false">+'[8]BP Nuc Energy Cons TWh'!AQ20/0.024</f>
        <v>3400.75316348837</v>
      </c>
      <c r="AA28" s="173"/>
      <c r="AM28" s="192" t="s">
        <v>310</v>
      </c>
      <c r="AN28" s="193"/>
      <c r="AO28" s="193"/>
      <c r="AP28" s="192"/>
      <c r="AQ28" s="192"/>
      <c r="AR28" s="192"/>
      <c r="AS28" s="192"/>
      <c r="AT28" s="192"/>
      <c r="AU28" s="192"/>
      <c r="AV28" s="192"/>
      <c r="AW28" s="192"/>
      <c r="AX28" s="192"/>
    </row>
    <row r="29" customFormat="false" ht="12.75" hidden="false" customHeight="true" outlineLevel="0" collapsed="false">
      <c r="B29" s="171" t="s">
        <v>297</v>
      </c>
      <c r="C29" s="174" t="n">
        <f aca="false">+C28/C21/$C30</f>
        <v>5.98773876475655</v>
      </c>
      <c r="D29" s="174" t="n">
        <f aca="false">+D28/D21/$C30</f>
        <v>7.46141408917509</v>
      </c>
      <c r="E29" s="174" t="n">
        <f aca="false">+E28/E21/$C30</f>
        <v>8.53606784048954</v>
      </c>
      <c r="F29" s="174" t="n">
        <f aca="false">+F28/F21/$C30</f>
        <v>9.66098142182605</v>
      </c>
      <c r="G29" s="174" t="n">
        <f aca="false">+G28/G21/$C30</f>
        <v>8.58813414190196</v>
      </c>
      <c r="H29" s="174" t="n">
        <f aca="false">+H28/H21/$C30</f>
        <v>7.36587306431037</v>
      </c>
      <c r="I29" s="174" t="n">
        <f aca="false">+I28/I21/$C30</f>
        <v>8.79685439892047</v>
      </c>
      <c r="J29" s="174" t="n">
        <f aca="false">+J28/J21/$C30</f>
        <v>9.6600446976644</v>
      </c>
      <c r="K29" s="174" t="n">
        <f aca="false">+K28/K21/$C30</f>
        <v>7.88400737803883</v>
      </c>
      <c r="L29" s="174" t="n">
        <f aca="false">+L28/L21/$C30</f>
        <v>8.45888291602082</v>
      </c>
      <c r="M29" s="174" t="n">
        <f aca="false">+M28/M21/$C30</f>
        <v>9.44059950027923</v>
      </c>
      <c r="N29" s="174" t="n">
        <f aca="false">+N28/N21/$C30</f>
        <v>10.1390049990711</v>
      </c>
      <c r="O29" s="174" t="n">
        <f aca="false">+O28/O21/$C30</f>
        <v>8.41297313167373</v>
      </c>
      <c r="P29" s="174" t="n">
        <f aca="false">+P28/P21/$C30</f>
        <v>6.36454978412712</v>
      </c>
      <c r="Q29" s="174" t="n">
        <f aca="false">+Q28/Q21/$C30</f>
        <v>14.8547307140109</v>
      </c>
      <c r="R29" s="174" t="n">
        <f aca="false">+R28/R21/$C30</f>
        <v>14.6679289980314</v>
      </c>
      <c r="S29" s="174" t="n">
        <f aca="false">+S28/S21/$C30</f>
        <v>14.0945375327171</v>
      </c>
      <c r="T29" s="174" t="n">
        <f aca="false">+T28/T21/$C30</f>
        <v>14.7761745662689</v>
      </c>
      <c r="U29" s="174" t="n">
        <f aca="false">+U28/U21/$C30</f>
        <v>13.030416381669</v>
      </c>
      <c r="V29" s="174" t="n">
        <f aca="false">+V28/V21/$C30</f>
        <v>13.3501271772172</v>
      </c>
      <c r="W29" s="174" t="n">
        <f aca="false">+W28/W21/$C30</f>
        <v>9.23282622315351</v>
      </c>
      <c r="X29" s="174" t="n">
        <f aca="false">+X28/X21/$C30</f>
        <v>11.7878086259475</v>
      </c>
      <c r="Y29" s="174" t="n">
        <f aca="false">+Y28/Y21/$C30</f>
        <v>40.8492005809204</v>
      </c>
      <c r="Z29" s="174" t="n">
        <f aca="false">+Z28/Z21/$C30</f>
        <v>15.8765320424294</v>
      </c>
      <c r="AA29" s="174"/>
      <c r="AM29" s="192"/>
      <c r="AN29" s="193" t="s">
        <v>311</v>
      </c>
      <c r="AO29" s="193" t="s">
        <v>312</v>
      </c>
      <c r="AP29" s="193" t="s">
        <v>313</v>
      </c>
      <c r="AQ29" s="193" t="s">
        <v>314</v>
      </c>
      <c r="AR29" s="193" t="s">
        <v>315</v>
      </c>
      <c r="AS29" s="192"/>
      <c r="AT29" s="194" t="s">
        <v>316</v>
      </c>
      <c r="AU29" s="194" t="s">
        <v>317</v>
      </c>
      <c r="AV29" s="193" t="s">
        <v>318</v>
      </c>
      <c r="AW29" s="192"/>
      <c r="AX29" s="192"/>
    </row>
    <row r="30" customFormat="false" ht="12.75" hidden="false" customHeight="false" outlineLevel="0" collapsed="false">
      <c r="B30" s="171" t="s">
        <v>298</v>
      </c>
      <c r="C30" s="175" t="n">
        <f aca="false">50%*26%+50%*42%</f>
        <v>0.34</v>
      </c>
      <c r="D30" s="172"/>
      <c r="E30" s="172"/>
      <c r="F30" s="172"/>
      <c r="G30" s="172"/>
      <c r="AM30" s="192"/>
      <c r="AN30" s="193"/>
      <c r="AO30" s="193"/>
      <c r="AP30" s="193"/>
      <c r="AQ30" s="193"/>
      <c r="AR30" s="193"/>
      <c r="AS30" s="192"/>
      <c r="AT30" s="192"/>
      <c r="AU30" s="192"/>
      <c r="AV30" s="193"/>
      <c r="AW30" s="192"/>
      <c r="AX30" s="192"/>
    </row>
    <row r="31" customFormat="false" ht="12.75" hidden="false" customHeight="false" outlineLevel="0" collapsed="false">
      <c r="B31" s="172"/>
      <c r="C31" s="172"/>
      <c r="D31" s="172"/>
      <c r="E31" s="172"/>
      <c r="F31" s="172"/>
      <c r="G31" s="172"/>
      <c r="AM31" s="192"/>
      <c r="AN31" s="193"/>
      <c r="AO31" s="193"/>
      <c r="AP31" s="193"/>
      <c r="AQ31" s="193"/>
      <c r="AR31" s="193"/>
      <c r="AS31" s="192"/>
      <c r="AT31" s="192"/>
      <c r="AU31" s="192"/>
      <c r="AV31" s="193"/>
      <c r="AW31" s="192"/>
      <c r="AX31" s="192"/>
    </row>
    <row r="32" customFormat="false" ht="12.75" hidden="false" customHeight="false" outlineLevel="0" collapsed="false">
      <c r="B32" s="172"/>
      <c r="C32" s="172"/>
      <c r="D32" s="172"/>
      <c r="E32" s="172"/>
      <c r="F32" s="172"/>
      <c r="G32" s="172"/>
      <c r="Q32" s="176" t="s">
        <v>300</v>
      </c>
      <c r="AM32" s="192"/>
      <c r="AN32" s="193"/>
      <c r="AO32" s="193"/>
      <c r="AP32" s="193"/>
      <c r="AQ32" s="193"/>
      <c r="AR32" s="193"/>
      <c r="AS32" s="192"/>
      <c r="AT32" s="192"/>
      <c r="AU32" s="192"/>
      <c r="AV32" s="193"/>
      <c r="AW32" s="192"/>
      <c r="AX32" s="192"/>
    </row>
    <row r="33" customFormat="false" ht="12.75" hidden="false" customHeight="false" outlineLevel="0" collapsed="false">
      <c r="B33" s="172"/>
      <c r="C33" s="172"/>
      <c r="D33" s="172"/>
      <c r="E33" s="172"/>
      <c r="F33" s="172"/>
      <c r="G33" s="172"/>
      <c r="AM33" s="192" t="s">
        <v>319</v>
      </c>
      <c r="AN33" s="195" t="n">
        <v>2.624</v>
      </c>
      <c r="AO33" s="195" t="n">
        <v>61.855</v>
      </c>
      <c r="AP33" s="195" t="n">
        <v>70.1</v>
      </c>
      <c r="AQ33" s="195" t="n">
        <v>28.02</v>
      </c>
      <c r="AR33" s="195" t="n">
        <v>3900</v>
      </c>
      <c r="AS33" s="195" t="n">
        <f aca="false">+AR33*AP33/100000</f>
        <v>2.7339</v>
      </c>
      <c r="AT33" s="195" t="n">
        <v>1980</v>
      </c>
      <c r="AU33" s="196" t="n">
        <f aca="false">100000*AO33/AP33/AR33</f>
        <v>22.6251874611361</v>
      </c>
      <c r="AV33" s="195" t="n">
        <f aca="false">+AO33-0.00001*AR33*AP33</f>
        <v>59.1211</v>
      </c>
      <c r="AW33" s="192" t="n">
        <f aca="false">+AP$41*AV33/AV$39</f>
        <v>1963.74396817998</v>
      </c>
      <c r="AX33" s="192" t="n">
        <f aca="false">+AW33/AU33</f>
        <v>86.7945943675896</v>
      </c>
    </row>
    <row r="34" customFormat="false" ht="12.75" hidden="false" customHeight="false" outlineLevel="0" collapsed="false">
      <c r="AM34" s="192" t="s">
        <v>320</v>
      </c>
      <c r="AN34" s="195" t="n">
        <v>3.15</v>
      </c>
      <c r="AO34" s="195" t="n">
        <v>60.717</v>
      </c>
      <c r="AP34" s="195" t="n">
        <v>72.7</v>
      </c>
      <c r="AQ34" s="195" t="n">
        <v>28.55</v>
      </c>
      <c r="AR34" s="195" t="n">
        <v>3900</v>
      </c>
      <c r="AS34" s="195" t="n">
        <f aca="false">+AR34*AP34/100000</f>
        <v>2.8353</v>
      </c>
      <c r="AT34" s="195" t="n">
        <v>1980</v>
      </c>
      <c r="AU34" s="196" t="n">
        <f aca="false">100000*AO34/AP34/AR34</f>
        <v>21.4146651148027</v>
      </c>
      <c r="AV34" s="195" t="n">
        <f aca="false">+AO34-0.00001*AR34*AP34</f>
        <v>57.8817</v>
      </c>
      <c r="AW34" s="192" t="n">
        <f aca="false">+AP$41*AV34/AV$39</f>
        <v>1922.57652924258</v>
      </c>
      <c r="AX34" s="192" t="n">
        <f aca="false">+AW34/AU34</f>
        <v>89.7785008047413</v>
      </c>
    </row>
    <row r="35" customFormat="false" ht="12.75" hidden="false" customHeight="false" outlineLevel="0" collapsed="false"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M35" s="192" t="s">
        <v>321</v>
      </c>
      <c r="AN35" s="195" t="n">
        <v>2.917</v>
      </c>
      <c r="AO35" s="195" t="n">
        <v>50.558</v>
      </c>
      <c r="AP35" s="195" t="n">
        <v>77</v>
      </c>
      <c r="AQ35" s="195" t="n">
        <v>29.03</v>
      </c>
      <c r="AR35" s="195" t="n">
        <v>3900</v>
      </c>
      <c r="AS35" s="195" t="n">
        <f aca="false">+AR35*AP35/100000</f>
        <v>3.003</v>
      </c>
      <c r="AT35" s="195" t="n">
        <v>1985</v>
      </c>
      <c r="AU35" s="196" t="n">
        <f aca="false">100000*AO35/AP35/AR35</f>
        <v>16.8358308358308</v>
      </c>
      <c r="AV35" s="195" t="n">
        <f aca="false">+AO35-0.00001*AR35*AP35</f>
        <v>47.555</v>
      </c>
      <c r="AW35" s="192" t="n">
        <f aca="false">+AP$41*AV35/AV$39</f>
        <v>1579.56879027621</v>
      </c>
      <c r="AX35" s="192" t="n">
        <f aca="false">+AW35/AU35</f>
        <v>93.8218497013227</v>
      </c>
    </row>
    <row r="36" customFormat="false" ht="12.75" hidden="false" customHeight="false" outlineLevel="0" collapsed="false">
      <c r="AM36" s="192" t="s">
        <v>322</v>
      </c>
      <c r="AN36" s="195" t="n">
        <v>3.02</v>
      </c>
      <c r="AO36" s="195" t="n">
        <v>48.705</v>
      </c>
      <c r="AP36" s="195" t="n">
        <v>78.2</v>
      </c>
      <c r="AQ36" s="195" t="n">
        <v>29</v>
      </c>
      <c r="AR36" s="195" t="n">
        <v>3900</v>
      </c>
      <c r="AS36" s="195" t="n">
        <f aca="false">+AR36*AP36/100000</f>
        <v>3.0498</v>
      </c>
      <c r="AT36" s="195" t="n">
        <v>1985</v>
      </c>
      <c r="AU36" s="196" t="n">
        <f aca="false">100000*AO36/AP36/AR36</f>
        <v>15.9698996655518</v>
      </c>
      <c r="AV36" s="195" t="n">
        <f aca="false">+AO36-0.00001*AR36*AP36</f>
        <v>45.6552</v>
      </c>
      <c r="AW36" s="192" t="n">
        <f aca="false">+AP$41*AV36/AV$39</f>
        <v>1516.46575615222</v>
      </c>
      <c r="AX36" s="192" t="n">
        <f aca="false">+AW36/AU36</f>
        <v>94.9577510135105</v>
      </c>
    </row>
    <row r="37" customFormat="false" ht="12.75" hidden="false" customHeight="false" outlineLevel="0" collapsed="false">
      <c r="AM37" s="192" t="s">
        <v>323</v>
      </c>
      <c r="AN37" s="195" t="n">
        <v>2.63</v>
      </c>
      <c r="AO37" s="195" t="n">
        <v>9.34</v>
      </c>
      <c r="AP37" s="195" t="n">
        <v>68.91</v>
      </c>
      <c r="AQ37" s="195" t="n">
        <v>29.34</v>
      </c>
      <c r="AR37" s="195" t="n">
        <v>3850</v>
      </c>
      <c r="AS37" s="195" t="n">
        <f aca="false">+AR37*AP37/100000</f>
        <v>2.653035</v>
      </c>
      <c r="AT37" s="195" t="n">
        <v>1998</v>
      </c>
      <c r="AU37" s="196" t="n">
        <f aca="false">100000*AO37/AP37/AR37</f>
        <v>3.52049633721379</v>
      </c>
      <c r="AV37" s="195" t="n">
        <f aca="false">+AO37-0.00001*AR37*AP37</f>
        <v>6.686965</v>
      </c>
      <c r="AW37" s="192" t="n">
        <f aca="false">+AP$41*AV37/AV$39</f>
        <v>222.111685746386</v>
      </c>
      <c r="AX37" s="192" t="n">
        <f aca="false">+AW37/AU37</f>
        <v>63.0910145818162</v>
      </c>
    </row>
    <row r="38" customFormat="false" ht="12.75" hidden="false" customHeight="false" outlineLevel="0" collapsed="false">
      <c r="AM38" s="192" t="s">
        <v>324</v>
      </c>
      <c r="AN38" s="195" t="n">
        <v>2.761</v>
      </c>
      <c r="AO38" s="195" t="n">
        <v>5.647</v>
      </c>
      <c r="AP38" s="195" t="n">
        <v>71.97</v>
      </c>
      <c r="AQ38" s="195" t="n">
        <v>29.04</v>
      </c>
      <c r="AR38" s="195" t="n">
        <v>3850</v>
      </c>
      <c r="AS38" s="195" t="n">
        <f aca="false">+AR38*AP38/100000</f>
        <v>2.770845</v>
      </c>
      <c r="AT38" s="195" t="n">
        <v>1999</v>
      </c>
      <c r="AU38" s="196" t="n">
        <f aca="false">100000*AO38/AP38/AR38</f>
        <v>2.03800645651417</v>
      </c>
      <c r="AV38" s="195" t="n">
        <f aca="false">+AO38-0.00001*AR38*AP38</f>
        <v>2.876155</v>
      </c>
      <c r="AW38" s="192" t="n">
        <f aca="false">+AP$41*AV38/AV$39</f>
        <v>95.5332704026261</v>
      </c>
      <c r="AX38" s="192" t="n">
        <f aca="false">+AW38/AU38</f>
        <v>46.8758428597068</v>
      </c>
    </row>
    <row r="39" customFormat="false" ht="12.75" hidden="false" customHeight="false" outlineLevel="0" collapsed="false">
      <c r="AM39" s="192"/>
      <c r="AN39" s="195"/>
      <c r="AO39" s="195" t="n">
        <f aca="false">SUM(AO33:AO38)</f>
        <v>236.822</v>
      </c>
      <c r="AP39" s="195"/>
      <c r="AQ39" s="195"/>
      <c r="AR39" s="195"/>
      <c r="AS39" s="197" t="n">
        <f aca="false">SUM(AS33:AS38)</f>
        <v>17.04588</v>
      </c>
      <c r="AT39" s="195"/>
      <c r="AU39" s="195"/>
      <c r="AV39" s="195" t="n">
        <f aca="false">SUM(AV33:AV38)</f>
        <v>219.77612</v>
      </c>
      <c r="AW39" s="192"/>
      <c r="AX39" s="192"/>
    </row>
    <row r="40" customFormat="false" ht="12.75" hidden="false" customHeight="false" outlineLevel="0" collapsed="false">
      <c r="AI40" s="163"/>
      <c r="AM40" s="192"/>
      <c r="AN40" s="195"/>
      <c r="AO40" s="195"/>
      <c r="AP40" s="195"/>
      <c r="AQ40" s="195"/>
      <c r="AR40" s="195"/>
      <c r="AS40" s="195"/>
      <c r="AT40" s="195"/>
      <c r="AU40" s="195"/>
      <c r="AV40" s="195"/>
      <c r="AW40" s="192"/>
      <c r="AX40" s="192"/>
    </row>
    <row r="41" customFormat="false" ht="12.75" hidden="false" customHeight="false" outlineLevel="0" collapsed="false">
      <c r="B41" s="176"/>
      <c r="AM41" s="194" t="s">
        <v>325</v>
      </c>
      <c r="AN41" s="192"/>
      <c r="AO41" s="192"/>
      <c r="AP41" s="192" t="n">
        <v>7300</v>
      </c>
      <c r="AQ41" s="192"/>
      <c r="AR41" s="192"/>
      <c r="AS41" s="192"/>
      <c r="AT41" s="192"/>
      <c r="AU41" s="192"/>
      <c r="AV41" s="192"/>
      <c r="AW41" s="192"/>
      <c r="AX41" s="192"/>
    </row>
    <row r="42" customFormat="false" ht="12.75" hidden="false" customHeight="false" outlineLevel="0" collapsed="false"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M42" s="194" t="s">
        <v>326</v>
      </c>
      <c r="AN42" s="192"/>
      <c r="AO42" s="192"/>
      <c r="AP42" s="192"/>
      <c r="AQ42" s="192"/>
      <c r="AR42" s="192"/>
      <c r="AS42" s="198" t="n">
        <f aca="false">2.8/7.45*4.5*8.76</f>
        <v>14.8155704697987</v>
      </c>
      <c r="AT42" s="194" t="s">
        <v>327</v>
      </c>
      <c r="AU42" s="192"/>
      <c r="AV42" s="192"/>
      <c r="AW42" s="192"/>
      <c r="AX42" s="192"/>
    </row>
    <row r="43" customFormat="false" ht="12.75" hidden="false" customHeight="false" outlineLevel="0" collapsed="false"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M43" s="194" t="s">
        <v>328</v>
      </c>
      <c r="AN43" s="192" t="n">
        <f aca="false">6*AVERAGE(AS39,AS42)</f>
        <v>95.584351409396</v>
      </c>
      <c r="AO43" s="192"/>
      <c r="AP43" s="192"/>
      <c r="AQ43" s="192"/>
      <c r="AR43" s="192"/>
      <c r="AS43" s="198" t="n">
        <f aca="false">+AVERAGE(AS39,AS42)</f>
        <v>15.9307252348993</v>
      </c>
      <c r="AT43" s="194" t="s">
        <v>329</v>
      </c>
      <c r="AU43" s="192"/>
      <c r="AV43" s="192"/>
      <c r="AW43" s="192"/>
      <c r="AX43" s="192"/>
    </row>
    <row r="44" customFormat="false" ht="12.75" hidden="false" customHeight="false" outlineLevel="0" collapsed="false">
      <c r="AM44" s="194" t="s">
        <v>330</v>
      </c>
      <c r="AN44" s="192" t="n">
        <f aca="false">+AN43*AP41/AV39</f>
        <v>3174.89345652563</v>
      </c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</row>
    <row r="45" customFormat="false" ht="12.75" hidden="false" customHeight="false" outlineLevel="0" collapsed="false">
      <c r="AM45" s="194" t="s">
        <v>331</v>
      </c>
      <c r="AN45" s="192" t="n">
        <f aca="false">+ROUND(AN44+AP41,-2)</f>
        <v>10500</v>
      </c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</row>
    <row r="46" customFormat="false" ht="12.75" hidden="false" customHeight="false" outlineLevel="0" collapsed="false"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</row>
    <row r="47" customFormat="false" ht="12.75" hidden="false" customHeight="false" outlineLevel="0" collapsed="false">
      <c r="AM47" s="194" t="s">
        <v>332</v>
      </c>
      <c r="AN47" s="199" t="n">
        <v>0.12</v>
      </c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</row>
    <row r="48" customFormat="false" ht="12.75" hidden="false" customHeight="false" outlineLevel="0" collapsed="false">
      <c r="AM48" s="194" t="s">
        <v>333</v>
      </c>
      <c r="AN48" s="192" t="n">
        <f aca="false">+AN45*AN47</f>
        <v>1260</v>
      </c>
      <c r="AO48" s="198" t="n">
        <f aca="false">84*AN47</f>
        <v>10.08</v>
      </c>
      <c r="AP48" s="192"/>
      <c r="AQ48" s="192"/>
      <c r="AR48" s="192"/>
      <c r="AS48" s="192"/>
      <c r="AT48" s="192"/>
      <c r="AU48" s="192"/>
      <c r="AV48" s="192"/>
      <c r="AW48" s="192"/>
      <c r="AX48" s="192"/>
    </row>
    <row r="49" customFormat="false" ht="12.75" hidden="false" customHeight="false" outlineLevel="0" collapsed="false">
      <c r="AM49" s="192"/>
      <c r="AN49" s="199" t="n">
        <f aca="false">41.8/349</f>
        <v>0.119770773638968</v>
      </c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</row>
    <row r="55" customFormat="false" ht="12.75" hidden="false" customHeight="false" outlineLevel="0" collapsed="false">
      <c r="P55" s="142" t="n">
        <f aca="false">810*0.666666666666667</f>
        <v>540</v>
      </c>
    </row>
    <row r="64" customFormat="false" ht="12.75" hidden="false" customHeight="false" outlineLevel="0" collapsed="false">
      <c r="Q64" s="200" t="n">
        <f aca="false">95%/120%</f>
        <v>0.791666666666667</v>
      </c>
    </row>
  </sheetData>
  <mergeCells count="15">
    <mergeCell ref="AG1:AJ1"/>
    <mergeCell ref="B2:AE2"/>
    <mergeCell ref="AG2:AG4"/>
    <mergeCell ref="AH2:AH4"/>
    <mergeCell ref="AI2:AI4"/>
    <mergeCell ref="AJ2:AJ4"/>
    <mergeCell ref="C3:AE3"/>
    <mergeCell ref="AE26:AF26"/>
    <mergeCell ref="AN27:AO28"/>
    <mergeCell ref="AN29:AN32"/>
    <mergeCell ref="AO29:AO32"/>
    <mergeCell ref="AP29:AP32"/>
    <mergeCell ref="AQ29:AQ32"/>
    <mergeCell ref="AR29:AR32"/>
    <mergeCell ref="AV29:AV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56"/>
    <col collapsed="false" customWidth="false" hidden="false" outlineLevel="0" max="257" min="2" style="201" width="9.14"/>
  </cols>
  <sheetData>
    <row r="3" customFormat="false" ht="12.75" hidden="false" customHeight="false" outlineLevel="0" collapsed="false">
      <c r="B3" s="202" t="s">
        <v>334</v>
      </c>
      <c r="C3" s="202" t="s">
        <v>335</v>
      </c>
      <c r="D3" s="202" t="s">
        <v>336</v>
      </c>
      <c r="E3" s="202" t="s">
        <v>337</v>
      </c>
    </row>
    <row r="4" customFormat="false" ht="12.75" hidden="false" customHeight="false" outlineLevel="0" collapsed="false">
      <c r="A4" s="159" t="s">
        <v>120</v>
      </c>
      <c r="B4" s="201" t="n">
        <v>2344</v>
      </c>
      <c r="C4" s="201" t="n">
        <v>123</v>
      </c>
      <c r="D4" s="201" t="n">
        <v>2478</v>
      </c>
      <c r="E4" s="201" t="n">
        <v>134</v>
      </c>
    </row>
    <row r="5" customFormat="false" ht="12.75" hidden="false" customHeight="false" outlineLevel="0" collapsed="false">
      <c r="A5" s="159" t="s">
        <v>130</v>
      </c>
    </row>
    <row r="6" customFormat="false" ht="12.75" hidden="false" customHeight="false" outlineLevel="0" collapsed="false">
      <c r="A6" s="159" t="s">
        <v>122</v>
      </c>
      <c r="B6" s="201" t="n">
        <v>964</v>
      </c>
      <c r="C6" s="201" t="n">
        <v>78</v>
      </c>
      <c r="D6" s="201" t="n">
        <v>1033</v>
      </c>
      <c r="E6" s="201" t="n">
        <v>69</v>
      </c>
    </row>
    <row r="7" customFormat="false" ht="12.75" hidden="false" customHeight="false" outlineLevel="0" collapsed="false">
      <c r="A7" s="159" t="s">
        <v>127</v>
      </c>
      <c r="B7" s="201" t="n">
        <v>1443</v>
      </c>
      <c r="C7" s="201" t="n">
        <v>65</v>
      </c>
      <c r="D7" s="201" t="n">
        <v>1510</v>
      </c>
      <c r="E7" s="201" t="n">
        <v>67</v>
      </c>
    </row>
    <row r="8" customFormat="false" ht="12.75" hidden="false" customHeight="false" outlineLevel="0" collapsed="false">
      <c r="A8" s="159" t="s">
        <v>112</v>
      </c>
      <c r="B8" s="201" t="n">
        <v>9920</v>
      </c>
      <c r="C8" s="201" t="n">
        <v>1100</v>
      </c>
      <c r="D8" s="201" t="n">
        <v>10170</v>
      </c>
      <c r="E8" s="201" t="n">
        <v>1100</v>
      </c>
    </row>
    <row r="9" customFormat="false" ht="12.75" hidden="false" customHeight="false" outlineLevel="0" collapsed="false">
      <c r="A9" s="159" t="s">
        <v>115</v>
      </c>
      <c r="B9" s="201" t="n">
        <v>3750</v>
      </c>
      <c r="C9" s="201" t="n">
        <v>410</v>
      </c>
      <c r="D9" s="201" t="n">
        <v>4160</v>
      </c>
      <c r="E9" s="201" t="n">
        <v>410</v>
      </c>
    </row>
    <row r="10" customFormat="false" ht="12.75" hidden="false" customHeight="false" outlineLevel="0" collapsed="false">
      <c r="A10" s="159" t="s">
        <v>129</v>
      </c>
      <c r="B10" s="201" t="n">
        <v>1094</v>
      </c>
      <c r="C10" s="201" t="n">
        <v>46</v>
      </c>
      <c r="D10" s="201" t="n">
        <v>1138</v>
      </c>
      <c r="E10" s="201" t="n">
        <v>44</v>
      </c>
    </row>
    <row r="11" customFormat="false" ht="12.75" hidden="false" customHeight="false" outlineLevel="0" collapsed="false">
      <c r="A11" s="159" t="s">
        <v>294</v>
      </c>
    </row>
    <row r="12" customFormat="false" ht="12.75" hidden="false" customHeight="false" outlineLevel="0" collapsed="false">
      <c r="A12" s="159" t="s">
        <v>132</v>
      </c>
      <c r="B12" s="201" t="n">
        <v>237</v>
      </c>
      <c r="D12" s="201" t="n">
        <v>237</v>
      </c>
    </row>
    <row r="13" customFormat="false" ht="12.75" hidden="false" customHeight="false" outlineLevel="0" collapsed="false">
      <c r="A13" s="159" t="s">
        <v>133</v>
      </c>
      <c r="B13" s="201" t="n">
        <v>473</v>
      </c>
      <c r="C13" s="201" t="n">
        <v>12</v>
      </c>
      <c r="D13" s="201" t="n">
        <v>485</v>
      </c>
      <c r="E13" s="201" t="n">
        <v>12</v>
      </c>
    </row>
    <row r="14" customFormat="false" ht="12.75" hidden="false" customHeight="false" outlineLevel="0" collapsed="false">
      <c r="A14" s="159" t="s">
        <v>131</v>
      </c>
    </row>
    <row r="15" customFormat="false" ht="12.75" hidden="false" customHeight="false" outlineLevel="0" collapsed="false">
      <c r="A15" s="159" t="s">
        <v>123</v>
      </c>
      <c r="B15" s="201" t="n">
        <v>1080</v>
      </c>
      <c r="C15" s="201" t="n">
        <v>53</v>
      </c>
      <c r="D15" s="201" t="n">
        <v>1131</v>
      </c>
      <c r="E15" s="201" t="n">
        <v>51</v>
      </c>
    </row>
    <row r="16" customFormat="false" ht="12.75" hidden="false" customHeight="false" outlineLevel="0" collapsed="false">
      <c r="A16" s="159" t="s">
        <v>134</v>
      </c>
    </row>
    <row r="17" customFormat="false" ht="12.75" hidden="false" customHeight="false" outlineLevel="0" collapsed="false">
      <c r="A17" s="159" t="s">
        <v>119</v>
      </c>
      <c r="B17" s="201" t="n">
        <v>3370</v>
      </c>
      <c r="C17" s="201" t="n">
        <v>177</v>
      </c>
      <c r="D17" s="201" t="n">
        <v>3497</v>
      </c>
      <c r="E17" s="201" t="n">
        <v>128</v>
      </c>
    </row>
    <row r="18" customFormat="false" ht="12.75" hidden="false" customHeight="false" outlineLevel="0" collapsed="false">
      <c r="A18" s="159" t="s">
        <v>117</v>
      </c>
      <c r="B18" s="201" t="n">
        <v>4286</v>
      </c>
      <c r="C18" s="201" t="n">
        <v>254</v>
      </c>
      <c r="D18" s="201" t="n">
        <v>4598</v>
      </c>
      <c r="E18" s="201" t="n">
        <v>310</v>
      </c>
    </row>
    <row r="19" customFormat="false" ht="12.75" hidden="false" customHeight="false" outlineLevel="0" collapsed="false">
      <c r="A19" s="159" t="s">
        <v>125</v>
      </c>
      <c r="B19" s="201" t="n">
        <v>861</v>
      </c>
      <c r="C19" s="201" t="n">
        <v>53</v>
      </c>
      <c r="D19" s="201" t="n">
        <v>924</v>
      </c>
      <c r="E19" s="201" t="n">
        <v>68</v>
      </c>
    </row>
    <row r="20" customFormat="false" ht="12.75" hidden="false" customHeight="false" outlineLevel="0" collapsed="false">
      <c r="A20" s="159" t="s">
        <v>113</v>
      </c>
      <c r="B20" s="201" t="n">
        <v>409</v>
      </c>
      <c r="C20" s="201" t="n">
        <v>630</v>
      </c>
      <c r="D20" s="201" t="n">
        <v>393</v>
      </c>
      <c r="E20" s="201" t="n">
        <v>630</v>
      </c>
    </row>
    <row r="53" customFormat="false" ht="12.75" hidden="false" customHeight="false" outlineLevel="0" collapsed="false">
      <c r="P53" s="201" t="n">
        <f aca="false">12.8+32.3+20.8</f>
        <v>65.9</v>
      </c>
    </row>
    <row r="54" customFormat="false" ht="12.75" hidden="false" customHeight="false" outlineLevel="0" collapsed="false">
      <c r="P54" s="201" t="n">
        <f aca="false">20.8+32.3</f>
        <v>5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79" width="7.99"/>
  </cols>
  <sheetData>
    <row r="2" customFormat="false" ht="11.25" hidden="false" customHeight="false" outlineLevel="0" collapsed="false">
      <c r="B2" s="64" t="n">
        <v>1990</v>
      </c>
      <c r="C2" s="64" t="n">
        <v>1991</v>
      </c>
      <c r="D2" s="64" t="n">
        <v>1992</v>
      </c>
      <c r="E2" s="64" t="n">
        <v>1993</v>
      </c>
      <c r="F2" s="64" t="n">
        <v>1994</v>
      </c>
      <c r="G2" s="64" t="n">
        <v>1995</v>
      </c>
      <c r="H2" s="64" t="n">
        <v>1996</v>
      </c>
      <c r="I2" s="64" t="n">
        <v>1997</v>
      </c>
      <c r="J2" s="64" t="n">
        <v>1998</v>
      </c>
      <c r="K2" s="64" t="n">
        <v>1999</v>
      </c>
      <c r="L2" s="64" t="n">
        <v>2000</v>
      </c>
      <c r="M2" s="64" t="n">
        <v>2001</v>
      </c>
      <c r="N2" s="64" t="n">
        <v>2002</v>
      </c>
      <c r="O2" s="64" t="n">
        <v>2003</v>
      </c>
      <c r="P2" s="64" t="n">
        <v>2004</v>
      </c>
      <c r="Q2" s="64" t="n">
        <v>2005</v>
      </c>
      <c r="R2" s="181" t="n">
        <v>2006</v>
      </c>
    </row>
    <row r="3" customFormat="false" ht="11.25" hidden="false" customHeight="false" outlineLevel="0" collapsed="false">
      <c r="A3" s="179" t="s">
        <v>338</v>
      </c>
      <c r="B3" s="203" t="n">
        <f aca="false">Nuclear!B4/Nuclear!$B4</f>
        <v>1</v>
      </c>
      <c r="C3" s="203" t="n">
        <f aca="false">Nuclear!C4/Nuclear!$B4</f>
        <v>1.0316541132986</v>
      </c>
      <c r="D3" s="203" t="n">
        <f aca="false">Nuclear!D4/Nuclear!$B4</f>
        <v>1.04290874139642</v>
      </c>
      <c r="E3" s="203" t="n">
        <f aca="false">Nuclear!E4/Nuclear!$B4</f>
        <v>1.08433548503975</v>
      </c>
      <c r="F3" s="203" t="n">
        <f aca="false">Nuclear!F4/Nuclear!$B4</f>
        <v>1.08037887813525</v>
      </c>
      <c r="G3" s="203" t="n">
        <f aca="false">Nuclear!G4/Nuclear!$B4</f>
        <v>1.10938602770505</v>
      </c>
      <c r="H3" s="203" t="n">
        <f aca="false">Nuclear!H4/Nuclear!$B4</f>
        <v>1.16691345661508</v>
      </c>
      <c r="I3" s="203" t="n">
        <f aca="false">Nuclear!I4/Nuclear!$B4</f>
        <v>1.17923995405555</v>
      </c>
      <c r="J3" s="203" t="n">
        <f aca="false">Nuclear!J4/Nuclear!$B4</f>
        <v>1.17440773557537</v>
      </c>
      <c r="K3" s="203" t="n">
        <f aca="false">Nuclear!K4/Nuclear!$B4</f>
        <v>1.18754694146109</v>
      </c>
      <c r="L3" s="203" t="n">
        <f aca="false">Nuclear!L4/Nuclear!$B4</f>
        <v>1.18886035882462</v>
      </c>
      <c r="M3" s="203" t="n">
        <f aca="false">Nuclear!M4/Nuclear!$B4</f>
        <v>1.23162442302104</v>
      </c>
      <c r="N3" s="203" t="n">
        <f aca="false">Nuclear!N4/Nuclear!$B4</f>
        <v>1.24572856292766</v>
      </c>
      <c r="O3" s="203" t="n">
        <f aca="false">Nuclear!O4/Nuclear!$B4</f>
        <v>1.25285422954359</v>
      </c>
      <c r="P3" s="203" t="n">
        <f aca="false">Nuclear!P4/Nuclear!$B4</f>
        <v>1.26867688297376</v>
      </c>
      <c r="Q3" s="203" t="n">
        <f aca="false">Nuclear!Q4/Nuclear!$B4</f>
        <v>1.25516780668107</v>
      </c>
      <c r="R3" s="203" t="n">
        <f aca="false">Nuclear!R4/Nuclear!$B4</f>
        <v>1.24532724095547</v>
      </c>
    </row>
    <row r="4" customFormat="false" ht="11.25" hidden="false" customHeight="false" outlineLevel="0" collapsed="false">
      <c r="A4" s="179" t="s">
        <v>339</v>
      </c>
      <c r="B4" s="204" t="n">
        <f aca="false">'Nuclear waste OECD adjust'!K26/'Nuclear waste OECD adjust'!$K26</f>
        <v>1</v>
      </c>
      <c r="C4" s="204" t="n">
        <f aca="false">'Nuclear waste OECD adjust'!L26/'Nuclear waste OECD adjust'!$K26</f>
        <v>1.02313050335129</v>
      </c>
      <c r="D4" s="204" t="n">
        <f aca="false">'Nuclear waste OECD adjust'!M26/'Nuclear waste OECD adjust'!$K26</f>
        <v>0.965882507556841</v>
      </c>
      <c r="E4" s="204" t="n">
        <f aca="false">'Nuclear waste OECD adjust'!N26/'Nuclear waste OECD adjust'!$K26</f>
        <v>0.996530424497306</v>
      </c>
      <c r="F4" s="204" t="n">
        <f aca="false">'Nuclear waste OECD adjust'!O26/'Nuclear waste OECD adjust'!$K26</f>
        <v>1.0754632671836</v>
      </c>
      <c r="G4" s="204" t="n">
        <f aca="false">'Nuclear waste OECD adjust'!P26/'Nuclear waste OECD adjust'!$K26</f>
        <v>1.23043763963727</v>
      </c>
      <c r="H4" s="204" t="n">
        <f aca="false">'Nuclear waste OECD adjust'!Q26/'Nuclear waste OECD adjust'!$K26</f>
        <v>1.00057826258378</v>
      </c>
      <c r="I4" s="204" t="n">
        <f aca="false">'Nuclear waste OECD adjust'!R26/'Nuclear waste OECD adjust'!$K26</f>
        <v>0.971665133394664</v>
      </c>
      <c r="J4" s="204" t="n">
        <f aca="false">'Nuclear waste OECD adjust'!S26/'Nuclear waste OECD adjust'!$K26</f>
        <v>0.998843474832435</v>
      </c>
      <c r="K4" s="204" t="n">
        <f aca="false">'Nuclear waste OECD adjust'!T26/'Nuclear waste OECD adjust'!$K26</f>
        <v>0.946944407937968</v>
      </c>
      <c r="L4" s="204" t="n">
        <f aca="false">'Nuclear waste OECD adjust'!U26/'Nuclear waste OECD adjust'!$K26</f>
        <v>0.967472729662242</v>
      </c>
      <c r="M4" s="204" t="n">
        <f aca="false">'Nuclear waste OECD adjust'!V26/'Nuclear waste OECD adjust'!$K26</f>
        <v>0.961834669470364</v>
      </c>
      <c r="N4" s="204" t="n">
        <f aca="false">'Nuclear waste OECD adjust'!W26/'Nuclear waste OECD adjust'!$K26</f>
        <v>1.06476540938362</v>
      </c>
      <c r="O4" s="204" t="n">
        <f aca="false">'Nuclear waste OECD adjust'!X26/'Nuclear waste OECD adjust'!$K26</f>
        <v>1.00462610067026</v>
      </c>
      <c r="P4" s="204" t="n">
        <f aca="false">'Nuclear waste OECD adjust'!Y26/'Nuclear waste OECD adjust'!$K26</f>
        <v>0.759153633854646</v>
      </c>
      <c r="Q4" s="204" t="n">
        <f aca="false">'Nuclear waste OECD adjust'!Z26/'Nuclear waste OECD adjust'!$K26</f>
        <v>0.931765015113681</v>
      </c>
      <c r="R4" s="204" t="n">
        <f aca="false">'Nuclear waste OECD adjust'!AA26/'Nuclear waste OECD adjust'!$K26</f>
        <v>0.938125903535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21:17Z</dcterms:created>
  <dc:creator>Croezen</dc:creator>
  <dc:description/>
  <dc:language>en-US</dc:language>
  <cp:lastModifiedBy>jmg</cp:lastModifiedBy>
  <cp:lastPrinted>2007-12-24T17:02:34Z</cp:lastPrinted>
  <dcterms:modified xsi:type="dcterms:W3CDTF">2008-11-21T12:09:55Z</dcterms:modified>
  <cp:revision>0</cp:revision>
  <dc:subject/>
  <dc:title/>
</cp:coreProperties>
</file>