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Metadata" sheetId="1" state="visible" r:id="rId2"/>
    <sheet name="Data for graph" sheetId="2" state="visible" r:id="rId3"/>
    <sheet name="Graph" sheetId="3" state="visible" r:id="rId4"/>
    <sheet name="Drill down energy" sheetId="4" state="visible" r:id="rId5"/>
    <sheet name="Drill down GDP" sheetId="5" state="visible" r:id="rId6"/>
    <sheet name="Drill down Populatio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8"/>
            <color rgb="FFFFFFFF"/>
            <rFont val="Tahoma"/>
            <family val="2"/>
          </rPr>
          <t xml:space="preserve">Type in the owner of the graph, in most cases EEA is the ow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</xdr:row>
                <xdr:rowOff>0</xdr:rowOff>
              </xdr:from>
              <xdr:to>
                <xdr:col>13</xdr:col>
                <xdr:colOff>33</xdr:colOff>
                <xdr:row>9</xdr:row>
                <xdr:rowOff>-2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FFFFFF"/>
            <rFont val="Tahoma"/>
            <family val="2"/>
          </rPr>
          <t xml:space="preserve">If EEA is not the owner, type in name to contact pers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</xdr:row>
                <xdr:rowOff>0</xdr:rowOff>
              </xdr:from>
              <xdr:to>
                <xdr:col>13</xdr:col>
                <xdr:colOff>7</xdr:colOff>
                <xdr:row>10</xdr:row>
                <xdr:rowOff>1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FFFFFF"/>
            <rFont val="Tahoma"/>
            <family val="2"/>
          </rPr>
          <t xml:space="preserve">If EEA is not the owner, type in email to contact pers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</xdr:row>
                <xdr:rowOff>0</xdr:rowOff>
              </xdr:from>
              <xdr:to>
                <xdr:col>12</xdr:col>
                <xdr:colOff>53</xdr:colOff>
                <xdr:row>11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FFFFFF"/>
            <rFont val="Tahoma"/>
            <family val="2"/>
          </rPr>
          <t xml:space="preserve">If EEA is not the owner, type in address - web s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</xdr:row>
                <xdr:rowOff>0</xdr:rowOff>
              </xdr:from>
              <xdr:to>
                <xdr:col>12</xdr:col>
                <xdr:colOff>27</xdr:colOff>
                <xdr:row>12</xdr:row>
                <xdr:rowOff>-3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FFFFFF"/>
            <rFont val="Tahoma"/>
            <family val="2"/>
          </rPr>
          <t xml:space="preserve">If EEA is not the owner, type in adr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2</xdr:row>
                <xdr:rowOff>0</xdr:rowOff>
              </xdr:from>
              <xdr:to>
                <xdr:col>11</xdr:col>
                <xdr:colOff>16</xdr:colOff>
                <xdr:row>13</xdr:row>
                <xdr:rowOff>-5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FFFFFF"/>
            <rFont val="Tahoma"/>
            <family val="2"/>
          </rPr>
          <t xml:space="preserve">Title given to the gra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5</xdr:row>
                <xdr:rowOff>0</xdr:rowOff>
              </xdr:from>
              <xdr:to>
                <xdr:col>10</xdr:col>
                <xdr:colOff>26</xdr:colOff>
                <xdr:row>16</xdr:row>
                <xdr:rowOff>-30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FFFFFF"/>
            <rFont val="Tahoma"/>
            <family val="2"/>
          </rPr>
          <t xml:space="preserve">Type in here the full country names covered by the gra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6</xdr:row>
                <xdr:rowOff>0</xdr:rowOff>
              </xdr:from>
              <xdr:to>
                <xdr:col>12</xdr:col>
                <xdr:colOff>42</xdr:colOff>
                <xdr:row>17</xdr:row>
                <xdr:rowOff>-14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FFFFFF"/>
            <rFont val="Tahoma"/>
            <family val="2"/>
          </rPr>
          <t xml:space="preserve">Type in "How to read the graph....." and other important inform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7</xdr:row>
                <xdr:rowOff>0</xdr:rowOff>
              </xdr:from>
              <xdr:to>
                <xdr:col>13</xdr:col>
                <xdr:colOff>46</xdr:colOff>
                <xdr:row>18</xdr:row>
                <xdr:rowOff>-32</xdr:rowOff>
              </xdr:to>
            </anchor>
          </commentPr>
        </mc:Choice>
        <mc:Fallback/>
      </mc:AlternateContent>
    </comment>
    <comment ref="D19" authorId="0">
      <text>
        <r>
          <rPr>
            <sz val="8"/>
            <color rgb="FFFFFFFF"/>
            <rFont val="Tahoma"/>
            <family val="2"/>
          </rPr>
          <t xml:space="preserve">Type in the set of years/timerange of the gra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8</xdr:row>
                <xdr:rowOff>0</xdr:rowOff>
              </xdr:from>
              <xdr:to>
                <xdr:col>12</xdr:col>
                <xdr:colOff>16</xdr:colOff>
                <xdr:row>19</xdr:row>
                <xdr:rowOff>-4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FFFFFF"/>
            <rFont val="Tahoma"/>
            <family val="2"/>
          </rPr>
          <t xml:space="preserve">Type in footnotes and any other relevant inform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9</xdr:row>
                <xdr:rowOff>0</xdr:rowOff>
              </xdr:from>
              <xdr:to>
                <xdr:col>12</xdr:col>
                <xdr:colOff>56</xdr:colOff>
                <xdr:row>20</xdr:row>
                <xdr:rowOff>-21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FFFFFF"/>
            <rFont val="Tahoma"/>
            <family val="2"/>
          </rPr>
          <t xml:space="preserve">Type in footnotes and any other relevant inform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9</xdr:row>
                <xdr:rowOff>20</xdr:rowOff>
              </xdr:from>
              <xdr:to>
                <xdr:col>12</xdr:col>
                <xdr:colOff>21</xdr:colOff>
                <xdr:row>20</xdr:row>
                <xdr:rowOff>-3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FFFFFF"/>
            <rFont val="Tahoma"/>
            <family val="2"/>
          </rPr>
          <t xml:space="preserve">Type in description of how the resource was compiled, used tools, applied procedures, additional information to understand the data, further references to used methodolog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0</xdr:row>
                <xdr:rowOff>3</xdr:rowOff>
              </xdr:from>
              <xdr:to>
                <xdr:col>16</xdr:col>
                <xdr:colOff>0</xdr:colOff>
                <xdr:row>21</xdr:row>
                <xdr:rowOff>17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color rgb="FFFFFFFF"/>
            <rFont val="Tahoma"/>
            <family val="2"/>
          </rPr>
          <t xml:space="preserve">Type in tags / keywo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3</xdr:row>
                <xdr:rowOff>3</xdr:rowOff>
              </xdr:from>
              <xdr:to>
                <xdr:col>9</xdr:col>
                <xdr:colOff>1</xdr:colOff>
                <xdr:row>24</xdr:row>
                <xdr:rowOff>-2</xdr:rowOff>
              </xdr:to>
            </anchor>
          </commentPr>
        </mc:Choice>
        <mc:Fallback/>
      </mc:AlternateContent>
    </comment>
    <comment ref="D26" authorId="0">
      <text>
        <r>
          <rPr>
            <sz val="8"/>
            <color rgb="FFFFFFFF"/>
            <rFont val="Tahoma"/>
            <family val="2"/>
          </rPr>
          <t xml:space="preserve">Type in max. 3 themes. See list at http://www.eea.europa.eu/the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4</xdr:row>
                <xdr:rowOff>3</xdr:rowOff>
              </xdr:from>
              <xdr:to>
                <xdr:col>14</xdr:col>
                <xdr:colOff>60</xdr:colOff>
                <xdr:row>25</xdr:row>
                <xdr:rowOff>-1</xdr:rowOff>
              </xdr:to>
            </anchor>
          </commentPr>
        </mc:Choice>
        <mc:Fallback/>
      </mc:AlternateContent>
    </comment>
    <comment ref="D27" authorId="0">
      <text>
        <r>
          <rPr>
            <sz val="8"/>
            <color rgb="FFFFFFFF"/>
            <rFont val="Tahoma"/>
            <family val="2"/>
          </rPr>
          <t xml:space="preserve">Year: YYYY, Code: x.x.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5</xdr:row>
                <xdr:rowOff>3</xdr:rowOff>
              </xdr:from>
              <xdr:to>
                <xdr:col>9</xdr:col>
                <xdr:colOff>1</xdr:colOff>
                <xdr:row>26</xdr:row>
                <xdr:rowOff>-2</xdr:rowOff>
              </xdr:to>
            </anchor>
          </commentPr>
        </mc:Choice>
        <mc:Fallback/>
      </mc:AlternateContent>
    </comment>
    <comment ref="D30" authorId="0">
      <text>
        <r>
          <rPr>
            <sz val="8"/>
            <color rgb="FFFFFFFF"/>
            <rFont val="Tahoma"/>
            <family val="2"/>
          </rPr>
          <t xml:space="preserve">Type in in-house (and outside) contacts - name and em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8</xdr:row>
                <xdr:rowOff>3</xdr:rowOff>
              </xdr:from>
              <xdr:to>
                <xdr:col>12</xdr:col>
                <xdr:colOff>43</xdr:colOff>
                <xdr:row>29</xdr:row>
                <xdr:rowOff>0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FFFFFF"/>
            <rFont val="Tahoma"/>
            <family val="2"/>
          </rPr>
          <t xml:space="preserve">Type in the name, organisation name and mail address to the technical producer or processor of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9</xdr:row>
                <xdr:rowOff>3</xdr:rowOff>
              </xdr:from>
              <xdr:to>
                <xdr:col>14</xdr:col>
                <xdr:colOff>10</xdr:colOff>
                <xdr:row>30</xdr:row>
                <xdr:rowOff>14</xdr:rowOff>
              </xdr:to>
            </anchor>
          </commentPr>
        </mc:Choice>
        <mc:Fallback/>
      </mc:AlternateContent>
    </comment>
    <comment ref="D45" authorId="0">
      <text>
        <r>
          <rPr>
            <sz val="8"/>
            <color rgb="FFFFFFFF"/>
            <rFont val="Tahoma"/>
            <family val="2"/>
          </rPr>
          <t xml:space="preserve">Type in the dataset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3</xdr:row>
                <xdr:rowOff>3</xdr:rowOff>
              </xdr:from>
              <xdr:to>
                <xdr:col>9</xdr:col>
                <xdr:colOff>1</xdr:colOff>
                <xdr:row>44</xdr:row>
                <xdr:rowOff>-1</xdr:rowOff>
              </xdr:to>
            </anchor>
          </commentPr>
        </mc:Choice>
        <mc:Fallback/>
      </mc:AlternateContent>
    </comment>
    <comment ref="D46" authorId="0">
      <text>
        <r>
          <rPr>
            <sz val="8"/>
            <color rgb="FFFFFFFF"/>
            <rFont val="Tahoma"/>
            <family val="2"/>
          </rPr>
          <t xml:space="preserve">Type in the organisation name of the dataset ow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4</xdr:row>
                <xdr:rowOff>3</xdr:rowOff>
              </xdr:from>
              <xdr:to>
                <xdr:col>11</xdr:col>
                <xdr:colOff>47</xdr:colOff>
                <xdr:row>45</xdr:row>
                <xdr:rowOff>-10</xdr:rowOff>
              </xdr:to>
            </anchor>
          </commentPr>
        </mc:Choice>
        <mc:Fallback/>
      </mc:AlternateContent>
    </comment>
    <comment ref="D47" authorId="0">
      <text>
        <r>
          <rPr>
            <sz val="8"/>
            <color rgb="FFFFFFFF"/>
            <rFont val="Tahoma"/>
            <family val="2"/>
          </rPr>
          <t xml:space="preserve">Type in the web address to the dataset ow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5</xdr:row>
                <xdr:rowOff>3</xdr:rowOff>
              </xdr:from>
              <xdr:to>
                <xdr:col>11</xdr:col>
                <xdr:colOff>24</xdr:colOff>
                <xdr:row>46</xdr:row>
                <xdr:rowOff>-2</xdr:rowOff>
              </xdr:to>
            </anchor>
          </commentPr>
        </mc:Choice>
        <mc:Fallback/>
      </mc:AlternateContent>
    </comment>
    <comment ref="D48" authorId="0">
      <text>
        <r>
          <rPr>
            <sz val="8"/>
            <color rgb="FFFFFFFF"/>
            <rFont val="Tahoma"/>
            <family val="2"/>
          </rPr>
          <t xml:space="preserve">Type in the year of dataset pub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6</xdr:row>
                <xdr:rowOff>3</xdr:rowOff>
              </xdr:from>
              <xdr:to>
                <xdr:col>11</xdr:col>
                <xdr:colOff>6</xdr:colOff>
                <xdr:row>47</xdr:row>
                <xdr:rowOff>-2</xdr:rowOff>
              </xdr:to>
            </anchor>
          </commentPr>
        </mc:Choice>
        <mc:Fallback/>
      </mc:AlternateContent>
    </comment>
    <comment ref="D49" authorId="0">
      <text>
        <r>
          <rPr>
            <sz val="8"/>
            <color rgb="FFFFFFFF"/>
            <rFont val="Tahoma"/>
            <family val="2"/>
          </rPr>
          <t xml:space="preserve">If the URL is generic (the URL is unchanged when selecting the data tables), please describe the path to the tab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7</xdr:row>
                <xdr:rowOff>3</xdr:rowOff>
              </xdr:from>
              <xdr:to>
                <xdr:col>14</xdr:col>
                <xdr:colOff>70</xdr:colOff>
                <xdr:row>48</xdr:row>
                <xdr:rowOff>8</xdr:rowOff>
              </xdr:to>
            </anchor>
          </commentPr>
        </mc:Choice>
        <mc:Fallback/>
      </mc:AlternateContent>
    </comment>
    <comment ref="D50" authorId="0">
      <text>
        <r>
          <rPr>
            <sz val="8"/>
            <color rgb="FFFFFFFF"/>
            <rFont val="Tahoma"/>
            <family val="2"/>
          </rPr>
          <t xml:space="preserve">Type in name and mail addr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8</xdr:row>
                <xdr:rowOff>3</xdr:rowOff>
              </xdr:from>
              <xdr:to>
                <xdr:col>10</xdr:col>
                <xdr:colOff>41</xdr:colOff>
                <xdr:row>49</xdr:row>
                <xdr:rowOff>-11</xdr:rowOff>
              </xdr:to>
            </anchor>
          </commentPr>
        </mc:Choice>
        <mc:Fallback/>
      </mc:AlternateContent>
    </comment>
    <comment ref="D52" authorId="0">
      <text>
        <r>
          <rPr>
            <sz val="8"/>
            <color rgb="FFFFFFFF"/>
            <rFont val="Tahoma"/>
            <family val="2"/>
          </rPr>
          <t xml:space="preserve">Type in the dataset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0</xdr:row>
                <xdr:rowOff>3</xdr:rowOff>
              </xdr:from>
              <xdr:to>
                <xdr:col>9</xdr:col>
                <xdr:colOff>1</xdr:colOff>
                <xdr:row>51</xdr:row>
                <xdr:rowOff>-1</xdr:rowOff>
              </xdr:to>
            </anchor>
          </commentPr>
        </mc:Choice>
        <mc:Fallback/>
      </mc:AlternateContent>
    </comment>
    <comment ref="D53" authorId="0">
      <text>
        <r>
          <rPr>
            <sz val="8"/>
            <color rgb="FFFFFFFF"/>
            <rFont val="Tahoma"/>
            <family val="2"/>
          </rPr>
          <t xml:space="preserve">Type in the organisation name of the dataset ow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1</xdr:row>
                <xdr:rowOff>13</xdr:rowOff>
              </xdr:from>
              <xdr:to>
                <xdr:col>11</xdr:col>
                <xdr:colOff>47</xdr:colOff>
                <xdr:row>52</xdr:row>
                <xdr:rowOff>0</xdr:rowOff>
              </xdr:to>
            </anchor>
          </commentPr>
        </mc:Choice>
        <mc:Fallback/>
      </mc:AlternateContent>
    </comment>
    <comment ref="D54" authorId="0">
      <text>
        <r>
          <rPr>
            <sz val="8"/>
            <color rgb="FFFFFFFF"/>
            <rFont val="Tahoma"/>
            <family val="2"/>
          </rPr>
          <t xml:space="preserve">Type in the web address to the dataset ow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2</xdr:row>
                <xdr:rowOff>3</xdr:rowOff>
              </xdr:from>
              <xdr:to>
                <xdr:col>11</xdr:col>
                <xdr:colOff>24</xdr:colOff>
                <xdr:row>53</xdr:row>
                <xdr:rowOff>-2</xdr:rowOff>
              </xdr:to>
            </anchor>
          </commentPr>
        </mc:Choice>
        <mc:Fallback/>
      </mc:AlternateContent>
    </comment>
    <comment ref="D55" authorId="0">
      <text>
        <r>
          <rPr>
            <sz val="8"/>
            <color rgb="FFFFFFFF"/>
            <rFont val="Tahoma"/>
            <family val="2"/>
          </rPr>
          <t xml:space="preserve">Type in the year of dataset pub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3</xdr:row>
                <xdr:rowOff>3</xdr:rowOff>
              </xdr:from>
              <xdr:to>
                <xdr:col>11</xdr:col>
                <xdr:colOff>6</xdr:colOff>
                <xdr:row>54</xdr:row>
                <xdr:rowOff>-2</xdr:rowOff>
              </xdr:to>
            </anchor>
          </commentPr>
        </mc:Choice>
        <mc:Fallback/>
      </mc:AlternateContent>
    </comment>
    <comment ref="D56" authorId="0">
      <text>
        <r>
          <rPr>
            <sz val="8"/>
            <color rgb="FFFFFFFF"/>
            <rFont val="Tahoma"/>
            <family val="2"/>
          </rPr>
          <t xml:space="preserve">If the URL is generic (the URL is unchanged when selecting the data tables), please describe the path to the tab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4</xdr:row>
                <xdr:rowOff>3</xdr:rowOff>
              </xdr:from>
              <xdr:to>
                <xdr:col>14</xdr:col>
                <xdr:colOff>70</xdr:colOff>
                <xdr:row>55</xdr:row>
                <xdr:rowOff>8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FFFFFF"/>
            <rFont val="Tahoma"/>
            <family val="2"/>
          </rPr>
          <t xml:space="preserve">Type in name and mail addr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5</xdr:row>
                <xdr:rowOff>3</xdr:rowOff>
              </xdr:from>
              <xdr:to>
                <xdr:col>10</xdr:col>
                <xdr:colOff>41</xdr:colOff>
                <xdr:row>56</xdr:row>
                <xdr:rowOff>-1</xdr:rowOff>
              </xdr:to>
            </anchor>
          </commentPr>
        </mc:Choice>
        <mc:Fallback/>
      </mc:AlternateContent>
    </comment>
    <comment ref="D59" authorId="0">
      <text>
        <r>
          <rPr>
            <sz val="8"/>
            <color rgb="FFFFFFFF"/>
            <rFont val="Tahoma"/>
            <family val="2"/>
          </rPr>
          <t xml:space="preserve">Type in the dataset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7</xdr:row>
                <xdr:rowOff>3</xdr:rowOff>
              </xdr:from>
              <xdr:to>
                <xdr:col>9</xdr:col>
                <xdr:colOff>1</xdr:colOff>
                <xdr:row>58</xdr:row>
                <xdr:rowOff>-2</xdr:rowOff>
              </xdr:to>
            </anchor>
          </commentPr>
        </mc:Choice>
        <mc:Fallback/>
      </mc:AlternateContent>
    </comment>
    <comment ref="D60" authorId="0">
      <text>
        <r>
          <rPr>
            <sz val="8"/>
            <color rgb="FFFFFFFF"/>
            <rFont val="Tahoma"/>
            <family val="2"/>
          </rPr>
          <t xml:space="preserve">Type in the organisation name of the dataset ow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8</xdr:row>
                <xdr:rowOff>13</xdr:rowOff>
              </xdr:from>
              <xdr:to>
                <xdr:col>11</xdr:col>
                <xdr:colOff>47</xdr:colOff>
                <xdr:row>59</xdr:row>
                <xdr:rowOff>0</xdr:rowOff>
              </xdr:to>
            </anchor>
          </commentPr>
        </mc:Choice>
        <mc:Fallback/>
      </mc:AlternateContent>
    </comment>
    <comment ref="D61" authorId="0">
      <text>
        <r>
          <rPr>
            <sz val="8"/>
            <color rgb="FFFFFFFF"/>
            <rFont val="Tahoma"/>
            <family val="2"/>
          </rPr>
          <t xml:space="preserve">Type in the web address to the dataset ow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9</xdr:row>
                <xdr:rowOff>3</xdr:rowOff>
              </xdr:from>
              <xdr:to>
                <xdr:col>11</xdr:col>
                <xdr:colOff>24</xdr:colOff>
                <xdr:row>60</xdr:row>
                <xdr:rowOff>-2</xdr:rowOff>
              </xdr:to>
            </anchor>
          </commentPr>
        </mc:Choice>
        <mc:Fallback/>
      </mc:AlternateContent>
    </comment>
    <comment ref="D62" authorId="0">
      <text>
        <r>
          <rPr>
            <sz val="8"/>
            <color rgb="FFFFFFFF"/>
            <rFont val="Tahoma"/>
            <family val="2"/>
          </rPr>
          <t xml:space="preserve">Type in the year of dataset pub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0</xdr:row>
                <xdr:rowOff>3</xdr:rowOff>
              </xdr:from>
              <xdr:to>
                <xdr:col>11</xdr:col>
                <xdr:colOff>6</xdr:colOff>
                <xdr:row>61</xdr:row>
                <xdr:rowOff>-2</xdr:rowOff>
              </xdr:to>
            </anchor>
          </commentPr>
        </mc:Choice>
        <mc:Fallback/>
      </mc:AlternateContent>
    </comment>
    <comment ref="D63" authorId="0">
      <text>
        <r>
          <rPr>
            <sz val="8"/>
            <color rgb="FFFFFFFF"/>
            <rFont val="Tahoma"/>
            <family val="2"/>
          </rPr>
          <t xml:space="preserve">If the URL is generic (the URL is unchanged when selecting the data tables), please describe the path to the tab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1</xdr:row>
                <xdr:rowOff>3</xdr:rowOff>
              </xdr:from>
              <xdr:to>
                <xdr:col>14</xdr:col>
                <xdr:colOff>70</xdr:colOff>
                <xdr:row>62</xdr:row>
                <xdr:rowOff>8</xdr:rowOff>
              </xdr:to>
            </anchor>
          </commentPr>
        </mc:Choice>
        <mc:Fallback/>
      </mc:AlternateContent>
    </comment>
    <comment ref="D64" authorId="0">
      <text>
        <r>
          <rPr>
            <sz val="8"/>
            <color rgb="FFFFFFFF"/>
            <rFont val="Tahoma"/>
            <family val="2"/>
          </rPr>
          <t xml:space="preserve">Type in name and mail addr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2</xdr:row>
                <xdr:rowOff>3</xdr:rowOff>
              </xdr:from>
              <xdr:to>
                <xdr:col>10</xdr:col>
                <xdr:colOff>41</xdr:colOff>
                <xdr:row>63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51" uniqueCount="628">
  <si>
    <t xml:space="preserve">Metadata checklist for authors delivering metadata for graphs</t>
  </si>
  <si>
    <t xml:space="preserve">Please deliver one checklist for each graph</t>
  </si>
  <si>
    <t xml:space="preserve">*</t>
  </si>
  <si>
    <t xml:space="preserve"> = required</t>
  </si>
  <si>
    <t xml:space="preserve">Owner of the produced graph (Fill in only if chart is not made by/for EEA, otherwise it will automatically be EEA)</t>
  </si>
  <si>
    <t xml:space="preserve">Organisation name:</t>
  </si>
  <si>
    <t xml:space="preserve">Contact person: </t>
  </si>
  <si>
    <t xml:space="preserve">Address (email): </t>
  </si>
  <si>
    <t xml:space="preserve">Address (web site):</t>
  </si>
  <si>
    <t xml:space="preserve">Address (delivery point):</t>
  </si>
  <si>
    <t xml:space="preserve">Graph</t>
  </si>
  <si>
    <t xml:space="preserve">Title:</t>
  </si>
  <si>
    <t xml:space="preserve">Correlation of per capita energy consumption (kg oil equivalent) and per capita GDP , PPP (current international $), 2011.</t>
  </si>
  <si>
    <t xml:space="preserve">Geographical coverage (as precise as possible):</t>
  </si>
  <si>
    <t xml:space="preserve">World</t>
  </si>
  <si>
    <t xml:space="preserve">Description:</t>
  </si>
  <si>
    <t xml:space="preserve">The graph shows per capita energy consumption vs. per capita GDP. The size of the bubbles denotes total poulation per country. All values refer to the year 2011.</t>
  </si>
  <si>
    <t xml:space="preserve">Temporal coverage:</t>
  </si>
  <si>
    <t xml:space="preserve">2011</t>
  </si>
  <si>
    <t xml:space="preserve">Additional information:</t>
  </si>
  <si>
    <t xml:space="preserve">Unit:</t>
  </si>
  <si>
    <t xml:space="preserve">Methodology:</t>
  </si>
  <si>
    <t xml:space="preserve">To be filled in by the EEA responsible</t>
  </si>
  <si>
    <t xml:space="preserve">Tags / keywords: </t>
  </si>
  <si>
    <t xml:space="preserve">Energy consumption, gross domestic product, population</t>
  </si>
  <si>
    <t xml:space="preserve">Themes/Topics (EEA): </t>
  </si>
  <si>
    <t xml:space="preserve">Natural resources</t>
  </si>
  <si>
    <t xml:space="preserve">EEA management plan year and code: </t>
  </si>
  <si>
    <t xml:space="preserve">2.4.1 SOER 2015 (2014)</t>
  </si>
  <si>
    <t xml:space="preserve">Persons involved</t>
  </si>
  <si>
    <t xml:space="preserve">Contact person for EEA: </t>
  </si>
  <si>
    <t xml:space="preserve">Tobias Lung</t>
  </si>
  <si>
    <t xml:space="preserve">Processor/contributor (e.g. ETC or other contractor name):</t>
  </si>
  <si>
    <t xml:space="preserve">Copyrights (Fill in only if chart is copied from other sources (not EEA), otherwise ignore, EEA's default copyright and data policy will apply)</t>
  </si>
  <si>
    <t xml:space="preserve">Does the chart's owner (organisation) have a documented License / Terms of use / Copyright policy for this dataset?</t>
  </si>
  <si>
    <t xml:space="preserve">If yes; please provide the URL:</t>
  </si>
  <si>
    <t xml:space="preserve">http://data.worldbank.org/summary-terms-of-use</t>
  </si>
  <si>
    <t xml:space="preserve">If no; please answer the following three questions:</t>
  </si>
  <si>
    <t xml:space="preserve">Yes / No</t>
  </si>
  <si>
    <t xml:space="preserve">Does EEA have the rights to publish the graph in paper-reports?</t>
  </si>
  <si>
    <t xml:space="preserve">YES</t>
  </si>
  <si>
    <t xml:space="preserve">Does EEA have the rights to publish the graph in PDF-documents on the web?</t>
  </si>
  <si>
    <t xml:space="preserve">Does EEA have the rights to publish the underpinning data on the EEA Data Service?</t>
  </si>
  <si>
    <t xml:space="preserve">Datasets retrieved from</t>
  </si>
  <si>
    <t xml:space="preserve">(Please copy-and-paste this section to match the number of datasets used to create the graph)</t>
  </si>
  <si>
    <t xml:space="preserve">Dataset name: </t>
  </si>
  <si>
    <t xml:space="preserve">Energy use (kg of oil equivalent per capita)</t>
  </si>
  <si>
    <t xml:space="preserve">Dataset publisher (organisation):</t>
  </si>
  <si>
    <t xml:space="preserve">World Bank</t>
  </si>
  <si>
    <t xml:space="preserve">Dataset download URL:</t>
  </si>
  <si>
    <t xml:space="preserve">http://data.worldbank.org/indicator/EG.USE.PCAP.KG.OE</t>
  </si>
  <si>
    <t xml:space="preserve">Publication year:</t>
  </si>
  <si>
    <t xml:space="preserve">2014</t>
  </si>
  <si>
    <t xml:space="preserve">(</t>
  </si>
  <si>
    <t xml:space="preserve">)Path:</t>
  </si>
  <si>
    <t xml:space="preserve">Contact person:</t>
  </si>
  <si>
    <t xml:space="preserve">GDP per capita, PPP (current international $)</t>
  </si>
  <si>
    <t xml:space="preserve">http://data.worldbank.org/indicator/NY.GDP.PCAP.PP.CD</t>
  </si>
  <si>
    <t xml:space="preserve">Population (Total)</t>
  </si>
  <si>
    <t xml:space="preserve">http://data.worldbank.org/indicator/SP.POP.TOTL</t>
  </si>
  <si>
    <t xml:space="preserve">Country Name</t>
  </si>
  <si>
    <t xml:space="preserve">Energy use 2011</t>
  </si>
  <si>
    <t xml:space="preserve">GDP /cap 2011</t>
  </si>
  <si>
    <t xml:space="preserve">Population 2011</t>
  </si>
  <si>
    <t xml:space="preserve">Iceland</t>
  </si>
  <si>
    <t xml:space="preserve">Brunei Darussalam</t>
  </si>
  <si>
    <t xml:space="preserve">Malta</t>
  </si>
  <si>
    <t xml:space="preserve">Luxembourg</t>
  </si>
  <si>
    <t xml:space="preserve">Montenegro</t>
  </si>
  <si>
    <t xml:space="preserve">Cyprus</t>
  </si>
  <si>
    <t xml:space="preserve">Bahrain</t>
  </si>
  <si>
    <t xml:space="preserve">Trinidad and Tobago</t>
  </si>
  <si>
    <t xml:space="preserve">Estonia</t>
  </si>
  <si>
    <t xml:space="preserve">Gabon</t>
  </si>
  <si>
    <t xml:space="preserve">Kosovo</t>
  </si>
  <si>
    <t xml:space="preserve">Qatar</t>
  </si>
  <si>
    <t xml:space="preserve">Botswana</t>
  </si>
  <si>
    <t xml:space="preserve">Slovenia</t>
  </si>
  <si>
    <t xml:space="preserve">Latvia</t>
  </si>
  <si>
    <t xml:space="preserve">Macedonia, FYR</t>
  </si>
  <si>
    <t xml:space="preserve">Namibia</t>
  </si>
  <si>
    <t xml:space="preserve">Jamaica</t>
  </si>
  <si>
    <t xml:space="preserve">Mongolia</t>
  </si>
  <si>
    <t xml:space="preserve">Armenia</t>
  </si>
  <si>
    <t xml:space="preserve">Oman</t>
  </si>
  <si>
    <t xml:space="preserve">Lithuania</t>
  </si>
  <si>
    <t xml:space="preserve">Kuwait</t>
  </si>
  <si>
    <t xml:space="preserve">Albania</t>
  </si>
  <si>
    <t xml:space="preserve">Uruguay</t>
  </si>
  <si>
    <t xml:space="preserve">Moldova</t>
  </si>
  <si>
    <t xml:space="preserve">Panama</t>
  </si>
  <si>
    <t xml:space="preserve">Bosnia and Herzegovina</t>
  </si>
  <si>
    <t xml:space="preserve">Congo, Rep.</t>
  </si>
  <si>
    <t xml:space="preserve">Croatia</t>
  </si>
  <si>
    <t xml:space="preserve">Lebanon</t>
  </si>
  <si>
    <t xml:space="preserve">New Zealand</t>
  </si>
  <si>
    <t xml:space="preserve">Georgia</t>
  </si>
  <si>
    <t xml:space="preserve">Ireland</t>
  </si>
  <si>
    <t xml:space="preserve">Costa Rica</t>
  </si>
  <si>
    <t xml:space="preserve">Norway</t>
  </si>
  <si>
    <t xml:space="preserve">Turkmenistan</t>
  </si>
  <si>
    <t xml:space="preserve">Singapore</t>
  </si>
  <si>
    <t xml:space="preserve">Finland</t>
  </si>
  <si>
    <t xml:space="preserve">Slovak Republic</t>
  </si>
  <si>
    <t xml:space="preserve">Kyrgyz Republic</t>
  </si>
  <si>
    <t xml:space="preserve">Denmark</t>
  </si>
  <si>
    <t xml:space="preserve">Nicaragua</t>
  </si>
  <si>
    <t xml:space="preserve">Eritrea</t>
  </si>
  <si>
    <t xml:space="preserve">Jordan</t>
  </si>
  <si>
    <t xml:space="preserve">El Salvador</t>
  </si>
  <si>
    <t xml:space="preserve">Togo</t>
  </si>
  <si>
    <t xml:space="preserve">Paraguay</t>
  </si>
  <si>
    <t xml:space="preserve">Hong Kong SAR, China</t>
  </si>
  <si>
    <t xml:space="preserve">Serbia</t>
  </si>
  <si>
    <t xml:space="preserve">Bulgaria</t>
  </si>
  <si>
    <t xml:space="preserve">Israel</t>
  </si>
  <si>
    <t xml:space="preserve">Honduras</t>
  </si>
  <si>
    <t xml:space="preserve">Tajikistan</t>
  </si>
  <si>
    <t xml:space="preserve">Switzerland</t>
  </si>
  <si>
    <t xml:space="preserve">Austria</t>
  </si>
  <si>
    <t xml:space="preserve">United Arab Emirates</t>
  </si>
  <si>
    <t xml:space="preserve">Azerbaijan</t>
  </si>
  <si>
    <t xml:space="preserve">Sweden</t>
  </si>
  <si>
    <t xml:space="preserve">Belarus</t>
  </si>
  <si>
    <t xml:space="preserve">Benin</t>
  </si>
  <si>
    <t xml:space="preserve">Hungary</t>
  </si>
  <si>
    <t xml:space="preserve">Haiti</t>
  </si>
  <si>
    <t xml:space="preserve">Dominican Republic</t>
  </si>
  <si>
    <t xml:space="preserve">Bolivia</t>
  </si>
  <si>
    <t xml:space="preserve">Czech Republic</t>
  </si>
  <si>
    <t xml:space="preserve">Portugal</t>
  </si>
  <si>
    <t xml:space="preserve">Tunisia</t>
  </si>
  <si>
    <t xml:space="preserve">Belgium</t>
  </si>
  <si>
    <t xml:space="preserve">Greece</t>
  </si>
  <si>
    <t xml:space="preserve">Cuba</t>
  </si>
  <si>
    <t xml:space="preserve">Senegal</t>
  </si>
  <si>
    <t xml:space="preserve">Zimbabwe</t>
  </si>
  <si>
    <t xml:space="preserve">Zambia</t>
  </si>
  <si>
    <t xml:space="preserve">Cambodia</t>
  </si>
  <si>
    <t xml:space="preserve">Guatemala</t>
  </si>
  <si>
    <t xml:space="preserve">Ecuador</t>
  </si>
  <si>
    <t xml:space="preserve">Kazakhstan</t>
  </si>
  <si>
    <t xml:space="preserve">Netherlands</t>
  </si>
  <si>
    <t xml:space="preserve">Chile</t>
  </si>
  <si>
    <t xml:space="preserve">Cote d'Ivoire</t>
  </si>
  <si>
    <t xml:space="preserve">Romania</t>
  </si>
  <si>
    <t xml:space="preserve">Angola</t>
  </si>
  <si>
    <t xml:space="preserve">Sri Lanka</t>
  </si>
  <si>
    <t xml:space="preserve">Cameroon</t>
  </si>
  <si>
    <t xml:space="preserve">Australia</t>
  </si>
  <si>
    <t xml:space="preserve">Yemen, Rep.</t>
  </si>
  <si>
    <t xml:space="preserve">Mozambique</t>
  </si>
  <si>
    <t xml:space="preserve">Ghana</t>
  </si>
  <si>
    <t xml:space="preserve">Nepal</t>
  </si>
  <si>
    <t xml:space="preserve">Saudi Arabia</t>
  </si>
  <si>
    <t xml:space="preserve">Malaysia</t>
  </si>
  <si>
    <t xml:space="preserve">Uzbekistan</t>
  </si>
  <si>
    <t xml:space="preserve">Venezuela, RB</t>
  </si>
  <si>
    <t xml:space="preserve">Peru</t>
  </si>
  <si>
    <t xml:space="preserve">Iraq</t>
  </si>
  <si>
    <t xml:space="preserve">Morocco</t>
  </si>
  <si>
    <t xml:space="preserve">Canada</t>
  </si>
  <si>
    <t xml:space="preserve">Sudan</t>
  </si>
  <si>
    <t xml:space="preserve">Algeria</t>
  </si>
  <si>
    <t xml:space="preserve">Poland</t>
  </si>
  <si>
    <t xml:space="preserve">Kenya</t>
  </si>
  <si>
    <t xml:space="preserve">Ukraine</t>
  </si>
  <si>
    <t xml:space="preserve">Tanzania</t>
  </si>
  <si>
    <t xml:space="preserve">Spain</t>
  </si>
  <si>
    <t xml:space="preserve">Colombia</t>
  </si>
  <si>
    <t xml:space="preserve">Korea, Rep.</t>
  </si>
  <si>
    <t xml:space="preserve">South Africa</t>
  </si>
  <si>
    <t xml:space="preserve">Italy</t>
  </si>
  <si>
    <t xml:space="preserve">United Kingdom</t>
  </si>
  <si>
    <t xml:space="preserve">Congo, Dem. Rep.</t>
  </si>
  <si>
    <t xml:space="preserve">France</t>
  </si>
  <si>
    <t xml:space="preserve">Thailand</t>
  </si>
  <si>
    <t xml:space="preserve">Turkey</t>
  </si>
  <si>
    <t xml:space="preserve">Iran, Islamic Rep.</t>
  </si>
  <si>
    <t xml:space="preserve">Egypt, Arab Rep.</t>
  </si>
  <si>
    <t xml:space="preserve">Germany</t>
  </si>
  <si>
    <t xml:space="preserve">Vietnam</t>
  </si>
  <si>
    <t xml:space="preserve">Ethiopia</t>
  </si>
  <si>
    <t xml:space="preserve">Philippines</t>
  </si>
  <si>
    <t xml:space="preserve">Mexico</t>
  </si>
  <si>
    <t xml:space="preserve">Japan</t>
  </si>
  <si>
    <t xml:space="preserve">Russian Federation</t>
  </si>
  <si>
    <t xml:space="preserve">Bangladesh</t>
  </si>
  <si>
    <t xml:space="preserve">Nigeria</t>
  </si>
  <si>
    <t xml:space="preserve">Pakistan</t>
  </si>
  <si>
    <t xml:space="preserve">Brazil</t>
  </si>
  <si>
    <t xml:space="preserve">Indonesia</t>
  </si>
  <si>
    <t xml:space="preserve">United States</t>
  </si>
  <si>
    <t xml:space="preserve">European Union</t>
  </si>
  <si>
    <t xml:space="preserve">India</t>
  </si>
  <si>
    <t xml:space="preserve">China</t>
  </si>
  <si>
    <t xml:space="preserve">Data Source</t>
  </si>
  <si>
    <t xml:space="preserve">World Development Indicators</t>
  </si>
  <si>
    <t xml:space="preserve">Country Code</t>
  </si>
  <si>
    <t xml:space="preserve">Indicator Name</t>
  </si>
  <si>
    <t xml:space="preserve">Indicator Code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2</t>
  </si>
  <si>
    <t xml:space="preserve">2013</t>
  </si>
  <si>
    <t xml:space="preserve">Aruba</t>
  </si>
  <si>
    <t xml:space="preserve">ABW</t>
  </si>
  <si>
    <t xml:space="preserve">EG.USE.PCAP.KG.OE</t>
  </si>
  <si>
    <t xml:space="preserve">Andorra</t>
  </si>
  <si>
    <t xml:space="preserve">AND</t>
  </si>
  <si>
    <t xml:space="preserve">Afghanistan</t>
  </si>
  <si>
    <t xml:space="preserve">AFG</t>
  </si>
  <si>
    <t xml:space="preserve">AGO</t>
  </si>
  <si>
    <t xml:space="preserve">ALB</t>
  </si>
  <si>
    <t xml:space="preserve">Arab World</t>
  </si>
  <si>
    <t xml:space="preserve">ARB</t>
  </si>
  <si>
    <t xml:space="preserve">ARE</t>
  </si>
  <si>
    <t xml:space="preserve">Argentina</t>
  </si>
  <si>
    <t xml:space="preserve">ARG</t>
  </si>
  <si>
    <t xml:space="preserve">ARM</t>
  </si>
  <si>
    <t xml:space="preserve">American Samoa</t>
  </si>
  <si>
    <t xml:space="preserve">ASM</t>
  </si>
  <si>
    <t xml:space="preserve">Antigua and Barbuda</t>
  </si>
  <si>
    <t xml:space="preserve">ATG</t>
  </si>
  <si>
    <t xml:space="preserve">AUS</t>
  </si>
  <si>
    <t xml:space="preserve">AUT</t>
  </si>
  <si>
    <t xml:space="preserve">AZE</t>
  </si>
  <si>
    <t xml:space="preserve">Burundi</t>
  </si>
  <si>
    <t xml:space="preserve">BDI</t>
  </si>
  <si>
    <t xml:space="preserve">BEL</t>
  </si>
  <si>
    <t xml:space="preserve">BEN</t>
  </si>
  <si>
    <t xml:space="preserve">Burkina Faso</t>
  </si>
  <si>
    <t xml:space="preserve">BFA</t>
  </si>
  <si>
    <t xml:space="preserve">BGD</t>
  </si>
  <si>
    <t xml:space="preserve">BGR</t>
  </si>
  <si>
    <t xml:space="preserve">BHR</t>
  </si>
  <si>
    <t xml:space="preserve">Bahamas, The</t>
  </si>
  <si>
    <t xml:space="preserve">BHS</t>
  </si>
  <si>
    <t xml:space="preserve">BIH</t>
  </si>
  <si>
    <t xml:space="preserve">BLR</t>
  </si>
  <si>
    <t xml:space="preserve">Belize</t>
  </si>
  <si>
    <t xml:space="preserve">BLZ</t>
  </si>
  <si>
    <t xml:space="preserve">Bermuda</t>
  </si>
  <si>
    <t xml:space="preserve">BMU</t>
  </si>
  <si>
    <t xml:space="preserve">BOL</t>
  </si>
  <si>
    <t xml:space="preserve">BRA</t>
  </si>
  <si>
    <t xml:space="preserve">Barbados</t>
  </si>
  <si>
    <t xml:space="preserve">BRB</t>
  </si>
  <si>
    <t xml:space="preserve">BRN</t>
  </si>
  <si>
    <t xml:space="preserve">Bhutan</t>
  </si>
  <si>
    <t xml:space="preserve">BTN</t>
  </si>
  <si>
    <t xml:space="preserve">BWA</t>
  </si>
  <si>
    <t xml:space="preserve">Sub-Saharan Africa (IFC classification)</t>
  </si>
  <si>
    <t xml:space="preserve">CAA</t>
  </si>
  <si>
    <t xml:space="preserve">Central African Republic</t>
  </si>
  <si>
    <t xml:space="preserve">CAF</t>
  </si>
  <si>
    <t xml:space="preserve">CAN</t>
  </si>
  <si>
    <t xml:space="preserve">East Asia and the Pacific (IFC classification)</t>
  </si>
  <si>
    <t xml:space="preserve">CEA</t>
  </si>
  <si>
    <t xml:space="preserve">Europe and Central Asia (IFC classification)</t>
  </si>
  <si>
    <t xml:space="preserve">CEU</t>
  </si>
  <si>
    <t xml:space="preserve">CHE</t>
  </si>
  <si>
    <t xml:space="preserve">Channel Islands</t>
  </si>
  <si>
    <t xml:space="preserve">CHI</t>
  </si>
  <si>
    <t xml:space="preserve">CHL</t>
  </si>
  <si>
    <t xml:space="preserve">CHN</t>
  </si>
  <si>
    <t xml:space="preserve">CIV</t>
  </si>
  <si>
    <t xml:space="preserve">Latin America and the Caribbean (IFC classification)</t>
  </si>
  <si>
    <t xml:space="preserve">CLA</t>
  </si>
  <si>
    <t xml:space="preserve">Middle East and North Africa (IFC classification)</t>
  </si>
  <si>
    <t xml:space="preserve">CME</t>
  </si>
  <si>
    <t xml:space="preserve">CMR</t>
  </si>
  <si>
    <t xml:space="preserve">COG</t>
  </si>
  <si>
    <t xml:space="preserve">COL</t>
  </si>
  <si>
    <t xml:space="preserve">Comoros</t>
  </si>
  <si>
    <t xml:space="preserve">COM</t>
  </si>
  <si>
    <t xml:space="preserve">Cabo Verde</t>
  </si>
  <si>
    <t xml:space="preserve">CPV</t>
  </si>
  <si>
    <t xml:space="preserve">CRI</t>
  </si>
  <si>
    <t xml:space="preserve">South Asia (IFC classification)</t>
  </si>
  <si>
    <t xml:space="preserve">CSA</t>
  </si>
  <si>
    <t xml:space="preserve">Caribbean small states</t>
  </si>
  <si>
    <t xml:space="preserve">CSS</t>
  </si>
  <si>
    <t xml:space="preserve">CUB</t>
  </si>
  <si>
    <t xml:space="preserve">Curacao</t>
  </si>
  <si>
    <t xml:space="preserve">CUW</t>
  </si>
  <si>
    <t xml:space="preserve">Cayman Islands</t>
  </si>
  <si>
    <t xml:space="preserve">CYM</t>
  </si>
  <si>
    <t xml:space="preserve">CYP</t>
  </si>
  <si>
    <t xml:space="preserve">CZE</t>
  </si>
  <si>
    <t xml:space="preserve">DEU</t>
  </si>
  <si>
    <t xml:space="preserve">Djibouti</t>
  </si>
  <si>
    <t xml:space="preserve">DJI</t>
  </si>
  <si>
    <t xml:space="preserve">Dominica</t>
  </si>
  <si>
    <t xml:space="preserve">DMA</t>
  </si>
  <si>
    <t xml:space="preserve">DNK</t>
  </si>
  <si>
    <t xml:space="preserve">DOM</t>
  </si>
  <si>
    <t xml:space="preserve">DZA</t>
  </si>
  <si>
    <t xml:space="preserve">East Asia &amp; Pacific (developing only)</t>
  </si>
  <si>
    <t xml:space="preserve">EAP</t>
  </si>
  <si>
    <t xml:space="preserve">East Asia &amp; Pacific (all income levels)</t>
  </si>
  <si>
    <t xml:space="preserve">EAS</t>
  </si>
  <si>
    <t xml:space="preserve">Europe &amp; Central Asia (developing only)</t>
  </si>
  <si>
    <t xml:space="preserve">ECA</t>
  </si>
  <si>
    <t xml:space="preserve">Europe &amp; Central Asia (all income levels)</t>
  </si>
  <si>
    <t xml:space="preserve">ECS</t>
  </si>
  <si>
    <t xml:space="preserve">ECU</t>
  </si>
  <si>
    <t xml:space="preserve">EGY</t>
  </si>
  <si>
    <t xml:space="preserve">Euro area</t>
  </si>
  <si>
    <t xml:space="preserve">EMU</t>
  </si>
  <si>
    <t xml:space="preserve">ERI</t>
  </si>
  <si>
    <t xml:space="preserve">ESP</t>
  </si>
  <si>
    <t xml:space="preserve">EST</t>
  </si>
  <si>
    <t xml:space="preserve">ETH</t>
  </si>
  <si>
    <t xml:space="preserve">EUU</t>
  </si>
  <si>
    <t xml:space="preserve">FIN</t>
  </si>
  <si>
    <t xml:space="preserve">Fiji</t>
  </si>
  <si>
    <t xml:space="preserve">FJI</t>
  </si>
  <si>
    <t xml:space="preserve">FRA</t>
  </si>
  <si>
    <t xml:space="preserve">Faeroe Islands</t>
  </si>
  <si>
    <t xml:space="preserve">FRO</t>
  </si>
  <si>
    <t xml:space="preserve">Micronesia, Fed. Sts.</t>
  </si>
  <si>
    <t xml:space="preserve">FSM</t>
  </si>
  <si>
    <t xml:space="preserve">GAB</t>
  </si>
  <si>
    <t xml:space="preserve">GBR</t>
  </si>
  <si>
    <t xml:space="preserve">GEO</t>
  </si>
  <si>
    <t xml:space="preserve">GHA</t>
  </si>
  <si>
    <t xml:space="preserve">Guinea</t>
  </si>
  <si>
    <t xml:space="preserve">GIN</t>
  </si>
  <si>
    <t xml:space="preserve">Gambia, The</t>
  </si>
  <si>
    <t xml:space="preserve">GMB</t>
  </si>
  <si>
    <t xml:space="preserve">Guinea-Bissau</t>
  </si>
  <si>
    <t xml:space="preserve">GNB</t>
  </si>
  <si>
    <t xml:space="preserve">Equatorial Guinea</t>
  </si>
  <si>
    <t xml:space="preserve">GNQ</t>
  </si>
  <si>
    <t xml:space="preserve">GRC</t>
  </si>
  <si>
    <t xml:space="preserve">Grenada</t>
  </si>
  <si>
    <t xml:space="preserve">GRD</t>
  </si>
  <si>
    <t xml:space="preserve">Greenland</t>
  </si>
  <si>
    <t xml:space="preserve">GRL</t>
  </si>
  <si>
    <t xml:space="preserve">GTM</t>
  </si>
  <si>
    <t xml:space="preserve">Guam</t>
  </si>
  <si>
    <t xml:space="preserve">GUM</t>
  </si>
  <si>
    <t xml:space="preserve">Guyana</t>
  </si>
  <si>
    <t xml:space="preserve">GUY</t>
  </si>
  <si>
    <t xml:space="preserve">High income</t>
  </si>
  <si>
    <t xml:space="preserve">HIC</t>
  </si>
  <si>
    <t xml:space="preserve">HKG</t>
  </si>
  <si>
    <t xml:space="preserve">HND</t>
  </si>
  <si>
    <t xml:space="preserve">Heavily indebted poor countries (HIPC)</t>
  </si>
  <si>
    <t xml:space="preserve">HPC</t>
  </si>
  <si>
    <t xml:space="preserve">HRV</t>
  </si>
  <si>
    <t xml:space="preserve">HTI</t>
  </si>
  <si>
    <t xml:space="preserve">HUN</t>
  </si>
  <si>
    <t xml:space="preserve">IDN</t>
  </si>
  <si>
    <t xml:space="preserve">Isle of Man</t>
  </si>
  <si>
    <t xml:space="preserve">IMN</t>
  </si>
  <si>
    <t xml:space="preserve">IND</t>
  </si>
  <si>
    <t xml:space="preserve">Not classified</t>
  </si>
  <si>
    <t xml:space="preserve">INX</t>
  </si>
  <si>
    <t xml:space="preserve">IRL</t>
  </si>
  <si>
    <t xml:space="preserve">IRN</t>
  </si>
  <si>
    <t xml:space="preserve">IRQ</t>
  </si>
  <si>
    <t xml:space="preserve">ISL</t>
  </si>
  <si>
    <t xml:space="preserve">ISR</t>
  </si>
  <si>
    <t xml:space="preserve">ITA</t>
  </si>
  <si>
    <t xml:space="preserve">JAM</t>
  </si>
  <si>
    <t xml:space="preserve">JOR</t>
  </si>
  <si>
    <t xml:space="preserve">JPN</t>
  </si>
  <si>
    <t xml:space="preserve">KAZ</t>
  </si>
  <si>
    <t xml:space="preserve">KEN</t>
  </si>
  <si>
    <t xml:space="preserve">KGZ</t>
  </si>
  <si>
    <t xml:space="preserve">KHM</t>
  </si>
  <si>
    <t xml:space="preserve">Kiribati</t>
  </si>
  <si>
    <t xml:space="preserve">KIR</t>
  </si>
  <si>
    <t xml:space="preserve">St. Kitts and Nevis</t>
  </si>
  <si>
    <t xml:space="preserve">KNA</t>
  </si>
  <si>
    <t xml:space="preserve">KOR</t>
  </si>
  <si>
    <t xml:space="preserve">KSV</t>
  </si>
  <si>
    <t xml:space="preserve">KWT</t>
  </si>
  <si>
    <t xml:space="preserve">Latin America &amp; Caribbean (developing only)</t>
  </si>
  <si>
    <t xml:space="preserve">LAC</t>
  </si>
  <si>
    <t xml:space="preserve">Lao PDR</t>
  </si>
  <si>
    <t xml:space="preserve">LAO</t>
  </si>
  <si>
    <t xml:space="preserve">LBN</t>
  </si>
  <si>
    <t xml:space="preserve">Liberia</t>
  </si>
  <si>
    <t xml:space="preserve">LBR</t>
  </si>
  <si>
    <t xml:space="preserve">Libya</t>
  </si>
  <si>
    <t xml:space="preserve">LBY</t>
  </si>
  <si>
    <t xml:space="preserve">St. Lucia</t>
  </si>
  <si>
    <t xml:space="preserve">LCA</t>
  </si>
  <si>
    <t xml:space="preserve">Latin America &amp; Caribbean (all income levels)</t>
  </si>
  <si>
    <t xml:space="preserve">LCN</t>
  </si>
  <si>
    <t xml:space="preserve">Least developed countries: UN classification</t>
  </si>
  <si>
    <t xml:space="preserve">LDC</t>
  </si>
  <si>
    <t xml:space="preserve">Low income</t>
  </si>
  <si>
    <t xml:space="preserve">LIC</t>
  </si>
  <si>
    <t xml:space="preserve">Liechtenstein</t>
  </si>
  <si>
    <t xml:space="preserve">LIE</t>
  </si>
  <si>
    <t xml:space="preserve">LKA</t>
  </si>
  <si>
    <t xml:space="preserve">Lower middle income</t>
  </si>
  <si>
    <t xml:space="preserve">LMC</t>
  </si>
  <si>
    <t xml:space="preserve">Low &amp; middle income</t>
  </si>
  <si>
    <t xml:space="preserve">LMY</t>
  </si>
  <si>
    <t xml:space="preserve">Lesotho</t>
  </si>
  <si>
    <t xml:space="preserve">LSO</t>
  </si>
  <si>
    <t xml:space="preserve">LTU</t>
  </si>
  <si>
    <t xml:space="preserve">LUX</t>
  </si>
  <si>
    <t xml:space="preserve">LVA</t>
  </si>
  <si>
    <t xml:space="preserve">Macao SAR, China</t>
  </si>
  <si>
    <t xml:space="preserve">MAC</t>
  </si>
  <si>
    <t xml:space="preserve">St. Martin (French part)</t>
  </si>
  <si>
    <t xml:space="preserve">MAF</t>
  </si>
  <si>
    <t xml:space="preserve">MAR</t>
  </si>
  <si>
    <t xml:space="preserve">Monaco</t>
  </si>
  <si>
    <t xml:space="preserve">MCO</t>
  </si>
  <si>
    <t xml:space="preserve">MDA</t>
  </si>
  <si>
    <t xml:space="preserve">Madagascar</t>
  </si>
  <si>
    <t xml:space="preserve">MDG</t>
  </si>
  <si>
    <t xml:space="preserve">Maldives</t>
  </si>
  <si>
    <t xml:space="preserve">MDV</t>
  </si>
  <si>
    <t xml:space="preserve">Middle East &amp; North Africa (all income levels)</t>
  </si>
  <si>
    <t xml:space="preserve">MEA</t>
  </si>
  <si>
    <t xml:space="preserve">MEX</t>
  </si>
  <si>
    <t xml:space="preserve">Marshall Islands</t>
  </si>
  <si>
    <t xml:space="preserve">MHL</t>
  </si>
  <si>
    <t xml:space="preserve">Middle income</t>
  </si>
  <si>
    <t xml:space="preserve">MIC</t>
  </si>
  <si>
    <t xml:space="preserve">MKD</t>
  </si>
  <si>
    <t xml:space="preserve">Mali</t>
  </si>
  <si>
    <t xml:space="preserve">MLI</t>
  </si>
  <si>
    <t xml:space="preserve">MLT</t>
  </si>
  <si>
    <t xml:space="preserve">Myanmar</t>
  </si>
  <si>
    <t xml:space="preserve">MMR</t>
  </si>
  <si>
    <t xml:space="preserve">Middle East &amp; North Africa (developing only)</t>
  </si>
  <si>
    <t xml:space="preserve">MNA</t>
  </si>
  <si>
    <t xml:space="preserve">MNE</t>
  </si>
  <si>
    <t xml:space="preserve">MNG</t>
  </si>
  <si>
    <t xml:space="preserve">Northern Mariana Islands</t>
  </si>
  <si>
    <t xml:space="preserve">MNP</t>
  </si>
  <si>
    <t xml:space="preserve">MOZ</t>
  </si>
  <si>
    <t xml:space="preserve">Mauritania</t>
  </si>
  <si>
    <t xml:space="preserve">MRT</t>
  </si>
  <si>
    <t xml:space="preserve">Mauritius</t>
  </si>
  <si>
    <t xml:space="preserve">MUS</t>
  </si>
  <si>
    <t xml:space="preserve">Malawi</t>
  </si>
  <si>
    <t xml:space="preserve">MWI</t>
  </si>
  <si>
    <t xml:space="preserve">MYS</t>
  </si>
  <si>
    <t xml:space="preserve">North America</t>
  </si>
  <si>
    <t xml:space="preserve">NAC</t>
  </si>
  <si>
    <t xml:space="preserve">NAM</t>
  </si>
  <si>
    <t xml:space="preserve">New Caledonia</t>
  </si>
  <si>
    <t xml:space="preserve">NCL</t>
  </si>
  <si>
    <t xml:space="preserve">Niger</t>
  </si>
  <si>
    <t xml:space="preserve">NER</t>
  </si>
  <si>
    <t xml:space="preserve">NGA</t>
  </si>
  <si>
    <t xml:space="preserve">NIC</t>
  </si>
  <si>
    <t xml:space="preserve">NLD</t>
  </si>
  <si>
    <t xml:space="preserve">High income: nonOECD</t>
  </si>
  <si>
    <t xml:space="preserve">NOC</t>
  </si>
  <si>
    <t xml:space="preserve">NOR</t>
  </si>
  <si>
    <t xml:space="preserve">NPL</t>
  </si>
  <si>
    <t xml:space="preserve">NZL</t>
  </si>
  <si>
    <t xml:space="preserve">High income: OECD</t>
  </si>
  <si>
    <t xml:space="preserve">OEC</t>
  </si>
  <si>
    <t xml:space="preserve">OECD members</t>
  </si>
  <si>
    <t xml:space="preserve">OED</t>
  </si>
  <si>
    <t xml:space="preserve">OMN</t>
  </si>
  <si>
    <t xml:space="preserve">Other small states</t>
  </si>
  <si>
    <t xml:space="preserve">OSS</t>
  </si>
  <si>
    <t xml:space="preserve">PAK</t>
  </si>
  <si>
    <t xml:space="preserve">PAN</t>
  </si>
  <si>
    <t xml:space="preserve">PER</t>
  </si>
  <si>
    <t xml:space="preserve">PHL</t>
  </si>
  <si>
    <t xml:space="preserve">Palau</t>
  </si>
  <si>
    <t xml:space="preserve">PLW</t>
  </si>
  <si>
    <t xml:space="preserve">Papua New Guinea</t>
  </si>
  <si>
    <t xml:space="preserve">PNG</t>
  </si>
  <si>
    <t xml:space="preserve">POL</t>
  </si>
  <si>
    <t xml:space="preserve">Puerto Rico</t>
  </si>
  <si>
    <t xml:space="preserve">PRI</t>
  </si>
  <si>
    <t xml:space="preserve">Korea, Dem. Rep.</t>
  </si>
  <si>
    <t xml:space="preserve">PRK</t>
  </si>
  <si>
    <t xml:space="preserve">PRT</t>
  </si>
  <si>
    <t xml:space="preserve">PRY</t>
  </si>
  <si>
    <t xml:space="preserve">Pacific island small states</t>
  </si>
  <si>
    <t xml:space="preserve">PSS</t>
  </si>
  <si>
    <t xml:space="preserve">French Polynesia</t>
  </si>
  <si>
    <t xml:space="preserve">PYF</t>
  </si>
  <si>
    <t xml:space="preserve">QAT</t>
  </si>
  <si>
    <t xml:space="preserve">ROU</t>
  </si>
  <si>
    <t xml:space="preserve">RUS</t>
  </si>
  <si>
    <t xml:space="preserve">Rwanda</t>
  </si>
  <si>
    <t xml:space="preserve">RWA</t>
  </si>
  <si>
    <t xml:space="preserve">South Asia</t>
  </si>
  <si>
    <t xml:space="preserve">SAS</t>
  </si>
  <si>
    <t xml:space="preserve">SAU</t>
  </si>
  <si>
    <t xml:space="preserve">SDN</t>
  </si>
  <si>
    <t xml:space="preserve">SEN</t>
  </si>
  <si>
    <t xml:space="preserve">SGP</t>
  </si>
  <si>
    <t xml:space="preserve">Solomon Islands</t>
  </si>
  <si>
    <t xml:space="preserve">SLB</t>
  </si>
  <si>
    <t xml:space="preserve">Sierra Leone</t>
  </si>
  <si>
    <t xml:space="preserve">SLE</t>
  </si>
  <si>
    <t xml:space="preserve">SLV</t>
  </si>
  <si>
    <t xml:space="preserve">San Marino</t>
  </si>
  <si>
    <t xml:space="preserve">SMR</t>
  </si>
  <si>
    <t xml:space="preserve">Somalia</t>
  </si>
  <si>
    <t xml:space="preserve">SOM</t>
  </si>
  <si>
    <t xml:space="preserve">SRB</t>
  </si>
  <si>
    <t xml:space="preserve">Sub-Saharan Africa (developing only)</t>
  </si>
  <si>
    <t xml:space="preserve">SSA</t>
  </si>
  <si>
    <t xml:space="preserve">South Sudan</t>
  </si>
  <si>
    <t xml:space="preserve">SSD</t>
  </si>
  <si>
    <t xml:space="preserve">Sub-Saharan Africa (all income levels)</t>
  </si>
  <si>
    <t xml:space="preserve">SSF</t>
  </si>
  <si>
    <t xml:space="preserve">Small states</t>
  </si>
  <si>
    <t xml:space="preserve">SST</t>
  </si>
  <si>
    <t xml:space="preserve">Sao Tome and Principe</t>
  </si>
  <si>
    <t xml:space="preserve">STP</t>
  </si>
  <si>
    <t xml:space="preserve">Suriname</t>
  </si>
  <si>
    <t xml:space="preserve">SUR</t>
  </si>
  <si>
    <t xml:space="preserve">SVK</t>
  </si>
  <si>
    <t xml:space="preserve">SVN</t>
  </si>
  <si>
    <t xml:space="preserve">SWE</t>
  </si>
  <si>
    <t xml:space="preserve">Swaziland</t>
  </si>
  <si>
    <t xml:space="preserve">SWZ</t>
  </si>
  <si>
    <t xml:space="preserve">Sint Maarten (Dutch part)</t>
  </si>
  <si>
    <t xml:space="preserve">SXM</t>
  </si>
  <si>
    <t xml:space="preserve">Seychelles</t>
  </si>
  <si>
    <t xml:space="preserve">SYC</t>
  </si>
  <si>
    <t xml:space="preserve">Syrian Arab Republic</t>
  </si>
  <si>
    <t xml:space="preserve">SYR</t>
  </si>
  <si>
    <t xml:space="preserve">Turks and Caicos Islands</t>
  </si>
  <si>
    <t xml:space="preserve">TCA</t>
  </si>
  <si>
    <t xml:space="preserve">Chad</t>
  </si>
  <si>
    <t xml:space="preserve">TCD</t>
  </si>
  <si>
    <t xml:space="preserve">TGO</t>
  </si>
  <si>
    <t xml:space="preserve">THA</t>
  </si>
  <si>
    <t xml:space="preserve">TJK</t>
  </si>
  <si>
    <t xml:space="preserve">TKM</t>
  </si>
  <si>
    <t xml:space="preserve">Timor-Leste</t>
  </si>
  <si>
    <t xml:space="preserve">TLS</t>
  </si>
  <si>
    <t xml:space="preserve">Tonga</t>
  </si>
  <si>
    <t xml:space="preserve">TON</t>
  </si>
  <si>
    <t xml:space="preserve">TTO</t>
  </si>
  <si>
    <t xml:space="preserve">TUN</t>
  </si>
  <si>
    <t xml:space="preserve">TUR</t>
  </si>
  <si>
    <t xml:space="preserve">Tuvalu</t>
  </si>
  <si>
    <t xml:space="preserve">TUV</t>
  </si>
  <si>
    <t xml:space="preserve">TZA</t>
  </si>
  <si>
    <t xml:space="preserve">Uganda</t>
  </si>
  <si>
    <t xml:space="preserve">UGA</t>
  </si>
  <si>
    <t xml:space="preserve">UKR</t>
  </si>
  <si>
    <t xml:space="preserve">Upper middle income</t>
  </si>
  <si>
    <t xml:space="preserve">UMC</t>
  </si>
  <si>
    <t xml:space="preserve">URY</t>
  </si>
  <si>
    <t xml:space="preserve">USA</t>
  </si>
  <si>
    <t xml:space="preserve">UZB</t>
  </si>
  <si>
    <t xml:space="preserve">St. Vincent and the Grenadines</t>
  </si>
  <si>
    <t xml:space="preserve">VCT</t>
  </si>
  <si>
    <t xml:space="preserve">VEN</t>
  </si>
  <si>
    <t xml:space="preserve">Virgin Islands (U.S.)</t>
  </si>
  <si>
    <t xml:space="preserve">VIR</t>
  </si>
  <si>
    <t xml:space="preserve">VNM</t>
  </si>
  <si>
    <t xml:space="preserve">Vanuatu</t>
  </si>
  <si>
    <t xml:space="preserve">VUT</t>
  </si>
  <si>
    <t xml:space="preserve">West Bank and Gaza</t>
  </si>
  <si>
    <t xml:space="preserve">PSE</t>
  </si>
  <si>
    <t xml:space="preserve">WLD</t>
  </si>
  <si>
    <t xml:space="preserve">Samoa</t>
  </si>
  <si>
    <t xml:space="preserve">WSM</t>
  </si>
  <si>
    <t xml:space="preserve">YEM</t>
  </si>
  <si>
    <t xml:space="preserve">ZAF</t>
  </si>
  <si>
    <t xml:space="preserve">COD</t>
  </si>
  <si>
    <t xml:space="preserve">ZMB</t>
  </si>
  <si>
    <t xml:space="preserve">ZWE</t>
  </si>
  <si>
    <t xml:space="preserve">NY.GDP.PCAP.PP.CD</t>
  </si>
  <si>
    <t xml:space="preserve">SP.POP.TOT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809]dd\ mmmm\ yyyy;@"/>
    <numFmt numFmtId="166" formatCode="@"/>
    <numFmt numFmtId="167" formatCode="0.00"/>
    <numFmt numFmtId="168" formatCode="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8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u val="single"/>
      <sz val="8"/>
      <color rgb="FF0000FF"/>
      <name val="Arial"/>
      <family val="2"/>
    </font>
    <font>
      <sz val="8"/>
      <color rgb="FFFFFFFF"/>
      <name val="Tahoma"/>
      <family val="2"/>
    </font>
    <font>
      <sz val="9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9"/>
      <color rgb="FFFF0000"/>
      <name val="Calibri"/>
      <family val="2"/>
    </font>
    <font>
      <sz val="12"/>
      <color rgb="FF000000"/>
      <name val="Calibri"/>
      <family val="2"/>
    </font>
    <font>
      <b val="true"/>
      <sz val="1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FFFFFF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FFFFFF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4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E9ED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3764141617545"/>
          <c:y val="0.0163673562173221"/>
          <c:w val="0.914509574195438"/>
          <c:h val="0.942089111161628"/>
        </c:manualLayout>
      </c:layout>
      <c:bubbleChart>
        <c:varyColors val="0"/>
        <c:ser>
          <c:idx val="0"/>
          <c:order val="0"/>
          <c:spPr>
            <a:solidFill>
              <a:srgbClr val="953735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128"/>
            <c:invertIfNegative val="0"/>
            <c:spPr>
              <a:solidFill>
                <a:srgbClr val="95373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2"/>
            <c:invertIfNegative val="0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1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graph'!$C$2:$C$134</c:f>
              <c:numCache>
                <c:formatCode>General</c:formatCode>
                <c:ptCount val="133"/>
                <c:pt idx="0">
                  <c:v>38224.1668712909</c:v>
                </c:pt>
                <c:pt idx="1">
                  <c:v>70561.021593282</c:v>
                </c:pt>
                <c:pt idx="2">
                  <c:v>28332.402888533</c:v>
                </c:pt>
                <c:pt idx="3">
                  <c:v>88848.146385084</c:v>
                </c:pt>
                <c:pt idx="4">
                  <c:v>14126.6713520906</c:v>
                </c:pt>
                <c:pt idx="5">
                  <c:v>31229.3164360296</c:v>
                </c:pt>
                <c:pt idx="6">
                  <c:v>40083.487980605</c:v>
                </c:pt>
                <c:pt idx="7">
                  <c:v>28743.3402409663</c:v>
                </c:pt>
                <c:pt idx="8">
                  <c:v>23179.2954325118</c:v>
                </c:pt>
                <c:pt idx="9">
                  <c:v>17454.3667333202</c:v>
                </c:pt>
                <c:pt idx="10">
                  <c:v>8146.04212978627</c:v>
                </c:pt>
                <c:pt idx="11">
                  <c:v>135050.190385707</c:v>
                </c:pt>
                <c:pt idx="12">
                  <c:v>13984.1434950565</c:v>
                </c:pt>
                <c:pt idx="13">
                  <c:v>28155.9366152573</c:v>
                </c:pt>
                <c:pt idx="14">
                  <c:v>19969.0592165821</c:v>
                </c:pt>
                <c:pt idx="15">
                  <c:v>11748.6890837698</c:v>
                </c:pt>
                <c:pt idx="16">
                  <c:v>8863.32914336312</c:v>
                </c:pt>
                <c:pt idx="17">
                  <c:v>8484.58569882361</c:v>
                </c:pt>
                <c:pt idx="18">
                  <c:v>7494.95077107473</c:v>
                </c:pt>
                <c:pt idx="19">
                  <c:v>6812.35195593287</c:v>
                </c:pt>
                <c:pt idx="20">
                  <c:v>46430.4087842923</c:v>
                </c:pt>
                <c:pt idx="21">
                  <c:v>22410.8928699049</c:v>
                </c:pt>
                <c:pt idx="22">
                  <c:v>82474.8100794336</c:v>
                </c:pt>
                <c:pt idx="23">
                  <c:v>9121.45595839853</c:v>
                </c:pt>
                <c:pt idx="24">
                  <c:v>17345.3894650928</c:v>
                </c:pt>
                <c:pt idx="25">
                  <c:v>4179.21480881512</c:v>
                </c:pt>
                <c:pt idx="26">
                  <c:v>15298.7504724278</c:v>
                </c:pt>
                <c:pt idx="27">
                  <c:v>9235.23498339005</c:v>
                </c:pt>
                <c:pt idx="28">
                  <c:v>5568.55281676281</c:v>
                </c:pt>
                <c:pt idx="29">
                  <c:v>20286.4404818845</c:v>
                </c:pt>
                <c:pt idx="30">
                  <c:v>16437.4589237113</c:v>
                </c:pt>
                <c:pt idx="31">
                  <c:v>31554.2067928307</c:v>
                </c:pt>
                <c:pt idx="32">
                  <c:v>6322.42878377918</c:v>
                </c:pt>
                <c:pt idx="33">
                  <c:v>42945.909555103</c:v>
                </c:pt>
                <c:pt idx="34">
                  <c:v>12630.1280788541</c:v>
                </c:pt>
                <c:pt idx="35">
                  <c:v>61896.3568235018</c:v>
                </c:pt>
                <c:pt idx="36">
                  <c:v>11360.5110478323</c:v>
                </c:pt>
                <c:pt idx="37">
                  <c:v>72295.8959952238</c:v>
                </c:pt>
                <c:pt idx="38">
                  <c:v>38604.6298727539</c:v>
                </c:pt>
                <c:pt idx="39">
                  <c:v>25128.4294199513</c:v>
                </c:pt>
                <c:pt idx="40">
                  <c:v>2920.6032099095</c:v>
                </c:pt>
                <c:pt idx="41">
                  <c:v>41830.937702805</c:v>
                </c:pt>
                <c:pt idx="42">
                  <c:v>4102.93166218455</c:v>
                </c:pt>
                <c:pt idx="43">
                  <c:v>1139.22199062014</c:v>
                </c:pt>
                <c:pt idx="44">
                  <c:v>11292.1743025681</c:v>
                </c:pt>
                <c:pt idx="45">
                  <c:v>7352.4078611568</c:v>
                </c:pt>
                <c:pt idx="46">
                  <c:v>1249.47974258026</c:v>
                </c:pt>
                <c:pt idx="47">
                  <c:v>7431.0617659408</c:v>
                </c:pt>
                <c:pt idx="48">
                  <c:v>50128.7585465872</c:v>
                </c:pt>
                <c:pt idx="49">
                  <c:v>11730.5624036507</c:v>
                </c:pt>
                <c:pt idx="50">
                  <c:v>15523.2578717192</c:v>
                </c:pt>
                <c:pt idx="51">
                  <c:v>30159.0495553392</c:v>
                </c:pt>
                <c:pt idx="52">
                  <c:v>4345.20363711122</c:v>
                </c:pt>
                <c:pt idx="53">
                  <c:v>2212.06486019877</c:v>
                </c:pt>
                <c:pt idx="54">
                  <c:v>51301.9244602482</c:v>
                </c:pt>
                <c:pt idx="55">
                  <c:v>42887.6862069015</c:v>
                </c:pt>
                <c:pt idx="56">
                  <c:v>56376.7699227134</c:v>
                </c:pt>
                <c:pt idx="57">
                  <c:v>15754.1523626148</c:v>
                </c:pt>
                <c:pt idx="58">
                  <c:v>41762.7083628129</c:v>
                </c:pt>
                <c:pt idx="59">
                  <c:v>16603.3895298874</c:v>
                </c:pt>
                <c:pt idx="60">
                  <c:v>1644.46447652592</c:v>
                </c:pt>
                <c:pt idx="61">
                  <c:v>22413.0738121951</c:v>
                </c:pt>
                <c:pt idx="62">
                  <c:v>1552.79653455161</c:v>
                </c:pt>
                <c:pt idx="63">
                  <c:v>10738.3170660991</c:v>
                </c:pt>
                <c:pt idx="64">
                  <c:v>5461.75263193709</c:v>
                </c:pt>
                <c:pt idx="65">
                  <c:v>27047.0206713943</c:v>
                </c:pt>
                <c:pt idx="66">
                  <c:v>25827.7513054369</c:v>
                </c:pt>
                <c:pt idx="67">
                  <c:v>10342.6654335694</c:v>
                </c:pt>
                <c:pt idx="68">
                  <c:v>39839.6172063587</c:v>
                </c:pt>
                <c:pt idx="69">
                  <c:v>27045.5777062775</c:v>
                </c:pt>
                <c:pt idx="70">
                  <c:v>18796.1925231461</c:v>
                </c:pt>
                <c:pt idx="71">
                  <c:v>2163.27688342777</c:v>
                </c:pt>
                <c:pt idx="72">
                  <c:v>1315.63583870972</c:v>
                </c:pt>
                <c:pt idx="73">
                  <c:v>2878.65879147281</c:v>
                </c:pt>
                <c:pt idx="74">
                  <c:v>2646.33555597866</c:v>
                </c:pt>
                <c:pt idx="75">
                  <c:v>6962.27011394132</c:v>
                </c:pt>
                <c:pt idx="76">
                  <c:v>9569.40453114783</c:v>
                </c:pt>
                <c:pt idx="77">
                  <c:v>20772.0661241604</c:v>
                </c:pt>
                <c:pt idx="78">
                  <c:v>43148.1020000141</c:v>
                </c:pt>
                <c:pt idx="79">
                  <c:v>20169.3430213066</c:v>
                </c:pt>
                <c:pt idx="80">
                  <c:v>2566.94789688135</c:v>
                </c:pt>
                <c:pt idx="81">
                  <c:v>17112.7043205615</c:v>
                </c:pt>
                <c:pt idx="82">
                  <c:v>7094.08401189458</c:v>
                </c:pt>
                <c:pt idx="83">
                  <c:v>8112.41695248278</c:v>
                </c:pt>
                <c:pt idx="84">
                  <c:v>2501.87985560225</c:v>
                </c:pt>
                <c:pt idx="85">
                  <c:v>41588.184480796</c:v>
                </c:pt>
                <c:pt idx="86">
                  <c:v>4084.79823507272</c:v>
                </c:pt>
                <c:pt idx="87">
                  <c:v>927.178035022937</c:v>
                </c:pt>
                <c:pt idx="88">
                  <c:v>3445.75649149619</c:v>
                </c:pt>
                <c:pt idx="89">
                  <c:v>2055.82054705831</c:v>
                </c:pt>
                <c:pt idx="90">
                  <c:v>49229.7725339303</c:v>
                </c:pt>
                <c:pt idx="91">
                  <c:v>21074.9360942714</c:v>
                </c:pt>
                <c:pt idx="92">
                  <c:v>4412.47402265332</c:v>
                </c:pt>
                <c:pt idx="93">
                  <c:v>16959.8450585867</c:v>
                </c:pt>
                <c:pt idx="94">
                  <c:v>11049.2545706831</c:v>
                </c:pt>
                <c:pt idx="95">
                  <c:v>13634.913231565</c:v>
                </c:pt>
                <c:pt idx="96">
                  <c:v>6697.60207237616</c:v>
                </c:pt>
                <c:pt idx="97">
                  <c:v>40384.2362371084</c:v>
                </c:pt>
                <c:pt idx="98">
                  <c:v>3350.06508359184</c:v>
                </c:pt>
                <c:pt idx="99">
                  <c:v>12605.771553359</c:v>
                </c:pt>
                <c:pt idx="100">
                  <c:v>21748.1973952206</c:v>
                </c:pt>
                <c:pt idx="101">
                  <c:v>2071.40258782981</c:v>
                </c:pt>
                <c:pt idx="102">
                  <c:v>8295.16917095255</c:v>
                </c:pt>
                <c:pt idx="103">
                  <c:v>1595.92174251701</c:v>
                </c:pt>
                <c:pt idx="104">
                  <c:v>31731.6672678097</c:v>
                </c:pt>
                <c:pt idx="105">
                  <c:v>11363.8037506306</c:v>
                </c:pt>
                <c:pt idx="106">
                  <c:v>29034.7275408149</c:v>
                </c:pt>
                <c:pt idx="107">
                  <c:v>11848.4601498861</c:v>
                </c:pt>
                <c:pt idx="108">
                  <c:v>33869.6963063756</c:v>
                </c:pt>
                <c:pt idx="109">
                  <c:v>34799.9107255602</c:v>
                </c:pt>
                <c:pt idx="110">
                  <c:v>432.696353765237</c:v>
                </c:pt>
                <c:pt idx="111">
                  <c:v>36247.9821898633</c:v>
                </c:pt>
                <c:pt idx="112">
                  <c:v>12798.0283917588</c:v>
                </c:pt>
                <c:pt idx="113">
                  <c:v>17997.8242104058</c:v>
                </c:pt>
                <c:pt idx="114">
                  <c:v>15969.7019530489</c:v>
                </c:pt>
                <c:pt idx="115">
                  <c:v>10628.7473175029</c:v>
                </c:pt>
                <c:pt idx="116">
                  <c:v>40980.3718995026</c:v>
                </c:pt>
                <c:pt idx="117">
                  <c:v>4716.9762001074</c:v>
                </c:pt>
                <c:pt idx="118">
                  <c:v>1149.83628690598</c:v>
                </c:pt>
                <c:pt idx="119">
                  <c:v>5719.46824691295</c:v>
                </c:pt>
                <c:pt idx="120">
                  <c:v>15748.8312328178</c:v>
                </c:pt>
                <c:pt idx="121">
                  <c:v>34265.7346603227</c:v>
                </c:pt>
                <c:pt idx="122">
                  <c:v>22502.3415956552</c:v>
                </c:pt>
                <c:pt idx="123">
                  <c:v>2251.80643054779</c:v>
                </c:pt>
                <c:pt idx="124">
                  <c:v>5239.9261134536</c:v>
                </c:pt>
                <c:pt idx="125">
                  <c:v>4263.23885152859</c:v>
                </c:pt>
                <c:pt idx="126">
                  <c:v>14300.7406589422</c:v>
                </c:pt>
                <c:pt idx="127">
                  <c:v>8441.8211038383</c:v>
                </c:pt>
                <c:pt idx="128">
                  <c:v>49853.6823403904</c:v>
                </c:pt>
                <c:pt idx="129">
                  <c:v>33303.5900009714</c:v>
                </c:pt>
                <c:pt idx="130">
                  <c:v>4883.05837363761</c:v>
                </c:pt>
                <c:pt idx="131">
                  <c:v>10040.6288385968</c:v>
                </c:pt>
                <c:pt idx="132">
                  <c:v>13254.2417230874</c:v>
                </c:pt>
              </c:numCache>
            </c:numRef>
          </c:xVal>
          <c:yVal>
            <c:numRef>
              <c:f>'Data for graph'!$B$2:$B$134</c:f>
              <c:numCache>
                <c:formatCode>General</c:formatCode>
                <c:ptCount val="133"/>
                <c:pt idx="0">
                  <c:v>17964.44356674</c:v>
                </c:pt>
                <c:pt idx="1">
                  <c:v>9427.08702326131</c:v>
                </c:pt>
                <c:pt idx="2">
                  <c:v>2059.92533656202</c:v>
                </c:pt>
                <c:pt idx="3">
                  <c:v>8045.89782520204</c:v>
                </c:pt>
                <c:pt idx="4">
                  <c:v>1899.76379373683</c:v>
                </c:pt>
                <c:pt idx="5">
                  <c:v>2120.94440458821</c:v>
                </c:pt>
                <c:pt idx="6">
                  <c:v>7353.16422796427</c:v>
                </c:pt>
                <c:pt idx="7">
                  <c:v>15691.2935588358</c:v>
                </c:pt>
                <c:pt idx="8">
                  <c:v>4197.11853944873</c:v>
                </c:pt>
                <c:pt idx="9">
                  <c:v>1252.56550362163</c:v>
                </c:pt>
                <c:pt idx="10">
                  <c:v>1411.28234792907</c:v>
                </c:pt>
                <c:pt idx="11">
                  <c:v>17418.686567914</c:v>
                </c:pt>
                <c:pt idx="12">
                  <c:v>1114.99516031854</c:v>
                </c:pt>
                <c:pt idx="13">
                  <c:v>3531.06496697507</c:v>
                </c:pt>
                <c:pt idx="14">
                  <c:v>2122.13424323533</c:v>
                </c:pt>
                <c:pt idx="15">
                  <c:v>1483.69686628103</c:v>
                </c:pt>
                <c:pt idx="16">
                  <c:v>716.602228156518</c:v>
                </c:pt>
                <c:pt idx="17">
                  <c:v>1135.48590693219</c:v>
                </c:pt>
                <c:pt idx="18">
                  <c:v>1309.77787088779</c:v>
                </c:pt>
                <c:pt idx="19">
                  <c:v>916.257438970082</c:v>
                </c:pt>
                <c:pt idx="20">
                  <c:v>8356.29174278806</c:v>
                </c:pt>
                <c:pt idx="21">
                  <c:v>2406.46243620206</c:v>
                </c:pt>
                <c:pt idx="22">
                  <c:v>10408.279501585</c:v>
                </c:pt>
                <c:pt idx="23">
                  <c:v>689.025242851431</c:v>
                </c:pt>
                <c:pt idx="24">
                  <c:v>1309.15718285815</c:v>
                </c:pt>
                <c:pt idx="25">
                  <c:v>935.590196141221</c:v>
                </c:pt>
                <c:pt idx="26">
                  <c:v>1085.0109697611</c:v>
                </c:pt>
                <c:pt idx="27">
                  <c:v>1848.07031033083</c:v>
                </c:pt>
                <c:pt idx="28">
                  <c:v>392.639773330503</c:v>
                </c:pt>
                <c:pt idx="29">
                  <c:v>1971.4885763678</c:v>
                </c:pt>
                <c:pt idx="30">
                  <c:v>1448.72124833725</c:v>
                </c:pt>
                <c:pt idx="31">
                  <c:v>4124.03999818397</c:v>
                </c:pt>
                <c:pt idx="32">
                  <c:v>790.169960297988</c:v>
                </c:pt>
                <c:pt idx="33">
                  <c:v>2887.67027749119</c:v>
                </c:pt>
                <c:pt idx="34">
                  <c:v>982.565306225832</c:v>
                </c:pt>
                <c:pt idx="35">
                  <c:v>5680.6525545276</c:v>
                </c:pt>
                <c:pt idx="36">
                  <c:v>4838.79625618897</c:v>
                </c:pt>
                <c:pt idx="37">
                  <c:v>6452.32633061327</c:v>
                </c:pt>
                <c:pt idx="38">
                  <c:v>6449.04377507297</c:v>
                </c:pt>
                <c:pt idx="39">
                  <c:v>3213.66690476261</c:v>
                </c:pt>
                <c:pt idx="40">
                  <c:v>561.648532985167</c:v>
                </c:pt>
                <c:pt idx="41">
                  <c:v>3230.78814886514</c:v>
                </c:pt>
                <c:pt idx="42">
                  <c:v>514.501927640739</c:v>
                </c:pt>
                <c:pt idx="43">
                  <c:v>128.947089865043</c:v>
                </c:pt>
                <c:pt idx="44">
                  <c:v>1142.90309011487</c:v>
                </c:pt>
                <c:pt idx="45">
                  <c:v>690.300662921927</c:v>
                </c:pt>
                <c:pt idx="46">
                  <c:v>427.051016145101</c:v>
                </c:pt>
                <c:pt idx="47">
                  <c:v>739.006133638375</c:v>
                </c:pt>
                <c:pt idx="48">
                  <c:v>2106.11459924204</c:v>
                </c:pt>
                <c:pt idx="49">
                  <c:v>2229.77939023895</c:v>
                </c:pt>
                <c:pt idx="50">
                  <c:v>2615.03528421704</c:v>
                </c:pt>
                <c:pt idx="51">
                  <c:v>2994.44783538077</c:v>
                </c:pt>
                <c:pt idx="52">
                  <c:v>609.48768682324</c:v>
                </c:pt>
                <c:pt idx="53">
                  <c:v>306.49494232135</c:v>
                </c:pt>
                <c:pt idx="54">
                  <c:v>3206.96367902626</c:v>
                </c:pt>
                <c:pt idx="55">
                  <c:v>3927.9172590379</c:v>
                </c:pt>
                <c:pt idx="56">
                  <c:v>7407.01410942807</c:v>
                </c:pt>
                <c:pt idx="57">
                  <c:v>1369.32287316302</c:v>
                </c:pt>
                <c:pt idx="58">
                  <c:v>5190.33902611784</c:v>
                </c:pt>
                <c:pt idx="59">
                  <c:v>3114.21439881769</c:v>
                </c:pt>
                <c:pt idx="60">
                  <c:v>384.561026074677</c:v>
                </c:pt>
                <c:pt idx="61">
                  <c:v>2503.44870051095</c:v>
                </c:pt>
                <c:pt idx="62">
                  <c:v>320.040917528634</c:v>
                </c:pt>
                <c:pt idx="63">
                  <c:v>727.452447367347</c:v>
                </c:pt>
                <c:pt idx="64">
                  <c:v>746.156718351447</c:v>
                </c:pt>
                <c:pt idx="65">
                  <c:v>4137.65843045523</c:v>
                </c:pt>
                <c:pt idx="66">
                  <c:v>2186.50587825217</c:v>
                </c:pt>
                <c:pt idx="67">
                  <c:v>890.379340066331</c:v>
                </c:pt>
                <c:pt idx="68">
                  <c:v>5348.97459608043</c:v>
                </c:pt>
                <c:pt idx="69">
                  <c:v>2402.42742811812</c:v>
                </c:pt>
                <c:pt idx="70">
                  <c:v>992.068323907311</c:v>
                </c:pt>
                <c:pt idx="71">
                  <c:v>263.651889614205</c:v>
                </c:pt>
                <c:pt idx="72">
                  <c:v>697.075202762417</c:v>
                </c:pt>
                <c:pt idx="73">
                  <c:v>620.663166736542</c:v>
                </c:pt>
                <c:pt idx="74">
                  <c:v>365.14236544204</c:v>
                </c:pt>
                <c:pt idx="75">
                  <c:v>691.084832923064</c:v>
                </c:pt>
                <c:pt idx="76">
                  <c:v>848.826099609477</c:v>
                </c:pt>
                <c:pt idx="77">
                  <c:v>4717.22406774338</c:v>
                </c:pt>
                <c:pt idx="78">
                  <c:v>4637.76701642849</c:v>
                </c:pt>
                <c:pt idx="79">
                  <c:v>1939.72013321355</c:v>
                </c:pt>
                <c:pt idx="80">
                  <c:v>579.301993186781</c:v>
                </c:pt>
                <c:pt idx="81">
                  <c:v>1778.39747883711</c:v>
                </c:pt>
                <c:pt idx="82">
                  <c:v>672.739214954642</c:v>
                </c:pt>
                <c:pt idx="83">
                  <c:v>499.338348746945</c:v>
                </c:pt>
                <c:pt idx="84">
                  <c:v>317.623350654595</c:v>
                </c:pt>
                <c:pt idx="85">
                  <c:v>5500.79019695613</c:v>
                </c:pt>
                <c:pt idx="86">
                  <c:v>311.551142313109</c:v>
                </c:pt>
                <c:pt idx="87">
                  <c:v>415.033427555107</c:v>
                </c:pt>
                <c:pt idx="88">
                  <c:v>425.035492544007</c:v>
                </c:pt>
                <c:pt idx="89">
                  <c:v>382.636565487571</c:v>
                </c:pt>
                <c:pt idx="90">
                  <c:v>6738.41577872962</c:v>
                </c:pt>
                <c:pt idx="91">
                  <c:v>2639.43188086582</c:v>
                </c:pt>
                <c:pt idx="92">
                  <c:v>1627.67306079879</c:v>
                </c:pt>
                <c:pt idx="93">
                  <c:v>2379.52802694858</c:v>
                </c:pt>
                <c:pt idx="94">
                  <c:v>694.995155645875</c:v>
                </c:pt>
                <c:pt idx="95">
                  <c:v>1266.37026676935</c:v>
                </c:pt>
                <c:pt idx="96">
                  <c:v>539.082517514975</c:v>
                </c:pt>
                <c:pt idx="97">
                  <c:v>7333.27904729903</c:v>
                </c:pt>
                <c:pt idx="98">
                  <c:v>355.07876788859</c:v>
                </c:pt>
                <c:pt idx="99">
                  <c:v>1108.28162790832</c:v>
                </c:pt>
                <c:pt idx="100">
                  <c:v>2629.17260652672</c:v>
                </c:pt>
                <c:pt idx="101">
                  <c:v>480.132086570796</c:v>
                </c:pt>
                <c:pt idx="102">
                  <c:v>2766.31602783874</c:v>
                </c:pt>
                <c:pt idx="103">
                  <c:v>447.570745233586</c:v>
                </c:pt>
                <c:pt idx="104">
                  <c:v>2686.41954913299</c:v>
                </c:pt>
                <c:pt idx="105">
                  <c:v>671.491146161949</c:v>
                </c:pt>
                <c:pt idx="106">
                  <c:v>5231.87072815604</c:v>
                </c:pt>
                <c:pt idx="107">
                  <c:v>2740.84974952985</c:v>
                </c:pt>
                <c:pt idx="108">
                  <c:v>2757.01141676966</c:v>
                </c:pt>
                <c:pt idx="109">
                  <c:v>2973.0343444044</c:v>
                </c:pt>
                <c:pt idx="110">
                  <c:v>383.171776071869</c:v>
                </c:pt>
                <c:pt idx="111">
                  <c:v>3867.53023823965</c:v>
                </c:pt>
                <c:pt idx="112">
                  <c:v>1789.63677362099</c:v>
                </c:pt>
                <c:pt idx="113">
                  <c:v>1539.29338239237</c:v>
                </c:pt>
                <c:pt idx="114">
                  <c:v>2812.69222505722</c:v>
                </c:pt>
                <c:pt idx="115">
                  <c:v>978.036656526074</c:v>
                </c:pt>
                <c:pt idx="116">
                  <c:v>3811.4720818525</c:v>
                </c:pt>
                <c:pt idx="117">
                  <c:v>696.834369307832</c:v>
                </c:pt>
                <c:pt idx="118">
                  <c:v>381.056995440463</c:v>
                </c:pt>
                <c:pt idx="119">
                  <c:v>425.571470919037</c:v>
                </c:pt>
                <c:pt idx="120">
                  <c:v>1559.72763786715</c:v>
                </c:pt>
                <c:pt idx="121">
                  <c:v>3610.37141324799</c:v>
                </c:pt>
                <c:pt idx="122">
                  <c:v>5113.10770844992</c:v>
                </c:pt>
                <c:pt idx="123">
                  <c:v>204.720321371835</c:v>
                </c:pt>
                <c:pt idx="124">
                  <c:v>720.643645272779</c:v>
                </c:pt>
                <c:pt idx="125">
                  <c:v>481.616168781107</c:v>
                </c:pt>
                <c:pt idx="126">
                  <c:v>1371.14959385561</c:v>
                </c:pt>
                <c:pt idx="127">
                  <c:v>857.289216172989</c:v>
                </c:pt>
                <c:pt idx="128">
                  <c:v>7032.34617171295</c:v>
                </c:pt>
                <c:pt idx="129">
                  <c:v>3276.32977396688</c:v>
                </c:pt>
                <c:pt idx="130">
                  <c:v>613.718850190874</c:v>
                </c:pt>
                <c:pt idx="131">
                  <c:v>2029.36296712372</c:v>
                </c:pt>
                <c:pt idx="132">
                  <c:v>1889.65334832606</c:v>
                </c:pt>
              </c:numCache>
            </c:numRef>
          </c:yVal>
          <c:bubbleSize>
            <c:numRef>
              <c:f>'Data for graph'!$D$2:$D$134</c:f>
              <c:numCache>
                <c:formatCode>General</c:formatCode>
                <c:ptCount val="133"/>
                <c:pt idx="0">
                  <c:v>319014</c:v>
                </c:pt>
                <c:pt idx="1">
                  <c:v>406512</c:v>
                </c:pt>
                <c:pt idx="2">
                  <c:v>416268</c:v>
                </c:pt>
                <c:pt idx="3">
                  <c:v>518347</c:v>
                </c:pt>
                <c:pt idx="4">
                  <c:v>620644</c:v>
                </c:pt>
                <c:pt idx="5">
                  <c:v>1116513</c:v>
                </c:pt>
                <c:pt idx="6">
                  <c:v>1292764</c:v>
                </c:pt>
                <c:pt idx="7">
                  <c:v>1333082</c:v>
                </c:pt>
                <c:pt idx="8">
                  <c:v>1334948</c:v>
                </c:pt>
                <c:pt idx="9">
                  <c:v>1594034</c:v>
                </c:pt>
                <c:pt idx="10">
                  <c:v>1790957</c:v>
                </c:pt>
                <c:pt idx="11">
                  <c:v>1910902</c:v>
                </c:pt>
                <c:pt idx="12">
                  <c:v>1986701</c:v>
                </c:pt>
                <c:pt idx="13">
                  <c:v>2052843</c:v>
                </c:pt>
                <c:pt idx="14">
                  <c:v>2059709</c:v>
                </c:pt>
                <c:pt idx="15">
                  <c:v>2103890</c:v>
                </c:pt>
                <c:pt idx="16">
                  <c:v>2217618</c:v>
                </c:pt>
                <c:pt idx="17">
                  <c:v>2699838</c:v>
                </c:pt>
                <c:pt idx="18">
                  <c:v>2754209</c:v>
                </c:pt>
                <c:pt idx="19">
                  <c:v>2964120</c:v>
                </c:pt>
                <c:pt idx="20">
                  <c:v>3024774</c:v>
                </c:pt>
                <c:pt idx="21">
                  <c:v>3028115</c:v>
                </c:pt>
                <c:pt idx="22">
                  <c:v>3124705</c:v>
                </c:pt>
                <c:pt idx="23">
                  <c:v>3153883</c:v>
                </c:pt>
                <c:pt idx="24">
                  <c:v>3383486</c:v>
                </c:pt>
                <c:pt idx="25">
                  <c:v>3559986</c:v>
                </c:pt>
                <c:pt idx="26">
                  <c:v>3740282</c:v>
                </c:pt>
                <c:pt idx="27">
                  <c:v>3839322</c:v>
                </c:pt>
                <c:pt idx="28">
                  <c:v>4225359</c:v>
                </c:pt>
                <c:pt idx="29">
                  <c:v>4280600</c:v>
                </c:pt>
                <c:pt idx="30">
                  <c:v>4382790</c:v>
                </c:pt>
                <c:pt idx="31">
                  <c:v>4405200</c:v>
                </c:pt>
                <c:pt idx="32">
                  <c:v>4483400</c:v>
                </c:pt>
                <c:pt idx="33">
                  <c:v>4576794</c:v>
                </c:pt>
                <c:pt idx="34">
                  <c:v>4737680</c:v>
                </c:pt>
                <c:pt idx="35">
                  <c:v>4953088</c:v>
                </c:pt>
                <c:pt idx="36">
                  <c:v>5106668</c:v>
                </c:pt>
                <c:pt idx="37">
                  <c:v>5183700</c:v>
                </c:pt>
                <c:pt idx="38">
                  <c:v>5388272</c:v>
                </c:pt>
                <c:pt idx="39">
                  <c:v>5398384</c:v>
                </c:pt>
                <c:pt idx="40">
                  <c:v>5514600</c:v>
                </c:pt>
                <c:pt idx="41">
                  <c:v>5570572</c:v>
                </c:pt>
                <c:pt idx="42">
                  <c:v>5905146</c:v>
                </c:pt>
                <c:pt idx="43">
                  <c:v>5932852</c:v>
                </c:pt>
                <c:pt idx="44">
                  <c:v>6181000</c:v>
                </c:pt>
                <c:pt idx="45">
                  <c:v>6256242</c:v>
                </c:pt>
                <c:pt idx="46">
                  <c:v>6472304</c:v>
                </c:pt>
                <c:pt idx="47">
                  <c:v>6573097</c:v>
                </c:pt>
                <c:pt idx="48">
                  <c:v>7071600</c:v>
                </c:pt>
                <c:pt idx="49">
                  <c:v>7258745</c:v>
                </c:pt>
                <c:pt idx="50">
                  <c:v>7348328</c:v>
                </c:pt>
                <c:pt idx="51">
                  <c:v>7765800</c:v>
                </c:pt>
                <c:pt idx="52">
                  <c:v>7776669</c:v>
                </c:pt>
                <c:pt idx="53">
                  <c:v>7814850</c:v>
                </c:pt>
                <c:pt idx="54">
                  <c:v>7912398</c:v>
                </c:pt>
                <c:pt idx="55">
                  <c:v>8406187</c:v>
                </c:pt>
                <c:pt idx="56">
                  <c:v>8925096</c:v>
                </c:pt>
                <c:pt idx="57">
                  <c:v>9173082</c:v>
                </c:pt>
                <c:pt idx="58">
                  <c:v>9449213</c:v>
                </c:pt>
                <c:pt idx="59">
                  <c:v>9473000</c:v>
                </c:pt>
                <c:pt idx="60">
                  <c:v>9779795</c:v>
                </c:pt>
                <c:pt idx="61">
                  <c:v>9971727</c:v>
                </c:pt>
                <c:pt idx="62">
                  <c:v>10032864</c:v>
                </c:pt>
                <c:pt idx="63">
                  <c:v>10147598</c:v>
                </c:pt>
                <c:pt idx="64">
                  <c:v>10324445</c:v>
                </c:pt>
                <c:pt idx="65">
                  <c:v>10496088</c:v>
                </c:pt>
                <c:pt idx="66">
                  <c:v>10557560</c:v>
                </c:pt>
                <c:pt idx="67">
                  <c:v>10673800</c:v>
                </c:pt>
                <c:pt idx="68">
                  <c:v>11047744</c:v>
                </c:pt>
                <c:pt idx="69">
                  <c:v>11123213</c:v>
                </c:pt>
                <c:pt idx="70">
                  <c:v>11276053</c:v>
                </c:pt>
                <c:pt idx="71">
                  <c:v>13330737</c:v>
                </c:pt>
                <c:pt idx="72">
                  <c:v>13358738</c:v>
                </c:pt>
                <c:pt idx="73">
                  <c:v>13633796</c:v>
                </c:pt>
                <c:pt idx="74">
                  <c:v>14605862</c:v>
                </c:pt>
                <c:pt idx="75">
                  <c:v>14706578</c:v>
                </c:pt>
                <c:pt idx="76">
                  <c:v>15246481</c:v>
                </c:pt>
                <c:pt idx="77">
                  <c:v>16556600</c:v>
                </c:pt>
                <c:pt idx="78">
                  <c:v>16693074</c:v>
                </c:pt>
                <c:pt idx="79">
                  <c:v>17308449</c:v>
                </c:pt>
                <c:pt idx="80">
                  <c:v>19389954</c:v>
                </c:pt>
                <c:pt idx="81">
                  <c:v>20147528</c:v>
                </c:pt>
                <c:pt idx="82">
                  <c:v>20180490</c:v>
                </c:pt>
                <c:pt idx="83">
                  <c:v>20869000</c:v>
                </c:pt>
                <c:pt idx="84">
                  <c:v>21156272</c:v>
                </c:pt>
                <c:pt idx="85">
                  <c:v>22340000</c:v>
                </c:pt>
                <c:pt idx="86">
                  <c:v>23304206</c:v>
                </c:pt>
                <c:pt idx="87">
                  <c:v>24581367</c:v>
                </c:pt>
                <c:pt idx="88">
                  <c:v>24820706</c:v>
                </c:pt>
                <c:pt idx="89">
                  <c:v>27156367</c:v>
                </c:pt>
                <c:pt idx="90">
                  <c:v>27761728</c:v>
                </c:pt>
                <c:pt idx="91">
                  <c:v>28758968</c:v>
                </c:pt>
                <c:pt idx="92">
                  <c:v>29339400</c:v>
                </c:pt>
                <c:pt idx="93">
                  <c:v>29500625</c:v>
                </c:pt>
                <c:pt idx="94">
                  <c:v>29614887</c:v>
                </c:pt>
                <c:pt idx="95">
                  <c:v>31760020</c:v>
                </c:pt>
                <c:pt idx="96">
                  <c:v>32059424</c:v>
                </c:pt>
                <c:pt idx="97">
                  <c:v>34342780</c:v>
                </c:pt>
                <c:pt idx="98">
                  <c:v>36430923</c:v>
                </c:pt>
                <c:pt idx="99">
                  <c:v>37762962</c:v>
                </c:pt>
                <c:pt idx="100">
                  <c:v>38534157</c:v>
                </c:pt>
                <c:pt idx="101">
                  <c:v>42027891</c:v>
                </c:pt>
                <c:pt idx="102">
                  <c:v>45706100</c:v>
                </c:pt>
                <c:pt idx="103">
                  <c:v>46354607</c:v>
                </c:pt>
                <c:pt idx="104">
                  <c:v>46742697</c:v>
                </c:pt>
                <c:pt idx="105">
                  <c:v>47078792</c:v>
                </c:pt>
                <c:pt idx="106">
                  <c:v>49779440</c:v>
                </c:pt>
                <c:pt idx="107">
                  <c:v>51579599</c:v>
                </c:pt>
                <c:pt idx="108">
                  <c:v>60723569</c:v>
                </c:pt>
                <c:pt idx="109">
                  <c:v>63259912</c:v>
                </c:pt>
                <c:pt idx="110">
                  <c:v>63931512</c:v>
                </c:pt>
                <c:pt idx="111">
                  <c:v>65371613</c:v>
                </c:pt>
                <c:pt idx="112">
                  <c:v>66576332</c:v>
                </c:pt>
                <c:pt idx="113">
                  <c:v>73058638</c:v>
                </c:pt>
                <c:pt idx="114">
                  <c:v>75424285</c:v>
                </c:pt>
                <c:pt idx="115">
                  <c:v>79392466</c:v>
                </c:pt>
                <c:pt idx="116">
                  <c:v>81797673</c:v>
                </c:pt>
                <c:pt idx="117">
                  <c:v>87840000</c:v>
                </c:pt>
                <c:pt idx="118">
                  <c:v>89393063</c:v>
                </c:pt>
                <c:pt idx="119">
                  <c:v>95053437</c:v>
                </c:pt>
                <c:pt idx="120">
                  <c:v>119361233</c:v>
                </c:pt>
                <c:pt idx="121">
                  <c:v>127817277</c:v>
                </c:pt>
                <c:pt idx="122">
                  <c:v>142960000</c:v>
                </c:pt>
                <c:pt idx="123">
                  <c:v>152862431</c:v>
                </c:pt>
                <c:pt idx="124">
                  <c:v>164192925</c:v>
                </c:pt>
                <c:pt idx="125">
                  <c:v>176166353</c:v>
                </c:pt>
                <c:pt idx="126">
                  <c:v>196935134</c:v>
                </c:pt>
                <c:pt idx="127">
                  <c:v>243801639</c:v>
                </c:pt>
                <c:pt idx="128">
                  <c:v>311587816</c:v>
                </c:pt>
                <c:pt idx="129">
                  <c:v>507411648</c:v>
                </c:pt>
                <c:pt idx="130">
                  <c:v>1221156319</c:v>
                </c:pt>
                <c:pt idx="131">
                  <c:v>1344130000</c:v>
                </c:pt>
                <c:pt idx="132">
                  <c:v>40000000</c:v>
                </c:pt>
              </c:numCache>
            </c:numRef>
          </c:bubbleSize>
          <c:bubble3D val="0"/>
        </c:ser>
        <c:axId val="26316539"/>
        <c:axId val="55244329"/>
      </c:bubbleChart>
      <c:valAx>
        <c:axId val="26316539"/>
        <c:scaling>
          <c:orientation val="minMax"/>
          <c:max val="60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Calibri"/>
                  </a:rPr>
                  <a:t>GDP</a:t>
                </a:r>
              </a:p>
            </c:rich>
          </c:tx>
          <c:layout>
            <c:manualLayout>
              <c:xMode val="edge"/>
              <c:yMode val="edge"/>
              <c:x val="0.503423278292388"/>
              <c:y val="0.9221982268697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44329"/>
        <c:crossesAt val="0"/>
        <c:crossBetween val="midCat"/>
      </c:valAx>
      <c:valAx>
        <c:axId val="55244329"/>
        <c:scaling>
          <c:orientation val="minMax"/>
          <c:max val="8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Calibri"/>
                  </a:rPr>
                  <a:t>Energy use in kg oil equivalent</a:t>
                </a:r>
              </a:p>
            </c:rich>
          </c:tx>
          <c:layout>
            <c:manualLayout>
              <c:xMode val="edge"/>
              <c:yMode val="edge"/>
              <c:x val="0.00918976311646469"/>
              <c:y val="-0.2324391907251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16539"/>
        <c:crossesAt val="0"/>
        <c:crossBetween val="midCat"/>
      </c:valAx>
      <c:spPr>
        <a:solidFill>
          <a:srgbClr val="e9edf4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16</xdr:col>
      <xdr:colOff>259920</xdr:colOff>
      <xdr:row>40</xdr:row>
      <xdr:rowOff>28440</xdr:rowOff>
    </xdr:to>
    <xdr:graphicFrame>
      <xdr:nvGraphicFramePr>
        <xdr:cNvPr id="0" name="Chart 2"/>
        <xdr:cNvGraphicFramePr/>
      </xdr:nvGraphicFramePr>
      <xdr:xfrm>
        <a:off x="638280" y="171360"/>
        <a:ext cx="9832320" cy="63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data.worldbank.org/summary-terms-of-use" TargetMode="External"/><Relationship Id="rId3" Type="http://schemas.openxmlformats.org/officeDocument/2006/relationships/hyperlink" Target="http://data.worldbank.org/indicator/EG.USE.PCAP.KG.OE" TargetMode="External"/><Relationship Id="rId4" Type="http://schemas.openxmlformats.org/officeDocument/2006/relationships/hyperlink" Target="http://data.worldbank.org/indicator/NY.GDP.PCAP.PP.CD" TargetMode="External"/><Relationship Id="rId5" Type="http://schemas.openxmlformats.org/officeDocument/2006/relationships/hyperlink" Target="http://data.worldbank.org/indicator/SP.POP.TOTL" TargetMode="External"/><Relationship Id="rId6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.42"/>
    <col collapsed="false" customWidth="true" hidden="false" outlineLevel="0" max="3" min="3" style="0" width="1.28"/>
    <col collapsed="false" customWidth="true" hidden="false" outlineLevel="0" max="4" min="4" style="0" width="23.99"/>
    <col collapsed="false" customWidth="true" hidden="false" outlineLevel="0" max="5" min="5" style="0" width="1.7"/>
    <col collapsed="false" customWidth="true" hidden="false" outlineLevel="0" max="6" min="6" style="0" width="1.28"/>
    <col collapsed="false" customWidth="true" hidden="false" outlineLevel="0" max="8" min="8" style="0" width="9.41"/>
    <col collapsed="false" customWidth="true" hidden="false" outlineLevel="0" max="9" min="9" style="0" width="1.41"/>
    <col collapsed="false" customWidth="true" hidden="false" outlineLevel="0" max="15" min="15" style="0" width="9.41"/>
    <col collapsed="false" customWidth="true" hidden="false" outlineLevel="0" max="16" min="16" style="0" width="1.56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5" hidden="false" customHeight="true" outlineLevel="0" collapsed="false">
      <c r="A2" s="4"/>
      <c r="B2" s="5" t="n">
        <v>41787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</row>
    <row r="3" customFormat="false" ht="19.5" hidden="false" customHeight="true" outlineLevel="0" collapsed="false">
      <c r="A3" s="4"/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6"/>
    </row>
    <row r="4" customFormat="false" ht="15" hidden="false" customHeight="true" outlineLevel="0" collapsed="false">
      <c r="A4" s="4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6"/>
    </row>
    <row r="5" customFormat="false" ht="15" hidden="false" customHeight="true" outlineLevel="0" collapsed="false">
      <c r="A5" s="4"/>
      <c r="B5" s="9"/>
      <c r="C5" s="9"/>
      <c r="D5" s="9"/>
      <c r="E5" s="9"/>
      <c r="F5" s="9"/>
      <c r="G5" s="9"/>
      <c r="H5" s="9"/>
      <c r="I5" s="10" t="s">
        <v>2</v>
      </c>
      <c r="J5" s="11" t="s">
        <v>3</v>
      </c>
      <c r="K5" s="11"/>
      <c r="L5" s="11"/>
      <c r="M5" s="11"/>
      <c r="N5" s="11"/>
      <c r="O5" s="11"/>
      <c r="P5" s="6"/>
    </row>
    <row r="6" customFormat="false" ht="6" hidden="false" customHeight="true" outlineLevel="0" collapsed="false">
      <c r="A6" s="4"/>
      <c r="B6" s="12"/>
      <c r="C6" s="12"/>
      <c r="D6" s="12"/>
      <c r="E6" s="12"/>
      <c r="F6" s="12"/>
      <c r="G6" s="12"/>
      <c r="H6" s="12"/>
      <c r="I6" s="13"/>
      <c r="J6" s="14"/>
      <c r="K6" s="14"/>
      <c r="L6" s="14"/>
      <c r="M6" s="14"/>
      <c r="N6" s="14"/>
      <c r="O6" s="14"/>
      <c r="P6" s="6"/>
    </row>
    <row r="7" customFormat="false" ht="6" hidden="false" customHeight="true" outlineLevel="0" collapsed="false">
      <c r="A7" s="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6"/>
    </row>
    <row r="8" customFormat="false" ht="15" hidden="false" customHeight="true" outlineLevel="0" collapsed="false">
      <c r="A8" s="4"/>
      <c r="B8" s="16" t="s">
        <v>4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6"/>
    </row>
    <row r="9" customFormat="false" ht="15" hidden="false" customHeight="true" outlineLevel="0" collapsed="false">
      <c r="A9" s="4"/>
      <c r="B9" s="15"/>
      <c r="C9" s="10" t="s">
        <v>2</v>
      </c>
      <c r="D9" s="17" t="s">
        <v>5</v>
      </c>
      <c r="E9" s="18"/>
      <c r="F9" s="19"/>
      <c r="G9" s="20"/>
      <c r="H9" s="20"/>
      <c r="I9" s="20"/>
      <c r="J9" s="20"/>
      <c r="K9" s="20"/>
      <c r="L9" s="20"/>
      <c r="M9" s="20"/>
      <c r="N9" s="20"/>
      <c r="O9" s="20"/>
      <c r="P9" s="6"/>
    </row>
    <row r="10" customFormat="false" ht="15" hidden="false" customHeight="true" outlineLevel="0" collapsed="false">
      <c r="A10" s="4"/>
      <c r="B10" s="15"/>
      <c r="C10" s="10" t="s">
        <v>2</v>
      </c>
      <c r="D10" s="17" t="s">
        <v>6</v>
      </c>
      <c r="E10" s="18"/>
      <c r="F10" s="19"/>
      <c r="G10" s="21"/>
      <c r="H10" s="21"/>
      <c r="I10" s="21"/>
      <c r="J10" s="21"/>
      <c r="K10" s="21"/>
      <c r="L10" s="21"/>
      <c r="M10" s="21"/>
      <c r="N10" s="21"/>
      <c r="O10" s="21"/>
      <c r="P10" s="6"/>
    </row>
    <row r="11" customFormat="false" ht="15" hidden="false" customHeight="true" outlineLevel="0" collapsed="false">
      <c r="A11" s="4"/>
      <c r="B11" s="15"/>
      <c r="C11" s="10" t="s">
        <v>2</v>
      </c>
      <c r="D11" s="17" t="s">
        <v>7</v>
      </c>
      <c r="E11" s="18"/>
      <c r="F11" s="19"/>
      <c r="G11" s="21"/>
      <c r="H11" s="21"/>
      <c r="I11" s="21"/>
      <c r="J11" s="21"/>
      <c r="K11" s="21"/>
      <c r="L11" s="21"/>
      <c r="M11" s="21"/>
      <c r="N11" s="21"/>
      <c r="O11" s="21"/>
      <c r="P11" s="6"/>
    </row>
    <row r="12" customFormat="false" ht="15" hidden="false" customHeight="true" outlineLevel="0" collapsed="false">
      <c r="A12" s="4"/>
      <c r="B12" s="15"/>
      <c r="C12" s="10" t="s">
        <v>2</v>
      </c>
      <c r="D12" s="17" t="s">
        <v>8</v>
      </c>
      <c r="E12" s="18"/>
      <c r="F12" s="19"/>
      <c r="G12" s="22"/>
      <c r="H12" s="22"/>
      <c r="I12" s="22"/>
      <c r="J12" s="22"/>
      <c r="K12" s="22"/>
      <c r="L12" s="22"/>
      <c r="M12" s="22"/>
      <c r="N12" s="22"/>
      <c r="O12" s="22"/>
      <c r="P12" s="6"/>
    </row>
    <row r="13" customFormat="false" ht="15" hidden="false" customHeight="true" outlineLevel="0" collapsed="false">
      <c r="A13" s="4"/>
      <c r="B13" s="15"/>
      <c r="C13" s="23"/>
      <c r="D13" s="17" t="s">
        <v>9</v>
      </c>
      <c r="E13" s="18"/>
      <c r="F13" s="19"/>
      <c r="G13" s="24"/>
      <c r="H13" s="24"/>
      <c r="I13" s="24"/>
      <c r="J13" s="24"/>
      <c r="K13" s="24"/>
      <c r="L13" s="24"/>
      <c r="M13" s="24"/>
      <c r="N13" s="24"/>
      <c r="O13" s="24"/>
      <c r="P13" s="6"/>
    </row>
    <row r="14" customFormat="false" ht="15" hidden="false" customHeight="true" outlineLevel="0" collapsed="false">
      <c r="A14" s="4"/>
      <c r="B14" s="15"/>
      <c r="C14" s="15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6"/>
    </row>
    <row r="15" customFormat="false" ht="15" hidden="false" customHeight="true" outlineLevel="0" collapsed="false">
      <c r="A15" s="4"/>
      <c r="B15" s="16" t="s">
        <v>10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6"/>
    </row>
    <row r="16" customFormat="false" ht="33.75" hidden="false" customHeight="true" outlineLevel="0" collapsed="false">
      <c r="A16" s="4"/>
      <c r="B16" s="15"/>
      <c r="C16" s="10" t="s">
        <v>2</v>
      </c>
      <c r="D16" s="18" t="s">
        <v>11</v>
      </c>
      <c r="E16" s="18"/>
      <c r="F16" s="18"/>
      <c r="G16" s="21" t="s">
        <v>12</v>
      </c>
      <c r="H16" s="21"/>
      <c r="I16" s="21"/>
      <c r="J16" s="21"/>
      <c r="K16" s="21"/>
      <c r="L16" s="21"/>
      <c r="M16" s="21"/>
      <c r="N16" s="21"/>
      <c r="O16" s="21"/>
      <c r="P16" s="6"/>
    </row>
    <row r="17" customFormat="false" ht="22.5" hidden="false" customHeight="true" outlineLevel="0" collapsed="false">
      <c r="A17" s="4"/>
      <c r="B17" s="15"/>
      <c r="C17" s="10" t="s">
        <v>2</v>
      </c>
      <c r="D17" s="18" t="s">
        <v>13</v>
      </c>
      <c r="E17" s="18"/>
      <c r="F17" s="18"/>
      <c r="G17" s="21" t="s">
        <v>14</v>
      </c>
      <c r="H17" s="21"/>
      <c r="I17" s="21"/>
      <c r="J17" s="21"/>
      <c r="K17" s="21"/>
      <c r="L17" s="21"/>
      <c r="M17" s="21"/>
      <c r="N17" s="21"/>
      <c r="O17" s="21"/>
      <c r="P17" s="6"/>
    </row>
    <row r="18" customFormat="false" ht="38.25" hidden="false" customHeight="true" outlineLevel="0" collapsed="false">
      <c r="A18" s="4"/>
      <c r="B18" s="15"/>
      <c r="C18" s="10" t="s">
        <v>2</v>
      </c>
      <c r="D18" s="18" t="s">
        <v>15</v>
      </c>
      <c r="E18" s="18"/>
      <c r="F18" s="18"/>
      <c r="G18" s="21" t="s">
        <v>16</v>
      </c>
      <c r="H18" s="21"/>
      <c r="I18" s="21"/>
      <c r="J18" s="21"/>
      <c r="K18" s="21"/>
      <c r="L18" s="21"/>
      <c r="M18" s="21"/>
      <c r="N18" s="21"/>
      <c r="O18" s="21"/>
      <c r="P18" s="6"/>
    </row>
    <row r="19" customFormat="false" ht="15" hidden="false" customHeight="true" outlineLevel="0" collapsed="false">
      <c r="A19" s="4"/>
      <c r="B19" s="15"/>
      <c r="C19" s="10" t="s">
        <v>2</v>
      </c>
      <c r="D19" s="18" t="s">
        <v>17</v>
      </c>
      <c r="E19" s="18"/>
      <c r="F19" s="18"/>
      <c r="G19" s="21" t="s">
        <v>18</v>
      </c>
      <c r="H19" s="21"/>
      <c r="I19" s="21"/>
      <c r="J19" s="21"/>
      <c r="K19" s="21"/>
      <c r="L19" s="21"/>
      <c r="M19" s="21"/>
      <c r="N19" s="21"/>
      <c r="O19" s="21"/>
      <c r="P19" s="6"/>
    </row>
    <row r="20" customFormat="false" ht="27.75" hidden="false" customHeight="true" outlineLevel="0" collapsed="false">
      <c r="A20" s="4"/>
      <c r="B20" s="15"/>
      <c r="C20" s="15"/>
      <c r="D20" s="18" t="s">
        <v>19</v>
      </c>
      <c r="E20" s="18"/>
      <c r="F20" s="18"/>
      <c r="G20" s="21"/>
      <c r="H20" s="21"/>
      <c r="I20" s="21"/>
      <c r="J20" s="21"/>
      <c r="K20" s="21"/>
      <c r="L20" s="21"/>
      <c r="M20" s="21"/>
      <c r="N20" s="21"/>
      <c r="O20" s="21"/>
      <c r="P20" s="6"/>
    </row>
    <row r="21" customFormat="false" ht="15" hidden="false" customHeight="true" outlineLevel="0" collapsed="false">
      <c r="A21" s="4"/>
      <c r="B21" s="15"/>
      <c r="C21" s="15"/>
      <c r="D21" s="18" t="s">
        <v>20</v>
      </c>
      <c r="E21" s="18"/>
      <c r="F21" s="18"/>
      <c r="G21" s="21"/>
      <c r="H21" s="21"/>
      <c r="I21" s="21"/>
      <c r="J21" s="21"/>
      <c r="K21" s="21"/>
      <c r="L21" s="21"/>
      <c r="M21" s="21"/>
      <c r="N21" s="21"/>
      <c r="O21" s="21"/>
      <c r="P21" s="6"/>
    </row>
    <row r="22" customFormat="false" ht="27.75" hidden="false" customHeight="true" outlineLevel="0" collapsed="false">
      <c r="A22" s="25"/>
      <c r="B22" s="26"/>
      <c r="C22" s="26"/>
      <c r="D22" s="18" t="s">
        <v>21</v>
      </c>
      <c r="E22" s="18"/>
      <c r="F22" s="18"/>
      <c r="G22" s="24"/>
      <c r="H22" s="24"/>
      <c r="I22" s="24"/>
      <c r="J22" s="24"/>
      <c r="K22" s="24"/>
      <c r="L22" s="24"/>
      <c r="M22" s="24"/>
      <c r="N22" s="24"/>
      <c r="O22" s="24"/>
      <c r="P22" s="6"/>
    </row>
    <row r="23" customFormat="false" ht="15" hidden="false" customHeight="true" outlineLevel="0" collapsed="false">
      <c r="A23" s="4"/>
      <c r="B23" s="15"/>
      <c r="C23" s="15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6"/>
    </row>
    <row r="24" customFormat="false" ht="15" hidden="false" customHeight="true" outlineLevel="0" collapsed="false">
      <c r="A24" s="4"/>
      <c r="B24" s="16" t="s">
        <v>22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6"/>
    </row>
    <row r="25" customFormat="false" ht="15" hidden="false" customHeight="true" outlineLevel="0" collapsed="false">
      <c r="A25" s="4"/>
      <c r="B25" s="15"/>
      <c r="C25" s="10" t="s">
        <v>2</v>
      </c>
      <c r="D25" s="18" t="s">
        <v>23</v>
      </c>
      <c r="E25" s="18"/>
      <c r="F25" s="18"/>
      <c r="G25" s="20" t="s">
        <v>24</v>
      </c>
      <c r="H25" s="20"/>
      <c r="I25" s="20"/>
      <c r="J25" s="20"/>
      <c r="K25" s="20"/>
      <c r="L25" s="20"/>
      <c r="M25" s="20"/>
      <c r="N25" s="20"/>
      <c r="O25" s="20"/>
      <c r="P25" s="6"/>
    </row>
    <row r="26" customFormat="false" ht="15" hidden="false" customHeight="true" outlineLevel="0" collapsed="false">
      <c r="A26" s="4"/>
      <c r="B26" s="15"/>
      <c r="C26" s="10" t="s">
        <v>2</v>
      </c>
      <c r="D26" s="18" t="s">
        <v>25</v>
      </c>
      <c r="E26" s="18"/>
      <c r="F26" s="18"/>
      <c r="G26" s="21" t="s">
        <v>26</v>
      </c>
      <c r="H26" s="21"/>
      <c r="I26" s="21"/>
      <c r="J26" s="21"/>
      <c r="K26" s="21"/>
      <c r="L26" s="21"/>
      <c r="M26" s="21"/>
      <c r="N26" s="21"/>
      <c r="O26" s="21"/>
      <c r="P26" s="6"/>
    </row>
    <row r="27" customFormat="false" ht="23.25" hidden="false" customHeight="true" outlineLevel="0" collapsed="false">
      <c r="A27" s="4"/>
      <c r="B27" s="15"/>
      <c r="C27" s="10" t="s">
        <v>2</v>
      </c>
      <c r="D27" s="18" t="s">
        <v>27</v>
      </c>
      <c r="E27" s="18"/>
      <c r="F27" s="18"/>
      <c r="G27" s="21" t="s">
        <v>28</v>
      </c>
      <c r="H27" s="21"/>
      <c r="I27" s="21"/>
      <c r="J27" s="21"/>
      <c r="K27" s="21"/>
      <c r="L27" s="21"/>
      <c r="M27" s="21"/>
      <c r="N27" s="21"/>
      <c r="O27" s="21"/>
      <c r="P27" s="6"/>
    </row>
    <row r="28" customFormat="false" ht="15" hidden="false" customHeight="true" outlineLevel="0" collapsed="false">
      <c r="A28" s="4"/>
      <c r="B28" s="15"/>
      <c r="C28" s="15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6"/>
    </row>
    <row r="29" customFormat="false" ht="15" hidden="false" customHeight="true" outlineLevel="0" collapsed="false">
      <c r="A29" s="4"/>
      <c r="B29" s="16" t="s">
        <v>29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6"/>
    </row>
    <row r="30" customFormat="false" ht="15" hidden="false" customHeight="true" outlineLevel="0" collapsed="false">
      <c r="A30" s="4"/>
      <c r="B30" s="15"/>
      <c r="C30" s="10" t="s">
        <v>2</v>
      </c>
      <c r="D30" s="18" t="s">
        <v>30</v>
      </c>
      <c r="E30" s="18"/>
      <c r="F30" s="18"/>
      <c r="G30" s="20" t="s">
        <v>31</v>
      </c>
      <c r="H30" s="20"/>
      <c r="I30" s="20"/>
      <c r="J30" s="20"/>
      <c r="K30" s="20"/>
      <c r="L30" s="20"/>
      <c r="M30" s="20"/>
      <c r="N30" s="20"/>
      <c r="O30" s="20"/>
      <c r="P30" s="6"/>
    </row>
    <row r="31" customFormat="false" ht="22.5" hidden="false" customHeight="true" outlineLevel="0" collapsed="false">
      <c r="A31" s="4"/>
      <c r="B31" s="15"/>
      <c r="C31" s="23"/>
      <c r="D31" s="18" t="s">
        <v>32</v>
      </c>
      <c r="E31" s="18"/>
      <c r="F31" s="18"/>
      <c r="G31" s="24"/>
      <c r="H31" s="24"/>
      <c r="I31" s="24"/>
      <c r="J31" s="24"/>
      <c r="K31" s="24"/>
      <c r="L31" s="24"/>
      <c r="M31" s="24"/>
      <c r="N31" s="24"/>
      <c r="O31" s="24"/>
      <c r="P31" s="6"/>
    </row>
    <row r="32" customFormat="false" ht="15" hidden="false" customHeight="true" outlineLevel="0" collapsed="false">
      <c r="A32" s="4"/>
      <c r="B32" s="15"/>
      <c r="C32" s="15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6"/>
    </row>
    <row r="33" customFormat="false" ht="27.6" hidden="false" customHeight="true" outlineLevel="0" collapsed="false">
      <c r="A33" s="4"/>
      <c r="B33" s="16" t="s">
        <v>3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6"/>
    </row>
    <row r="34" customFormat="false" ht="15" hidden="false" customHeight="true" outlineLevel="0" collapsed="false">
      <c r="A34" s="4"/>
      <c r="B34" s="15" t="s">
        <v>34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6"/>
    </row>
    <row r="35" customFormat="false" ht="5.25" hidden="false" customHeight="true" outlineLevel="0" collapsed="false">
      <c r="A35" s="4"/>
      <c r="B35" s="15"/>
      <c r="C35" s="18"/>
      <c r="D35" s="27"/>
      <c r="E35" s="18"/>
      <c r="F35" s="18"/>
      <c r="G35" s="28"/>
      <c r="H35" s="28"/>
      <c r="I35" s="28"/>
      <c r="J35" s="28"/>
      <c r="K35" s="28"/>
      <c r="L35" s="28"/>
      <c r="M35" s="28"/>
      <c r="N35" s="28"/>
      <c r="O35" s="28"/>
      <c r="P35" s="6"/>
    </row>
    <row r="36" customFormat="false" ht="12.75" hidden="false" customHeight="true" outlineLevel="0" collapsed="false">
      <c r="A36" s="4"/>
      <c r="B36" s="15"/>
      <c r="C36" s="18" t="s">
        <v>35</v>
      </c>
      <c r="D36" s="18"/>
      <c r="E36" s="18"/>
      <c r="F36" s="18"/>
      <c r="G36" s="29" t="s">
        <v>36</v>
      </c>
      <c r="H36" s="29"/>
      <c r="I36" s="29"/>
      <c r="J36" s="29"/>
      <c r="K36" s="29"/>
      <c r="L36" s="29"/>
      <c r="M36" s="29"/>
      <c r="N36" s="29"/>
      <c r="O36" s="29"/>
      <c r="P36" s="6"/>
    </row>
    <row r="37" customFormat="false" ht="6.75" hidden="false" customHeight="true" outlineLevel="0" collapsed="false">
      <c r="A37" s="4"/>
      <c r="B37" s="15"/>
      <c r="C37" s="18"/>
      <c r="D37" s="27"/>
      <c r="E37" s="18"/>
      <c r="F37" s="18"/>
      <c r="G37" s="28"/>
      <c r="H37" s="28"/>
      <c r="I37" s="28"/>
      <c r="J37" s="28"/>
      <c r="K37" s="28"/>
      <c r="L37" s="28"/>
      <c r="M37" s="28"/>
      <c r="N37" s="28"/>
      <c r="O37" s="28"/>
      <c r="P37" s="6"/>
    </row>
    <row r="38" customFormat="false" ht="17.25" hidden="false" customHeight="true" outlineLevel="0" collapsed="false">
      <c r="A38" s="4"/>
      <c r="B38" s="15"/>
      <c r="C38" s="18" t="s">
        <v>37</v>
      </c>
      <c r="D38" s="18"/>
      <c r="E38" s="18"/>
      <c r="F38" s="18"/>
      <c r="G38" s="18"/>
      <c r="H38" s="18"/>
      <c r="I38" s="18"/>
      <c r="J38" s="18"/>
      <c r="K38" s="18"/>
      <c r="L38" s="18"/>
      <c r="M38" s="30" t="s">
        <v>38</v>
      </c>
      <c r="N38" s="27"/>
      <c r="O38" s="27"/>
      <c r="P38" s="6"/>
    </row>
    <row r="39" customFormat="false" ht="15" hidden="false" customHeight="true" outlineLevel="0" collapsed="false">
      <c r="A39" s="4"/>
      <c r="B39" s="15"/>
      <c r="C39" s="10" t="s">
        <v>2</v>
      </c>
      <c r="D39" s="18" t="s">
        <v>39</v>
      </c>
      <c r="E39" s="18"/>
      <c r="F39" s="18"/>
      <c r="G39" s="18"/>
      <c r="H39" s="18"/>
      <c r="I39" s="18"/>
      <c r="J39" s="18"/>
      <c r="K39" s="18"/>
      <c r="L39" s="18"/>
      <c r="M39" s="31" t="s">
        <v>40</v>
      </c>
      <c r="N39" s="18"/>
      <c r="O39" s="18"/>
      <c r="P39" s="6"/>
    </row>
    <row r="40" customFormat="false" ht="15" hidden="false" customHeight="true" outlineLevel="0" collapsed="false">
      <c r="A40" s="4"/>
      <c r="B40" s="15"/>
      <c r="C40" s="10" t="s">
        <v>2</v>
      </c>
      <c r="D40" s="18" t="s">
        <v>41</v>
      </c>
      <c r="E40" s="18"/>
      <c r="F40" s="18"/>
      <c r="G40" s="18"/>
      <c r="H40" s="18"/>
      <c r="I40" s="18"/>
      <c r="J40" s="18"/>
      <c r="K40" s="18"/>
      <c r="L40" s="18"/>
      <c r="M40" s="31" t="s">
        <v>40</v>
      </c>
      <c r="N40" s="18"/>
      <c r="O40" s="18"/>
      <c r="P40" s="6"/>
    </row>
    <row r="41" customFormat="false" ht="15" hidden="false" customHeight="true" outlineLevel="0" collapsed="false">
      <c r="A41" s="4"/>
      <c r="B41" s="15"/>
      <c r="C41" s="10" t="s">
        <v>2</v>
      </c>
      <c r="D41" s="18" t="s">
        <v>42</v>
      </c>
      <c r="E41" s="18"/>
      <c r="F41" s="18"/>
      <c r="G41" s="18"/>
      <c r="H41" s="18"/>
      <c r="I41" s="18"/>
      <c r="J41" s="18"/>
      <c r="K41" s="18"/>
      <c r="L41" s="18"/>
      <c r="M41" s="31" t="s">
        <v>40</v>
      </c>
      <c r="N41" s="18"/>
      <c r="O41" s="18"/>
      <c r="P41" s="6"/>
    </row>
    <row r="42" customFormat="false" ht="15" hidden="false" customHeight="true" outlineLevel="0" collapsed="false">
      <c r="A42" s="4"/>
      <c r="B42" s="15"/>
      <c r="C42" s="15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6"/>
    </row>
    <row r="43" customFormat="false" ht="15" hidden="false" customHeight="true" outlineLevel="0" collapsed="false">
      <c r="A43" s="4"/>
      <c r="B43" s="16" t="s">
        <v>43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6"/>
    </row>
    <row r="44" customFormat="false" ht="15" hidden="false" customHeight="true" outlineLevel="0" collapsed="false">
      <c r="A44" s="4"/>
      <c r="B44" s="18" t="s">
        <v>44</v>
      </c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6"/>
    </row>
    <row r="45" customFormat="false" ht="22.5" hidden="false" customHeight="true" outlineLevel="0" collapsed="false">
      <c r="A45" s="4"/>
      <c r="B45" s="15"/>
      <c r="C45" s="10" t="s">
        <v>2</v>
      </c>
      <c r="D45" s="18" t="s">
        <v>45</v>
      </c>
      <c r="E45" s="18"/>
      <c r="F45" s="18"/>
      <c r="G45" s="20" t="s">
        <v>46</v>
      </c>
      <c r="H45" s="20"/>
      <c r="I45" s="20"/>
      <c r="J45" s="20"/>
      <c r="K45" s="20"/>
      <c r="L45" s="20"/>
      <c r="M45" s="20"/>
      <c r="N45" s="20"/>
      <c r="O45" s="20"/>
      <c r="P45" s="6"/>
    </row>
    <row r="46" customFormat="false" ht="15" hidden="false" customHeight="true" outlineLevel="0" collapsed="false">
      <c r="A46" s="4"/>
      <c r="B46" s="15"/>
      <c r="C46" s="10" t="s">
        <v>2</v>
      </c>
      <c r="D46" s="18" t="s">
        <v>47</v>
      </c>
      <c r="E46" s="18"/>
      <c r="F46" s="18"/>
      <c r="G46" s="21" t="s">
        <v>48</v>
      </c>
      <c r="H46" s="21"/>
      <c r="I46" s="21"/>
      <c r="J46" s="21"/>
      <c r="K46" s="21"/>
      <c r="L46" s="21"/>
      <c r="M46" s="21"/>
      <c r="N46" s="21"/>
      <c r="O46" s="21"/>
      <c r="P46" s="6"/>
    </row>
    <row r="47" customFormat="false" ht="15" hidden="false" customHeight="true" outlineLevel="0" collapsed="false">
      <c r="A47" s="4"/>
      <c r="B47" s="15"/>
      <c r="C47" s="10" t="s">
        <v>2</v>
      </c>
      <c r="D47" s="18" t="s">
        <v>49</v>
      </c>
      <c r="E47" s="18"/>
      <c r="F47" s="18"/>
      <c r="G47" s="32" t="s">
        <v>50</v>
      </c>
      <c r="H47" s="32"/>
      <c r="I47" s="32"/>
      <c r="J47" s="32"/>
      <c r="K47" s="32"/>
      <c r="L47" s="32"/>
      <c r="M47" s="32"/>
      <c r="N47" s="32"/>
      <c r="O47" s="32"/>
      <c r="P47" s="6"/>
    </row>
    <row r="48" customFormat="false" ht="15" hidden="false" customHeight="true" outlineLevel="0" collapsed="false">
      <c r="A48" s="4"/>
      <c r="B48" s="15"/>
      <c r="C48" s="10" t="s">
        <v>2</v>
      </c>
      <c r="D48" s="18" t="s">
        <v>51</v>
      </c>
      <c r="E48" s="18"/>
      <c r="F48" s="18"/>
      <c r="G48" s="21" t="s">
        <v>52</v>
      </c>
      <c r="H48" s="21"/>
      <c r="I48" s="21"/>
      <c r="J48" s="21"/>
      <c r="K48" s="21"/>
      <c r="L48" s="21"/>
      <c r="M48" s="21"/>
      <c r="N48" s="21"/>
      <c r="O48" s="21"/>
      <c r="P48" s="6"/>
    </row>
    <row r="49" customFormat="false" ht="22.5" hidden="false" customHeight="true" outlineLevel="0" collapsed="false">
      <c r="A49" s="4"/>
      <c r="B49" s="33" t="s">
        <v>53</v>
      </c>
      <c r="C49" s="10" t="s">
        <v>2</v>
      </c>
      <c r="D49" s="18" t="s">
        <v>54</v>
      </c>
      <c r="E49" s="18"/>
      <c r="F49" s="18"/>
      <c r="G49" s="21"/>
      <c r="H49" s="21"/>
      <c r="I49" s="21"/>
      <c r="J49" s="21"/>
      <c r="K49" s="21"/>
      <c r="L49" s="21"/>
      <c r="M49" s="21"/>
      <c r="N49" s="21"/>
      <c r="O49" s="21"/>
      <c r="P49" s="6"/>
    </row>
    <row r="50" customFormat="false" ht="25.5" hidden="false" customHeight="true" outlineLevel="0" collapsed="false">
      <c r="A50" s="4"/>
      <c r="B50" s="15"/>
      <c r="C50" s="23"/>
      <c r="D50" s="18" t="s">
        <v>55</v>
      </c>
      <c r="E50" s="18"/>
      <c r="F50" s="18"/>
      <c r="G50" s="21"/>
      <c r="H50" s="21"/>
      <c r="I50" s="21"/>
      <c r="J50" s="21"/>
      <c r="K50" s="21"/>
      <c r="L50" s="21"/>
      <c r="M50" s="21"/>
      <c r="N50" s="21"/>
      <c r="O50" s="21"/>
      <c r="P50" s="6"/>
    </row>
    <row r="51" customFormat="false" ht="15" hidden="false" customHeight="true" outlineLevel="0" collapsed="false">
      <c r="A51" s="4"/>
      <c r="B51" s="15"/>
      <c r="C51" s="15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6"/>
    </row>
    <row r="52" customFormat="false" ht="22.5" hidden="false" customHeight="true" outlineLevel="0" collapsed="false">
      <c r="A52" s="4"/>
      <c r="B52" s="15"/>
      <c r="C52" s="10" t="s">
        <v>2</v>
      </c>
      <c r="D52" s="18" t="s">
        <v>45</v>
      </c>
      <c r="E52" s="18"/>
      <c r="F52" s="18"/>
      <c r="G52" s="20" t="s">
        <v>56</v>
      </c>
      <c r="H52" s="20"/>
      <c r="I52" s="20"/>
      <c r="J52" s="20"/>
      <c r="K52" s="20"/>
      <c r="L52" s="20"/>
      <c r="M52" s="20"/>
      <c r="N52" s="20"/>
      <c r="O52" s="20"/>
      <c r="P52" s="6"/>
    </row>
    <row r="53" customFormat="false" ht="15" hidden="false" customHeight="true" outlineLevel="0" collapsed="false">
      <c r="A53" s="4"/>
      <c r="B53" s="15"/>
      <c r="C53" s="10" t="s">
        <v>2</v>
      </c>
      <c r="D53" s="18" t="s">
        <v>47</v>
      </c>
      <c r="E53" s="18"/>
      <c r="F53" s="18"/>
      <c r="G53" s="21" t="s">
        <v>48</v>
      </c>
      <c r="H53" s="21"/>
      <c r="I53" s="21"/>
      <c r="J53" s="21"/>
      <c r="K53" s="21"/>
      <c r="L53" s="21"/>
      <c r="M53" s="21"/>
      <c r="N53" s="21"/>
      <c r="O53" s="21"/>
      <c r="P53" s="6"/>
    </row>
    <row r="54" customFormat="false" ht="15" hidden="false" customHeight="true" outlineLevel="0" collapsed="false">
      <c r="A54" s="4"/>
      <c r="B54" s="15"/>
      <c r="C54" s="10" t="s">
        <v>2</v>
      </c>
      <c r="D54" s="18" t="s">
        <v>49</v>
      </c>
      <c r="E54" s="18"/>
      <c r="F54" s="18"/>
      <c r="G54" s="32" t="s">
        <v>57</v>
      </c>
      <c r="H54" s="32"/>
      <c r="I54" s="32"/>
      <c r="J54" s="32"/>
      <c r="K54" s="32"/>
      <c r="L54" s="32"/>
      <c r="M54" s="32"/>
      <c r="N54" s="32"/>
      <c r="O54" s="32"/>
      <c r="P54" s="6"/>
    </row>
    <row r="55" customFormat="false" ht="15" hidden="false" customHeight="true" outlineLevel="0" collapsed="false">
      <c r="A55" s="4"/>
      <c r="B55" s="15"/>
      <c r="C55" s="10" t="s">
        <v>2</v>
      </c>
      <c r="D55" s="18" t="s">
        <v>51</v>
      </c>
      <c r="E55" s="18"/>
      <c r="F55" s="18"/>
      <c r="G55" s="21" t="s">
        <v>52</v>
      </c>
      <c r="H55" s="21"/>
      <c r="I55" s="21"/>
      <c r="J55" s="21"/>
      <c r="K55" s="21"/>
      <c r="L55" s="21"/>
      <c r="M55" s="21"/>
      <c r="N55" s="21"/>
      <c r="O55" s="21"/>
      <c r="P55" s="6"/>
    </row>
    <row r="56" customFormat="false" ht="15" hidden="false" customHeight="true" outlineLevel="0" collapsed="false">
      <c r="A56" s="4"/>
      <c r="B56" s="33" t="s">
        <v>53</v>
      </c>
      <c r="C56" s="10" t="s">
        <v>2</v>
      </c>
      <c r="D56" s="18" t="s">
        <v>54</v>
      </c>
      <c r="E56" s="18"/>
      <c r="F56" s="18"/>
      <c r="G56" s="21"/>
      <c r="H56" s="21"/>
      <c r="I56" s="21"/>
      <c r="J56" s="21"/>
      <c r="K56" s="21"/>
      <c r="L56" s="21"/>
      <c r="M56" s="21"/>
      <c r="N56" s="21"/>
      <c r="O56" s="21"/>
      <c r="P56" s="6"/>
    </row>
    <row r="57" customFormat="false" ht="15" hidden="false" customHeight="true" outlineLevel="0" collapsed="false">
      <c r="A57" s="4"/>
      <c r="B57" s="15"/>
      <c r="C57" s="23"/>
      <c r="D57" s="18" t="s">
        <v>55</v>
      </c>
      <c r="E57" s="18"/>
      <c r="F57" s="18"/>
      <c r="G57" s="21"/>
      <c r="H57" s="21"/>
      <c r="I57" s="21"/>
      <c r="J57" s="21"/>
      <c r="K57" s="21"/>
      <c r="L57" s="21"/>
      <c r="M57" s="21"/>
      <c r="N57" s="21"/>
      <c r="O57" s="21"/>
      <c r="P57" s="6"/>
    </row>
    <row r="58" customFormat="false" ht="15" hidden="false" customHeight="true" outlineLevel="0" collapsed="false">
      <c r="A58" s="4"/>
      <c r="B58" s="15"/>
      <c r="C58" s="15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6"/>
    </row>
    <row r="59" customFormat="false" ht="22.5" hidden="false" customHeight="true" outlineLevel="0" collapsed="false">
      <c r="A59" s="4"/>
      <c r="B59" s="15"/>
      <c r="C59" s="10" t="s">
        <v>2</v>
      </c>
      <c r="D59" s="18" t="s">
        <v>45</v>
      </c>
      <c r="E59" s="18"/>
      <c r="F59" s="18"/>
      <c r="G59" s="20" t="s">
        <v>58</v>
      </c>
      <c r="H59" s="20"/>
      <c r="I59" s="20"/>
      <c r="J59" s="20"/>
      <c r="K59" s="20"/>
      <c r="L59" s="20"/>
      <c r="M59" s="20"/>
      <c r="N59" s="20"/>
      <c r="O59" s="20"/>
      <c r="P59" s="6"/>
    </row>
    <row r="60" customFormat="false" ht="15" hidden="false" customHeight="true" outlineLevel="0" collapsed="false">
      <c r="A60" s="4"/>
      <c r="B60" s="15"/>
      <c r="C60" s="10" t="s">
        <v>2</v>
      </c>
      <c r="D60" s="18" t="s">
        <v>47</v>
      </c>
      <c r="E60" s="18"/>
      <c r="F60" s="18"/>
      <c r="G60" s="21" t="s">
        <v>48</v>
      </c>
      <c r="H60" s="21"/>
      <c r="I60" s="21"/>
      <c r="J60" s="21"/>
      <c r="K60" s="21"/>
      <c r="L60" s="21"/>
      <c r="M60" s="21"/>
      <c r="N60" s="21"/>
      <c r="O60" s="21"/>
      <c r="P60" s="6"/>
    </row>
    <row r="61" customFormat="false" ht="15" hidden="false" customHeight="true" outlineLevel="0" collapsed="false">
      <c r="A61" s="4"/>
      <c r="B61" s="15"/>
      <c r="C61" s="10" t="s">
        <v>2</v>
      </c>
      <c r="D61" s="18" t="s">
        <v>49</v>
      </c>
      <c r="E61" s="18"/>
      <c r="F61" s="18"/>
      <c r="G61" s="32" t="s">
        <v>59</v>
      </c>
      <c r="H61" s="32"/>
      <c r="I61" s="32"/>
      <c r="J61" s="32"/>
      <c r="K61" s="32"/>
      <c r="L61" s="32"/>
      <c r="M61" s="32"/>
      <c r="N61" s="32"/>
      <c r="O61" s="32"/>
      <c r="P61" s="6"/>
    </row>
    <row r="62" customFormat="false" ht="15" hidden="false" customHeight="true" outlineLevel="0" collapsed="false">
      <c r="A62" s="4"/>
      <c r="B62" s="15"/>
      <c r="C62" s="10" t="s">
        <v>2</v>
      </c>
      <c r="D62" s="18" t="s">
        <v>51</v>
      </c>
      <c r="E62" s="18"/>
      <c r="F62" s="18"/>
      <c r="G62" s="21" t="s">
        <v>52</v>
      </c>
      <c r="H62" s="21"/>
      <c r="I62" s="21"/>
      <c r="J62" s="21"/>
      <c r="K62" s="21"/>
      <c r="L62" s="21"/>
      <c r="M62" s="21"/>
      <c r="N62" s="21"/>
      <c r="O62" s="21"/>
      <c r="P62" s="6"/>
    </row>
    <row r="63" customFormat="false" ht="15" hidden="false" customHeight="true" outlineLevel="0" collapsed="false">
      <c r="A63" s="4"/>
      <c r="B63" s="33" t="s">
        <v>53</v>
      </c>
      <c r="C63" s="10" t="s">
        <v>2</v>
      </c>
      <c r="D63" s="18" t="s">
        <v>54</v>
      </c>
      <c r="E63" s="18"/>
      <c r="F63" s="18"/>
      <c r="G63" s="21"/>
      <c r="H63" s="21"/>
      <c r="I63" s="21"/>
      <c r="J63" s="21"/>
      <c r="K63" s="21"/>
      <c r="L63" s="21"/>
      <c r="M63" s="21"/>
      <c r="N63" s="21"/>
      <c r="O63" s="21"/>
      <c r="P63" s="6"/>
    </row>
    <row r="64" customFormat="false" ht="15" hidden="false" customHeight="true" outlineLevel="0" collapsed="false">
      <c r="A64" s="4"/>
      <c r="B64" s="15"/>
      <c r="C64" s="23"/>
      <c r="D64" s="18" t="s">
        <v>55</v>
      </c>
      <c r="E64" s="18"/>
      <c r="F64" s="18"/>
      <c r="G64" s="24"/>
      <c r="H64" s="24"/>
      <c r="I64" s="24"/>
      <c r="J64" s="24"/>
      <c r="K64" s="24"/>
      <c r="L64" s="24"/>
      <c r="M64" s="24"/>
      <c r="N64" s="24"/>
      <c r="O64" s="24"/>
      <c r="P64" s="6"/>
    </row>
    <row r="65" customFormat="false" ht="15" hidden="false" customHeight="true" outlineLevel="0" collapsed="false">
      <c r="A65" s="4"/>
      <c r="B65" s="15"/>
      <c r="C65" s="15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6"/>
    </row>
    <row r="66" customFormat="false" ht="3.75" hidden="false" customHeight="true" outlineLevel="0" collapsed="false">
      <c r="A66" s="34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6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</row>
  </sheetData>
  <mergeCells count="56">
    <mergeCell ref="B2:O2"/>
    <mergeCell ref="B3:O3"/>
    <mergeCell ref="B4:O4"/>
    <mergeCell ref="B5:H5"/>
    <mergeCell ref="J5:O5"/>
    <mergeCell ref="B6:H6"/>
    <mergeCell ref="J6:O6"/>
    <mergeCell ref="B8:O8"/>
    <mergeCell ref="G9:O9"/>
    <mergeCell ref="G10:O10"/>
    <mergeCell ref="G11:O11"/>
    <mergeCell ref="G12:O12"/>
    <mergeCell ref="G13:O13"/>
    <mergeCell ref="B15:O15"/>
    <mergeCell ref="G16:O16"/>
    <mergeCell ref="G17:O17"/>
    <mergeCell ref="G18:O18"/>
    <mergeCell ref="G19:O19"/>
    <mergeCell ref="G20:O20"/>
    <mergeCell ref="G21:O21"/>
    <mergeCell ref="G22:O22"/>
    <mergeCell ref="B24:O24"/>
    <mergeCell ref="G25:O25"/>
    <mergeCell ref="G26:O26"/>
    <mergeCell ref="G27:O27"/>
    <mergeCell ref="B29:O29"/>
    <mergeCell ref="G30:O30"/>
    <mergeCell ref="G31:O31"/>
    <mergeCell ref="B33:O33"/>
    <mergeCell ref="B34:O34"/>
    <mergeCell ref="C36:D36"/>
    <mergeCell ref="G36:O36"/>
    <mergeCell ref="C38:L38"/>
    <mergeCell ref="D39:L39"/>
    <mergeCell ref="D40:L40"/>
    <mergeCell ref="D41:L41"/>
    <mergeCell ref="B43:O43"/>
    <mergeCell ref="B44:O44"/>
    <mergeCell ref="G45:O45"/>
    <mergeCell ref="G46:O46"/>
    <mergeCell ref="G47:O47"/>
    <mergeCell ref="G48:O48"/>
    <mergeCell ref="G49:O49"/>
    <mergeCell ref="G50:O50"/>
    <mergeCell ref="G52:O52"/>
    <mergeCell ref="G53:O53"/>
    <mergeCell ref="G54:O54"/>
    <mergeCell ref="G55:O55"/>
    <mergeCell ref="G56:O56"/>
    <mergeCell ref="G57:O57"/>
    <mergeCell ref="G59:O59"/>
    <mergeCell ref="G60:O60"/>
    <mergeCell ref="G61:O61"/>
    <mergeCell ref="G62:O62"/>
    <mergeCell ref="G63:O63"/>
    <mergeCell ref="G64:O64"/>
  </mergeCells>
  <hyperlinks>
    <hyperlink ref="G36" r:id="rId2" display="http://data.worldbank.org/summary-terms-of-use"/>
    <hyperlink ref="G47" r:id="rId3" display="http://data.worldbank.org/indicator/EG.USE.PCAP.KG.OE"/>
    <hyperlink ref="G54" r:id="rId4" display="http://data.worldbank.org/indicator/NY.GDP.PCAP.PP.CD"/>
    <hyperlink ref="G61" r:id="rId5" display="http://data.worldbank.org/indicator/SP.POP.TOT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0.13"/>
    <col collapsed="false" customWidth="true" hidden="false" outlineLevel="0" max="2" min="2" style="38" width="13.99"/>
    <col collapsed="false" customWidth="true" hidden="false" outlineLevel="0" max="3" min="3" style="38" width="12.56"/>
    <col collapsed="false" customWidth="true" hidden="false" outlineLevel="0" max="4" min="4" style="38" width="13.99"/>
    <col collapsed="false" customWidth="true" hidden="false" outlineLevel="0" max="5" min="5" style="38" width="4.28"/>
    <col collapsed="false" customWidth="true" hidden="false" outlineLevel="0" max="6" min="6" style="39" width="10.99"/>
    <col collapsed="false" customWidth="true" hidden="false" outlineLevel="0" max="7" min="7" style="39" width="21.28"/>
    <col collapsed="false" customWidth="false" hidden="false" outlineLevel="0" max="257" min="8" style="38" width="9.14"/>
  </cols>
  <sheetData>
    <row r="1" customFormat="false" ht="12.75" hidden="false" customHeight="false" outlineLevel="0" collapsed="false">
      <c r="A1" s="40" t="s">
        <v>60</v>
      </c>
      <c r="B1" s="40" t="s">
        <v>61</v>
      </c>
      <c r="C1" s="40" t="s">
        <v>62</v>
      </c>
      <c r="D1" s="40" t="s">
        <v>63</v>
      </c>
    </row>
    <row r="2" customFormat="false" ht="12.75" hidden="false" customHeight="false" outlineLevel="0" collapsed="false">
      <c r="A2" s="41" t="s">
        <v>64</v>
      </c>
      <c r="B2" s="42" t="n">
        <v>17964.44356674</v>
      </c>
      <c r="C2" s="42" t="n">
        <v>38224.1668712909</v>
      </c>
      <c r="D2" s="42" t="n">
        <v>319014</v>
      </c>
    </row>
    <row r="3" customFormat="false" ht="12.75" hidden="false" customHeight="false" outlineLevel="0" collapsed="false">
      <c r="A3" s="41" t="s">
        <v>65</v>
      </c>
      <c r="B3" s="42" t="n">
        <v>9427.08702326131</v>
      </c>
      <c r="C3" s="42" t="n">
        <v>70561.021593282</v>
      </c>
      <c r="D3" s="42" t="n">
        <v>406512</v>
      </c>
      <c r="F3" s="43"/>
      <c r="G3" s="43"/>
    </row>
    <row r="4" customFormat="false" ht="12.75" hidden="false" customHeight="false" outlineLevel="0" collapsed="false">
      <c r="A4" s="41" t="s">
        <v>66</v>
      </c>
      <c r="B4" s="42" t="n">
        <v>2059.92533656202</v>
      </c>
      <c r="C4" s="42" t="n">
        <v>28332.402888533</v>
      </c>
      <c r="D4" s="42" t="n">
        <v>416268</v>
      </c>
      <c r="F4" s="44"/>
      <c r="G4" s="44"/>
    </row>
    <row r="5" customFormat="false" ht="12.75" hidden="false" customHeight="false" outlineLevel="0" collapsed="false">
      <c r="A5" s="41" t="s">
        <v>67</v>
      </c>
      <c r="B5" s="42" t="n">
        <v>8045.89782520204</v>
      </c>
      <c r="C5" s="42" t="n">
        <v>88848.146385084</v>
      </c>
      <c r="D5" s="42" t="n">
        <v>518347</v>
      </c>
      <c r="F5" s="44"/>
      <c r="G5" s="44"/>
    </row>
    <row r="6" customFormat="false" ht="12.75" hidden="false" customHeight="false" outlineLevel="0" collapsed="false">
      <c r="A6" s="41" t="s">
        <v>68</v>
      </c>
      <c r="B6" s="42" t="n">
        <v>1899.76379373683</v>
      </c>
      <c r="C6" s="42" t="n">
        <v>14126.6713520906</v>
      </c>
      <c r="D6" s="42" t="n">
        <v>620644</v>
      </c>
      <c r="F6" s="44"/>
      <c r="G6" s="44"/>
    </row>
    <row r="7" customFormat="false" ht="12.75" hidden="false" customHeight="false" outlineLevel="0" collapsed="false">
      <c r="A7" s="41" t="s">
        <v>69</v>
      </c>
      <c r="B7" s="42" t="n">
        <v>2120.94440458821</v>
      </c>
      <c r="C7" s="42" t="n">
        <v>31229.3164360296</v>
      </c>
      <c r="D7" s="42" t="n">
        <v>1116513</v>
      </c>
      <c r="F7" s="44"/>
      <c r="G7" s="44"/>
    </row>
    <row r="8" customFormat="false" ht="12.75" hidden="false" customHeight="false" outlineLevel="0" collapsed="false">
      <c r="A8" s="41" t="s">
        <v>70</v>
      </c>
      <c r="B8" s="42" t="n">
        <v>7353.16422796427</v>
      </c>
      <c r="C8" s="42" t="n">
        <v>40083.487980605</v>
      </c>
      <c r="D8" s="42" t="n">
        <v>1292764</v>
      </c>
      <c r="F8" s="44"/>
      <c r="G8" s="44"/>
    </row>
    <row r="9" customFormat="false" ht="12.75" hidden="false" customHeight="false" outlineLevel="0" collapsed="false">
      <c r="A9" s="41" t="s">
        <v>71</v>
      </c>
      <c r="B9" s="42" t="n">
        <v>15691.2935588358</v>
      </c>
      <c r="C9" s="42" t="n">
        <v>28743.3402409663</v>
      </c>
      <c r="D9" s="42" t="n">
        <v>1333082</v>
      </c>
      <c r="F9" s="44"/>
      <c r="G9" s="44"/>
    </row>
    <row r="10" customFormat="false" ht="12.75" hidden="false" customHeight="false" outlineLevel="0" collapsed="false">
      <c r="A10" s="41" t="s">
        <v>72</v>
      </c>
      <c r="B10" s="42" t="n">
        <v>4197.11853944873</v>
      </c>
      <c r="C10" s="42" t="n">
        <v>23179.2954325118</v>
      </c>
      <c r="D10" s="42" t="n">
        <v>1334948</v>
      </c>
      <c r="F10" s="44"/>
      <c r="G10" s="44"/>
    </row>
    <row r="11" customFormat="false" ht="12.75" hidden="false" customHeight="false" outlineLevel="0" collapsed="false">
      <c r="A11" s="41" t="s">
        <v>73</v>
      </c>
      <c r="B11" s="42" t="n">
        <v>1252.56550362163</v>
      </c>
      <c r="C11" s="42" t="n">
        <v>17454.3667333202</v>
      </c>
      <c r="D11" s="42" t="n">
        <v>1594034</v>
      </c>
      <c r="F11" s="44"/>
      <c r="G11" s="44"/>
    </row>
    <row r="12" customFormat="false" ht="12.75" hidden="false" customHeight="false" outlineLevel="0" collapsed="false">
      <c r="A12" s="41" t="s">
        <v>74</v>
      </c>
      <c r="B12" s="42" t="n">
        <v>1411.28234792907</v>
      </c>
      <c r="C12" s="42" t="n">
        <v>8146.04212978627</v>
      </c>
      <c r="D12" s="42" t="n">
        <v>1790957</v>
      </c>
      <c r="F12" s="44"/>
      <c r="G12" s="44"/>
    </row>
    <row r="13" customFormat="false" ht="12.75" hidden="false" customHeight="false" outlineLevel="0" collapsed="false">
      <c r="A13" s="41" t="s">
        <v>75</v>
      </c>
      <c r="B13" s="42" t="n">
        <v>17418.686567914</v>
      </c>
      <c r="C13" s="42" t="n">
        <v>135050.190385707</v>
      </c>
      <c r="D13" s="42" t="n">
        <v>1910902</v>
      </c>
      <c r="F13" s="44"/>
      <c r="G13" s="44"/>
    </row>
    <row r="14" customFormat="false" ht="12.75" hidden="false" customHeight="false" outlineLevel="0" collapsed="false">
      <c r="A14" s="41" t="s">
        <v>76</v>
      </c>
      <c r="B14" s="42" t="n">
        <v>1114.99516031854</v>
      </c>
      <c r="C14" s="42" t="n">
        <v>13984.1434950565</v>
      </c>
      <c r="D14" s="42" t="n">
        <v>1986701</v>
      </c>
      <c r="F14" s="44"/>
      <c r="G14" s="44"/>
    </row>
    <row r="15" customFormat="false" ht="12.75" hidden="false" customHeight="false" outlineLevel="0" collapsed="false">
      <c r="A15" s="41" t="s">
        <v>77</v>
      </c>
      <c r="B15" s="42" t="n">
        <v>3531.06496697507</v>
      </c>
      <c r="C15" s="42" t="n">
        <v>28155.9366152573</v>
      </c>
      <c r="D15" s="42" t="n">
        <v>2052843</v>
      </c>
      <c r="F15" s="44"/>
      <c r="G15" s="44"/>
    </row>
    <row r="16" customFormat="false" ht="12.75" hidden="false" customHeight="false" outlineLevel="0" collapsed="false">
      <c r="A16" s="41" t="s">
        <v>78</v>
      </c>
      <c r="B16" s="42" t="n">
        <v>2122.13424323533</v>
      </c>
      <c r="C16" s="42" t="n">
        <v>19969.0592165821</v>
      </c>
      <c r="D16" s="42" t="n">
        <v>2059709</v>
      </c>
      <c r="F16" s="44"/>
      <c r="G16" s="44"/>
    </row>
    <row r="17" customFormat="false" ht="12.75" hidden="false" customHeight="false" outlineLevel="0" collapsed="false">
      <c r="A17" s="41" t="s">
        <v>79</v>
      </c>
      <c r="B17" s="42" t="n">
        <v>1483.69686628103</v>
      </c>
      <c r="C17" s="42" t="n">
        <v>11748.6890837698</v>
      </c>
      <c r="D17" s="42" t="n">
        <v>2103890</v>
      </c>
      <c r="F17" s="44"/>
      <c r="G17" s="44"/>
    </row>
    <row r="18" customFormat="false" ht="12.75" hidden="false" customHeight="false" outlineLevel="0" collapsed="false">
      <c r="A18" s="41" t="s">
        <v>80</v>
      </c>
      <c r="B18" s="42" t="n">
        <v>716.602228156518</v>
      </c>
      <c r="C18" s="42" t="n">
        <v>8863.32914336312</v>
      </c>
      <c r="D18" s="42" t="n">
        <v>2217618</v>
      </c>
      <c r="F18" s="44"/>
      <c r="G18" s="44"/>
    </row>
    <row r="19" customFormat="false" ht="12.75" hidden="false" customHeight="false" outlineLevel="0" collapsed="false">
      <c r="A19" s="41" t="s">
        <v>81</v>
      </c>
      <c r="B19" s="42" t="n">
        <v>1135.48590693219</v>
      </c>
      <c r="C19" s="42" t="n">
        <v>8484.58569882361</v>
      </c>
      <c r="D19" s="42" t="n">
        <v>2699838</v>
      </c>
      <c r="F19" s="44"/>
      <c r="G19" s="44"/>
    </row>
    <row r="20" customFormat="false" ht="12.75" hidden="false" customHeight="false" outlineLevel="0" collapsed="false">
      <c r="A20" s="41" t="s">
        <v>82</v>
      </c>
      <c r="B20" s="42" t="n">
        <v>1309.77787088779</v>
      </c>
      <c r="C20" s="42" t="n">
        <v>7494.95077107473</v>
      </c>
      <c r="D20" s="42" t="n">
        <v>2754209</v>
      </c>
      <c r="F20" s="44"/>
      <c r="G20" s="44"/>
    </row>
    <row r="21" customFormat="false" ht="12.75" hidden="false" customHeight="false" outlineLevel="0" collapsed="false">
      <c r="A21" s="41" t="s">
        <v>83</v>
      </c>
      <c r="B21" s="42" t="n">
        <v>916.257438970082</v>
      </c>
      <c r="C21" s="42" t="n">
        <v>6812.35195593287</v>
      </c>
      <c r="D21" s="42" t="n">
        <v>2964120</v>
      </c>
      <c r="F21" s="44"/>
      <c r="G21" s="44"/>
    </row>
    <row r="22" customFormat="false" ht="12.75" hidden="false" customHeight="false" outlineLevel="0" collapsed="false">
      <c r="A22" s="41" t="s">
        <v>84</v>
      </c>
      <c r="B22" s="42" t="n">
        <v>8356.29174278806</v>
      </c>
      <c r="C22" s="42" t="n">
        <v>46430.4087842923</v>
      </c>
      <c r="D22" s="42" t="n">
        <v>3024774</v>
      </c>
      <c r="F22" s="44"/>
      <c r="G22" s="44"/>
    </row>
    <row r="23" customFormat="false" ht="12.75" hidden="false" customHeight="false" outlineLevel="0" collapsed="false">
      <c r="A23" s="41" t="s">
        <v>85</v>
      </c>
      <c r="B23" s="42" t="n">
        <v>2406.46243620206</v>
      </c>
      <c r="C23" s="42" t="n">
        <v>22410.8928699049</v>
      </c>
      <c r="D23" s="42" t="n">
        <v>3028115</v>
      </c>
      <c r="F23" s="44"/>
      <c r="G23" s="44"/>
    </row>
    <row r="24" customFormat="false" ht="12.75" hidden="false" customHeight="false" outlineLevel="0" collapsed="false">
      <c r="A24" s="41" t="s">
        <v>86</v>
      </c>
      <c r="B24" s="42" t="n">
        <v>10408.279501585</v>
      </c>
      <c r="C24" s="42" t="n">
        <v>82474.8100794336</v>
      </c>
      <c r="D24" s="42" t="n">
        <v>3124705</v>
      </c>
      <c r="F24" s="44"/>
      <c r="G24" s="44"/>
    </row>
    <row r="25" customFormat="false" ht="12.75" hidden="false" customHeight="false" outlineLevel="0" collapsed="false">
      <c r="A25" s="41" t="s">
        <v>87</v>
      </c>
      <c r="B25" s="42" t="n">
        <v>689.025242851431</v>
      </c>
      <c r="C25" s="42" t="n">
        <v>9121.45595839853</v>
      </c>
      <c r="D25" s="42" t="n">
        <v>3153883</v>
      </c>
      <c r="F25" s="44"/>
      <c r="G25" s="44"/>
    </row>
    <row r="26" customFormat="false" ht="12.75" hidden="false" customHeight="false" outlineLevel="0" collapsed="false">
      <c r="A26" s="41" t="s">
        <v>88</v>
      </c>
      <c r="B26" s="42" t="n">
        <v>1309.15718285815</v>
      </c>
      <c r="C26" s="42" t="n">
        <v>17345.3894650928</v>
      </c>
      <c r="D26" s="42" t="n">
        <v>3383486</v>
      </c>
      <c r="F26" s="44"/>
      <c r="G26" s="44"/>
    </row>
    <row r="27" customFormat="false" ht="12.75" hidden="false" customHeight="false" outlineLevel="0" collapsed="false">
      <c r="A27" s="41" t="s">
        <v>89</v>
      </c>
      <c r="B27" s="42" t="n">
        <v>935.590196141221</v>
      </c>
      <c r="C27" s="42" t="n">
        <v>4179.21480881512</v>
      </c>
      <c r="D27" s="42" t="n">
        <v>3559986</v>
      </c>
      <c r="F27" s="44"/>
      <c r="G27" s="44"/>
    </row>
    <row r="28" customFormat="false" ht="12.75" hidden="false" customHeight="false" outlineLevel="0" collapsed="false">
      <c r="A28" s="41" t="s">
        <v>90</v>
      </c>
      <c r="B28" s="42" t="n">
        <v>1085.0109697611</v>
      </c>
      <c r="C28" s="42" t="n">
        <v>15298.7504724278</v>
      </c>
      <c r="D28" s="42" t="n">
        <v>3740282</v>
      </c>
      <c r="F28" s="44"/>
      <c r="G28" s="44"/>
    </row>
    <row r="29" customFormat="false" ht="12.75" hidden="false" customHeight="false" outlineLevel="0" collapsed="false">
      <c r="A29" s="41" t="s">
        <v>91</v>
      </c>
      <c r="B29" s="42" t="n">
        <v>1848.07031033083</v>
      </c>
      <c r="C29" s="42" t="n">
        <v>9235.23498339005</v>
      </c>
      <c r="D29" s="42" t="n">
        <v>3839322</v>
      </c>
      <c r="F29" s="44"/>
      <c r="G29" s="44"/>
    </row>
    <row r="30" customFormat="false" ht="12.75" hidden="false" customHeight="false" outlineLevel="0" collapsed="false">
      <c r="A30" s="41" t="s">
        <v>92</v>
      </c>
      <c r="B30" s="42" t="n">
        <v>392.639773330503</v>
      </c>
      <c r="C30" s="42" t="n">
        <v>5568.55281676281</v>
      </c>
      <c r="D30" s="42" t="n">
        <v>4225359</v>
      </c>
      <c r="F30" s="44"/>
      <c r="G30" s="44"/>
    </row>
    <row r="31" customFormat="false" ht="12.75" hidden="false" customHeight="false" outlineLevel="0" collapsed="false">
      <c r="A31" s="41" t="s">
        <v>93</v>
      </c>
      <c r="B31" s="42" t="n">
        <v>1971.4885763678</v>
      </c>
      <c r="C31" s="42" t="n">
        <v>20286.4404818845</v>
      </c>
      <c r="D31" s="42" t="n">
        <v>4280600</v>
      </c>
      <c r="F31" s="44"/>
      <c r="G31" s="44"/>
    </row>
    <row r="32" customFormat="false" ht="12.75" hidden="false" customHeight="false" outlineLevel="0" collapsed="false">
      <c r="A32" s="41" t="s">
        <v>94</v>
      </c>
      <c r="B32" s="42" t="n">
        <v>1448.72124833725</v>
      </c>
      <c r="C32" s="42" t="n">
        <v>16437.4589237113</v>
      </c>
      <c r="D32" s="42" t="n">
        <v>4382790</v>
      </c>
      <c r="F32" s="44"/>
      <c r="G32" s="44"/>
    </row>
    <row r="33" customFormat="false" ht="12.75" hidden="false" customHeight="false" outlineLevel="0" collapsed="false">
      <c r="A33" s="41" t="s">
        <v>95</v>
      </c>
      <c r="B33" s="42" t="n">
        <v>4124.03999818397</v>
      </c>
      <c r="C33" s="42" t="n">
        <v>31554.2067928307</v>
      </c>
      <c r="D33" s="42" t="n">
        <v>4405200</v>
      </c>
      <c r="F33" s="44"/>
      <c r="G33" s="44"/>
    </row>
    <row r="34" customFormat="false" ht="12.75" hidden="false" customHeight="false" outlineLevel="0" collapsed="false">
      <c r="A34" s="41" t="s">
        <v>96</v>
      </c>
      <c r="B34" s="42" t="n">
        <v>790.169960297988</v>
      </c>
      <c r="C34" s="42" t="n">
        <v>6322.42878377918</v>
      </c>
      <c r="D34" s="42" t="n">
        <v>4483400</v>
      </c>
      <c r="F34" s="44"/>
      <c r="G34" s="44"/>
    </row>
    <row r="35" customFormat="false" ht="12.75" hidden="false" customHeight="false" outlineLevel="0" collapsed="false">
      <c r="A35" s="41" t="s">
        <v>97</v>
      </c>
      <c r="B35" s="42" t="n">
        <v>2887.67027749119</v>
      </c>
      <c r="C35" s="42" t="n">
        <v>42945.909555103</v>
      </c>
      <c r="D35" s="42" t="n">
        <v>4576794</v>
      </c>
      <c r="F35" s="44"/>
      <c r="G35" s="44"/>
    </row>
    <row r="36" customFormat="false" ht="12.75" hidden="false" customHeight="false" outlineLevel="0" collapsed="false">
      <c r="A36" s="41" t="s">
        <v>98</v>
      </c>
      <c r="B36" s="42" t="n">
        <v>982.565306225832</v>
      </c>
      <c r="C36" s="42" t="n">
        <v>12630.1280788541</v>
      </c>
      <c r="D36" s="42" t="n">
        <v>4737680</v>
      </c>
      <c r="F36" s="44"/>
      <c r="G36" s="44"/>
    </row>
    <row r="37" customFormat="false" ht="12.75" hidden="false" customHeight="false" outlineLevel="0" collapsed="false">
      <c r="A37" s="41" t="s">
        <v>99</v>
      </c>
      <c r="B37" s="42" t="n">
        <v>5680.6525545276</v>
      </c>
      <c r="C37" s="42" t="n">
        <v>61896.3568235018</v>
      </c>
      <c r="D37" s="42" t="n">
        <v>4953088</v>
      </c>
      <c r="F37" s="44"/>
      <c r="G37" s="44"/>
    </row>
    <row r="38" customFormat="false" ht="12.75" hidden="false" customHeight="false" outlineLevel="0" collapsed="false">
      <c r="A38" s="41" t="s">
        <v>100</v>
      </c>
      <c r="B38" s="42" t="n">
        <v>4838.79625618897</v>
      </c>
      <c r="C38" s="42" t="n">
        <v>11360.5110478323</v>
      </c>
      <c r="D38" s="42" t="n">
        <v>5106668</v>
      </c>
      <c r="F38" s="44"/>
      <c r="G38" s="44"/>
    </row>
    <row r="39" customFormat="false" ht="12.75" hidden="false" customHeight="false" outlineLevel="0" collapsed="false">
      <c r="A39" s="41" t="s">
        <v>101</v>
      </c>
      <c r="B39" s="42" t="n">
        <v>6452.32633061327</v>
      </c>
      <c r="C39" s="42" t="n">
        <v>72295.8959952238</v>
      </c>
      <c r="D39" s="42" t="n">
        <v>5183700</v>
      </c>
      <c r="F39" s="44"/>
      <c r="G39" s="44"/>
    </row>
    <row r="40" customFormat="false" ht="12.75" hidden="false" customHeight="false" outlineLevel="0" collapsed="false">
      <c r="A40" s="41" t="s">
        <v>102</v>
      </c>
      <c r="B40" s="42" t="n">
        <v>6449.04377507297</v>
      </c>
      <c r="C40" s="42" t="n">
        <v>38604.6298727539</v>
      </c>
      <c r="D40" s="42" t="n">
        <v>5388272</v>
      </c>
      <c r="F40" s="44"/>
      <c r="G40" s="44"/>
    </row>
    <row r="41" customFormat="false" ht="12.75" hidden="false" customHeight="false" outlineLevel="0" collapsed="false">
      <c r="A41" s="41" t="s">
        <v>103</v>
      </c>
      <c r="B41" s="42" t="n">
        <v>3213.66690476261</v>
      </c>
      <c r="C41" s="42" t="n">
        <v>25128.4294199513</v>
      </c>
      <c r="D41" s="42" t="n">
        <v>5398384</v>
      </c>
      <c r="F41" s="44"/>
      <c r="G41" s="44"/>
    </row>
    <row r="42" customFormat="false" ht="12.75" hidden="false" customHeight="false" outlineLevel="0" collapsed="false">
      <c r="A42" s="41" t="s">
        <v>104</v>
      </c>
      <c r="B42" s="42" t="n">
        <v>561.648532985167</v>
      </c>
      <c r="C42" s="42" t="n">
        <v>2920.6032099095</v>
      </c>
      <c r="D42" s="42" t="n">
        <v>5514600</v>
      </c>
      <c r="F42" s="44"/>
      <c r="G42" s="44"/>
    </row>
    <row r="43" customFormat="false" ht="12.75" hidden="false" customHeight="false" outlineLevel="0" collapsed="false">
      <c r="A43" s="41" t="s">
        <v>105</v>
      </c>
      <c r="B43" s="42" t="n">
        <v>3230.78814886514</v>
      </c>
      <c r="C43" s="42" t="n">
        <v>41830.937702805</v>
      </c>
      <c r="D43" s="42" t="n">
        <v>5570572</v>
      </c>
      <c r="F43" s="44"/>
      <c r="G43" s="44"/>
    </row>
    <row r="44" customFormat="false" ht="12.75" hidden="false" customHeight="false" outlineLevel="0" collapsed="false">
      <c r="A44" s="41" t="s">
        <v>106</v>
      </c>
      <c r="B44" s="42" t="n">
        <v>514.501927640739</v>
      </c>
      <c r="C44" s="42" t="n">
        <v>4102.93166218455</v>
      </c>
      <c r="D44" s="42" t="n">
        <v>5905146</v>
      </c>
      <c r="F44" s="44"/>
      <c r="G44" s="44"/>
    </row>
    <row r="45" customFormat="false" ht="12.75" hidden="false" customHeight="false" outlineLevel="0" collapsed="false">
      <c r="A45" s="41" t="s">
        <v>107</v>
      </c>
      <c r="B45" s="42" t="n">
        <v>128.947089865043</v>
      </c>
      <c r="C45" s="42" t="n">
        <v>1139.22199062014</v>
      </c>
      <c r="D45" s="42" t="n">
        <v>5932852</v>
      </c>
      <c r="F45" s="44"/>
      <c r="G45" s="44"/>
    </row>
    <row r="46" customFormat="false" ht="12.75" hidden="false" customHeight="false" outlineLevel="0" collapsed="false">
      <c r="A46" s="41" t="s">
        <v>108</v>
      </c>
      <c r="B46" s="42" t="n">
        <v>1142.90309011487</v>
      </c>
      <c r="C46" s="42" t="n">
        <v>11292.1743025681</v>
      </c>
      <c r="D46" s="42" t="n">
        <v>6181000</v>
      </c>
      <c r="F46" s="44"/>
      <c r="G46" s="44"/>
    </row>
    <row r="47" customFormat="false" ht="12.75" hidden="false" customHeight="false" outlineLevel="0" collapsed="false">
      <c r="A47" s="41" t="s">
        <v>109</v>
      </c>
      <c r="B47" s="42" t="n">
        <v>690.300662921927</v>
      </c>
      <c r="C47" s="42" t="n">
        <v>7352.4078611568</v>
      </c>
      <c r="D47" s="42" t="n">
        <v>6256242</v>
      </c>
      <c r="F47" s="44"/>
      <c r="G47" s="44"/>
    </row>
    <row r="48" customFormat="false" ht="12.75" hidden="false" customHeight="false" outlineLevel="0" collapsed="false">
      <c r="A48" s="41" t="s">
        <v>110</v>
      </c>
      <c r="B48" s="42" t="n">
        <v>427.051016145101</v>
      </c>
      <c r="C48" s="42" t="n">
        <v>1249.47974258026</v>
      </c>
      <c r="D48" s="42" t="n">
        <v>6472304</v>
      </c>
      <c r="F48" s="44"/>
      <c r="G48" s="44"/>
    </row>
    <row r="49" customFormat="false" ht="12.75" hidden="false" customHeight="false" outlineLevel="0" collapsed="false">
      <c r="A49" s="41" t="s">
        <v>111</v>
      </c>
      <c r="B49" s="42" t="n">
        <v>739.006133638375</v>
      </c>
      <c r="C49" s="42" t="n">
        <v>7431.0617659408</v>
      </c>
      <c r="D49" s="42" t="n">
        <v>6573097</v>
      </c>
      <c r="F49" s="44"/>
      <c r="G49" s="44"/>
    </row>
    <row r="50" customFormat="false" ht="12.75" hidden="false" customHeight="false" outlineLevel="0" collapsed="false">
      <c r="A50" s="41" t="s">
        <v>112</v>
      </c>
      <c r="B50" s="42" t="n">
        <v>2106.11459924204</v>
      </c>
      <c r="C50" s="42" t="n">
        <v>50128.7585465872</v>
      </c>
      <c r="D50" s="42" t="n">
        <v>7071600</v>
      </c>
      <c r="F50" s="44"/>
      <c r="G50" s="44"/>
    </row>
    <row r="51" customFormat="false" ht="12.75" hidden="false" customHeight="false" outlineLevel="0" collapsed="false">
      <c r="A51" s="41" t="s">
        <v>113</v>
      </c>
      <c r="B51" s="42" t="n">
        <v>2229.77939023895</v>
      </c>
      <c r="C51" s="42" t="n">
        <v>11730.5624036507</v>
      </c>
      <c r="D51" s="42" t="n">
        <v>7258745</v>
      </c>
      <c r="F51" s="44"/>
      <c r="G51" s="44"/>
    </row>
    <row r="52" customFormat="false" ht="12.75" hidden="false" customHeight="false" outlineLevel="0" collapsed="false">
      <c r="A52" s="41" t="s">
        <v>114</v>
      </c>
      <c r="B52" s="42" t="n">
        <v>2615.03528421704</v>
      </c>
      <c r="C52" s="42" t="n">
        <v>15523.2578717192</v>
      </c>
      <c r="D52" s="42" t="n">
        <v>7348328</v>
      </c>
      <c r="F52" s="44"/>
      <c r="G52" s="44"/>
    </row>
    <row r="53" customFormat="false" ht="12.75" hidden="false" customHeight="false" outlineLevel="0" collapsed="false">
      <c r="A53" s="41" t="s">
        <v>115</v>
      </c>
      <c r="B53" s="42" t="n">
        <v>2994.44783538077</v>
      </c>
      <c r="C53" s="42" t="n">
        <v>30159.0495553392</v>
      </c>
      <c r="D53" s="42" t="n">
        <v>7765800</v>
      </c>
      <c r="F53" s="44"/>
      <c r="G53" s="44"/>
    </row>
    <row r="54" customFormat="false" ht="12.75" hidden="false" customHeight="false" outlineLevel="0" collapsed="false">
      <c r="A54" s="41" t="s">
        <v>116</v>
      </c>
      <c r="B54" s="42" t="n">
        <v>609.48768682324</v>
      </c>
      <c r="C54" s="42" t="n">
        <v>4345.20363711122</v>
      </c>
      <c r="D54" s="42" t="n">
        <v>7776669</v>
      </c>
      <c r="F54" s="44"/>
      <c r="G54" s="44"/>
    </row>
    <row r="55" customFormat="false" ht="12.75" hidden="false" customHeight="false" outlineLevel="0" collapsed="false">
      <c r="A55" s="41" t="s">
        <v>117</v>
      </c>
      <c r="B55" s="42" t="n">
        <v>306.49494232135</v>
      </c>
      <c r="C55" s="42" t="n">
        <v>2212.06486019877</v>
      </c>
      <c r="D55" s="42" t="n">
        <v>7814850</v>
      </c>
      <c r="F55" s="44"/>
      <c r="G55" s="44"/>
    </row>
    <row r="56" customFormat="false" ht="12.75" hidden="false" customHeight="false" outlineLevel="0" collapsed="false">
      <c r="A56" s="41" t="s">
        <v>118</v>
      </c>
      <c r="B56" s="42" t="n">
        <v>3206.96367902626</v>
      </c>
      <c r="C56" s="42" t="n">
        <v>51301.9244602482</v>
      </c>
      <c r="D56" s="42" t="n">
        <v>7912398</v>
      </c>
      <c r="F56" s="44"/>
      <c r="G56" s="44"/>
    </row>
    <row r="57" customFormat="false" ht="12.75" hidden="false" customHeight="false" outlineLevel="0" collapsed="false">
      <c r="A57" s="41" t="s">
        <v>119</v>
      </c>
      <c r="B57" s="42" t="n">
        <v>3927.9172590379</v>
      </c>
      <c r="C57" s="42" t="n">
        <v>42887.6862069015</v>
      </c>
      <c r="D57" s="42" t="n">
        <v>8406187</v>
      </c>
      <c r="F57" s="44"/>
      <c r="G57" s="44"/>
    </row>
    <row r="58" customFormat="false" ht="12.75" hidden="false" customHeight="false" outlineLevel="0" collapsed="false">
      <c r="A58" s="41" t="s">
        <v>120</v>
      </c>
      <c r="B58" s="42" t="n">
        <v>7407.01410942807</v>
      </c>
      <c r="C58" s="42" t="n">
        <v>56376.7699227134</v>
      </c>
      <c r="D58" s="42" t="n">
        <v>8925096</v>
      </c>
      <c r="F58" s="44"/>
      <c r="G58" s="44"/>
    </row>
    <row r="59" customFormat="false" ht="12.75" hidden="false" customHeight="false" outlineLevel="0" collapsed="false">
      <c r="A59" s="41" t="s">
        <v>121</v>
      </c>
      <c r="B59" s="42" t="n">
        <v>1369.32287316302</v>
      </c>
      <c r="C59" s="42" t="n">
        <v>15754.1523626148</v>
      </c>
      <c r="D59" s="42" t="n">
        <v>9173082</v>
      </c>
      <c r="F59" s="44"/>
      <c r="G59" s="44"/>
    </row>
    <row r="60" customFormat="false" ht="12.75" hidden="false" customHeight="false" outlineLevel="0" collapsed="false">
      <c r="A60" s="41" t="s">
        <v>122</v>
      </c>
      <c r="B60" s="42" t="n">
        <v>5190.33902611784</v>
      </c>
      <c r="C60" s="42" t="n">
        <v>41762.7083628129</v>
      </c>
      <c r="D60" s="42" t="n">
        <v>9449213</v>
      </c>
      <c r="F60" s="44"/>
      <c r="G60" s="44"/>
    </row>
    <row r="61" customFormat="false" ht="12.75" hidden="false" customHeight="false" outlineLevel="0" collapsed="false">
      <c r="A61" s="41" t="s">
        <v>123</v>
      </c>
      <c r="B61" s="42" t="n">
        <v>3114.21439881769</v>
      </c>
      <c r="C61" s="42" t="n">
        <v>16603.3895298874</v>
      </c>
      <c r="D61" s="42" t="n">
        <v>9473000</v>
      </c>
      <c r="F61" s="44"/>
      <c r="G61" s="44"/>
    </row>
    <row r="62" customFormat="false" ht="12.75" hidden="false" customHeight="false" outlineLevel="0" collapsed="false">
      <c r="A62" s="41" t="s">
        <v>124</v>
      </c>
      <c r="B62" s="42" t="n">
        <v>384.561026074677</v>
      </c>
      <c r="C62" s="42" t="n">
        <v>1644.46447652592</v>
      </c>
      <c r="D62" s="42" t="n">
        <v>9779795</v>
      </c>
      <c r="F62" s="44"/>
      <c r="G62" s="44"/>
    </row>
    <row r="63" customFormat="false" ht="12.75" hidden="false" customHeight="false" outlineLevel="0" collapsed="false">
      <c r="A63" s="41" t="s">
        <v>125</v>
      </c>
      <c r="B63" s="42" t="n">
        <v>2503.44870051095</v>
      </c>
      <c r="C63" s="42" t="n">
        <v>22413.0738121951</v>
      </c>
      <c r="D63" s="42" t="n">
        <v>9971727</v>
      </c>
      <c r="F63" s="44"/>
      <c r="G63" s="44"/>
    </row>
    <row r="64" customFormat="false" ht="12.75" hidden="false" customHeight="false" outlineLevel="0" collapsed="false">
      <c r="A64" s="41" t="s">
        <v>126</v>
      </c>
      <c r="B64" s="42" t="n">
        <v>320.040917528634</v>
      </c>
      <c r="C64" s="42" t="n">
        <v>1552.79653455161</v>
      </c>
      <c r="D64" s="42" t="n">
        <v>10032864</v>
      </c>
      <c r="F64" s="44"/>
      <c r="G64" s="44"/>
    </row>
    <row r="65" customFormat="false" ht="12.75" hidden="false" customHeight="false" outlineLevel="0" collapsed="false">
      <c r="A65" s="41" t="s">
        <v>127</v>
      </c>
      <c r="B65" s="42" t="n">
        <v>727.452447367347</v>
      </c>
      <c r="C65" s="42" t="n">
        <v>10738.3170660991</v>
      </c>
      <c r="D65" s="42" t="n">
        <v>10147598</v>
      </c>
      <c r="F65" s="44"/>
      <c r="G65" s="44"/>
    </row>
    <row r="66" customFormat="false" ht="12.75" hidden="false" customHeight="false" outlineLevel="0" collapsed="false">
      <c r="A66" s="41" t="s">
        <v>128</v>
      </c>
      <c r="B66" s="42" t="n">
        <v>746.156718351447</v>
      </c>
      <c r="C66" s="42" t="n">
        <v>5461.75263193709</v>
      </c>
      <c r="D66" s="42" t="n">
        <v>10324445</v>
      </c>
      <c r="F66" s="44"/>
      <c r="G66" s="44"/>
    </row>
    <row r="67" customFormat="false" ht="12.75" hidden="false" customHeight="false" outlineLevel="0" collapsed="false">
      <c r="A67" s="41" t="s">
        <v>129</v>
      </c>
      <c r="B67" s="42" t="n">
        <v>4137.65843045523</v>
      </c>
      <c r="C67" s="42" t="n">
        <v>27047.0206713943</v>
      </c>
      <c r="D67" s="42" t="n">
        <v>10496088</v>
      </c>
      <c r="F67" s="44"/>
      <c r="G67" s="44"/>
    </row>
    <row r="68" customFormat="false" ht="12.75" hidden="false" customHeight="false" outlineLevel="0" collapsed="false">
      <c r="A68" s="41" t="s">
        <v>130</v>
      </c>
      <c r="B68" s="42" t="n">
        <v>2186.50587825217</v>
      </c>
      <c r="C68" s="42" t="n">
        <v>25827.7513054369</v>
      </c>
      <c r="D68" s="42" t="n">
        <v>10557560</v>
      </c>
      <c r="F68" s="44"/>
      <c r="G68" s="44"/>
    </row>
    <row r="69" customFormat="false" ht="12.75" hidden="false" customHeight="false" outlineLevel="0" collapsed="false">
      <c r="A69" s="41" t="s">
        <v>131</v>
      </c>
      <c r="B69" s="42" t="n">
        <v>890.379340066331</v>
      </c>
      <c r="C69" s="42" t="n">
        <v>10342.6654335694</v>
      </c>
      <c r="D69" s="42" t="n">
        <v>10673800</v>
      </c>
      <c r="F69" s="44"/>
      <c r="G69" s="44"/>
    </row>
    <row r="70" customFormat="false" ht="12.75" hidden="false" customHeight="false" outlineLevel="0" collapsed="false">
      <c r="A70" s="41" t="s">
        <v>132</v>
      </c>
      <c r="B70" s="42" t="n">
        <v>5348.97459608043</v>
      </c>
      <c r="C70" s="42" t="n">
        <v>39839.6172063587</v>
      </c>
      <c r="D70" s="42" t="n">
        <v>11047744</v>
      </c>
      <c r="F70" s="44"/>
      <c r="G70" s="44"/>
    </row>
    <row r="71" customFormat="false" ht="12.75" hidden="false" customHeight="false" outlineLevel="0" collapsed="false">
      <c r="A71" s="41" t="s">
        <v>133</v>
      </c>
      <c r="B71" s="42" t="n">
        <v>2402.42742811812</v>
      </c>
      <c r="C71" s="42" t="n">
        <v>27045.5777062775</v>
      </c>
      <c r="D71" s="42" t="n">
        <v>11123213</v>
      </c>
      <c r="F71" s="44"/>
      <c r="G71" s="44"/>
    </row>
    <row r="72" customFormat="false" ht="12.75" hidden="false" customHeight="false" outlineLevel="0" collapsed="false">
      <c r="A72" s="41" t="s">
        <v>134</v>
      </c>
      <c r="B72" s="42" t="n">
        <v>992.068323907311</v>
      </c>
      <c r="C72" s="42" t="n">
        <v>18796.1925231461</v>
      </c>
      <c r="D72" s="42" t="n">
        <v>11276053</v>
      </c>
      <c r="F72" s="44"/>
      <c r="G72" s="44"/>
    </row>
    <row r="73" customFormat="false" ht="12.75" hidden="false" customHeight="false" outlineLevel="0" collapsed="false">
      <c r="A73" s="41" t="s">
        <v>135</v>
      </c>
      <c r="B73" s="42" t="n">
        <v>263.651889614205</v>
      </c>
      <c r="C73" s="42" t="n">
        <v>2163.27688342777</v>
      </c>
      <c r="D73" s="42" t="n">
        <v>13330737</v>
      </c>
      <c r="F73" s="44"/>
      <c r="G73" s="44"/>
    </row>
    <row r="74" customFormat="false" ht="12.75" hidden="false" customHeight="false" outlineLevel="0" collapsed="false">
      <c r="A74" s="41" t="s">
        <v>136</v>
      </c>
      <c r="B74" s="42" t="n">
        <v>697.075202762417</v>
      </c>
      <c r="C74" s="42" t="n">
        <v>1315.63583870972</v>
      </c>
      <c r="D74" s="42" t="n">
        <v>13358738</v>
      </c>
      <c r="F74" s="44"/>
      <c r="G74" s="44"/>
    </row>
    <row r="75" customFormat="false" ht="12.75" hidden="false" customHeight="false" outlineLevel="0" collapsed="false">
      <c r="A75" s="41" t="s">
        <v>137</v>
      </c>
      <c r="B75" s="42" t="n">
        <v>620.663166736542</v>
      </c>
      <c r="C75" s="42" t="n">
        <v>2878.65879147281</v>
      </c>
      <c r="D75" s="42" t="n">
        <v>13633796</v>
      </c>
      <c r="F75" s="44"/>
      <c r="G75" s="44"/>
    </row>
    <row r="76" customFormat="false" ht="12.75" hidden="false" customHeight="false" outlineLevel="0" collapsed="false">
      <c r="A76" s="41" t="s">
        <v>138</v>
      </c>
      <c r="B76" s="42" t="n">
        <v>365.14236544204</v>
      </c>
      <c r="C76" s="42" t="n">
        <v>2646.33555597866</v>
      </c>
      <c r="D76" s="42" t="n">
        <v>14605862</v>
      </c>
      <c r="F76" s="44"/>
      <c r="G76" s="44"/>
    </row>
    <row r="77" customFormat="false" ht="12.75" hidden="false" customHeight="false" outlineLevel="0" collapsed="false">
      <c r="A77" s="41" t="s">
        <v>139</v>
      </c>
      <c r="B77" s="42" t="n">
        <v>691.084832923064</v>
      </c>
      <c r="C77" s="42" t="n">
        <v>6962.27011394132</v>
      </c>
      <c r="D77" s="42" t="n">
        <v>14706578</v>
      </c>
      <c r="F77" s="44"/>
      <c r="G77" s="44"/>
    </row>
    <row r="78" customFormat="false" ht="12.75" hidden="false" customHeight="false" outlineLevel="0" collapsed="false">
      <c r="A78" s="41" t="s">
        <v>140</v>
      </c>
      <c r="B78" s="42" t="n">
        <v>848.826099609477</v>
      </c>
      <c r="C78" s="42" t="n">
        <v>9569.40453114783</v>
      </c>
      <c r="D78" s="42" t="n">
        <v>15246481</v>
      </c>
      <c r="F78" s="44"/>
      <c r="G78" s="44"/>
    </row>
    <row r="79" customFormat="false" ht="12.75" hidden="false" customHeight="false" outlineLevel="0" collapsed="false">
      <c r="A79" s="41" t="s">
        <v>141</v>
      </c>
      <c r="B79" s="42" t="n">
        <v>4717.22406774338</v>
      </c>
      <c r="C79" s="42" t="n">
        <v>20772.0661241604</v>
      </c>
      <c r="D79" s="42" t="n">
        <v>16556600</v>
      </c>
      <c r="F79" s="44"/>
      <c r="G79" s="44"/>
    </row>
    <row r="80" customFormat="false" ht="12.75" hidden="false" customHeight="false" outlineLevel="0" collapsed="false">
      <c r="A80" s="41" t="s">
        <v>142</v>
      </c>
      <c r="B80" s="42" t="n">
        <v>4637.76701642849</v>
      </c>
      <c r="C80" s="42" t="n">
        <v>43148.1020000141</v>
      </c>
      <c r="D80" s="42" t="n">
        <v>16693074</v>
      </c>
      <c r="F80" s="44"/>
      <c r="G80" s="44"/>
    </row>
    <row r="81" customFormat="false" ht="12.75" hidden="false" customHeight="false" outlineLevel="0" collapsed="false">
      <c r="A81" s="41" t="s">
        <v>143</v>
      </c>
      <c r="B81" s="42" t="n">
        <v>1939.72013321355</v>
      </c>
      <c r="C81" s="42" t="n">
        <v>20169.3430213066</v>
      </c>
      <c r="D81" s="42" t="n">
        <v>17308449</v>
      </c>
      <c r="F81" s="44"/>
      <c r="G81" s="44"/>
    </row>
    <row r="82" customFormat="false" ht="12.75" hidden="false" customHeight="false" outlineLevel="0" collapsed="false">
      <c r="A82" s="41" t="s">
        <v>144</v>
      </c>
      <c r="B82" s="42" t="n">
        <v>579.301993186781</v>
      </c>
      <c r="C82" s="42" t="n">
        <v>2566.94789688135</v>
      </c>
      <c r="D82" s="42" t="n">
        <v>19389954</v>
      </c>
      <c r="F82" s="44"/>
      <c r="G82" s="44"/>
    </row>
    <row r="83" customFormat="false" ht="12.75" hidden="false" customHeight="false" outlineLevel="0" collapsed="false">
      <c r="A83" s="41" t="s">
        <v>145</v>
      </c>
      <c r="B83" s="42" t="n">
        <v>1778.39747883711</v>
      </c>
      <c r="C83" s="42" t="n">
        <v>17112.7043205615</v>
      </c>
      <c r="D83" s="42" t="n">
        <v>20147528</v>
      </c>
      <c r="F83" s="44"/>
      <c r="G83" s="44"/>
    </row>
    <row r="84" customFormat="false" ht="12.75" hidden="false" customHeight="false" outlineLevel="0" collapsed="false">
      <c r="A84" s="41" t="s">
        <v>146</v>
      </c>
      <c r="B84" s="42" t="n">
        <v>672.739214954642</v>
      </c>
      <c r="C84" s="42" t="n">
        <v>7094.08401189458</v>
      </c>
      <c r="D84" s="42" t="n">
        <v>20180490</v>
      </c>
      <c r="F84" s="44"/>
      <c r="G84" s="44"/>
    </row>
    <row r="85" customFormat="false" ht="12.75" hidden="false" customHeight="false" outlineLevel="0" collapsed="false">
      <c r="A85" s="41" t="s">
        <v>147</v>
      </c>
      <c r="B85" s="42" t="n">
        <v>499.338348746945</v>
      </c>
      <c r="C85" s="42" t="n">
        <v>8112.41695248278</v>
      </c>
      <c r="D85" s="42" t="n">
        <v>20869000</v>
      </c>
      <c r="F85" s="44"/>
      <c r="G85" s="44"/>
    </row>
    <row r="86" customFormat="false" ht="12.75" hidden="false" customHeight="false" outlineLevel="0" collapsed="false">
      <c r="A86" s="41" t="s">
        <v>148</v>
      </c>
      <c r="B86" s="42" t="n">
        <v>317.623350654595</v>
      </c>
      <c r="C86" s="42" t="n">
        <v>2501.87985560225</v>
      </c>
      <c r="D86" s="42" t="n">
        <v>21156272</v>
      </c>
      <c r="F86" s="44"/>
      <c r="G86" s="44"/>
    </row>
    <row r="87" customFormat="false" ht="12.75" hidden="false" customHeight="false" outlineLevel="0" collapsed="false">
      <c r="A87" s="41" t="s">
        <v>149</v>
      </c>
      <c r="B87" s="42" t="n">
        <v>5500.79019695613</v>
      </c>
      <c r="C87" s="42" t="n">
        <v>41588.184480796</v>
      </c>
      <c r="D87" s="42" t="n">
        <v>22340000</v>
      </c>
      <c r="F87" s="44"/>
      <c r="G87" s="44"/>
    </row>
    <row r="88" customFormat="false" ht="12.75" hidden="false" customHeight="false" outlineLevel="0" collapsed="false">
      <c r="A88" s="41" t="s">
        <v>150</v>
      </c>
      <c r="B88" s="42" t="n">
        <v>311.551142313109</v>
      </c>
      <c r="C88" s="42" t="n">
        <v>4084.79823507272</v>
      </c>
      <c r="D88" s="42" t="n">
        <v>23304206</v>
      </c>
      <c r="F88" s="44"/>
      <c r="G88" s="44"/>
    </row>
    <row r="89" customFormat="false" ht="12.75" hidden="false" customHeight="false" outlineLevel="0" collapsed="false">
      <c r="A89" s="41" t="s">
        <v>151</v>
      </c>
      <c r="B89" s="42" t="n">
        <v>415.033427555107</v>
      </c>
      <c r="C89" s="42" t="n">
        <v>927.178035022937</v>
      </c>
      <c r="D89" s="42" t="n">
        <v>24581367</v>
      </c>
      <c r="F89" s="44"/>
      <c r="G89" s="44"/>
    </row>
    <row r="90" customFormat="false" ht="12.75" hidden="false" customHeight="false" outlineLevel="0" collapsed="false">
      <c r="A90" s="41" t="s">
        <v>152</v>
      </c>
      <c r="B90" s="42" t="n">
        <v>425.035492544007</v>
      </c>
      <c r="C90" s="42" t="n">
        <v>3445.75649149619</v>
      </c>
      <c r="D90" s="42" t="n">
        <v>24820706</v>
      </c>
      <c r="F90" s="44"/>
      <c r="G90" s="44"/>
    </row>
    <row r="91" customFormat="false" ht="12.75" hidden="false" customHeight="false" outlineLevel="0" collapsed="false">
      <c r="A91" s="41" t="s">
        <v>153</v>
      </c>
      <c r="B91" s="42" t="n">
        <v>382.636565487571</v>
      </c>
      <c r="C91" s="42" t="n">
        <v>2055.82054705831</v>
      </c>
      <c r="D91" s="42" t="n">
        <v>27156367</v>
      </c>
      <c r="F91" s="44"/>
      <c r="G91" s="44"/>
    </row>
    <row r="92" customFormat="false" ht="12.75" hidden="false" customHeight="false" outlineLevel="0" collapsed="false">
      <c r="A92" s="41" t="s">
        <v>154</v>
      </c>
      <c r="B92" s="42" t="n">
        <v>6738.41577872962</v>
      </c>
      <c r="C92" s="42" t="n">
        <v>49229.7725339303</v>
      </c>
      <c r="D92" s="42" t="n">
        <v>27761728</v>
      </c>
      <c r="F92" s="44"/>
      <c r="G92" s="44"/>
    </row>
    <row r="93" customFormat="false" ht="12.75" hidden="false" customHeight="false" outlineLevel="0" collapsed="false">
      <c r="A93" s="41" t="s">
        <v>155</v>
      </c>
      <c r="B93" s="42" t="n">
        <v>2639.43188086582</v>
      </c>
      <c r="C93" s="42" t="n">
        <v>21074.9360942714</v>
      </c>
      <c r="D93" s="42" t="n">
        <v>28758968</v>
      </c>
      <c r="F93" s="44"/>
      <c r="G93" s="44"/>
    </row>
    <row r="94" customFormat="false" ht="12.75" hidden="false" customHeight="false" outlineLevel="0" collapsed="false">
      <c r="A94" s="41" t="s">
        <v>156</v>
      </c>
      <c r="B94" s="42" t="n">
        <v>1627.67306079879</v>
      </c>
      <c r="C94" s="42" t="n">
        <v>4412.47402265332</v>
      </c>
      <c r="D94" s="42" t="n">
        <v>29339400</v>
      </c>
      <c r="F94" s="44"/>
      <c r="G94" s="44"/>
    </row>
    <row r="95" customFormat="false" ht="12.75" hidden="false" customHeight="false" outlineLevel="0" collapsed="false">
      <c r="A95" s="41" t="s">
        <v>157</v>
      </c>
      <c r="B95" s="42" t="n">
        <v>2379.52802694858</v>
      </c>
      <c r="C95" s="42" t="n">
        <v>16959.8450585867</v>
      </c>
      <c r="D95" s="42" t="n">
        <v>29500625</v>
      </c>
      <c r="F95" s="44"/>
      <c r="G95" s="44"/>
    </row>
    <row r="96" customFormat="false" ht="12.75" hidden="false" customHeight="false" outlineLevel="0" collapsed="false">
      <c r="A96" s="41" t="s">
        <v>158</v>
      </c>
      <c r="B96" s="42" t="n">
        <v>694.995155645875</v>
      </c>
      <c r="C96" s="42" t="n">
        <v>11049.2545706831</v>
      </c>
      <c r="D96" s="42" t="n">
        <v>29614887</v>
      </c>
      <c r="F96" s="44"/>
      <c r="G96" s="44"/>
    </row>
    <row r="97" customFormat="false" ht="12.75" hidden="false" customHeight="false" outlineLevel="0" collapsed="false">
      <c r="A97" s="41" t="s">
        <v>159</v>
      </c>
      <c r="B97" s="42" t="n">
        <v>1266.37026676935</v>
      </c>
      <c r="C97" s="42" t="n">
        <v>13634.913231565</v>
      </c>
      <c r="D97" s="42" t="n">
        <v>31760020</v>
      </c>
      <c r="F97" s="44"/>
      <c r="G97" s="44"/>
    </row>
    <row r="98" customFormat="false" ht="12.75" hidden="false" customHeight="false" outlineLevel="0" collapsed="false">
      <c r="A98" s="41" t="s">
        <v>160</v>
      </c>
      <c r="B98" s="42" t="n">
        <v>539.082517514975</v>
      </c>
      <c r="C98" s="42" t="n">
        <v>6697.60207237616</v>
      </c>
      <c r="D98" s="42" t="n">
        <v>32059424</v>
      </c>
      <c r="F98" s="44"/>
      <c r="G98" s="44"/>
    </row>
    <row r="99" customFormat="false" ht="12.75" hidden="false" customHeight="false" outlineLevel="0" collapsed="false">
      <c r="A99" s="41" t="s">
        <v>161</v>
      </c>
      <c r="B99" s="42" t="n">
        <v>7333.27904729903</v>
      </c>
      <c r="C99" s="42" t="n">
        <v>40384.2362371084</v>
      </c>
      <c r="D99" s="42" t="n">
        <v>34342780</v>
      </c>
      <c r="F99" s="44"/>
      <c r="G99" s="44"/>
    </row>
    <row r="100" customFormat="false" ht="12.75" hidden="false" customHeight="false" outlineLevel="0" collapsed="false">
      <c r="A100" s="41" t="s">
        <v>162</v>
      </c>
      <c r="B100" s="42" t="n">
        <v>355.07876788859</v>
      </c>
      <c r="C100" s="42" t="n">
        <v>3350.06508359184</v>
      </c>
      <c r="D100" s="42" t="n">
        <v>36430923</v>
      </c>
      <c r="F100" s="44"/>
      <c r="G100" s="44"/>
    </row>
    <row r="101" customFormat="false" ht="12.75" hidden="false" customHeight="false" outlineLevel="0" collapsed="false">
      <c r="A101" s="41" t="s">
        <v>163</v>
      </c>
      <c r="B101" s="42" t="n">
        <v>1108.28162790832</v>
      </c>
      <c r="C101" s="42" t="n">
        <v>12605.771553359</v>
      </c>
      <c r="D101" s="42" t="n">
        <v>37762962</v>
      </c>
      <c r="F101" s="44"/>
      <c r="G101" s="44"/>
    </row>
    <row r="102" customFormat="false" ht="12.75" hidden="false" customHeight="false" outlineLevel="0" collapsed="false">
      <c r="A102" s="41" t="s">
        <v>164</v>
      </c>
      <c r="B102" s="42" t="n">
        <v>2629.17260652672</v>
      </c>
      <c r="C102" s="42" t="n">
        <v>21748.1973952206</v>
      </c>
      <c r="D102" s="42" t="n">
        <v>38534157</v>
      </c>
      <c r="F102" s="44"/>
      <c r="G102" s="44"/>
    </row>
    <row r="103" customFormat="false" ht="12.75" hidden="false" customHeight="false" outlineLevel="0" collapsed="false">
      <c r="A103" s="41" t="s">
        <v>165</v>
      </c>
      <c r="B103" s="42" t="n">
        <v>480.132086570796</v>
      </c>
      <c r="C103" s="42" t="n">
        <v>2071.40258782981</v>
      </c>
      <c r="D103" s="42" t="n">
        <v>42027891</v>
      </c>
      <c r="F103" s="44"/>
      <c r="G103" s="44"/>
    </row>
    <row r="104" customFormat="false" ht="12.75" hidden="false" customHeight="false" outlineLevel="0" collapsed="false">
      <c r="A104" s="41" t="s">
        <v>166</v>
      </c>
      <c r="B104" s="42" t="n">
        <v>2766.31602783874</v>
      </c>
      <c r="C104" s="42" t="n">
        <v>8295.16917095255</v>
      </c>
      <c r="D104" s="42" t="n">
        <v>45706100</v>
      </c>
      <c r="F104" s="44"/>
      <c r="G104" s="44"/>
    </row>
    <row r="105" customFormat="false" ht="12.75" hidden="false" customHeight="false" outlineLevel="0" collapsed="false">
      <c r="A105" s="41" t="s">
        <v>167</v>
      </c>
      <c r="B105" s="42" t="n">
        <v>447.570745233586</v>
      </c>
      <c r="C105" s="42" t="n">
        <v>1595.92174251701</v>
      </c>
      <c r="D105" s="42" t="n">
        <v>46354607</v>
      </c>
      <c r="F105" s="44"/>
      <c r="G105" s="44"/>
    </row>
    <row r="106" customFormat="false" ht="12.75" hidden="false" customHeight="false" outlineLevel="0" collapsed="false">
      <c r="A106" s="41" t="s">
        <v>168</v>
      </c>
      <c r="B106" s="42" t="n">
        <v>2686.41954913299</v>
      </c>
      <c r="C106" s="42" t="n">
        <v>31731.6672678097</v>
      </c>
      <c r="D106" s="42" t="n">
        <v>46742697</v>
      </c>
      <c r="F106" s="44"/>
      <c r="G106" s="44"/>
    </row>
    <row r="107" customFormat="false" ht="12.75" hidden="false" customHeight="false" outlineLevel="0" collapsed="false">
      <c r="A107" s="41" t="s">
        <v>169</v>
      </c>
      <c r="B107" s="42" t="n">
        <v>671.491146161949</v>
      </c>
      <c r="C107" s="42" t="n">
        <v>11363.8037506306</v>
      </c>
      <c r="D107" s="42" t="n">
        <v>47078792</v>
      </c>
      <c r="F107" s="44"/>
      <c r="G107" s="44"/>
    </row>
    <row r="108" customFormat="false" ht="12.75" hidden="false" customHeight="false" outlineLevel="0" collapsed="false">
      <c r="A108" s="41" t="s">
        <v>170</v>
      </c>
      <c r="B108" s="42" t="n">
        <v>5231.87072815604</v>
      </c>
      <c r="C108" s="42" t="n">
        <v>29034.7275408149</v>
      </c>
      <c r="D108" s="42" t="n">
        <v>49779440</v>
      </c>
      <c r="F108" s="44"/>
      <c r="G108" s="44"/>
    </row>
    <row r="109" customFormat="false" ht="12.75" hidden="false" customHeight="false" outlineLevel="0" collapsed="false">
      <c r="A109" s="41" t="s">
        <v>171</v>
      </c>
      <c r="B109" s="42" t="n">
        <v>2740.84974952985</v>
      </c>
      <c r="C109" s="42" t="n">
        <v>11848.4601498861</v>
      </c>
      <c r="D109" s="42" t="n">
        <v>51579599</v>
      </c>
      <c r="F109" s="44"/>
      <c r="G109" s="44"/>
    </row>
    <row r="110" customFormat="false" ht="12.75" hidden="false" customHeight="false" outlineLevel="0" collapsed="false">
      <c r="A110" s="41" t="s">
        <v>172</v>
      </c>
      <c r="B110" s="42" t="n">
        <v>2757.01141676966</v>
      </c>
      <c r="C110" s="42" t="n">
        <v>33869.6963063756</v>
      </c>
      <c r="D110" s="42" t="n">
        <v>60723569</v>
      </c>
      <c r="F110" s="44"/>
      <c r="G110" s="44"/>
    </row>
    <row r="111" customFormat="false" ht="12.75" hidden="false" customHeight="false" outlineLevel="0" collapsed="false">
      <c r="A111" s="41" t="s">
        <v>173</v>
      </c>
      <c r="B111" s="42" t="n">
        <v>2973.0343444044</v>
      </c>
      <c r="C111" s="42" t="n">
        <v>34799.9107255602</v>
      </c>
      <c r="D111" s="42" t="n">
        <v>63259912</v>
      </c>
      <c r="F111" s="44"/>
      <c r="G111" s="44"/>
    </row>
    <row r="112" customFormat="false" ht="12.75" hidden="false" customHeight="false" outlineLevel="0" collapsed="false">
      <c r="A112" s="41" t="s">
        <v>174</v>
      </c>
      <c r="B112" s="42" t="n">
        <v>383.171776071869</v>
      </c>
      <c r="C112" s="42" t="n">
        <v>432.696353765237</v>
      </c>
      <c r="D112" s="42" t="n">
        <v>63931512</v>
      </c>
      <c r="F112" s="44"/>
      <c r="G112" s="44"/>
    </row>
    <row r="113" customFormat="false" ht="12.75" hidden="false" customHeight="false" outlineLevel="0" collapsed="false">
      <c r="A113" s="41" t="s">
        <v>175</v>
      </c>
      <c r="B113" s="42" t="n">
        <v>3867.53023823965</v>
      </c>
      <c r="C113" s="42" t="n">
        <v>36247.9821898633</v>
      </c>
      <c r="D113" s="42" t="n">
        <v>65371613</v>
      </c>
      <c r="F113" s="44"/>
      <c r="G113" s="44"/>
    </row>
    <row r="114" customFormat="false" ht="12.75" hidden="false" customHeight="false" outlineLevel="0" collapsed="false">
      <c r="A114" s="41" t="s">
        <v>176</v>
      </c>
      <c r="B114" s="42" t="n">
        <v>1789.63677362099</v>
      </c>
      <c r="C114" s="42" t="n">
        <v>12798.0283917588</v>
      </c>
      <c r="D114" s="42" t="n">
        <v>66576332</v>
      </c>
      <c r="F114" s="44"/>
      <c r="G114" s="44"/>
    </row>
    <row r="115" customFormat="false" ht="12.75" hidden="false" customHeight="false" outlineLevel="0" collapsed="false">
      <c r="A115" s="41" t="s">
        <v>177</v>
      </c>
      <c r="B115" s="42" t="n">
        <v>1539.29338239237</v>
      </c>
      <c r="C115" s="42" t="n">
        <v>17997.8242104058</v>
      </c>
      <c r="D115" s="42" t="n">
        <v>73058638</v>
      </c>
      <c r="F115" s="44"/>
      <c r="G115" s="44"/>
    </row>
    <row r="116" customFormat="false" ht="12.75" hidden="false" customHeight="false" outlineLevel="0" collapsed="false">
      <c r="A116" s="41" t="s">
        <v>178</v>
      </c>
      <c r="B116" s="42" t="n">
        <v>2812.69222505722</v>
      </c>
      <c r="C116" s="42" t="n">
        <v>15969.7019530489</v>
      </c>
      <c r="D116" s="42" t="n">
        <v>75424285</v>
      </c>
      <c r="F116" s="44"/>
      <c r="G116" s="44"/>
    </row>
    <row r="117" customFormat="false" ht="12.75" hidden="false" customHeight="false" outlineLevel="0" collapsed="false">
      <c r="A117" s="41" t="s">
        <v>179</v>
      </c>
      <c r="B117" s="42" t="n">
        <v>978.036656526074</v>
      </c>
      <c r="C117" s="42" t="n">
        <v>10628.7473175029</v>
      </c>
      <c r="D117" s="42" t="n">
        <v>79392466</v>
      </c>
      <c r="F117" s="44"/>
      <c r="G117" s="44"/>
    </row>
    <row r="118" customFormat="false" ht="12.75" hidden="false" customHeight="false" outlineLevel="0" collapsed="false">
      <c r="A118" s="41" t="s">
        <v>180</v>
      </c>
      <c r="B118" s="42" t="n">
        <v>3811.4720818525</v>
      </c>
      <c r="C118" s="42" t="n">
        <v>40980.3718995026</v>
      </c>
      <c r="D118" s="42" t="n">
        <v>81797673</v>
      </c>
      <c r="F118" s="44"/>
      <c r="G118" s="44"/>
    </row>
    <row r="119" customFormat="false" ht="12.75" hidden="false" customHeight="false" outlineLevel="0" collapsed="false">
      <c r="A119" s="41" t="s">
        <v>181</v>
      </c>
      <c r="B119" s="42" t="n">
        <v>696.834369307832</v>
      </c>
      <c r="C119" s="42" t="n">
        <v>4716.9762001074</v>
      </c>
      <c r="D119" s="42" t="n">
        <v>87840000</v>
      </c>
      <c r="F119" s="44"/>
      <c r="G119" s="44"/>
    </row>
    <row r="120" customFormat="false" ht="12.75" hidden="false" customHeight="false" outlineLevel="0" collapsed="false">
      <c r="A120" s="41" t="s">
        <v>182</v>
      </c>
      <c r="B120" s="42" t="n">
        <v>381.056995440463</v>
      </c>
      <c r="C120" s="42" t="n">
        <v>1149.83628690598</v>
      </c>
      <c r="D120" s="42" t="n">
        <v>89393063</v>
      </c>
      <c r="F120" s="44"/>
      <c r="G120" s="44"/>
    </row>
    <row r="121" customFormat="false" ht="12.75" hidden="false" customHeight="false" outlineLevel="0" collapsed="false">
      <c r="A121" s="41" t="s">
        <v>183</v>
      </c>
      <c r="B121" s="42" t="n">
        <v>425.571470919037</v>
      </c>
      <c r="C121" s="42" t="n">
        <v>5719.46824691295</v>
      </c>
      <c r="D121" s="42" t="n">
        <v>95053437</v>
      </c>
      <c r="F121" s="44"/>
      <c r="G121" s="44"/>
    </row>
    <row r="122" customFormat="false" ht="12.75" hidden="false" customHeight="false" outlineLevel="0" collapsed="false">
      <c r="A122" s="41" t="s">
        <v>184</v>
      </c>
      <c r="B122" s="42" t="n">
        <v>1559.72763786715</v>
      </c>
      <c r="C122" s="42" t="n">
        <v>15748.8312328178</v>
      </c>
      <c r="D122" s="42" t="n">
        <v>119361233</v>
      </c>
      <c r="F122" s="44"/>
      <c r="G122" s="44"/>
    </row>
    <row r="123" customFormat="false" ht="12.75" hidden="false" customHeight="false" outlineLevel="0" collapsed="false">
      <c r="A123" s="41" t="s">
        <v>185</v>
      </c>
      <c r="B123" s="42" t="n">
        <v>3610.37141324799</v>
      </c>
      <c r="C123" s="42" t="n">
        <v>34265.7346603227</v>
      </c>
      <c r="D123" s="42" t="n">
        <v>127817277</v>
      </c>
      <c r="F123" s="44"/>
      <c r="G123" s="44"/>
    </row>
    <row r="124" customFormat="false" ht="12.75" hidden="false" customHeight="false" outlineLevel="0" collapsed="false">
      <c r="A124" s="41" t="s">
        <v>186</v>
      </c>
      <c r="B124" s="42" t="n">
        <v>5113.10770844992</v>
      </c>
      <c r="C124" s="42" t="n">
        <v>22502.3415956552</v>
      </c>
      <c r="D124" s="42" t="n">
        <v>142960000</v>
      </c>
      <c r="F124" s="44"/>
      <c r="G124" s="44"/>
    </row>
    <row r="125" customFormat="false" ht="12.75" hidden="false" customHeight="false" outlineLevel="0" collapsed="false">
      <c r="A125" s="41" t="s">
        <v>187</v>
      </c>
      <c r="B125" s="42" t="n">
        <v>204.720321371835</v>
      </c>
      <c r="C125" s="42" t="n">
        <v>2251.80643054779</v>
      </c>
      <c r="D125" s="42" t="n">
        <v>152862431</v>
      </c>
      <c r="F125" s="44"/>
      <c r="G125" s="44"/>
    </row>
    <row r="126" customFormat="false" ht="12.75" hidden="false" customHeight="false" outlineLevel="0" collapsed="false">
      <c r="A126" s="41" t="s">
        <v>188</v>
      </c>
      <c r="B126" s="42" t="n">
        <v>720.643645272779</v>
      </c>
      <c r="C126" s="42" t="n">
        <v>5239.9261134536</v>
      </c>
      <c r="D126" s="42" t="n">
        <v>164192925</v>
      </c>
      <c r="F126" s="44"/>
      <c r="G126" s="44"/>
    </row>
    <row r="127" customFormat="false" ht="12.75" hidden="false" customHeight="false" outlineLevel="0" collapsed="false">
      <c r="A127" s="41" t="s">
        <v>189</v>
      </c>
      <c r="B127" s="42" t="n">
        <v>481.616168781107</v>
      </c>
      <c r="C127" s="42" t="n">
        <v>4263.23885152859</v>
      </c>
      <c r="D127" s="42" t="n">
        <v>176166353</v>
      </c>
      <c r="F127" s="44"/>
      <c r="G127" s="44"/>
    </row>
    <row r="128" customFormat="false" ht="12.75" hidden="false" customHeight="false" outlineLevel="0" collapsed="false">
      <c r="A128" s="41" t="s">
        <v>190</v>
      </c>
      <c r="B128" s="42" t="n">
        <v>1371.14959385561</v>
      </c>
      <c r="C128" s="42" t="n">
        <v>14300.7406589422</v>
      </c>
      <c r="D128" s="42" t="n">
        <v>196935134</v>
      </c>
      <c r="F128" s="44"/>
      <c r="G128" s="44"/>
    </row>
    <row r="129" customFormat="false" ht="12.75" hidden="false" customHeight="false" outlineLevel="0" collapsed="false">
      <c r="A129" s="41" t="s">
        <v>191</v>
      </c>
      <c r="B129" s="42" t="n">
        <v>857.289216172989</v>
      </c>
      <c r="C129" s="42" t="n">
        <v>8441.8211038383</v>
      </c>
      <c r="D129" s="42" t="n">
        <v>243801639</v>
      </c>
      <c r="F129" s="44"/>
      <c r="G129" s="44"/>
    </row>
    <row r="130" customFormat="false" ht="12.75" hidden="false" customHeight="false" outlineLevel="0" collapsed="false">
      <c r="A130" s="41" t="s">
        <v>192</v>
      </c>
      <c r="B130" s="42" t="n">
        <v>7032.34617171295</v>
      </c>
      <c r="C130" s="42" t="n">
        <v>49853.6823403904</v>
      </c>
      <c r="D130" s="42" t="n">
        <v>311587816</v>
      </c>
      <c r="F130" s="44"/>
      <c r="G130" s="44"/>
    </row>
    <row r="131" customFormat="false" ht="12.75" hidden="false" customHeight="false" outlineLevel="0" collapsed="false">
      <c r="A131" s="41" t="s">
        <v>193</v>
      </c>
      <c r="B131" s="42" t="n">
        <v>3276.32977396688</v>
      </c>
      <c r="C131" s="42" t="n">
        <v>33303.5900009714</v>
      </c>
      <c r="D131" s="42" t="n">
        <v>507411648</v>
      </c>
      <c r="F131" s="44"/>
      <c r="G131" s="44"/>
    </row>
    <row r="132" customFormat="false" ht="12.75" hidden="false" customHeight="false" outlineLevel="0" collapsed="false">
      <c r="A132" s="41" t="s">
        <v>194</v>
      </c>
      <c r="B132" s="42" t="n">
        <v>613.718850190874</v>
      </c>
      <c r="C132" s="42" t="n">
        <v>4883.05837363761</v>
      </c>
      <c r="D132" s="42" t="n">
        <v>1221156319</v>
      </c>
      <c r="F132" s="44"/>
      <c r="G132" s="44"/>
    </row>
    <row r="133" customFormat="false" ht="12.75" hidden="false" customHeight="false" outlineLevel="0" collapsed="false">
      <c r="A133" s="41" t="s">
        <v>195</v>
      </c>
      <c r="B133" s="42" t="n">
        <v>2029.36296712372</v>
      </c>
      <c r="C133" s="42" t="n">
        <v>10040.6288385968</v>
      </c>
      <c r="D133" s="42" t="n">
        <v>1344130000</v>
      </c>
      <c r="F133" s="44"/>
      <c r="G133" s="44"/>
    </row>
    <row r="134" customFormat="false" ht="12.75" hidden="false" customHeight="false" outlineLevel="0" collapsed="false">
      <c r="A134" s="45" t="s">
        <v>14</v>
      </c>
      <c r="B134" s="46" t="n">
        <v>1889.65334832606</v>
      </c>
      <c r="C134" s="46" t="n">
        <v>13254.2417230874</v>
      </c>
      <c r="D134" s="46" t="n">
        <v>40000000</v>
      </c>
      <c r="F134" s="44"/>
      <c r="G134" s="44"/>
    </row>
    <row r="135" customFormat="false" ht="12.75" hidden="false" customHeight="false" outlineLevel="0" collapsed="false">
      <c r="F135" s="44"/>
      <c r="G135" s="44"/>
    </row>
    <row r="137" customFormat="false" ht="12.75" hidden="false" customHeight="false" outlineLevel="0" collapsed="false">
      <c r="F137" s="44"/>
      <c r="G137" s="44"/>
    </row>
    <row r="138" customFormat="false" ht="12.75" hidden="false" customHeight="false" outlineLevel="0" collapsed="false">
      <c r="F138" s="44"/>
      <c r="G138" s="44"/>
    </row>
    <row r="139" customFormat="false" ht="12.75" hidden="false" customHeight="false" outlineLevel="0" collapsed="false">
      <c r="F139" s="44"/>
      <c r="G139" s="44"/>
    </row>
    <row r="140" customFormat="false" ht="12.75" hidden="false" customHeight="false" outlineLevel="0" collapsed="false">
      <c r="F140" s="44"/>
      <c r="G140" s="44"/>
    </row>
    <row r="141" customFormat="false" ht="12.75" hidden="false" customHeight="false" outlineLevel="0" collapsed="false">
      <c r="F141" s="44"/>
      <c r="G141" s="44"/>
    </row>
    <row r="142" customFormat="false" ht="12.75" hidden="false" customHeight="false" outlineLevel="0" collapsed="false">
      <c r="F142" s="44"/>
      <c r="G142" s="44"/>
    </row>
    <row r="143" customFormat="false" ht="12.75" hidden="false" customHeight="false" outlineLevel="0" collapsed="false">
      <c r="F143" s="44"/>
      <c r="G143" s="44"/>
    </row>
    <row r="144" customFormat="false" ht="12.75" hidden="false" customHeight="false" outlineLevel="0" collapsed="false">
      <c r="F144" s="44"/>
      <c r="G144" s="44"/>
    </row>
    <row r="145" customFormat="false" ht="12.75" hidden="false" customHeight="false" outlineLevel="0" collapsed="false">
      <c r="F145" s="44"/>
      <c r="G145" s="44"/>
    </row>
    <row r="146" customFormat="false" ht="12.75" hidden="false" customHeight="false" outlineLevel="0" collapsed="false">
      <c r="F146" s="44"/>
      <c r="G146" s="44"/>
    </row>
    <row r="147" customFormat="false" ht="12.75" hidden="false" customHeight="false" outlineLevel="0" collapsed="false">
      <c r="F147" s="44"/>
      <c r="G147" s="44"/>
    </row>
    <row r="148" customFormat="false" ht="12.75" hidden="false" customHeight="false" outlineLevel="0" collapsed="false">
      <c r="F148" s="44"/>
      <c r="G148" s="44"/>
    </row>
    <row r="149" customFormat="false" ht="12.75" hidden="false" customHeight="false" outlineLevel="0" collapsed="false">
      <c r="F149" s="44"/>
      <c r="G149" s="44"/>
    </row>
    <row r="150" customFormat="false" ht="12.75" hidden="false" customHeight="false" outlineLevel="0" collapsed="false">
      <c r="F150" s="44"/>
      <c r="G150" s="44"/>
    </row>
    <row r="151" customFormat="false" ht="12.75" hidden="false" customHeight="false" outlineLevel="0" collapsed="false">
      <c r="F151" s="44"/>
      <c r="G151" s="44"/>
    </row>
    <row r="152" customFormat="false" ht="12.75" hidden="false" customHeight="false" outlineLevel="0" collapsed="false">
      <c r="F152" s="44"/>
      <c r="G152" s="44"/>
    </row>
    <row r="153" customFormat="false" ht="12.75" hidden="false" customHeight="false" outlineLevel="0" collapsed="false">
      <c r="F153" s="44"/>
      <c r="G153" s="44"/>
    </row>
    <row r="154" customFormat="false" ht="12.75" hidden="false" customHeight="false" outlineLevel="0" collapsed="false">
      <c r="F154" s="44"/>
      <c r="G154" s="44"/>
    </row>
    <row r="155" customFormat="false" ht="12.75" hidden="false" customHeight="false" outlineLevel="0" collapsed="false">
      <c r="F155" s="44"/>
      <c r="G155" s="44"/>
    </row>
    <row r="156" customFormat="false" ht="12.75" hidden="false" customHeight="false" outlineLevel="0" collapsed="false">
      <c r="F156" s="44"/>
      <c r="G156" s="44"/>
    </row>
    <row r="157" customFormat="false" ht="12.75" hidden="false" customHeight="false" outlineLevel="0" collapsed="false">
      <c r="F157" s="44"/>
      <c r="G157" s="44"/>
    </row>
    <row r="158" customFormat="false" ht="12.75" hidden="false" customHeight="false" outlineLevel="0" collapsed="false">
      <c r="F158" s="44"/>
      <c r="G158" s="44"/>
    </row>
    <row r="159" customFormat="false" ht="12.75" hidden="false" customHeight="false" outlineLevel="0" collapsed="false">
      <c r="F159" s="44"/>
      <c r="G159" s="44"/>
    </row>
    <row r="160" customFormat="false" ht="12.75" hidden="false" customHeight="false" outlineLevel="0" collapsed="false">
      <c r="F160" s="44"/>
      <c r="G160" s="44"/>
    </row>
    <row r="161" customFormat="false" ht="12.75" hidden="false" customHeight="false" outlineLevel="0" collapsed="false">
      <c r="F161" s="44"/>
      <c r="G161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55"/>
  <sheetViews>
    <sheetView showFormulas="false" showGridLines="true" showRowColHeaders="true" showZeros="true" rightToLeft="false" tabSelected="false" showOutlineSymbols="true" defaultGridColor="true" view="normal" topLeftCell="AN1" colorId="64" zoomScale="100" zoomScaleNormal="100" zoomScalePageLayoutView="100" workbookViewId="0">
      <selection pane="topLeft" activeCell="BD1" activeCellId="0" sqref="BD1:B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1.28"/>
    <col collapsed="false" customWidth="true" hidden="false" outlineLevel="0" max="2" min="2" style="39" width="11.42"/>
    <col collapsed="false" customWidth="true" hidden="false" outlineLevel="0" max="3" min="3" style="39" width="35.42"/>
    <col collapsed="false" customWidth="true" hidden="false" outlineLevel="0" max="4" min="4" style="39" width="17.99"/>
    <col collapsed="false" customWidth="false" hidden="false" outlineLevel="0" max="257" min="5" style="39" width="9.14"/>
  </cols>
  <sheetData>
    <row r="1" customFormat="false" ht="12.75" hidden="false" customHeight="false" outlineLevel="0" collapsed="false">
      <c r="A1" s="39" t="s">
        <v>196</v>
      </c>
      <c r="B1" s="39" t="s">
        <v>197</v>
      </c>
    </row>
    <row r="3" s="43" customFormat="true" ht="12.75" hidden="false" customHeight="false" outlineLevel="0" collapsed="false">
      <c r="A3" s="43" t="s">
        <v>60</v>
      </c>
      <c r="B3" s="43" t="s">
        <v>198</v>
      </c>
      <c r="C3" s="43" t="s">
        <v>199</v>
      </c>
      <c r="D3" s="43" t="s">
        <v>200</v>
      </c>
      <c r="E3" s="43" t="s">
        <v>201</v>
      </c>
      <c r="F3" s="43" t="s">
        <v>202</v>
      </c>
      <c r="G3" s="43" t="s">
        <v>203</v>
      </c>
      <c r="H3" s="43" t="s">
        <v>204</v>
      </c>
      <c r="I3" s="43" t="s">
        <v>205</v>
      </c>
      <c r="J3" s="43" t="s">
        <v>206</v>
      </c>
      <c r="K3" s="43" t="s">
        <v>207</v>
      </c>
      <c r="L3" s="43" t="s">
        <v>208</v>
      </c>
      <c r="M3" s="43" t="s">
        <v>209</v>
      </c>
      <c r="N3" s="43" t="s">
        <v>210</v>
      </c>
      <c r="O3" s="43" t="s">
        <v>211</v>
      </c>
      <c r="P3" s="43" t="s">
        <v>212</v>
      </c>
      <c r="Q3" s="43" t="s">
        <v>213</v>
      </c>
      <c r="R3" s="43" t="s">
        <v>214</v>
      </c>
      <c r="S3" s="43" t="s">
        <v>215</v>
      </c>
      <c r="T3" s="43" t="s">
        <v>216</v>
      </c>
      <c r="U3" s="43" t="s">
        <v>217</v>
      </c>
      <c r="V3" s="43" t="s">
        <v>218</v>
      </c>
      <c r="W3" s="43" t="s">
        <v>219</v>
      </c>
      <c r="X3" s="43" t="s">
        <v>220</v>
      </c>
      <c r="Y3" s="43" t="s">
        <v>221</v>
      </c>
      <c r="Z3" s="43" t="s">
        <v>222</v>
      </c>
      <c r="AA3" s="43" t="s">
        <v>223</v>
      </c>
      <c r="AB3" s="43" t="s">
        <v>224</v>
      </c>
      <c r="AC3" s="43" t="s">
        <v>225</v>
      </c>
      <c r="AD3" s="43" t="s">
        <v>226</v>
      </c>
      <c r="AE3" s="43" t="s">
        <v>227</v>
      </c>
      <c r="AF3" s="43" t="s">
        <v>228</v>
      </c>
      <c r="AG3" s="43" t="s">
        <v>229</v>
      </c>
      <c r="AH3" s="43" t="s">
        <v>230</v>
      </c>
      <c r="AI3" s="43" t="s">
        <v>231</v>
      </c>
      <c r="AJ3" s="43" t="s">
        <v>232</v>
      </c>
      <c r="AK3" s="43" t="s">
        <v>233</v>
      </c>
      <c r="AL3" s="43" t="s">
        <v>234</v>
      </c>
      <c r="AM3" s="43" t="s">
        <v>235</v>
      </c>
      <c r="AN3" s="43" t="s">
        <v>236</v>
      </c>
      <c r="AO3" s="43" t="s">
        <v>237</v>
      </c>
      <c r="AP3" s="43" t="s">
        <v>238</v>
      </c>
      <c r="AQ3" s="43" t="s">
        <v>239</v>
      </c>
      <c r="AR3" s="43" t="s">
        <v>240</v>
      </c>
      <c r="AS3" s="43" t="s">
        <v>241</v>
      </c>
      <c r="AT3" s="43" t="s">
        <v>242</v>
      </c>
      <c r="AU3" s="43" t="s">
        <v>243</v>
      </c>
      <c r="AV3" s="43" t="s">
        <v>244</v>
      </c>
      <c r="AW3" s="43" t="s">
        <v>245</v>
      </c>
      <c r="AX3" s="43" t="s">
        <v>246</v>
      </c>
      <c r="AY3" s="43" t="s">
        <v>247</v>
      </c>
      <c r="AZ3" s="43" t="s">
        <v>248</v>
      </c>
      <c r="BA3" s="43" t="s">
        <v>249</v>
      </c>
      <c r="BB3" s="43" t="s">
        <v>250</v>
      </c>
      <c r="BC3" s="43" t="s">
        <v>251</v>
      </c>
      <c r="BD3" s="43" t="s">
        <v>18</v>
      </c>
      <c r="BE3" s="43" t="s">
        <v>252</v>
      </c>
      <c r="BF3" s="43" t="s">
        <v>253</v>
      </c>
    </row>
    <row r="4" customFormat="false" ht="12.75" hidden="false" customHeight="false" outlineLevel="0" collapsed="false">
      <c r="A4" s="39" t="s">
        <v>254</v>
      </c>
      <c r="B4" s="39" t="s">
        <v>255</v>
      </c>
      <c r="C4" s="39" t="s">
        <v>46</v>
      </c>
      <c r="D4" s="39" t="s">
        <v>256</v>
      </c>
    </row>
    <row r="5" customFormat="false" ht="12.75" hidden="false" customHeight="false" outlineLevel="0" collapsed="false">
      <c r="A5" s="39" t="s">
        <v>257</v>
      </c>
      <c r="B5" s="39" t="s">
        <v>258</v>
      </c>
      <c r="C5" s="39" t="s">
        <v>46</v>
      </c>
      <c r="D5" s="39" t="s">
        <v>256</v>
      </c>
    </row>
    <row r="6" customFormat="false" ht="12.75" hidden="false" customHeight="false" outlineLevel="0" collapsed="false">
      <c r="A6" s="39" t="s">
        <v>259</v>
      </c>
      <c r="B6" s="39" t="s">
        <v>260</v>
      </c>
      <c r="C6" s="39" t="s">
        <v>46</v>
      </c>
      <c r="D6" s="39" t="s">
        <v>256</v>
      </c>
    </row>
    <row r="7" customFormat="false" ht="12.75" hidden="false" customHeight="false" outlineLevel="0" collapsed="false">
      <c r="A7" s="39" t="s">
        <v>146</v>
      </c>
      <c r="B7" s="39" t="s">
        <v>261</v>
      </c>
      <c r="C7" s="39" t="s">
        <v>46</v>
      </c>
      <c r="D7" s="39" t="s">
        <v>256</v>
      </c>
      <c r="P7" s="39" t="n">
        <v>636.569974214832</v>
      </c>
      <c r="Q7" s="39" t="n">
        <v>670.71847410305</v>
      </c>
      <c r="R7" s="39" t="n">
        <v>653.273883186566</v>
      </c>
      <c r="S7" s="39" t="n">
        <v>651.680616271009</v>
      </c>
      <c r="T7" s="39" t="n">
        <v>620.84136079937</v>
      </c>
      <c r="U7" s="39" t="n">
        <v>598.136833974838</v>
      </c>
      <c r="V7" s="39" t="n">
        <v>574.443276033507</v>
      </c>
      <c r="W7" s="39" t="n">
        <v>614.794686965338</v>
      </c>
      <c r="X7" s="39" t="n">
        <v>605.23186007576</v>
      </c>
      <c r="Y7" s="39" t="n">
        <v>597.482356290135</v>
      </c>
      <c r="Z7" s="39" t="n">
        <v>581.275951135617</v>
      </c>
      <c r="AA7" s="39" t="n">
        <v>553.195671892859</v>
      </c>
      <c r="AB7" s="39" t="n">
        <v>548.503721614386</v>
      </c>
      <c r="AC7" s="39" t="n">
        <v>535.559736283991</v>
      </c>
      <c r="AD7" s="39" t="n">
        <v>550.574459770384</v>
      </c>
      <c r="AE7" s="39" t="n">
        <v>541.557921001026</v>
      </c>
      <c r="AF7" s="39" t="n">
        <v>540.693557655238</v>
      </c>
      <c r="AG7" s="39" t="n">
        <v>549.036415900911</v>
      </c>
      <c r="AH7" s="39" t="n">
        <v>547.139511535665</v>
      </c>
      <c r="AI7" s="39" t="n">
        <v>569.309542509061</v>
      </c>
      <c r="AJ7" s="39" t="n">
        <v>565.492854552642</v>
      </c>
      <c r="AK7" s="39" t="n">
        <v>550.55586971921</v>
      </c>
      <c r="AL7" s="39" t="n">
        <v>551.669182167392</v>
      </c>
      <c r="AM7" s="39" t="n">
        <v>541.531300219561</v>
      </c>
      <c r="AN7" s="39" t="n">
        <v>528.619774783081</v>
      </c>
      <c r="AO7" s="39" t="n">
        <v>532.45577297362</v>
      </c>
      <c r="AP7" s="39" t="n">
        <v>533.24260041209</v>
      </c>
      <c r="AQ7" s="39" t="n">
        <v>521.826457338823</v>
      </c>
      <c r="AR7" s="39" t="n">
        <v>536.418768766724</v>
      </c>
      <c r="AS7" s="39" t="n">
        <v>538.530750244346</v>
      </c>
      <c r="AT7" s="39" t="n">
        <v>548.01758157973</v>
      </c>
      <c r="AU7" s="39" t="n">
        <v>557.829020968827</v>
      </c>
      <c r="AV7" s="39" t="n">
        <v>583.853849358751</v>
      </c>
      <c r="AW7" s="39" t="n">
        <v>605.610540089123</v>
      </c>
      <c r="AX7" s="39" t="n">
        <v>565.497060753455</v>
      </c>
      <c r="AY7" s="39" t="n">
        <v>584.401236998836</v>
      </c>
      <c r="AZ7" s="39" t="n">
        <v>603.912792223307</v>
      </c>
      <c r="BA7" s="39" t="n">
        <v>632.519278093172</v>
      </c>
      <c r="BB7" s="39" t="n">
        <v>664.973674686223</v>
      </c>
      <c r="BC7" s="39" t="n">
        <v>684.331788984509</v>
      </c>
      <c r="BD7" s="39" t="n">
        <v>672.739214954642</v>
      </c>
    </row>
    <row r="8" customFormat="false" ht="12.75" hidden="false" customHeight="false" outlineLevel="0" collapsed="false">
      <c r="A8" s="39" t="s">
        <v>87</v>
      </c>
      <c r="B8" s="39" t="s">
        <v>262</v>
      </c>
      <c r="C8" s="39" t="s">
        <v>46</v>
      </c>
      <c r="D8" s="39" t="s">
        <v>256</v>
      </c>
      <c r="P8" s="39" t="n">
        <v>782.751933392509</v>
      </c>
      <c r="Q8" s="39" t="n">
        <v>862.442034006716</v>
      </c>
      <c r="R8" s="39" t="n">
        <v>758.669986388218</v>
      </c>
      <c r="S8" s="39" t="n">
        <v>771.232849517571</v>
      </c>
      <c r="T8" s="39" t="n">
        <v>819.53620550962</v>
      </c>
      <c r="U8" s="39" t="n">
        <v>881.016275073846</v>
      </c>
      <c r="V8" s="39" t="n">
        <v>911.73309531822</v>
      </c>
      <c r="W8" s="39" t="n">
        <v>994.668197379077</v>
      </c>
      <c r="X8" s="39" t="n">
        <v>847.132749088959</v>
      </c>
      <c r="Y8" s="39" t="n">
        <v>1123.14756309109</v>
      </c>
      <c r="Z8" s="39" t="n">
        <v>963.302129605318</v>
      </c>
      <c r="AA8" s="39" t="n">
        <v>939.806948701457</v>
      </c>
      <c r="AB8" s="39" t="n">
        <v>970.63696465031</v>
      </c>
      <c r="AC8" s="39" t="n">
        <v>985.389119805419</v>
      </c>
      <c r="AD8" s="39" t="n">
        <v>882.855685476928</v>
      </c>
      <c r="AE8" s="39" t="n">
        <v>921.376562388824</v>
      </c>
      <c r="AF8" s="39" t="n">
        <v>874.286793344143</v>
      </c>
      <c r="AG8" s="39" t="n">
        <v>873.772716619001</v>
      </c>
      <c r="AH8" s="39" t="n">
        <v>849.971566275253</v>
      </c>
      <c r="AI8" s="39" t="n">
        <v>775.425152355085</v>
      </c>
      <c r="AJ8" s="39" t="n">
        <v>540.83415540313</v>
      </c>
      <c r="AK8" s="39" t="n">
        <v>394.037990540951</v>
      </c>
      <c r="AL8" s="39" t="n">
        <v>389.451552111621</v>
      </c>
      <c r="AM8" s="39" t="n">
        <v>418.194303395583</v>
      </c>
      <c r="AN8" s="39" t="n">
        <v>395.912215465931</v>
      </c>
      <c r="AO8" s="39" t="n">
        <v>424.657808953671</v>
      </c>
      <c r="AP8" s="39" t="n">
        <v>363.463759227957</v>
      </c>
      <c r="AQ8" s="39" t="n">
        <v>392.796657059964</v>
      </c>
      <c r="AR8" s="39" t="n">
        <v>526.385188886722</v>
      </c>
      <c r="AS8" s="39" t="n">
        <v>533.550603519329</v>
      </c>
      <c r="AT8" s="39" t="n">
        <v>542.539691620786</v>
      </c>
      <c r="AU8" s="39" t="n">
        <v>605.07765054253</v>
      </c>
      <c r="AV8" s="39" t="n">
        <v>610.083704159895</v>
      </c>
      <c r="AW8" s="39" t="n">
        <v>675.216412427473</v>
      </c>
      <c r="AX8" s="39" t="n">
        <v>679.705143407809</v>
      </c>
      <c r="AY8" s="39" t="n">
        <v>650.455580041723</v>
      </c>
      <c r="AZ8" s="39" t="n">
        <v>639.439685530579</v>
      </c>
      <c r="BA8" s="39" t="n">
        <v>652.875491667005</v>
      </c>
      <c r="BB8" s="39" t="n">
        <v>656.400687360469</v>
      </c>
      <c r="BC8" s="39" t="n">
        <v>653.653818255235</v>
      </c>
      <c r="BD8" s="39" t="n">
        <v>689.025242851431</v>
      </c>
    </row>
    <row r="9" customFormat="false" ht="12.75" hidden="false" customHeight="false" outlineLevel="0" collapsed="false">
      <c r="A9" s="39" t="s">
        <v>263</v>
      </c>
      <c r="B9" s="39" t="s">
        <v>264</v>
      </c>
      <c r="C9" s="39" t="s">
        <v>46</v>
      </c>
      <c r="D9" s="39" t="s">
        <v>256</v>
      </c>
      <c r="P9" s="39" t="n">
        <v>400.507534686126</v>
      </c>
      <c r="Q9" s="39" t="n">
        <v>403.236419391185</v>
      </c>
      <c r="R9" s="39" t="n">
        <v>433.671568866159</v>
      </c>
      <c r="S9" s="39" t="n">
        <v>450.922100571664</v>
      </c>
      <c r="T9" s="39" t="n">
        <v>475.553202554492</v>
      </c>
      <c r="U9" s="39" t="n">
        <v>516.612284020766</v>
      </c>
      <c r="V9" s="39" t="n">
        <v>553.346935348339</v>
      </c>
      <c r="W9" s="39" t="n">
        <v>618.766953955067</v>
      </c>
      <c r="X9" s="39" t="n">
        <v>720.162388093045</v>
      </c>
      <c r="Y9" s="39" t="n">
        <v>782.521029305397</v>
      </c>
      <c r="Z9" s="39" t="n">
        <v>874.785037530296</v>
      </c>
      <c r="AA9" s="39" t="n">
        <v>946.031578008155</v>
      </c>
      <c r="AB9" s="39" t="n">
        <v>991.258622813719</v>
      </c>
      <c r="AC9" s="39" t="n">
        <v>983.211465509413</v>
      </c>
      <c r="AD9" s="39" t="n">
        <v>1005.02761849877</v>
      </c>
      <c r="AE9" s="39" t="n">
        <v>1022.08368373165</v>
      </c>
      <c r="AF9" s="39" t="n">
        <v>1078.77172996982</v>
      </c>
      <c r="AG9" s="39" t="n">
        <v>1141.59499320995</v>
      </c>
      <c r="AH9" s="39" t="n">
        <v>1169.85944911613</v>
      </c>
      <c r="AI9" s="39" t="n">
        <v>1081.05125937832</v>
      </c>
      <c r="AJ9" s="39" t="n">
        <v>1098.61557838072</v>
      </c>
      <c r="AK9" s="39" t="n">
        <v>1155.24636713654</v>
      </c>
      <c r="AL9" s="39" t="n">
        <v>1182.77715849381</v>
      </c>
      <c r="AM9" s="39" t="n">
        <v>1221.29320997603</v>
      </c>
      <c r="AN9" s="39" t="n">
        <v>1282.85483281262</v>
      </c>
      <c r="AO9" s="39" t="n">
        <v>1309.6333751931</v>
      </c>
      <c r="AP9" s="39" t="n">
        <v>1319.38642546304</v>
      </c>
      <c r="AQ9" s="39" t="n">
        <v>1318.94994386236</v>
      </c>
      <c r="AR9" s="39" t="n">
        <v>1304.76302454816</v>
      </c>
      <c r="AS9" s="39" t="n">
        <v>1317.83425089897</v>
      </c>
      <c r="AT9" s="39" t="n">
        <v>1368.68645766072</v>
      </c>
      <c r="AU9" s="39" t="n">
        <v>1424.6384023954</v>
      </c>
      <c r="AV9" s="39" t="n">
        <v>1430.79939365708</v>
      </c>
      <c r="AW9" s="39" t="n">
        <v>1526.90016848509</v>
      </c>
      <c r="AX9" s="39" t="n">
        <v>1567.52753060545</v>
      </c>
      <c r="AY9" s="39" t="n">
        <v>1619.17336247553</v>
      </c>
      <c r="AZ9" s="39" t="n">
        <v>1611.97679837423</v>
      </c>
      <c r="BA9" s="39" t="n">
        <v>1679.59416312582</v>
      </c>
      <c r="BB9" s="39" t="n">
        <v>1755.24572174892</v>
      </c>
      <c r="BC9" s="39" t="n">
        <v>1837.28034614999</v>
      </c>
      <c r="BD9" s="39" t="n">
        <v>1806.9027496176</v>
      </c>
    </row>
    <row r="10" customFormat="false" ht="12.75" hidden="false" customHeight="false" outlineLevel="0" collapsed="false">
      <c r="A10" s="39" t="s">
        <v>120</v>
      </c>
      <c r="B10" s="39" t="s">
        <v>265</v>
      </c>
      <c r="C10" s="39" t="s">
        <v>46</v>
      </c>
      <c r="D10" s="39" t="s">
        <v>256</v>
      </c>
      <c r="P10" s="39" t="n">
        <v>3717.55733603712</v>
      </c>
      <c r="Q10" s="39" t="n">
        <v>3259.8662072516</v>
      </c>
      <c r="R10" s="39" t="n">
        <v>3410.70938502192</v>
      </c>
      <c r="S10" s="39" t="n">
        <v>2961.69575663357</v>
      </c>
      <c r="T10" s="39" t="n">
        <v>3636.64024987705</v>
      </c>
      <c r="U10" s="39" t="n">
        <v>3947.16015718983</v>
      </c>
      <c r="V10" s="39" t="n">
        <v>5676.16017865805</v>
      </c>
      <c r="W10" s="39" t="n">
        <v>5766.86762791181</v>
      </c>
      <c r="X10" s="39" t="n">
        <v>6013.58690957465</v>
      </c>
      <c r="Y10" s="39" t="n">
        <v>7126.4326361688</v>
      </c>
      <c r="Z10" s="39" t="n">
        <v>8133.63376304256</v>
      </c>
      <c r="AA10" s="39" t="n">
        <v>8364.02988496796</v>
      </c>
      <c r="AB10" s="39" t="n">
        <v>7663.66733038227</v>
      </c>
      <c r="AC10" s="39" t="n">
        <v>9455.45838878885</v>
      </c>
      <c r="AD10" s="39" t="n">
        <v>10182.0195395252</v>
      </c>
      <c r="AE10" s="39" t="n">
        <v>10921.6477505668</v>
      </c>
      <c r="AF10" s="39" t="n">
        <v>11420.6580679404</v>
      </c>
      <c r="AG10" s="39" t="n">
        <v>11027.2687161704</v>
      </c>
      <c r="AH10" s="39" t="n">
        <v>12001.0438847509</v>
      </c>
      <c r="AI10" s="39" t="n">
        <v>11305.8896273342</v>
      </c>
      <c r="AJ10" s="39" t="n">
        <v>12310.1977880526</v>
      </c>
      <c r="AK10" s="39" t="n">
        <v>11106.4075744532</v>
      </c>
      <c r="AL10" s="39" t="n">
        <v>11085.328994792</v>
      </c>
      <c r="AM10" s="39" t="n">
        <v>11671.9803562381</v>
      </c>
      <c r="AN10" s="39" t="n">
        <v>11799.2848329608</v>
      </c>
      <c r="AO10" s="39" t="n">
        <v>12658.3225743784</v>
      </c>
      <c r="AP10" s="39" t="n">
        <v>11834.4602687704</v>
      </c>
      <c r="AQ10" s="39" t="n">
        <v>11643.9180271785</v>
      </c>
      <c r="AR10" s="39" t="n">
        <v>11270.4776116515</v>
      </c>
      <c r="AS10" s="39" t="n">
        <v>11216.2530994412</v>
      </c>
      <c r="AT10" s="39" t="n">
        <v>11929.5230937415</v>
      </c>
      <c r="AU10" s="39" t="n">
        <v>12586.4225121271</v>
      </c>
      <c r="AV10" s="39" t="n">
        <v>11928.4277765939</v>
      </c>
      <c r="AW10" s="39" t="n">
        <v>11564.2558008975</v>
      </c>
      <c r="AX10" s="39" t="n">
        <v>10419.961710176</v>
      </c>
      <c r="AY10" s="39" t="n">
        <v>9416.33681246704</v>
      </c>
      <c r="AZ10" s="39" t="n">
        <v>8965.38468371826</v>
      </c>
      <c r="BA10" s="39" t="n">
        <v>8582.19760290117</v>
      </c>
      <c r="BB10" s="39" t="n">
        <v>7860.80777433532</v>
      </c>
      <c r="BC10" s="39" t="n">
        <v>7474.82751067726</v>
      </c>
      <c r="BD10" s="39" t="n">
        <v>7407.01410942807</v>
      </c>
    </row>
    <row r="11" customFormat="false" ht="12.75" hidden="false" customHeight="false" outlineLevel="0" collapsed="false">
      <c r="A11" s="39" t="s">
        <v>266</v>
      </c>
      <c r="B11" s="39" t="s">
        <v>267</v>
      </c>
      <c r="C11" s="39" t="s">
        <v>46</v>
      </c>
      <c r="D11" s="39" t="s">
        <v>256</v>
      </c>
      <c r="P11" s="39" t="n">
        <v>1380.9623128795</v>
      </c>
      <c r="Q11" s="39" t="n">
        <v>1379.78659580898</v>
      </c>
      <c r="R11" s="39" t="n">
        <v>1411.90406089502</v>
      </c>
      <c r="S11" s="39" t="n">
        <v>1415.52606740256</v>
      </c>
      <c r="T11" s="39" t="n">
        <v>1378.88792300154</v>
      </c>
      <c r="U11" s="39" t="n">
        <v>1404.11639779511</v>
      </c>
      <c r="V11" s="39" t="n">
        <v>1420.78651192327</v>
      </c>
      <c r="W11" s="39" t="n">
        <v>1425.2782929366</v>
      </c>
      <c r="X11" s="39" t="n">
        <v>1484.11182072596</v>
      </c>
      <c r="Y11" s="39" t="n">
        <v>1487.18236950143</v>
      </c>
      <c r="Z11" s="39" t="n">
        <v>1430.33821605602</v>
      </c>
      <c r="AA11" s="39" t="n">
        <v>1416.83863665991</v>
      </c>
      <c r="AB11" s="39" t="n">
        <v>1419.97949136353</v>
      </c>
      <c r="AC11" s="39" t="n">
        <v>1449.78790469189</v>
      </c>
      <c r="AD11" s="39" t="n">
        <v>1362.56872391907</v>
      </c>
      <c r="AE11" s="39" t="n">
        <v>1424.76158233793</v>
      </c>
      <c r="AF11" s="39" t="n">
        <v>1480.46276362621</v>
      </c>
      <c r="AG11" s="39" t="n">
        <v>1509.19733699087</v>
      </c>
      <c r="AH11" s="39" t="n">
        <v>1445.65628280674</v>
      </c>
      <c r="AI11" s="39" t="n">
        <v>1412.22657289037</v>
      </c>
      <c r="AJ11" s="39" t="n">
        <v>1435.75823017093</v>
      </c>
      <c r="AK11" s="39" t="n">
        <v>1490.3047221154</v>
      </c>
      <c r="AL11" s="39" t="n">
        <v>1470.30342518349</v>
      </c>
      <c r="AM11" s="39" t="n">
        <v>1553.40757525514</v>
      </c>
      <c r="AN11" s="39" t="n">
        <v>1551.30868372351</v>
      </c>
      <c r="AO11" s="39" t="n">
        <v>1576.65059648532</v>
      </c>
      <c r="AP11" s="39" t="n">
        <v>1639.98913108591</v>
      </c>
      <c r="AQ11" s="39" t="n">
        <v>1663.80669578526</v>
      </c>
      <c r="AR11" s="39" t="n">
        <v>1654.57040449456</v>
      </c>
      <c r="AS11" s="39" t="n">
        <v>1651.72965163031</v>
      </c>
      <c r="AT11" s="39" t="n">
        <v>1551.65763023088</v>
      </c>
      <c r="AU11" s="39" t="n">
        <v>1471.95818914043</v>
      </c>
      <c r="AV11" s="39" t="n">
        <v>1555.08751274776</v>
      </c>
      <c r="AW11" s="39" t="n">
        <v>1756.84889356562</v>
      </c>
      <c r="AX11" s="39" t="n">
        <v>1732.90581671107</v>
      </c>
      <c r="AY11" s="39" t="n">
        <v>1875.61336331347</v>
      </c>
      <c r="AZ11" s="39" t="n">
        <v>1873.13605782785</v>
      </c>
      <c r="BA11" s="39" t="n">
        <v>1960.7236430068</v>
      </c>
      <c r="BB11" s="39" t="n">
        <v>1900.75475642009</v>
      </c>
      <c r="BC11" s="39" t="n">
        <v>1935.94024246757</v>
      </c>
      <c r="BD11" s="39" t="n">
        <v>1966.97363910465</v>
      </c>
    </row>
    <row r="12" customFormat="false" ht="12.75" hidden="false" customHeight="false" outlineLevel="0" collapsed="false">
      <c r="A12" s="39" t="s">
        <v>83</v>
      </c>
      <c r="B12" s="39" t="s">
        <v>268</v>
      </c>
      <c r="C12" s="39" t="s">
        <v>46</v>
      </c>
      <c r="D12" s="39" t="s">
        <v>256</v>
      </c>
      <c r="AI12" s="39" t="n">
        <v>2174.534057232</v>
      </c>
      <c r="AJ12" s="39" t="n">
        <v>2313.52237755388</v>
      </c>
      <c r="AK12" s="39" t="n">
        <v>1197.44907735824</v>
      </c>
      <c r="AL12" s="39" t="n">
        <v>650.666696738823</v>
      </c>
      <c r="AM12" s="39" t="n">
        <v>419.020633488179</v>
      </c>
      <c r="AN12" s="39" t="n">
        <v>510.248441520204</v>
      </c>
      <c r="AO12" s="39" t="n">
        <v>561.23903983866</v>
      </c>
      <c r="AP12" s="39" t="n">
        <v>593.38543598844</v>
      </c>
      <c r="AQ12" s="39" t="n">
        <v>609.159198421566</v>
      </c>
      <c r="AR12" s="39" t="n">
        <v>592.620773024934</v>
      </c>
      <c r="AS12" s="39" t="n">
        <v>654.920616963439</v>
      </c>
      <c r="AT12" s="39" t="n">
        <v>655.48079059857</v>
      </c>
      <c r="AU12" s="39" t="n">
        <v>615.811213776689</v>
      </c>
      <c r="AV12" s="39" t="n">
        <v>652.567891247523</v>
      </c>
      <c r="AW12" s="39" t="n">
        <v>692.331768491552</v>
      </c>
      <c r="AX12" s="39" t="n">
        <v>833.292591471009</v>
      </c>
      <c r="AY12" s="39" t="n">
        <v>852.036573844513</v>
      </c>
      <c r="AZ12" s="39" t="n">
        <v>954.166753069185</v>
      </c>
      <c r="BA12" s="39" t="n">
        <v>1008.93538445831</v>
      </c>
      <c r="BB12" s="39" t="n">
        <v>879.340492440756</v>
      </c>
      <c r="BC12" s="39" t="n">
        <v>837.903611140356</v>
      </c>
      <c r="BD12" s="39" t="n">
        <v>916.257438970082</v>
      </c>
    </row>
    <row r="13" customFormat="false" ht="12.75" hidden="false" customHeight="false" outlineLevel="0" collapsed="false">
      <c r="A13" s="39" t="s">
        <v>269</v>
      </c>
      <c r="B13" s="39" t="s">
        <v>270</v>
      </c>
      <c r="C13" s="39" t="s">
        <v>46</v>
      </c>
      <c r="D13" s="39" t="s">
        <v>256</v>
      </c>
    </row>
    <row r="14" customFormat="false" ht="12.75" hidden="false" customHeight="false" outlineLevel="0" collapsed="false">
      <c r="A14" s="39" t="s">
        <v>271</v>
      </c>
      <c r="B14" s="39" t="s">
        <v>272</v>
      </c>
      <c r="C14" s="39" t="s">
        <v>46</v>
      </c>
      <c r="D14" s="39" t="s">
        <v>256</v>
      </c>
      <c r="AI14" s="39" t="n">
        <v>1596.41249636546</v>
      </c>
      <c r="AW14" s="39" t="n">
        <v>1652.02281015199</v>
      </c>
      <c r="AX14" s="39" t="n">
        <v>1659.29873433053</v>
      </c>
      <c r="AY14" s="39" t="n">
        <v>1713.25194388201</v>
      </c>
      <c r="AZ14" s="39" t="n">
        <v>1729.91930992808</v>
      </c>
    </row>
    <row r="15" customFormat="false" ht="12.75" hidden="false" customHeight="false" outlineLevel="0" collapsed="false">
      <c r="A15" s="39" t="s">
        <v>149</v>
      </c>
      <c r="B15" s="39" t="s">
        <v>273</v>
      </c>
      <c r="C15" s="39" t="s">
        <v>46</v>
      </c>
      <c r="D15" s="39" t="s">
        <v>256</v>
      </c>
      <c r="E15" s="39" t="n">
        <v>3063.55427059293</v>
      </c>
      <c r="F15" s="39" t="n">
        <v>3115.78708385004</v>
      </c>
      <c r="G15" s="39" t="n">
        <v>3172.97486501583</v>
      </c>
      <c r="H15" s="39" t="n">
        <v>3284.05095890411</v>
      </c>
      <c r="I15" s="39" t="n">
        <v>3349.41416674129</v>
      </c>
      <c r="J15" s="39" t="n">
        <v>3463.21557780119</v>
      </c>
      <c r="K15" s="39" t="n">
        <v>3546.53797957257</v>
      </c>
      <c r="L15" s="39" t="n">
        <v>3692.80794982626</v>
      </c>
      <c r="M15" s="39" t="n">
        <v>3763.55841452244</v>
      </c>
      <c r="N15" s="39" t="n">
        <v>3792.93476310854</v>
      </c>
      <c r="O15" s="39" t="n">
        <v>4063.41136963301</v>
      </c>
      <c r="P15" s="39" t="n">
        <v>3989.6297441447</v>
      </c>
      <c r="Q15" s="39" t="n">
        <v>4035.20634438795</v>
      </c>
      <c r="R15" s="39" t="n">
        <v>4264.27122571002</v>
      </c>
      <c r="S15" s="39" t="n">
        <v>4294.16162646652</v>
      </c>
      <c r="T15" s="39" t="n">
        <v>4345.87144605197</v>
      </c>
      <c r="U15" s="39" t="n">
        <v>4405.70298581914</v>
      </c>
      <c r="V15" s="39" t="n">
        <v>4671.19567361894</v>
      </c>
      <c r="W15" s="39" t="n">
        <v>4629.61847053907</v>
      </c>
      <c r="X15" s="39" t="n">
        <v>4683.85317624363</v>
      </c>
      <c r="Y15" s="39" t="n">
        <v>4737.4820310373</v>
      </c>
      <c r="Z15" s="39" t="n">
        <v>4694.67642526965</v>
      </c>
      <c r="AA15" s="39" t="n">
        <v>4817.4895243115</v>
      </c>
      <c r="AB15" s="39" t="n">
        <v>4561.42605244323</v>
      </c>
      <c r="AC15" s="39" t="n">
        <v>4651.51923571796</v>
      </c>
      <c r="AD15" s="39" t="n">
        <v>4621.42086559208</v>
      </c>
      <c r="AE15" s="39" t="n">
        <v>4620.45179293812</v>
      </c>
      <c r="AF15" s="39" t="n">
        <v>4764.94506237741</v>
      </c>
      <c r="AG15" s="39" t="n">
        <v>4770.74224846058</v>
      </c>
      <c r="AH15" s="39" t="n">
        <v>4998.04732848035</v>
      </c>
      <c r="AI15" s="39" t="n">
        <v>5052.76968784244</v>
      </c>
      <c r="AJ15" s="39" t="n">
        <v>4926.83533904189</v>
      </c>
      <c r="AK15" s="39" t="n">
        <v>4957.52369248357</v>
      </c>
      <c r="AL15" s="39" t="n">
        <v>5160.70645836871</v>
      </c>
      <c r="AM15" s="39" t="n">
        <v>5111.24861383366</v>
      </c>
      <c r="AN15" s="39" t="n">
        <v>5121.66993138557</v>
      </c>
      <c r="AO15" s="39" t="n">
        <v>5403.65730981377</v>
      </c>
      <c r="AP15" s="39" t="n">
        <v>5470.08781120052</v>
      </c>
      <c r="AQ15" s="39" t="n">
        <v>5554.75976698199</v>
      </c>
      <c r="AR15" s="39" t="n">
        <v>5610.88650533657</v>
      </c>
      <c r="AS15" s="39" t="n">
        <v>5644.54137732992</v>
      </c>
      <c r="AT15" s="39" t="n">
        <v>5447.41667954464</v>
      </c>
      <c r="AU15" s="39" t="n">
        <v>5570.15291531392</v>
      </c>
      <c r="AV15" s="39" t="n">
        <v>5569.84106878977</v>
      </c>
      <c r="AW15" s="39" t="n">
        <v>5599.12626568757</v>
      </c>
      <c r="AX15" s="39" t="n">
        <v>5565.29664424265</v>
      </c>
      <c r="AY15" s="39" t="n">
        <v>5557.07071731915</v>
      </c>
      <c r="AZ15" s="39" t="n">
        <v>5697.00714436613</v>
      </c>
      <c r="BA15" s="39" t="n">
        <v>5765.79777121021</v>
      </c>
      <c r="BB15" s="39" t="n">
        <v>5629.24579447438</v>
      </c>
      <c r="BC15" s="39" t="n">
        <v>5560.69381530333</v>
      </c>
      <c r="BD15" s="39" t="n">
        <v>5500.79019695613</v>
      </c>
      <c r="BE15" s="39" t="n">
        <v>5883.31220843236</v>
      </c>
    </row>
    <row r="16" customFormat="false" ht="12.75" hidden="false" customHeight="false" outlineLevel="0" collapsed="false">
      <c r="A16" s="39" t="s">
        <v>119</v>
      </c>
      <c r="B16" s="39" t="s">
        <v>274</v>
      </c>
      <c r="C16" s="39" t="s">
        <v>46</v>
      </c>
      <c r="D16" s="39" t="s">
        <v>256</v>
      </c>
      <c r="E16" s="39" t="n">
        <v>1546.26146801032</v>
      </c>
      <c r="F16" s="39" t="n">
        <v>1554.0349059502</v>
      </c>
      <c r="G16" s="39" t="n">
        <v>1675.87362115182</v>
      </c>
      <c r="H16" s="39" t="n">
        <v>1823.99522506933</v>
      </c>
      <c r="I16" s="39" t="n">
        <v>1855.08515530813</v>
      </c>
      <c r="J16" s="39" t="n">
        <v>1851.84356410887</v>
      </c>
      <c r="K16" s="39" t="n">
        <v>1902.7564078226</v>
      </c>
      <c r="L16" s="39" t="n">
        <v>1920.21212422723</v>
      </c>
      <c r="M16" s="39" t="n">
        <v>2045.82812289501</v>
      </c>
      <c r="N16" s="39" t="n">
        <v>2181.63230885943</v>
      </c>
      <c r="O16" s="39" t="n">
        <v>2418.21012909186</v>
      </c>
      <c r="P16" s="39" t="n">
        <v>2508.5209190556</v>
      </c>
      <c r="Q16" s="39" t="n">
        <v>2627.32249578186</v>
      </c>
      <c r="R16" s="39" t="n">
        <v>2830.94680215103</v>
      </c>
      <c r="S16" s="39" t="n">
        <v>2730.43732640895</v>
      </c>
      <c r="T16" s="39" t="n">
        <v>2654.84872942694</v>
      </c>
      <c r="U16" s="39" t="n">
        <v>2866.97592037565</v>
      </c>
      <c r="V16" s="39" t="n">
        <v>2797.4219223802</v>
      </c>
      <c r="W16" s="39" t="n">
        <v>2893.02229941797</v>
      </c>
      <c r="X16" s="39" t="n">
        <v>3138.91614262013</v>
      </c>
      <c r="Y16" s="39" t="n">
        <v>3067.01191996803</v>
      </c>
      <c r="Z16" s="39" t="n">
        <v>2897.00939790268</v>
      </c>
      <c r="AA16" s="39" t="n">
        <v>2830.22178095467</v>
      </c>
      <c r="AB16" s="39" t="n">
        <v>2843.40556816995</v>
      </c>
      <c r="AC16" s="39" t="n">
        <v>2953.68814962876</v>
      </c>
      <c r="AD16" s="39" t="n">
        <v>3051.59706199021</v>
      </c>
      <c r="AE16" s="39" t="n">
        <v>3061.58886225966</v>
      </c>
      <c r="AF16" s="39" t="n">
        <v>3174.74539202539</v>
      </c>
      <c r="AG16" s="39" t="n">
        <v>3204.56218243746</v>
      </c>
      <c r="AH16" s="39" t="n">
        <v>3138.98348816934</v>
      </c>
      <c r="AI16" s="39" t="n">
        <v>3235.53924601288</v>
      </c>
      <c r="AJ16" s="39" t="n">
        <v>3409.94825072332</v>
      </c>
      <c r="AK16" s="39" t="n">
        <v>3240.36168157752</v>
      </c>
      <c r="AL16" s="39" t="n">
        <v>3250.39753299957</v>
      </c>
      <c r="AM16" s="39" t="n">
        <v>3229.63872260972</v>
      </c>
      <c r="AN16" s="39" t="n">
        <v>3368.09834784339</v>
      </c>
      <c r="AO16" s="39" t="n">
        <v>3573.95366789642</v>
      </c>
      <c r="AP16" s="39" t="n">
        <v>3544.43670658823</v>
      </c>
      <c r="AQ16" s="39" t="n">
        <v>3600.87223066826</v>
      </c>
      <c r="AR16" s="39" t="n">
        <v>3585.10878688101</v>
      </c>
      <c r="AS16" s="39" t="n">
        <v>3564.57776170102</v>
      </c>
      <c r="AT16" s="39" t="n">
        <v>3752.24416717968</v>
      </c>
      <c r="AU16" s="39" t="n">
        <v>3767.31341183825</v>
      </c>
      <c r="AV16" s="39" t="n">
        <v>3966.526925146</v>
      </c>
      <c r="AW16" s="39" t="n">
        <v>4000.28047106412</v>
      </c>
      <c r="AX16" s="39" t="n">
        <v>4107.00343918183</v>
      </c>
      <c r="AY16" s="39" t="n">
        <v>4087.64584168063</v>
      </c>
      <c r="AZ16" s="39" t="n">
        <v>4022.90192208258</v>
      </c>
      <c r="BA16" s="39" t="n">
        <v>4023.68906716936</v>
      </c>
      <c r="BB16" s="39" t="n">
        <v>3820.94802621552</v>
      </c>
      <c r="BC16" s="39" t="n">
        <v>4079.75462023934</v>
      </c>
      <c r="BD16" s="39" t="n">
        <v>3927.9172590379</v>
      </c>
      <c r="BE16" s="39" t="n">
        <v>3902.29621834709</v>
      </c>
    </row>
    <row r="17" customFormat="false" ht="12.75" hidden="false" customHeight="false" outlineLevel="0" collapsed="false">
      <c r="A17" s="39" t="s">
        <v>121</v>
      </c>
      <c r="B17" s="39" t="s">
        <v>275</v>
      </c>
      <c r="C17" s="39" t="s">
        <v>46</v>
      </c>
      <c r="D17" s="39" t="s">
        <v>256</v>
      </c>
      <c r="AI17" s="39" t="n">
        <v>3165.49490152256</v>
      </c>
      <c r="AJ17" s="39" t="n">
        <v>3087.87470774309</v>
      </c>
      <c r="AK17" s="39" t="n">
        <v>2464.59739907884</v>
      </c>
      <c r="AL17" s="39" t="n">
        <v>2175.2844563042</v>
      </c>
      <c r="AM17" s="39" t="n">
        <v>1947.69198367777</v>
      </c>
      <c r="AN17" s="39" t="n">
        <v>1809.15432661028</v>
      </c>
      <c r="AO17" s="39" t="n">
        <v>1513.67319335309</v>
      </c>
      <c r="AP17" s="39" t="n">
        <v>1444.31945906293</v>
      </c>
      <c r="AQ17" s="39" t="n">
        <v>1485.15341842538</v>
      </c>
      <c r="AR17" s="39" t="n">
        <v>1369.11189752905</v>
      </c>
      <c r="AS17" s="39" t="n">
        <v>1403.43326789752</v>
      </c>
      <c r="AT17" s="39" t="n">
        <v>1410.96545517309</v>
      </c>
      <c r="AU17" s="39" t="n">
        <v>1414.52811140548</v>
      </c>
      <c r="AV17" s="39" t="n">
        <v>1476.59088424965</v>
      </c>
      <c r="AW17" s="39" t="n">
        <v>1539.23012098959</v>
      </c>
      <c r="AX17" s="39" t="n">
        <v>1599.9606761322</v>
      </c>
      <c r="AY17" s="39" t="n">
        <v>1559.56874554337</v>
      </c>
      <c r="AZ17" s="39" t="n">
        <v>1411.59742696328</v>
      </c>
      <c r="BA17" s="39" t="n">
        <v>1520.23541091357</v>
      </c>
      <c r="BB17" s="39" t="n">
        <v>1334.17344314891</v>
      </c>
      <c r="BC17" s="39" t="n">
        <v>1279.58826780374</v>
      </c>
      <c r="BD17" s="39" t="n">
        <v>1369.32287316302</v>
      </c>
    </row>
    <row r="18" customFormat="false" ht="12.75" hidden="false" customHeight="false" outlineLevel="0" collapsed="false">
      <c r="A18" s="39" t="s">
        <v>276</v>
      </c>
      <c r="B18" s="39" t="s">
        <v>277</v>
      </c>
      <c r="C18" s="39" t="s">
        <v>46</v>
      </c>
      <c r="D18" s="39" t="s">
        <v>256</v>
      </c>
    </row>
    <row r="19" customFormat="false" ht="12.75" hidden="false" customHeight="false" outlineLevel="0" collapsed="false">
      <c r="A19" s="39" t="s">
        <v>132</v>
      </c>
      <c r="B19" s="39" t="s">
        <v>278</v>
      </c>
      <c r="C19" s="39" t="s">
        <v>46</v>
      </c>
      <c r="D19" s="39" t="s">
        <v>256</v>
      </c>
      <c r="E19" s="39" t="n">
        <v>2519.1589786146</v>
      </c>
      <c r="F19" s="39" t="n">
        <v>2570.53197600858</v>
      </c>
      <c r="G19" s="39" t="n">
        <v>2809.73112531557</v>
      </c>
      <c r="H19" s="39" t="n">
        <v>3043.22066100668</v>
      </c>
      <c r="I19" s="39" t="n">
        <v>3021.71140398927</v>
      </c>
      <c r="J19" s="39" t="n">
        <v>3116.01602211912</v>
      </c>
      <c r="K19" s="39" t="n">
        <v>3051.30320125082</v>
      </c>
      <c r="L19" s="39" t="n">
        <v>3182.92345750038</v>
      </c>
      <c r="M19" s="39" t="n">
        <v>3590.00425834692</v>
      </c>
      <c r="N19" s="39" t="n">
        <v>3877.04436394157</v>
      </c>
      <c r="O19" s="39" t="n">
        <v>4135.19976958327</v>
      </c>
      <c r="P19" s="39" t="n">
        <v>4099.95531967727</v>
      </c>
      <c r="Q19" s="39" t="n">
        <v>4473.92951272846</v>
      </c>
      <c r="R19" s="39" t="n">
        <v>4720.78411204592</v>
      </c>
      <c r="S19" s="39" t="n">
        <v>4617.49859476963</v>
      </c>
      <c r="T19" s="39" t="n">
        <v>4317.93565765711</v>
      </c>
      <c r="U19" s="39" t="n">
        <v>4622.23311805686</v>
      </c>
      <c r="V19" s="39" t="n">
        <v>4589.52440999606</v>
      </c>
      <c r="W19" s="39" t="n">
        <v>4827.13683391917</v>
      </c>
      <c r="X19" s="39" t="n">
        <v>4976.68551037115</v>
      </c>
      <c r="Y19" s="39" t="n">
        <v>4743.57501317038</v>
      </c>
      <c r="Z19" s="39" t="n">
        <v>4415.36215402361</v>
      </c>
      <c r="AA19" s="39" t="n">
        <v>4207.90239504609</v>
      </c>
      <c r="AB19" s="39" t="n">
        <v>4156.36830933325</v>
      </c>
      <c r="AC19" s="39" t="n">
        <v>4335.81847544669</v>
      </c>
      <c r="AD19" s="39" t="n">
        <v>4473.47374417598</v>
      </c>
      <c r="AE19" s="39" t="n">
        <v>4633.87296648906</v>
      </c>
      <c r="AF19" s="39" t="n">
        <v>4728.50329586918</v>
      </c>
      <c r="AG19" s="39" t="n">
        <v>4771.27632284836</v>
      </c>
      <c r="AH19" s="39" t="n">
        <v>4798.69319823295</v>
      </c>
      <c r="AI19" s="39" t="n">
        <v>4844.18581855872</v>
      </c>
      <c r="AJ19" s="39" t="n">
        <v>5055.90042307021</v>
      </c>
      <c r="AK19" s="39" t="n">
        <v>5092.94677097165</v>
      </c>
      <c r="AL19" s="39" t="n">
        <v>4954.29092739087</v>
      </c>
      <c r="AM19" s="39" t="n">
        <v>5225.41157457445</v>
      </c>
      <c r="AN19" s="39" t="n">
        <v>5304.05183642074</v>
      </c>
      <c r="AO19" s="39" t="n">
        <v>5586.78881602247</v>
      </c>
      <c r="AP19" s="39" t="n">
        <v>5579.51075727968</v>
      </c>
      <c r="AQ19" s="39" t="n">
        <v>5659.69222017664</v>
      </c>
      <c r="AR19" s="39" t="n">
        <v>5688.97196565093</v>
      </c>
      <c r="AS19" s="39" t="n">
        <v>5707.43402024143</v>
      </c>
      <c r="AT19" s="39" t="n">
        <v>5676.41779524176</v>
      </c>
      <c r="AU19" s="39" t="n">
        <v>5455.90003082422</v>
      </c>
      <c r="AV19" s="39" t="n">
        <v>5709.46777571182</v>
      </c>
      <c r="AW19" s="39" t="n">
        <v>5651.51412940834</v>
      </c>
      <c r="AX19" s="39" t="n">
        <v>5600.72784414203</v>
      </c>
      <c r="AY19" s="39" t="n">
        <v>5509.24349528127</v>
      </c>
      <c r="AZ19" s="39" t="n">
        <v>5366.14218357379</v>
      </c>
      <c r="BA19" s="39" t="n">
        <v>5471.53676297783</v>
      </c>
      <c r="BB19" s="39" t="n">
        <v>5288.42541740174</v>
      </c>
      <c r="BC19" s="39" t="n">
        <v>5588.6938068315</v>
      </c>
      <c r="BD19" s="39" t="n">
        <v>5348.97459608043</v>
      </c>
      <c r="BE19" s="39" t="n">
        <v>5147.8409984826</v>
      </c>
    </row>
    <row r="20" customFormat="false" ht="12.75" hidden="false" customHeight="false" outlineLevel="0" collapsed="false">
      <c r="A20" s="39" t="s">
        <v>124</v>
      </c>
      <c r="B20" s="39" t="s">
        <v>279</v>
      </c>
      <c r="C20" s="39" t="s">
        <v>46</v>
      </c>
      <c r="D20" s="39" t="s">
        <v>256</v>
      </c>
      <c r="P20" s="39" t="n">
        <v>371.803477929071</v>
      </c>
      <c r="Q20" s="39" t="n">
        <v>380.812029085645</v>
      </c>
      <c r="R20" s="39" t="n">
        <v>380.161372366059</v>
      </c>
      <c r="S20" s="39" t="n">
        <v>379.376721398679</v>
      </c>
      <c r="T20" s="39" t="n">
        <v>381.113584326374</v>
      </c>
      <c r="U20" s="39" t="n">
        <v>360.415674662778</v>
      </c>
      <c r="V20" s="39" t="n">
        <v>363.74612427606</v>
      </c>
      <c r="W20" s="39" t="n">
        <v>368.251936411345</v>
      </c>
      <c r="X20" s="39" t="n">
        <v>364.669812898075</v>
      </c>
      <c r="Y20" s="39" t="n">
        <v>363.781944387664</v>
      </c>
      <c r="Z20" s="39" t="n">
        <v>353.270598183353</v>
      </c>
      <c r="AA20" s="39" t="n">
        <v>355.338045025189</v>
      </c>
      <c r="AB20" s="39" t="n">
        <v>354.985672445809</v>
      </c>
      <c r="AC20" s="39" t="n">
        <v>353.328844025699</v>
      </c>
      <c r="AD20" s="39" t="n">
        <v>359.824904606972</v>
      </c>
      <c r="AE20" s="39" t="n">
        <v>352.776450067392</v>
      </c>
      <c r="AF20" s="39" t="n">
        <v>347.306591795758</v>
      </c>
      <c r="AG20" s="39" t="n">
        <v>345.69655577195</v>
      </c>
      <c r="AH20" s="39" t="n">
        <v>336.858592625676</v>
      </c>
      <c r="AI20" s="39" t="n">
        <v>332.178560209995</v>
      </c>
      <c r="AJ20" s="39" t="n">
        <v>325.452554498049</v>
      </c>
      <c r="AK20" s="39" t="n">
        <v>321.349456121777</v>
      </c>
      <c r="AL20" s="39" t="n">
        <v>316.872789936981</v>
      </c>
      <c r="AM20" s="39" t="n">
        <v>312.326825527226</v>
      </c>
      <c r="AN20" s="39" t="n">
        <v>308.575932671061</v>
      </c>
      <c r="AO20" s="39" t="n">
        <v>348.231260113226</v>
      </c>
      <c r="AP20" s="39" t="n">
        <v>350.789720530439</v>
      </c>
      <c r="AQ20" s="39" t="n">
        <v>336.240335092392</v>
      </c>
      <c r="AR20" s="39" t="n">
        <v>340.656785981911</v>
      </c>
      <c r="AS20" s="39" t="n">
        <v>285.30228512932</v>
      </c>
      <c r="AT20" s="39" t="n">
        <v>293.877652280286</v>
      </c>
      <c r="AU20" s="39" t="n">
        <v>305.049237033672</v>
      </c>
      <c r="AV20" s="39" t="n">
        <v>311.193226016058</v>
      </c>
      <c r="AW20" s="39" t="n">
        <v>314.346728099524</v>
      </c>
      <c r="AX20" s="39" t="n">
        <v>305.447864565269</v>
      </c>
      <c r="AY20" s="39" t="n">
        <v>349.259463093718</v>
      </c>
      <c r="AZ20" s="39" t="n">
        <v>368.222300571118</v>
      </c>
      <c r="BA20" s="39" t="n">
        <v>365.252421825522</v>
      </c>
      <c r="BB20" s="39" t="n">
        <v>372.129396394223</v>
      </c>
      <c r="BC20" s="39" t="n">
        <v>384.167991791203</v>
      </c>
      <c r="BD20" s="39" t="n">
        <v>384.561026074677</v>
      </c>
    </row>
    <row r="21" customFormat="false" ht="12.75" hidden="false" customHeight="false" outlineLevel="0" collapsed="false">
      <c r="A21" s="39" t="s">
        <v>280</v>
      </c>
      <c r="B21" s="39" t="s">
        <v>281</v>
      </c>
      <c r="C21" s="39" t="s">
        <v>46</v>
      </c>
      <c r="D21" s="39" t="s">
        <v>256</v>
      </c>
    </row>
    <row r="22" customFormat="false" ht="12.75" hidden="false" customHeight="false" outlineLevel="0" collapsed="false">
      <c r="A22" s="39" t="s">
        <v>187</v>
      </c>
      <c r="B22" s="39" t="s">
        <v>282</v>
      </c>
      <c r="C22" s="39" t="s">
        <v>46</v>
      </c>
      <c r="D22" s="39" t="s">
        <v>256</v>
      </c>
      <c r="P22" s="39" t="n">
        <v>84.0758132431441</v>
      </c>
      <c r="Q22" s="39" t="n">
        <v>85.447679596427</v>
      </c>
      <c r="R22" s="39" t="n">
        <v>91.0803063989734</v>
      </c>
      <c r="S22" s="39" t="n">
        <v>92.5712426559292</v>
      </c>
      <c r="T22" s="39" t="n">
        <v>93.0883124018813</v>
      </c>
      <c r="U22" s="39" t="n">
        <v>96.7642912002413</v>
      </c>
      <c r="V22" s="39" t="n">
        <v>96.5303095869003</v>
      </c>
      <c r="W22" s="39" t="n">
        <v>97.1165912403003</v>
      </c>
      <c r="X22" s="39" t="n">
        <v>98.1516572421699</v>
      </c>
      <c r="Y22" s="39" t="n">
        <v>101.84884708123</v>
      </c>
      <c r="Z22" s="39" t="n">
        <v>101.146626364719</v>
      </c>
      <c r="AA22" s="39" t="n">
        <v>104.028422415095</v>
      </c>
      <c r="AB22" s="39" t="n">
        <v>103.738720903051</v>
      </c>
      <c r="AC22" s="39" t="n">
        <v>102.490081131042</v>
      </c>
      <c r="AD22" s="39" t="n">
        <v>105.524598420142</v>
      </c>
      <c r="AE22" s="39" t="n">
        <v>109.995957213055</v>
      </c>
      <c r="AF22" s="39" t="n">
        <v>105.423850442917</v>
      </c>
      <c r="AG22" s="39" t="n">
        <v>112.842915738178</v>
      </c>
      <c r="AH22" s="39" t="n">
        <v>115.464636660975</v>
      </c>
      <c r="AI22" s="39" t="n">
        <v>118.596643373312</v>
      </c>
      <c r="AJ22" s="39" t="n">
        <v>114.216062478607</v>
      </c>
      <c r="AK22" s="39" t="n">
        <v>117.876935827858</v>
      </c>
      <c r="AL22" s="39" t="n">
        <v>121.756145821151</v>
      </c>
      <c r="AM22" s="39" t="n">
        <v>124.488934483929</v>
      </c>
      <c r="AN22" s="39" t="n">
        <v>132.61812827666</v>
      </c>
      <c r="AO22" s="39" t="n">
        <v>130.643104115839</v>
      </c>
      <c r="AP22" s="39" t="n">
        <v>133.698834566146</v>
      </c>
      <c r="AQ22" s="39" t="n">
        <v>136.52782016836</v>
      </c>
      <c r="AR22" s="39" t="n">
        <v>135.766633304563</v>
      </c>
      <c r="AS22" s="39" t="n">
        <v>140.435024019086</v>
      </c>
      <c r="AT22" s="39" t="n">
        <v>150.098995021157</v>
      </c>
      <c r="AU22" s="39" t="n">
        <v>151.49464792048</v>
      </c>
      <c r="AV22" s="39" t="n">
        <v>156.003327806292</v>
      </c>
      <c r="AW22" s="39" t="n">
        <v>159.693350874307</v>
      </c>
      <c r="AX22" s="39" t="n">
        <v>166.748656759296</v>
      </c>
      <c r="AY22" s="39" t="n">
        <v>174.860950987191</v>
      </c>
      <c r="AZ22" s="39" t="n">
        <v>181.801524128569</v>
      </c>
      <c r="BA22" s="39" t="n">
        <v>188.370319769011</v>
      </c>
      <c r="BB22" s="39" t="n">
        <v>194.852367609769</v>
      </c>
      <c r="BC22" s="39" t="n">
        <v>203.511883089201</v>
      </c>
      <c r="BD22" s="39" t="n">
        <v>204.720321371835</v>
      </c>
    </row>
    <row r="23" customFormat="false" ht="12.75" hidden="false" customHeight="false" outlineLevel="0" collapsed="false">
      <c r="A23" s="39" t="s">
        <v>114</v>
      </c>
      <c r="B23" s="39" t="s">
        <v>283</v>
      </c>
      <c r="C23" s="39" t="s">
        <v>46</v>
      </c>
      <c r="D23" s="39" t="s">
        <v>256</v>
      </c>
      <c r="P23" s="39" t="n">
        <v>2228.68705114981</v>
      </c>
      <c r="Q23" s="39" t="n">
        <v>2262.78654882116</v>
      </c>
      <c r="R23" s="39" t="n">
        <v>2378.25373882072</v>
      </c>
      <c r="S23" s="39" t="n">
        <v>2463.24405199139</v>
      </c>
      <c r="T23" s="39" t="n">
        <v>2665.459429943</v>
      </c>
      <c r="U23" s="39" t="n">
        <v>2780.33176310504</v>
      </c>
      <c r="V23" s="39" t="n">
        <v>2954.26673888991</v>
      </c>
      <c r="W23" s="39" t="n">
        <v>3084.45204192587</v>
      </c>
      <c r="X23" s="39" t="n">
        <v>3200.49898367766</v>
      </c>
      <c r="Y23" s="39" t="n">
        <v>3203.61009689631</v>
      </c>
      <c r="Z23" s="39" t="n">
        <v>3185.50953721563</v>
      </c>
      <c r="AA23" s="39" t="n">
        <v>3309.20642510527</v>
      </c>
      <c r="AB23" s="39" t="n">
        <v>3370.13232378846</v>
      </c>
      <c r="AC23" s="39" t="n">
        <v>3387.27422330384</v>
      </c>
      <c r="AD23" s="39" t="n">
        <v>3419.76767712953</v>
      </c>
      <c r="AE23" s="39" t="n">
        <v>3450.94171566942</v>
      </c>
      <c r="AF23" s="39" t="n">
        <v>3411.07339478891</v>
      </c>
      <c r="AG23" s="39" t="n">
        <v>3488.29275375034</v>
      </c>
      <c r="AH23" s="39" t="n">
        <v>3426.94220506722</v>
      </c>
      <c r="AI23" s="39" t="n">
        <v>3236.05858901902</v>
      </c>
      <c r="AJ23" s="39" t="n">
        <v>2537.13923423321</v>
      </c>
      <c r="AK23" s="39" t="n">
        <v>2395.18960057442</v>
      </c>
      <c r="AL23" s="39" t="n">
        <v>2602.24215040214</v>
      </c>
      <c r="AM23" s="39" t="n">
        <v>2518.46033281337</v>
      </c>
      <c r="AN23" s="39" t="n">
        <v>2739.84206882957</v>
      </c>
      <c r="AO23" s="39" t="n">
        <v>2746.96005871699</v>
      </c>
      <c r="AP23" s="39" t="n">
        <v>2503.52607798685</v>
      </c>
      <c r="AQ23" s="39" t="n">
        <v>2425.94624591215</v>
      </c>
      <c r="AR23" s="39" t="n">
        <v>2225.87247936332</v>
      </c>
      <c r="AS23" s="39" t="n">
        <v>2287.3848922642</v>
      </c>
      <c r="AT23" s="39" t="n">
        <v>2420.85265829805</v>
      </c>
      <c r="AU23" s="39" t="n">
        <v>2397.05378480284</v>
      </c>
      <c r="AV23" s="39" t="n">
        <v>2479.54440671935</v>
      </c>
      <c r="AW23" s="39" t="n">
        <v>2420.35359504835</v>
      </c>
      <c r="AX23" s="39" t="n">
        <v>2570.85931342782</v>
      </c>
      <c r="AY23" s="39" t="n">
        <v>2657.3250881281</v>
      </c>
      <c r="AZ23" s="39" t="n">
        <v>2666.1172766548</v>
      </c>
      <c r="BA23" s="39" t="n">
        <v>2644.65407755773</v>
      </c>
      <c r="BB23" s="39" t="n">
        <v>2352.32938179525</v>
      </c>
      <c r="BC23" s="39" t="n">
        <v>2419.98869868418</v>
      </c>
      <c r="BD23" s="39" t="n">
        <v>2615.03528421704</v>
      </c>
    </row>
    <row r="24" customFormat="false" ht="12.75" hidden="false" customHeight="false" outlineLevel="0" collapsed="false">
      <c r="A24" s="39" t="s">
        <v>70</v>
      </c>
      <c r="B24" s="39" t="s">
        <v>284</v>
      </c>
      <c r="C24" s="39" t="s">
        <v>46</v>
      </c>
      <c r="D24" s="39" t="s">
        <v>256</v>
      </c>
      <c r="P24" s="39" t="n">
        <v>6380.35759573929</v>
      </c>
      <c r="Q24" s="39" t="n">
        <v>5960.2113350872</v>
      </c>
      <c r="R24" s="39" t="n">
        <v>8483.54039856583</v>
      </c>
      <c r="S24" s="39" t="n">
        <v>9000.91616132371</v>
      </c>
      <c r="T24" s="39" t="n">
        <v>7996.35526424334</v>
      </c>
      <c r="U24" s="39" t="n">
        <v>9581.25090278781</v>
      </c>
      <c r="V24" s="39" t="n">
        <v>8187.11498634727</v>
      </c>
      <c r="W24" s="39" t="n">
        <v>7843.39945164152</v>
      </c>
      <c r="X24" s="39" t="n">
        <v>8813.30925913502</v>
      </c>
      <c r="Y24" s="39" t="n">
        <v>7794.49127818128</v>
      </c>
      <c r="Z24" s="39" t="n">
        <v>8294.95222185099</v>
      </c>
      <c r="AA24" s="39" t="n">
        <v>9071.02474413784</v>
      </c>
      <c r="AB24" s="39" t="n">
        <v>8503.03823714141</v>
      </c>
      <c r="AC24" s="39" t="n">
        <v>8828.77686181773</v>
      </c>
      <c r="AD24" s="39" t="n">
        <v>9916.54527031055</v>
      </c>
      <c r="AE24" s="39" t="n">
        <v>8198.64080223119</v>
      </c>
      <c r="AF24" s="39" t="n">
        <v>7830.26062012534</v>
      </c>
      <c r="AG24" s="39" t="n">
        <v>8763.34862247289</v>
      </c>
      <c r="AH24" s="39" t="n">
        <v>8657.6499245545</v>
      </c>
      <c r="AI24" s="39" t="n">
        <v>8771.18384333715</v>
      </c>
      <c r="AJ24" s="39" t="n">
        <v>7930.07681817736</v>
      </c>
      <c r="AK24" s="39" t="n">
        <v>8271.23812293042</v>
      </c>
      <c r="AL24" s="39" t="n">
        <v>8691.60424183935</v>
      </c>
      <c r="AM24" s="39" t="n">
        <v>9010.0515323124</v>
      </c>
      <c r="AN24" s="39" t="n">
        <v>8745.24861192415</v>
      </c>
      <c r="AO24" s="39" t="n">
        <v>8564.73123028065</v>
      </c>
      <c r="AP24" s="39" t="n">
        <v>9063.04653498494</v>
      </c>
      <c r="AQ24" s="39" t="n">
        <v>9415.93297243728</v>
      </c>
      <c r="AR24" s="39" t="n">
        <v>8821.79952661282</v>
      </c>
      <c r="AS24" s="39" t="n">
        <v>8776.32403975224</v>
      </c>
      <c r="AT24" s="39" t="n">
        <v>8685.22173198101</v>
      </c>
      <c r="AU24" s="39" t="n">
        <v>8781.99718514049</v>
      </c>
      <c r="AV24" s="39" t="n">
        <v>8745.21862347129</v>
      </c>
      <c r="AW24" s="39" t="n">
        <v>8494.30655510935</v>
      </c>
      <c r="AX24" s="39" t="n">
        <v>8336.67942342195</v>
      </c>
      <c r="AY24" s="39" t="n">
        <v>8510.19032526387</v>
      </c>
      <c r="AZ24" s="39" t="n">
        <v>8681.41711216996</v>
      </c>
      <c r="BA24" s="39" t="n">
        <v>8755.13468179399</v>
      </c>
      <c r="BB24" s="39" t="n">
        <v>7838.23861409488</v>
      </c>
      <c r="BC24" s="39" t="n">
        <v>7568.21543204106</v>
      </c>
      <c r="BD24" s="39" t="n">
        <v>7353.16422796427</v>
      </c>
    </row>
    <row r="25" customFormat="false" ht="12.75" hidden="false" customHeight="false" outlineLevel="0" collapsed="false">
      <c r="A25" s="39" t="s">
        <v>285</v>
      </c>
      <c r="B25" s="39" t="s">
        <v>286</v>
      </c>
      <c r="C25" s="39" t="s">
        <v>46</v>
      </c>
      <c r="D25" s="39" t="s">
        <v>256</v>
      </c>
      <c r="AI25" s="39" t="n">
        <v>2517.4470542799</v>
      </c>
      <c r="AW25" s="39" t="n">
        <v>2059.55334987593</v>
      </c>
      <c r="AX25" s="39" t="n">
        <v>2114.93582263711</v>
      </c>
      <c r="AY25" s="39" t="n">
        <v>2103.55697779049</v>
      </c>
      <c r="AZ25" s="39" t="n">
        <v>2072.80243473888</v>
      </c>
    </row>
    <row r="26" customFormat="false" ht="12.75" hidden="false" customHeight="false" outlineLevel="0" collapsed="false">
      <c r="A26" s="39" t="s">
        <v>91</v>
      </c>
      <c r="B26" s="39" t="s">
        <v>287</v>
      </c>
      <c r="C26" s="39" t="s">
        <v>46</v>
      </c>
      <c r="D26" s="39" t="s">
        <v>256</v>
      </c>
      <c r="AI26" s="39" t="n">
        <v>1550.33225369385</v>
      </c>
      <c r="AJ26" s="39" t="n">
        <v>1444.22304608325</v>
      </c>
      <c r="AK26" s="39" t="n">
        <v>1073.81510513465</v>
      </c>
      <c r="AL26" s="39" t="n">
        <v>954.646536243724</v>
      </c>
      <c r="AM26" s="39" t="n">
        <v>392.156766297509</v>
      </c>
      <c r="AN26" s="39" t="n">
        <v>424.365151224256</v>
      </c>
      <c r="AO26" s="39" t="n">
        <v>500.701319007624</v>
      </c>
      <c r="AP26" s="39" t="n">
        <v>761.990532800075</v>
      </c>
      <c r="AQ26" s="39" t="n">
        <v>919.79006932777</v>
      </c>
      <c r="AR26" s="39" t="n">
        <v>883.222672470498</v>
      </c>
      <c r="AS26" s="39" t="n">
        <v>1133.4943682968</v>
      </c>
      <c r="AT26" s="39" t="n">
        <v>1082.82257376423</v>
      </c>
      <c r="AU26" s="39" t="n">
        <v>1130.76553419443</v>
      </c>
      <c r="AV26" s="39" t="n">
        <v>1129.54097242169</v>
      </c>
      <c r="AW26" s="39" t="n">
        <v>1237.78437516643</v>
      </c>
      <c r="AX26" s="39" t="n">
        <v>1299.56224863576</v>
      </c>
      <c r="AY26" s="39" t="n">
        <v>1368.05089445408</v>
      </c>
      <c r="AZ26" s="39" t="n">
        <v>1371.16421297786</v>
      </c>
      <c r="BA26" s="39" t="n">
        <v>1542.0080436113</v>
      </c>
      <c r="BB26" s="39" t="n">
        <v>1598.89615684247</v>
      </c>
      <c r="BC26" s="39" t="n">
        <v>1677.28135386795</v>
      </c>
      <c r="BD26" s="39" t="n">
        <v>1848.07031033083</v>
      </c>
    </row>
    <row r="27" customFormat="false" ht="12.75" hidden="false" customHeight="false" outlineLevel="0" collapsed="false">
      <c r="A27" s="39" t="s">
        <v>123</v>
      </c>
      <c r="B27" s="39" t="s">
        <v>288</v>
      </c>
      <c r="C27" s="39" t="s">
        <v>46</v>
      </c>
      <c r="D27" s="39" t="s">
        <v>256</v>
      </c>
      <c r="AI27" s="39" t="n">
        <v>4465.37501226813</v>
      </c>
      <c r="AJ27" s="39" t="n">
        <v>4348.46792230724</v>
      </c>
      <c r="AK27" s="39" t="n">
        <v>3620.73198903681</v>
      </c>
      <c r="AL27" s="39" t="n">
        <v>3076.70075202657</v>
      </c>
      <c r="AM27" s="39" t="n">
        <v>2615.73931749291</v>
      </c>
      <c r="AN27" s="39" t="n">
        <v>2427.66941338042</v>
      </c>
      <c r="AO27" s="39" t="n">
        <v>2501.34881889764</v>
      </c>
      <c r="AP27" s="39" t="n">
        <v>2505.60462587724</v>
      </c>
      <c r="AQ27" s="39" t="n">
        <v>2466.16516039329</v>
      </c>
      <c r="AR27" s="39" t="n">
        <v>2409.58345789736</v>
      </c>
      <c r="AS27" s="39" t="n">
        <v>2468.22988505747</v>
      </c>
      <c r="AT27" s="39" t="n">
        <v>2496.47592667204</v>
      </c>
      <c r="AU27" s="39" t="n">
        <v>2560.75144450076</v>
      </c>
      <c r="AV27" s="39" t="n">
        <v>2654.76400939063</v>
      </c>
      <c r="AW27" s="39" t="n">
        <v>2763.46156217883</v>
      </c>
      <c r="AX27" s="39" t="n">
        <v>2781.16578702266</v>
      </c>
      <c r="AY27" s="39" t="n">
        <v>2980.0623698459</v>
      </c>
      <c r="AZ27" s="39" t="n">
        <v>2932.97060669456</v>
      </c>
      <c r="BA27" s="39" t="n">
        <v>2949.01123005877</v>
      </c>
      <c r="BB27" s="39" t="n">
        <v>2812.33080887767</v>
      </c>
      <c r="BC27" s="39" t="n">
        <v>2917.41654373024</v>
      </c>
      <c r="BD27" s="39" t="n">
        <v>3114.21439881769</v>
      </c>
    </row>
    <row r="28" customFormat="false" ht="12.75" hidden="false" customHeight="false" outlineLevel="0" collapsed="false">
      <c r="A28" s="39" t="s">
        <v>289</v>
      </c>
      <c r="B28" s="39" t="s">
        <v>290</v>
      </c>
      <c r="C28" s="39" t="s">
        <v>46</v>
      </c>
      <c r="D28" s="39" t="s">
        <v>256</v>
      </c>
      <c r="AI28" s="39" t="n">
        <v>566.338935335267</v>
      </c>
      <c r="AW28" s="39" t="n">
        <v>584.817386054935</v>
      </c>
      <c r="AX28" s="39" t="n">
        <v>592.085907619888</v>
      </c>
      <c r="AY28" s="39" t="n">
        <v>616.520601466029</v>
      </c>
      <c r="AZ28" s="39" t="n">
        <v>621.951389956533</v>
      </c>
    </row>
    <row r="29" customFormat="false" ht="12.75" hidden="false" customHeight="false" outlineLevel="0" collapsed="false">
      <c r="A29" s="39" t="s">
        <v>291</v>
      </c>
      <c r="B29" s="39" t="s">
        <v>292</v>
      </c>
      <c r="C29" s="39" t="s">
        <v>46</v>
      </c>
      <c r="D29" s="39" t="s">
        <v>256</v>
      </c>
    </row>
    <row r="30" customFormat="false" ht="12.75" hidden="false" customHeight="false" outlineLevel="0" collapsed="false">
      <c r="A30" s="39" t="s">
        <v>128</v>
      </c>
      <c r="B30" s="39" t="s">
        <v>293</v>
      </c>
      <c r="C30" s="39" t="s">
        <v>46</v>
      </c>
      <c r="D30" s="39" t="s">
        <v>256</v>
      </c>
      <c r="P30" s="39" t="n">
        <v>236.185946714479</v>
      </c>
      <c r="Q30" s="39" t="n">
        <v>254.716998171676</v>
      </c>
      <c r="R30" s="39" t="n">
        <v>262.818771960776</v>
      </c>
      <c r="S30" s="39" t="n">
        <v>274.623184852223</v>
      </c>
      <c r="T30" s="39" t="n">
        <v>310.533354781083</v>
      </c>
      <c r="U30" s="39" t="n">
        <v>332.056653544307</v>
      </c>
      <c r="V30" s="39" t="n">
        <v>346.743713628088</v>
      </c>
      <c r="W30" s="39" t="n">
        <v>367.102480314776</v>
      </c>
      <c r="X30" s="39" t="n">
        <v>394.795081631139</v>
      </c>
      <c r="Y30" s="39" t="n">
        <v>455.306775073707</v>
      </c>
      <c r="Z30" s="39" t="n">
        <v>466.7951098686</v>
      </c>
      <c r="AA30" s="39" t="n">
        <v>479.371474431125</v>
      </c>
      <c r="AB30" s="39" t="n">
        <v>444.140071803484</v>
      </c>
      <c r="AC30" s="39" t="n">
        <v>432.59797628085</v>
      </c>
      <c r="AD30" s="39" t="n">
        <v>417.172053105265</v>
      </c>
      <c r="AE30" s="39" t="n">
        <v>385.19186862513</v>
      </c>
      <c r="AF30" s="39" t="n">
        <v>348.600482782226</v>
      </c>
      <c r="AG30" s="39" t="n">
        <v>355.823677462943</v>
      </c>
      <c r="AH30" s="39" t="n">
        <v>370.235024167912</v>
      </c>
      <c r="AI30" s="39" t="n">
        <v>384.246883226872</v>
      </c>
      <c r="AJ30" s="39" t="n">
        <v>386.844491439664</v>
      </c>
      <c r="AK30" s="39" t="n">
        <v>400.160234857638</v>
      </c>
      <c r="AL30" s="39" t="n">
        <v>411.219917877288</v>
      </c>
      <c r="AM30" s="39" t="n">
        <v>443.085152777288</v>
      </c>
      <c r="AN30" s="39" t="n">
        <v>486.957003479337</v>
      </c>
      <c r="AO30" s="39" t="n">
        <v>528.316232978474</v>
      </c>
      <c r="AP30" s="39" t="n">
        <v>566.679338188118</v>
      </c>
      <c r="AQ30" s="39" t="n">
        <v>578.555237936084</v>
      </c>
      <c r="AR30" s="39" t="n">
        <v>537.9462290241</v>
      </c>
      <c r="AS30" s="39" t="n">
        <v>439.914512438744</v>
      </c>
      <c r="AT30" s="39" t="n">
        <v>334.825458705701</v>
      </c>
      <c r="AU30" s="39" t="n">
        <v>398.833247581516</v>
      </c>
      <c r="AV30" s="39" t="n">
        <v>409.050363505315</v>
      </c>
      <c r="AW30" s="39" t="n">
        <v>394.253674241723</v>
      </c>
      <c r="AX30" s="39" t="n">
        <v>554.020974890828</v>
      </c>
      <c r="AY30" s="39" t="n">
        <v>676.542057989607</v>
      </c>
      <c r="AZ30" s="39" t="n">
        <v>555.142192554795</v>
      </c>
      <c r="BA30" s="39" t="n">
        <v>607.35921077866</v>
      </c>
      <c r="BB30" s="39" t="n">
        <v>620.73921543866</v>
      </c>
      <c r="BC30" s="39" t="n">
        <v>722.795450958446</v>
      </c>
      <c r="BD30" s="39" t="n">
        <v>746.156718351447</v>
      </c>
    </row>
    <row r="31" customFormat="false" ht="12.75" hidden="false" customHeight="false" outlineLevel="0" collapsed="false">
      <c r="A31" s="39" t="s">
        <v>190</v>
      </c>
      <c r="B31" s="39" t="s">
        <v>294</v>
      </c>
      <c r="C31" s="39" t="s">
        <v>46</v>
      </c>
      <c r="D31" s="39" t="s">
        <v>256</v>
      </c>
      <c r="P31" s="39" t="n">
        <v>708.806105067351</v>
      </c>
      <c r="Q31" s="39" t="n">
        <v>742.10242140988</v>
      </c>
      <c r="R31" s="39" t="n">
        <v>794.071211302685</v>
      </c>
      <c r="S31" s="39" t="n">
        <v>825.493814497502</v>
      </c>
      <c r="T31" s="39" t="n">
        <v>842.052179115667</v>
      </c>
      <c r="U31" s="39" t="n">
        <v>862.550145385316</v>
      </c>
      <c r="V31" s="39" t="n">
        <v>871.274493389062</v>
      </c>
      <c r="W31" s="39" t="n">
        <v>905.15008404974</v>
      </c>
      <c r="X31" s="39" t="n">
        <v>940.046921510087</v>
      </c>
      <c r="Y31" s="39" t="n">
        <v>935.214665483625</v>
      </c>
      <c r="Z31" s="39" t="n">
        <v>876.519272528487</v>
      </c>
      <c r="AA31" s="39" t="n">
        <v>870.792764297503</v>
      </c>
      <c r="AB31" s="39" t="n">
        <v>872.41927159327</v>
      </c>
      <c r="AC31" s="39" t="n">
        <v>908.309674261572</v>
      </c>
      <c r="AD31" s="39" t="n">
        <v>949.586524799626</v>
      </c>
      <c r="AE31" s="39" t="n">
        <v>973.972157520482</v>
      </c>
      <c r="AF31" s="39" t="n">
        <v>992.200179750488</v>
      </c>
      <c r="AG31" s="39" t="n">
        <v>986.939939380263</v>
      </c>
      <c r="AH31" s="39" t="n">
        <v>988.834546009833</v>
      </c>
      <c r="AI31" s="39" t="n">
        <v>936.904526058194</v>
      </c>
      <c r="AJ31" s="39" t="n">
        <v>938.904674442045</v>
      </c>
      <c r="AK31" s="39" t="n">
        <v>933.698909465088</v>
      </c>
      <c r="AL31" s="39" t="n">
        <v>942.354914951858</v>
      </c>
      <c r="AM31" s="39" t="n">
        <v>976.963244144281</v>
      </c>
      <c r="AN31" s="39" t="n">
        <v>995.082747621706</v>
      </c>
      <c r="AO31" s="39" t="n">
        <v>1032.05999342196</v>
      </c>
      <c r="AP31" s="39" t="n">
        <v>1067.99742953527</v>
      </c>
      <c r="AQ31" s="39" t="n">
        <v>1077.18428541029</v>
      </c>
      <c r="AR31" s="39" t="n">
        <v>1085.37091203638</v>
      </c>
      <c r="AS31" s="39" t="n">
        <v>1074.13385611675</v>
      </c>
      <c r="AT31" s="39" t="n">
        <v>1077.66128384475</v>
      </c>
      <c r="AU31" s="39" t="n">
        <v>1091.22328597279</v>
      </c>
      <c r="AV31" s="39" t="n">
        <v>1094.76283001314</v>
      </c>
      <c r="AW31" s="39" t="n">
        <v>1141.46963189008</v>
      </c>
      <c r="AX31" s="39" t="n">
        <v>1156.81393132117</v>
      </c>
      <c r="AY31" s="39" t="n">
        <v>1184.35384847257</v>
      </c>
      <c r="AZ31" s="39" t="n">
        <v>1239.28137150983</v>
      </c>
      <c r="BA31" s="39" t="n">
        <v>1296.34307080791</v>
      </c>
      <c r="BB31" s="39" t="n">
        <v>1242.76765294446</v>
      </c>
      <c r="BC31" s="39" t="n">
        <v>1362.0564225363</v>
      </c>
      <c r="BD31" s="39" t="n">
        <v>1371.14959385561</v>
      </c>
    </row>
    <row r="32" customFormat="false" ht="12.75" hidden="false" customHeight="false" outlineLevel="0" collapsed="false">
      <c r="A32" s="39" t="s">
        <v>295</v>
      </c>
      <c r="B32" s="39" t="s">
        <v>296</v>
      </c>
      <c r="C32" s="39" t="s">
        <v>46</v>
      </c>
      <c r="D32" s="39" t="s">
        <v>256</v>
      </c>
      <c r="AI32" s="39" t="n">
        <v>1241.58743868958</v>
      </c>
      <c r="AW32" s="39" t="n">
        <v>1377.63817710916</v>
      </c>
      <c r="AX32" s="39" t="n">
        <v>1425.60533395719</v>
      </c>
      <c r="AY32" s="39" t="n">
        <v>1447.67807713433</v>
      </c>
      <c r="AZ32" s="39" t="n">
        <v>1451.44185002733</v>
      </c>
    </row>
    <row r="33" customFormat="false" ht="12.75" hidden="false" customHeight="false" outlineLevel="0" collapsed="false">
      <c r="A33" s="39" t="s">
        <v>65</v>
      </c>
      <c r="B33" s="39" t="s">
        <v>297</v>
      </c>
      <c r="C33" s="39" t="s">
        <v>46</v>
      </c>
      <c r="D33" s="39" t="s">
        <v>256</v>
      </c>
      <c r="P33" s="39" t="n">
        <v>1306.18906909739</v>
      </c>
      <c r="Q33" s="39" t="n">
        <v>1237.07756633081</v>
      </c>
      <c r="R33" s="39" t="n">
        <v>2326.44639262992</v>
      </c>
      <c r="S33" s="39" t="n">
        <v>3846.41193882905</v>
      </c>
      <c r="T33" s="39" t="n">
        <v>4604.49278877549</v>
      </c>
      <c r="U33" s="39" t="n">
        <v>5835.83320878792</v>
      </c>
      <c r="V33" s="39" t="n">
        <v>6071.76471941916</v>
      </c>
      <c r="W33" s="39" t="n">
        <v>5469.27640698642</v>
      </c>
      <c r="X33" s="39" t="n">
        <v>5493.95003694225</v>
      </c>
      <c r="Y33" s="39" t="n">
        <v>6991.41668695513</v>
      </c>
      <c r="Z33" s="39" t="n">
        <v>6526.07870314572</v>
      </c>
      <c r="AA33" s="39" t="n">
        <v>6813.49699833702</v>
      </c>
      <c r="AB33" s="39" t="n">
        <v>6996.16925447434</v>
      </c>
      <c r="AC33" s="39" t="n">
        <v>7839.94282684372</v>
      </c>
      <c r="AD33" s="39" t="n">
        <v>7990.64297595509</v>
      </c>
      <c r="AE33" s="39" t="n">
        <v>6822.83480012031</v>
      </c>
      <c r="AF33" s="39" t="n">
        <v>6804.91308659135</v>
      </c>
      <c r="AG33" s="39" t="n">
        <v>5498.93309386303</v>
      </c>
      <c r="AH33" s="39" t="n">
        <v>6206.54432756874</v>
      </c>
      <c r="AI33" s="39" t="n">
        <v>6721.26540795317</v>
      </c>
      <c r="AJ33" s="39" t="n">
        <v>7387.38026421319</v>
      </c>
      <c r="AK33" s="39" t="n">
        <v>7721.22014451983</v>
      </c>
      <c r="AL33" s="39" t="n">
        <v>7227.67940154192</v>
      </c>
      <c r="AM33" s="39" t="n">
        <v>6526.07091902425</v>
      </c>
      <c r="AN33" s="39" t="n">
        <v>7616.88864181042</v>
      </c>
      <c r="AO33" s="39" t="n">
        <v>7477.22892721256</v>
      </c>
      <c r="AP33" s="39" t="n">
        <v>7538.15375083897</v>
      </c>
      <c r="AQ33" s="39" t="n">
        <v>7333.38377246906</v>
      </c>
      <c r="AR33" s="39" t="n">
        <v>7309.32724398384</v>
      </c>
      <c r="AS33" s="39" t="n">
        <v>7186.55459145693</v>
      </c>
      <c r="AT33" s="39" t="n">
        <v>6510.33870615781</v>
      </c>
      <c r="AU33" s="39" t="n">
        <v>6227.89377812804</v>
      </c>
      <c r="AV33" s="39" t="n">
        <v>7083.1106549149</v>
      </c>
      <c r="AW33" s="39" t="n">
        <v>6362.82729623583</v>
      </c>
      <c r="AX33" s="39" t="n">
        <v>6027.18486195506</v>
      </c>
      <c r="AY33" s="39" t="n">
        <v>8410.85196839046</v>
      </c>
      <c r="AZ33" s="39" t="n">
        <v>8460.66484899329</v>
      </c>
      <c r="BA33" s="39" t="n">
        <v>9127.56142127793</v>
      </c>
      <c r="BB33" s="39" t="n">
        <v>7715.02535496957</v>
      </c>
      <c r="BC33" s="39" t="n">
        <v>8089.32793101813</v>
      </c>
      <c r="BD33" s="39" t="n">
        <v>9427.08702326131</v>
      </c>
    </row>
    <row r="34" customFormat="false" ht="12.75" hidden="false" customHeight="false" outlineLevel="0" collapsed="false">
      <c r="A34" s="39" t="s">
        <v>298</v>
      </c>
      <c r="B34" s="39" t="s">
        <v>299</v>
      </c>
      <c r="C34" s="39" t="s">
        <v>46</v>
      </c>
      <c r="D34" s="39" t="s">
        <v>256</v>
      </c>
      <c r="AI34" s="39" t="n">
        <v>104.481944532589</v>
      </c>
      <c r="AW34" s="39" t="n">
        <v>283.959595704638</v>
      </c>
      <c r="AX34" s="39" t="n">
        <v>313.644938554804</v>
      </c>
      <c r="AY34" s="39" t="n">
        <v>317.022453002548</v>
      </c>
      <c r="AZ34" s="39" t="n">
        <v>359.158920462491</v>
      </c>
    </row>
    <row r="35" customFormat="false" ht="12.75" hidden="false" customHeight="false" outlineLevel="0" collapsed="false">
      <c r="A35" s="39" t="s">
        <v>76</v>
      </c>
      <c r="B35" s="39" t="s">
        <v>300</v>
      </c>
      <c r="C35" s="39" t="s">
        <v>46</v>
      </c>
      <c r="D35" s="39" t="s">
        <v>256</v>
      </c>
      <c r="Z35" s="39" t="n">
        <v>750.201097528434</v>
      </c>
      <c r="AA35" s="39" t="n">
        <v>759.77405918671</v>
      </c>
      <c r="AB35" s="39" t="n">
        <v>741.474891764347</v>
      </c>
      <c r="AC35" s="39" t="n">
        <v>730.228885757783</v>
      </c>
      <c r="AD35" s="39" t="n">
        <v>747.296474844618</v>
      </c>
      <c r="AE35" s="39" t="n">
        <v>792.873964851954</v>
      </c>
      <c r="AF35" s="39" t="n">
        <v>764.343144650902</v>
      </c>
      <c r="AG35" s="39" t="n">
        <v>872.079478695388</v>
      </c>
      <c r="AH35" s="39" t="n">
        <v>904.267403084619</v>
      </c>
      <c r="AI35" s="39" t="n">
        <v>911.312279971559</v>
      </c>
      <c r="AJ35" s="39" t="n">
        <v>900.560402046173</v>
      </c>
      <c r="AK35" s="39" t="n">
        <v>1008.6828497166</v>
      </c>
      <c r="AL35" s="39" t="n">
        <v>984.889420933859</v>
      </c>
      <c r="AM35" s="39" t="n">
        <v>945.815977447868</v>
      </c>
      <c r="AN35" s="39" t="n">
        <v>944.338101604531</v>
      </c>
      <c r="AO35" s="39" t="n">
        <v>895.71983523639</v>
      </c>
      <c r="AP35" s="39" t="n">
        <v>919.228840757137</v>
      </c>
      <c r="AQ35" s="39" t="n">
        <v>1020.08748643736</v>
      </c>
      <c r="AR35" s="39" t="n">
        <v>1032.90173943895</v>
      </c>
      <c r="AS35" s="39" t="n">
        <v>1046.13942889696</v>
      </c>
      <c r="AT35" s="39" t="n">
        <v>1047.22070665921</v>
      </c>
      <c r="AU35" s="39" t="n">
        <v>1059.37502763995</v>
      </c>
      <c r="AV35" s="39" t="n">
        <v>1040.5030661322</v>
      </c>
      <c r="AW35" s="39" t="n">
        <v>1001.31770561788</v>
      </c>
      <c r="AX35" s="39" t="n">
        <v>1028.36595488337</v>
      </c>
      <c r="AY35" s="39" t="n">
        <v>1031.42339647163</v>
      </c>
      <c r="AZ35" s="39" t="n">
        <v>1061.25511503576</v>
      </c>
      <c r="BA35" s="39" t="n">
        <v>1112.59753873236</v>
      </c>
      <c r="BB35" s="39" t="n">
        <v>1036.48483513218</v>
      </c>
      <c r="BC35" s="39" t="n">
        <v>1149.24180220693</v>
      </c>
      <c r="BD35" s="39" t="n">
        <v>1114.99516031854</v>
      </c>
    </row>
    <row r="36" customFormat="false" ht="12.75" hidden="false" customHeight="false" outlineLevel="0" collapsed="false">
      <c r="A36" s="39" t="s">
        <v>301</v>
      </c>
      <c r="B36" s="39" t="s">
        <v>302</v>
      </c>
      <c r="C36" s="39" t="s">
        <v>46</v>
      </c>
      <c r="D36" s="39" t="s">
        <v>256</v>
      </c>
    </row>
    <row r="37" customFormat="false" ht="12.75" hidden="false" customHeight="false" outlineLevel="0" collapsed="false">
      <c r="A37" s="39" t="s">
        <v>303</v>
      </c>
      <c r="B37" s="39" t="s">
        <v>304</v>
      </c>
      <c r="C37" s="39" t="s">
        <v>46</v>
      </c>
      <c r="D37" s="39" t="s">
        <v>256</v>
      </c>
    </row>
    <row r="38" customFormat="false" ht="12.75" hidden="false" customHeight="false" outlineLevel="0" collapsed="false">
      <c r="A38" s="39" t="s">
        <v>161</v>
      </c>
      <c r="B38" s="39" t="s">
        <v>305</v>
      </c>
      <c r="C38" s="39" t="s">
        <v>46</v>
      </c>
      <c r="D38" s="39" t="s">
        <v>256</v>
      </c>
      <c r="E38" s="39" t="n">
        <v>4251.43591138962</v>
      </c>
      <c r="F38" s="39" t="n">
        <v>4307.82075420065</v>
      </c>
      <c r="G38" s="39" t="n">
        <v>4451.56011604169</v>
      </c>
      <c r="H38" s="39" t="n">
        <v>4694.12006960557</v>
      </c>
      <c r="I38" s="39" t="n">
        <v>4903.60760672704</v>
      </c>
      <c r="J38" s="39" t="n">
        <v>5153.93241183047</v>
      </c>
      <c r="K38" s="39" t="n">
        <v>5272.6647047087</v>
      </c>
      <c r="L38" s="39" t="n">
        <v>5557.29174015285</v>
      </c>
      <c r="M38" s="39" t="n">
        <v>5871.52039143849</v>
      </c>
      <c r="N38" s="39" t="n">
        <v>6091.10000951113</v>
      </c>
      <c r="O38" s="39" t="n">
        <v>6476.38852935659</v>
      </c>
      <c r="P38" s="39" t="n">
        <v>6530.33556343144</v>
      </c>
      <c r="Q38" s="39" t="n">
        <v>6933.60655182403</v>
      </c>
      <c r="R38" s="39" t="n">
        <v>7123.37921504226</v>
      </c>
      <c r="S38" s="39" t="n">
        <v>7100.54809222429</v>
      </c>
      <c r="T38" s="39" t="n">
        <v>7150.10681201258</v>
      </c>
      <c r="U38" s="39" t="n">
        <v>7272.55004677268</v>
      </c>
      <c r="V38" s="39" t="n">
        <v>7409.53000504287</v>
      </c>
      <c r="W38" s="39" t="n">
        <v>7538.84294391746</v>
      </c>
      <c r="X38" s="39" t="n">
        <v>7837.76965852453</v>
      </c>
      <c r="Y38" s="39" t="n">
        <v>7805.33704712723</v>
      </c>
      <c r="Z38" s="39" t="n">
        <v>7530.6137751004</v>
      </c>
      <c r="AA38" s="39" t="n">
        <v>7149.14701214189</v>
      </c>
      <c r="AB38" s="39" t="n">
        <v>7051.61840037712</v>
      </c>
      <c r="AC38" s="39" t="n">
        <v>7341.60438876352</v>
      </c>
      <c r="AD38" s="39" t="n">
        <v>7438.8858222188</v>
      </c>
      <c r="AE38" s="39" t="n">
        <v>7491.99767211113</v>
      </c>
      <c r="AF38" s="39" t="n">
        <v>7641.28467043315</v>
      </c>
      <c r="AG38" s="39" t="n">
        <v>7854.96754043503</v>
      </c>
      <c r="AH38" s="39" t="n">
        <v>7933.51229044158</v>
      </c>
      <c r="AI38" s="39" t="n">
        <v>7504.77733798712</v>
      </c>
      <c r="AJ38" s="39" t="n">
        <v>7388.56366474675</v>
      </c>
      <c r="AK38" s="39" t="n">
        <v>7480.02543654456</v>
      </c>
      <c r="AL38" s="39" t="n">
        <v>7641.83046680916</v>
      </c>
      <c r="AM38" s="39" t="n">
        <v>7834.87453552509</v>
      </c>
      <c r="AN38" s="39" t="n">
        <v>7861.6743544321</v>
      </c>
      <c r="AO38" s="39" t="n">
        <v>7956.97026479599</v>
      </c>
      <c r="AP38" s="39" t="n">
        <v>7965.74845267314</v>
      </c>
      <c r="AQ38" s="39" t="n">
        <v>7837.80384753983</v>
      </c>
      <c r="AR38" s="39" t="n">
        <v>8010.93409007449</v>
      </c>
      <c r="AS38" s="39" t="n">
        <v>8171.98900216772</v>
      </c>
      <c r="AT38" s="39" t="n">
        <v>7974.9795218439</v>
      </c>
      <c r="AU38" s="39" t="n">
        <v>7914.66130986544</v>
      </c>
      <c r="AV38" s="39" t="n">
        <v>8272.44124889506</v>
      </c>
      <c r="AW38" s="39" t="n">
        <v>8364.39824972652</v>
      </c>
      <c r="AX38" s="39" t="n">
        <v>8424.31202030206</v>
      </c>
      <c r="AY38" s="39" t="n">
        <v>8237.5844648402</v>
      </c>
      <c r="AZ38" s="39" t="n">
        <v>8262.23503651553</v>
      </c>
      <c r="BA38" s="39" t="n">
        <v>7962.64508573767</v>
      </c>
      <c r="BB38" s="39" t="n">
        <v>7473.58509524535</v>
      </c>
      <c r="BC38" s="39" t="n">
        <v>7380.97572747098</v>
      </c>
      <c r="BD38" s="39" t="n">
        <v>7333.27904729903</v>
      </c>
      <c r="BE38" s="39" t="n">
        <v>7269.63928965131</v>
      </c>
    </row>
    <row r="39" customFormat="false" ht="12.75" hidden="false" customHeight="false" outlineLevel="0" collapsed="false">
      <c r="A39" s="39" t="s">
        <v>306</v>
      </c>
      <c r="B39" s="39" t="s">
        <v>307</v>
      </c>
      <c r="C39" s="39" t="s">
        <v>46</v>
      </c>
      <c r="D39" s="39" t="s">
        <v>256</v>
      </c>
    </row>
    <row r="40" customFormat="false" ht="12.75" hidden="false" customHeight="false" outlineLevel="0" collapsed="false">
      <c r="A40" s="39" t="s">
        <v>308</v>
      </c>
      <c r="B40" s="39" t="s">
        <v>309</v>
      </c>
      <c r="C40" s="39" t="s">
        <v>46</v>
      </c>
      <c r="D40" s="39" t="s">
        <v>256</v>
      </c>
    </row>
    <row r="41" customFormat="false" ht="12.75" hidden="false" customHeight="false" outlineLevel="0" collapsed="false">
      <c r="A41" s="39" t="s">
        <v>118</v>
      </c>
      <c r="B41" s="39" t="s">
        <v>310</v>
      </c>
      <c r="C41" s="39" t="s">
        <v>46</v>
      </c>
      <c r="D41" s="39" t="s">
        <v>256</v>
      </c>
      <c r="E41" s="39" t="n">
        <v>1398.65483620245</v>
      </c>
      <c r="F41" s="39" t="n">
        <v>1454.75511630398</v>
      </c>
      <c r="G41" s="39" t="n">
        <v>1568.91106001904</v>
      </c>
      <c r="H41" s="39" t="n">
        <v>1869.58749769724</v>
      </c>
      <c r="I41" s="39" t="n">
        <v>1819.43533749232</v>
      </c>
      <c r="J41" s="39" t="n">
        <v>1943.60051580542</v>
      </c>
      <c r="K41" s="39" t="n">
        <v>1966.69213697461</v>
      </c>
      <c r="L41" s="39" t="n">
        <v>2040.82790020002</v>
      </c>
      <c r="M41" s="39" t="n">
        <v>2172.60388343946</v>
      </c>
      <c r="N41" s="39" t="n">
        <v>2334.44403033903</v>
      </c>
      <c r="O41" s="39" t="n">
        <v>2556.65870717052</v>
      </c>
      <c r="P41" s="39" t="n">
        <v>2637.67078212746</v>
      </c>
      <c r="Q41" s="39" t="n">
        <v>2727.71921732081</v>
      </c>
      <c r="R41" s="39" t="n">
        <v>2998.00518347889</v>
      </c>
      <c r="S41" s="39" t="n">
        <v>2783.51453660506</v>
      </c>
      <c r="T41" s="39" t="n">
        <v>2710.77292387379</v>
      </c>
      <c r="U41" s="39" t="n">
        <v>2821.01288630678</v>
      </c>
      <c r="V41" s="39" t="n">
        <v>2877.79290941471</v>
      </c>
      <c r="W41" s="39" t="n">
        <v>2995.0168249615</v>
      </c>
      <c r="X41" s="39" t="n">
        <v>3042.17915548272</v>
      </c>
      <c r="Y41" s="39" t="n">
        <v>3170.57547162646</v>
      </c>
      <c r="Z41" s="39" t="n">
        <v>3093.32327574403</v>
      </c>
      <c r="AA41" s="39" t="n">
        <v>2984.22326318443</v>
      </c>
      <c r="AB41" s="39" t="n">
        <v>3173.30757763205</v>
      </c>
      <c r="AC41" s="39" t="n">
        <v>3239.36996506447</v>
      </c>
      <c r="AD41" s="39" t="n">
        <v>3412.39110931145</v>
      </c>
      <c r="AE41" s="39" t="n">
        <v>3544.52206015752</v>
      </c>
      <c r="AF41" s="39" t="n">
        <v>3430.85551250048</v>
      </c>
      <c r="AG41" s="39" t="n">
        <v>3436.87583284219</v>
      </c>
      <c r="AH41" s="39" t="n">
        <v>3339.08347214466</v>
      </c>
      <c r="AI41" s="39" t="n">
        <v>3627.65722202558</v>
      </c>
      <c r="AJ41" s="39" t="n">
        <v>3637.33456196476</v>
      </c>
      <c r="AK41" s="39" t="n">
        <v>3613.49260926403</v>
      </c>
      <c r="AL41" s="39" t="n">
        <v>3491.19628610323</v>
      </c>
      <c r="AM41" s="39" t="n">
        <v>3494.7885947472</v>
      </c>
      <c r="AN41" s="39" t="n">
        <v>3422.55464559069</v>
      </c>
      <c r="AO41" s="39" t="n">
        <v>3473.83570070067</v>
      </c>
      <c r="AP41" s="39" t="n">
        <v>3526.10543855427</v>
      </c>
      <c r="AQ41" s="39" t="n">
        <v>3557.99007623206</v>
      </c>
      <c r="AR41" s="39" t="n">
        <v>3547.25194922558</v>
      </c>
      <c r="AS41" s="39" t="n">
        <v>3480.46365313011</v>
      </c>
      <c r="AT41" s="39" t="n">
        <v>3673.23752319203</v>
      </c>
      <c r="AU41" s="39" t="n">
        <v>3553.77800729826</v>
      </c>
      <c r="AV41" s="39" t="n">
        <v>3542.193958006</v>
      </c>
      <c r="AW41" s="39" t="n">
        <v>3530.64397719776</v>
      </c>
      <c r="AX41" s="39" t="n">
        <v>3488.01813606486</v>
      </c>
      <c r="AY41" s="39" t="n">
        <v>3619.0173510349</v>
      </c>
      <c r="AZ41" s="39" t="n">
        <v>3411.42085336514</v>
      </c>
      <c r="BA41" s="39" t="n">
        <v>3500.84332820106</v>
      </c>
      <c r="BB41" s="39" t="n">
        <v>3482.45216095238</v>
      </c>
      <c r="BC41" s="39" t="n">
        <v>3348.09388837621</v>
      </c>
      <c r="BD41" s="39" t="n">
        <v>3206.96367902626</v>
      </c>
      <c r="BE41" s="39" t="n">
        <v>3188.69741514827</v>
      </c>
    </row>
    <row r="42" customFormat="false" ht="12.75" hidden="false" customHeight="false" outlineLevel="0" collapsed="false">
      <c r="A42" s="39" t="s">
        <v>311</v>
      </c>
      <c r="B42" s="39" t="s">
        <v>312</v>
      </c>
      <c r="C42" s="39" t="s">
        <v>46</v>
      </c>
      <c r="D42" s="39" t="s">
        <v>256</v>
      </c>
    </row>
    <row r="43" customFormat="false" ht="12.75" hidden="false" customHeight="false" outlineLevel="0" collapsed="false">
      <c r="A43" s="39" t="s">
        <v>143</v>
      </c>
      <c r="B43" s="39" t="s">
        <v>313</v>
      </c>
      <c r="C43" s="39" t="s">
        <v>46</v>
      </c>
      <c r="D43" s="39" t="s">
        <v>256</v>
      </c>
      <c r="P43" s="39" t="n">
        <v>892.222751162644</v>
      </c>
      <c r="Q43" s="39" t="n">
        <v>890.10681238645</v>
      </c>
      <c r="R43" s="39" t="n">
        <v>841.598696606462</v>
      </c>
      <c r="S43" s="39" t="n">
        <v>822.03599006378</v>
      </c>
      <c r="T43" s="39" t="n">
        <v>732.010624535795</v>
      </c>
      <c r="U43" s="39" t="n">
        <v>763.833670166881</v>
      </c>
      <c r="V43" s="39" t="n">
        <v>780.595310779172</v>
      </c>
      <c r="W43" s="39" t="n">
        <v>797.388995732163</v>
      </c>
      <c r="X43" s="39" t="n">
        <v>831.58690559935</v>
      </c>
      <c r="Y43" s="39" t="n">
        <v>846.859971923765</v>
      </c>
      <c r="Z43" s="39" t="n">
        <v>847.387698855404</v>
      </c>
      <c r="AA43" s="39" t="n">
        <v>764.911793138561</v>
      </c>
      <c r="AB43" s="39" t="n">
        <v>778.184474243785</v>
      </c>
      <c r="AC43" s="39" t="n">
        <v>805.332211140315</v>
      </c>
      <c r="AD43" s="39" t="n">
        <v>790.195989826301</v>
      </c>
      <c r="AE43" s="39" t="n">
        <v>811.937101312195</v>
      </c>
      <c r="AF43" s="39" t="n">
        <v>824.033285868815</v>
      </c>
      <c r="AG43" s="39" t="n">
        <v>916.963619068448</v>
      </c>
      <c r="AH43" s="39" t="n">
        <v>1010.12246175805</v>
      </c>
      <c r="AI43" s="39" t="n">
        <v>1060.19511227924</v>
      </c>
      <c r="AJ43" s="39" t="n">
        <v>1064.54676543844</v>
      </c>
      <c r="AK43" s="39" t="n">
        <v>1130.18552896676</v>
      </c>
      <c r="AL43" s="39" t="n">
        <v>1137.3849454428</v>
      </c>
      <c r="AM43" s="39" t="n">
        <v>1201.66731832772</v>
      </c>
      <c r="AN43" s="39" t="n">
        <v>1270.20569036107</v>
      </c>
      <c r="AO43" s="39" t="n">
        <v>1385.60254060697</v>
      </c>
      <c r="AP43" s="39" t="n">
        <v>1529.61648975576</v>
      </c>
      <c r="AQ43" s="39" t="n">
        <v>1562.85130001448</v>
      </c>
      <c r="AR43" s="39" t="n">
        <v>1639.52146848954</v>
      </c>
      <c r="AS43" s="39" t="n">
        <v>1628.93789096466</v>
      </c>
      <c r="AT43" s="39" t="n">
        <v>1579.18694385659</v>
      </c>
      <c r="AU43" s="39" t="n">
        <v>1616.21014844823</v>
      </c>
      <c r="AV43" s="39" t="n">
        <v>1614.99051805184</v>
      </c>
      <c r="AW43" s="39" t="n">
        <v>1701.72110868461</v>
      </c>
      <c r="AX43" s="39" t="n">
        <v>1735.36329882409</v>
      </c>
      <c r="AY43" s="39" t="n">
        <v>1787.78395991888</v>
      </c>
      <c r="AZ43" s="39" t="n">
        <v>1833.65361056992</v>
      </c>
      <c r="BA43" s="39" t="n">
        <v>1800.8163893877</v>
      </c>
      <c r="BB43" s="39" t="n">
        <v>1735.22541467087</v>
      </c>
      <c r="BC43" s="39" t="n">
        <v>1802.83509302212</v>
      </c>
      <c r="BD43" s="39" t="n">
        <v>1939.72013321355</v>
      </c>
      <c r="BE43" s="39" t="n">
        <v>1873.50360559236</v>
      </c>
    </row>
    <row r="44" customFormat="false" ht="12.75" hidden="false" customHeight="false" outlineLevel="0" collapsed="false">
      <c r="A44" s="39" t="s">
        <v>195</v>
      </c>
      <c r="B44" s="39" t="s">
        <v>314</v>
      </c>
      <c r="C44" s="39" t="s">
        <v>46</v>
      </c>
      <c r="D44" s="39" t="s">
        <v>256</v>
      </c>
      <c r="P44" s="39" t="n">
        <v>465.51991130715</v>
      </c>
      <c r="Q44" s="39" t="n">
        <v>477.663251858984</v>
      </c>
      <c r="R44" s="39" t="n">
        <v>484.249744880604</v>
      </c>
      <c r="S44" s="39" t="n">
        <v>486.61375354029</v>
      </c>
      <c r="T44" s="39" t="n">
        <v>527.973449222224</v>
      </c>
      <c r="U44" s="39" t="n">
        <v>537.580178040905</v>
      </c>
      <c r="V44" s="39" t="n">
        <v>577.656766883423</v>
      </c>
      <c r="W44" s="39" t="n">
        <v>617.523434762829</v>
      </c>
      <c r="X44" s="39" t="n">
        <v>619.451901692974</v>
      </c>
      <c r="Y44" s="39" t="n">
        <v>609.782906235509</v>
      </c>
      <c r="Z44" s="39" t="n">
        <v>597.516017446687</v>
      </c>
      <c r="AA44" s="39" t="n">
        <v>607.133383896969</v>
      </c>
      <c r="AB44" s="39" t="n">
        <v>622.256452101514</v>
      </c>
      <c r="AC44" s="39" t="n">
        <v>651.35427579389</v>
      </c>
      <c r="AD44" s="39" t="n">
        <v>658.07783814127</v>
      </c>
      <c r="AE44" s="39" t="n">
        <v>671.453379765465</v>
      </c>
      <c r="AF44" s="39" t="n">
        <v>694.691751650085</v>
      </c>
      <c r="AG44" s="39" t="n">
        <v>720.541659177764</v>
      </c>
      <c r="AH44" s="39" t="n">
        <v>724.370029946811</v>
      </c>
      <c r="AI44" s="39" t="n">
        <v>766.982531481653</v>
      </c>
      <c r="AJ44" s="39" t="n">
        <v>736.842364309425</v>
      </c>
      <c r="AK44" s="39" t="n">
        <v>752.621110414861</v>
      </c>
      <c r="AL44" s="39" t="n">
        <v>788.122272665558</v>
      </c>
      <c r="AM44" s="39" t="n">
        <v>816.17601010207</v>
      </c>
      <c r="AN44" s="39" t="n">
        <v>866.87164181582</v>
      </c>
      <c r="AO44" s="39" t="n">
        <v>881.687423103774</v>
      </c>
      <c r="AP44" s="39" t="n">
        <v>871.938553340244</v>
      </c>
      <c r="AQ44" s="39" t="n">
        <v>869.544906134379</v>
      </c>
      <c r="AR44" s="39" t="n">
        <v>878.637683947523</v>
      </c>
      <c r="AS44" s="39" t="n">
        <v>919.778028662055</v>
      </c>
      <c r="AT44" s="39" t="n">
        <v>933.126162676416</v>
      </c>
      <c r="AU44" s="39" t="n">
        <v>979.24951968135</v>
      </c>
      <c r="AV44" s="39" t="n">
        <v>1108.00553710028</v>
      </c>
      <c r="AW44" s="39" t="n">
        <v>1265.24600505372</v>
      </c>
      <c r="AX44" s="39" t="n">
        <v>1362.00813825054</v>
      </c>
      <c r="AY44" s="39" t="n">
        <v>1478.95803649067</v>
      </c>
      <c r="AZ44" s="39" t="n">
        <v>1551.42990018097</v>
      </c>
      <c r="BA44" s="39" t="n">
        <v>1601.03113716402</v>
      </c>
      <c r="BB44" s="39" t="n">
        <v>1717.27283701155</v>
      </c>
      <c r="BC44" s="39" t="n">
        <v>1881.3798251483</v>
      </c>
      <c r="BD44" s="39" t="n">
        <v>2029.36296712372</v>
      </c>
    </row>
    <row r="45" customFormat="false" ht="12.75" hidden="false" customHeight="false" outlineLevel="0" collapsed="false">
      <c r="A45" s="39" t="s">
        <v>144</v>
      </c>
      <c r="B45" s="39" t="s">
        <v>315</v>
      </c>
      <c r="C45" s="39" t="s">
        <v>46</v>
      </c>
      <c r="D45" s="39" t="s">
        <v>256</v>
      </c>
      <c r="P45" s="39" t="n">
        <v>447.35816826099</v>
      </c>
      <c r="Q45" s="39" t="n">
        <v>453.243100246658</v>
      </c>
      <c r="R45" s="39" t="n">
        <v>446.918949979282</v>
      </c>
      <c r="S45" s="39" t="n">
        <v>445.338221567245</v>
      </c>
      <c r="T45" s="39" t="n">
        <v>448.056769236475</v>
      </c>
      <c r="U45" s="39" t="n">
        <v>461.367691092479</v>
      </c>
      <c r="V45" s="39" t="n">
        <v>449.54832897265</v>
      </c>
      <c r="W45" s="39" t="n">
        <v>459.639956918283</v>
      </c>
      <c r="X45" s="39" t="n">
        <v>444.799947015877</v>
      </c>
      <c r="Y45" s="39" t="n">
        <v>432.387491744348</v>
      </c>
      <c r="Z45" s="39" t="n">
        <v>412.409297889011</v>
      </c>
      <c r="AA45" s="39" t="n">
        <v>393.334678566165</v>
      </c>
      <c r="AB45" s="39" t="n">
        <v>368.142318893232</v>
      </c>
      <c r="AC45" s="39" t="n">
        <v>360.254220090133</v>
      </c>
      <c r="AD45" s="39" t="n">
        <v>363.968791989552</v>
      </c>
      <c r="AE45" s="39" t="n">
        <v>387.8165087008</v>
      </c>
      <c r="AF45" s="39" t="n">
        <v>381.851981005276</v>
      </c>
      <c r="AG45" s="39" t="n">
        <v>373.75097878196</v>
      </c>
      <c r="AH45" s="39" t="n">
        <v>373.93025862161</v>
      </c>
      <c r="AI45" s="39" t="n">
        <v>356.792936433614</v>
      </c>
      <c r="AJ45" s="39" t="n">
        <v>355.112394352214</v>
      </c>
      <c r="AK45" s="39" t="n">
        <v>370.253791311015</v>
      </c>
      <c r="AL45" s="39" t="n">
        <v>371.380425338737</v>
      </c>
      <c r="AM45" s="39" t="n">
        <v>369.15486219081</v>
      </c>
      <c r="AN45" s="39" t="n">
        <v>357.63812447116</v>
      </c>
      <c r="AO45" s="39" t="n">
        <v>391.229909042206</v>
      </c>
      <c r="AP45" s="39" t="n">
        <v>391.040070138914</v>
      </c>
      <c r="AQ45" s="39" t="n">
        <v>380.396230485338</v>
      </c>
      <c r="AR45" s="39" t="n">
        <v>442.360479344458</v>
      </c>
      <c r="AS45" s="39" t="n">
        <v>417.45746724449</v>
      </c>
      <c r="AT45" s="39" t="n">
        <v>394.842064087875</v>
      </c>
      <c r="AU45" s="39" t="n">
        <v>416.580234815176</v>
      </c>
      <c r="AV45" s="39" t="n">
        <v>389.007593880023</v>
      </c>
      <c r="AW45" s="39" t="n">
        <v>542.552535605806</v>
      </c>
      <c r="AX45" s="39" t="n">
        <v>553.878827369953</v>
      </c>
      <c r="AY45" s="39" t="n">
        <v>539.974002425602</v>
      </c>
      <c r="AZ45" s="39" t="n">
        <v>570.109210726957</v>
      </c>
      <c r="BA45" s="39" t="n">
        <v>562.871590013693</v>
      </c>
      <c r="BB45" s="39" t="n">
        <v>510.11470032646</v>
      </c>
      <c r="BC45" s="39" t="n">
        <v>516.403264907264</v>
      </c>
      <c r="BD45" s="39" t="n">
        <v>579.301993186781</v>
      </c>
    </row>
    <row r="46" customFormat="false" ht="12.75" hidden="false" customHeight="false" outlineLevel="0" collapsed="false">
      <c r="A46" s="39" t="s">
        <v>316</v>
      </c>
      <c r="B46" s="39" t="s">
        <v>317</v>
      </c>
      <c r="C46" s="39" t="s">
        <v>46</v>
      </c>
      <c r="D46" s="39" t="s">
        <v>256</v>
      </c>
    </row>
    <row r="47" customFormat="false" ht="12.75" hidden="false" customHeight="false" outlineLevel="0" collapsed="false">
      <c r="A47" s="39" t="s">
        <v>318</v>
      </c>
      <c r="B47" s="39" t="s">
        <v>319</v>
      </c>
      <c r="C47" s="39" t="s">
        <v>46</v>
      </c>
      <c r="D47" s="39" t="s">
        <v>256</v>
      </c>
    </row>
    <row r="48" customFormat="false" ht="12.75" hidden="false" customHeight="false" outlineLevel="0" collapsed="false">
      <c r="A48" s="39" t="s">
        <v>148</v>
      </c>
      <c r="B48" s="39" t="s">
        <v>320</v>
      </c>
      <c r="C48" s="39" t="s">
        <v>46</v>
      </c>
      <c r="D48" s="39" t="s">
        <v>256</v>
      </c>
      <c r="P48" s="39" t="n">
        <v>387.86074869687</v>
      </c>
      <c r="Q48" s="39" t="n">
        <v>386.146422937738</v>
      </c>
      <c r="R48" s="39" t="n">
        <v>384.245280418304</v>
      </c>
      <c r="S48" s="39" t="n">
        <v>384.20593956947</v>
      </c>
      <c r="T48" s="39" t="n">
        <v>392.188905810654</v>
      </c>
      <c r="U48" s="39" t="n">
        <v>387.031346190087</v>
      </c>
      <c r="V48" s="39" t="n">
        <v>402.624623832415</v>
      </c>
      <c r="W48" s="39" t="n">
        <v>404.16062414703</v>
      </c>
      <c r="X48" s="39" t="n">
        <v>407.393252172726</v>
      </c>
      <c r="Y48" s="39" t="n">
        <v>409.249046223176</v>
      </c>
      <c r="Z48" s="39" t="n">
        <v>417.052723649858</v>
      </c>
      <c r="AA48" s="39" t="n">
        <v>423.360959462855</v>
      </c>
      <c r="AB48" s="39" t="n">
        <v>425.372458371096</v>
      </c>
      <c r="AC48" s="39" t="n">
        <v>426.111723829904</v>
      </c>
      <c r="AD48" s="39" t="n">
        <v>429.40717831582</v>
      </c>
      <c r="AE48" s="39" t="n">
        <v>422.726323833631</v>
      </c>
      <c r="AF48" s="39" t="n">
        <v>417.732922449908</v>
      </c>
      <c r="AG48" s="39" t="n">
        <v>418.161411117328</v>
      </c>
      <c r="AH48" s="39" t="n">
        <v>420.760563199973</v>
      </c>
      <c r="AI48" s="39" t="n">
        <v>412.65135527452</v>
      </c>
      <c r="AJ48" s="39" t="n">
        <v>404.588483065506</v>
      </c>
      <c r="AK48" s="39" t="n">
        <v>397.274684646535</v>
      </c>
      <c r="AL48" s="39" t="n">
        <v>399.408561476598</v>
      </c>
      <c r="AM48" s="39" t="n">
        <v>398.7484118194</v>
      </c>
      <c r="AN48" s="39" t="n">
        <v>394.621300362717</v>
      </c>
      <c r="AO48" s="39" t="n">
        <v>393.497804595099</v>
      </c>
      <c r="AP48" s="39" t="n">
        <v>396.741585973511</v>
      </c>
      <c r="AQ48" s="39" t="n">
        <v>397.412772343281</v>
      </c>
      <c r="AR48" s="39" t="n">
        <v>390.020712723174</v>
      </c>
      <c r="AS48" s="39" t="n">
        <v>396.14337601387</v>
      </c>
      <c r="AT48" s="39" t="n">
        <v>390.457076384489</v>
      </c>
      <c r="AU48" s="39" t="n">
        <v>388.406203678169</v>
      </c>
      <c r="AV48" s="39" t="n">
        <v>392.831108737321</v>
      </c>
      <c r="AW48" s="39" t="n">
        <v>393.727171094022</v>
      </c>
      <c r="AX48" s="39" t="n">
        <v>384.907563425508</v>
      </c>
      <c r="AY48" s="39" t="n">
        <v>361.221456960659</v>
      </c>
      <c r="AZ48" s="39" t="n">
        <v>331.963952053643</v>
      </c>
      <c r="BA48" s="39" t="n">
        <v>326.368334494683</v>
      </c>
      <c r="BB48" s="39" t="n">
        <v>343.912301789524</v>
      </c>
      <c r="BC48" s="39" t="n">
        <v>336.676567103253</v>
      </c>
      <c r="BD48" s="39" t="n">
        <v>317.623350654595</v>
      </c>
    </row>
    <row r="49" customFormat="false" ht="12.75" hidden="false" customHeight="false" outlineLevel="0" collapsed="false">
      <c r="A49" s="39" t="s">
        <v>92</v>
      </c>
      <c r="B49" s="39" t="s">
        <v>321</v>
      </c>
      <c r="C49" s="39" t="s">
        <v>46</v>
      </c>
      <c r="D49" s="39" t="s">
        <v>256</v>
      </c>
      <c r="P49" s="39" t="n">
        <v>369.597260218217</v>
      </c>
      <c r="Q49" s="39" t="n">
        <v>371.312799776674</v>
      </c>
      <c r="R49" s="39" t="n">
        <v>364.07848960224</v>
      </c>
      <c r="S49" s="39" t="n">
        <v>360.112068965517</v>
      </c>
      <c r="T49" s="39" t="n">
        <v>355.906385405009</v>
      </c>
      <c r="U49" s="39" t="n">
        <v>378.572075773529</v>
      </c>
      <c r="V49" s="39" t="n">
        <v>349.897409125124</v>
      </c>
      <c r="W49" s="39" t="n">
        <v>353.155812258014</v>
      </c>
      <c r="X49" s="39" t="n">
        <v>342.837101028012</v>
      </c>
      <c r="Y49" s="39" t="n">
        <v>345.006602048973</v>
      </c>
      <c r="Z49" s="39" t="n">
        <v>345.354248987821</v>
      </c>
      <c r="AA49" s="39" t="n">
        <v>356.102174281559</v>
      </c>
      <c r="AB49" s="39" t="n">
        <v>384.555449391681</v>
      </c>
      <c r="AC49" s="39" t="n">
        <v>362.419462534147</v>
      </c>
      <c r="AD49" s="39" t="n">
        <v>367.234527257982</v>
      </c>
      <c r="AE49" s="39" t="n">
        <v>351.331796135803</v>
      </c>
      <c r="AF49" s="39" t="n">
        <v>347.826344104366</v>
      </c>
      <c r="AG49" s="39" t="n">
        <v>326.119573133344</v>
      </c>
      <c r="AH49" s="39" t="n">
        <v>331.520352615484</v>
      </c>
      <c r="AI49" s="39" t="n">
        <v>325.459460752248</v>
      </c>
      <c r="AJ49" s="39" t="n">
        <v>325.600935014834</v>
      </c>
      <c r="AK49" s="39" t="n">
        <v>317.85889031017</v>
      </c>
      <c r="AL49" s="39" t="n">
        <v>313.173473408563</v>
      </c>
      <c r="AM49" s="39" t="n">
        <v>275.136083800353</v>
      </c>
      <c r="AN49" s="39" t="n">
        <v>284.903182457906</v>
      </c>
      <c r="AO49" s="39" t="n">
        <v>271.024659955133</v>
      </c>
      <c r="AP49" s="39" t="n">
        <v>251.714099793179</v>
      </c>
      <c r="AQ49" s="39" t="n">
        <v>243.011902989069</v>
      </c>
      <c r="AR49" s="39" t="n">
        <v>230.207880322318</v>
      </c>
      <c r="AS49" s="39" t="n">
        <v>260.43501959565</v>
      </c>
      <c r="AT49" s="39" t="n">
        <v>275.618317238763</v>
      </c>
      <c r="AU49" s="39" t="n">
        <v>264.489135641631</v>
      </c>
      <c r="AV49" s="39" t="n">
        <v>297.06923135929</v>
      </c>
      <c r="AW49" s="39" t="n">
        <v>295.857365373218</v>
      </c>
      <c r="AX49" s="39" t="n">
        <v>305.653585076719</v>
      </c>
      <c r="AY49" s="39" t="n">
        <v>316.446889791817</v>
      </c>
      <c r="AZ49" s="39" t="n">
        <v>321.765014799708</v>
      </c>
      <c r="BA49" s="39" t="n">
        <v>324.965593741737</v>
      </c>
      <c r="BB49" s="39" t="n">
        <v>354.424093637629</v>
      </c>
      <c r="BC49" s="39" t="n">
        <v>367.513555779036</v>
      </c>
      <c r="BD49" s="39" t="n">
        <v>392.639773330503</v>
      </c>
    </row>
    <row r="50" customFormat="false" ht="12.75" hidden="false" customHeight="false" outlineLevel="0" collapsed="false">
      <c r="A50" s="39" t="s">
        <v>169</v>
      </c>
      <c r="B50" s="39" t="s">
        <v>322</v>
      </c>
      <c r="C50" s="39" t="s">
        <v>46</v>
      </c>
      <c r="D50" s="39" t="s">
        <v>256</v>
      </c>
      <c r="P50" s="39" t="n">
        <v>633.072115249483</v>
      </c>
      <c r="Q50" s="39" t="n">
        <v>618.826288127242</v>
      </c>
      <c r="R50" s="39" t="n">
        <v>608.337013852493</v>
      </c>
      <c r="S50" s="39" t="n">
        <v>629.762036384463</v>
      </c>
      <c r="T50" s="39" t="n">
        <v>643.247534229204</v>
      </c>
      <c r="U50" s="39" t="n">
        <v>653.573080515409</v>
      </c>
      <c r="V50" s="39" t="n">
        <v>657.583637561549</v>
      </c>
      <c r="W50" s="39" t="n">
        <v>639.839922790513</v>
      </c>
      <c r="X50" s="39" t="n">
        <v>610.527877969338</v>
      </c>
      <c r="Y50" s="39" t="n">
        <v>657.371110628708</v>
      </c>
      <c r="Z50" s="39" t="n">
        <v>650.986244296406</v>
      </c>
      <c r="AA50" s="39" t="n">
        <v>654.686694333571</v>
      </c>
      <c r="AB50" s="39" t="n">
        <v>661.308803901334</v>
      </c>
      <c r="AC50" s="39" t="n">
        <v>668.782387951911</v>
      </c>
      <c r="AD50" s="39" t="n">
        <v>664.627113670878</v>
      </c>
      <c r="AE50" s="39" t="n">
        <v>708.47825454983</v>
      </c>
      <c r="AF50" s="39" t="n">
        <v>717.41385621972</v>
      </c>
      <c r="AG50" s="39" t="n">
        <v>724.157818745114</v>
      </c>
      <c r="AH50" s="39" t="n">
        <v>715.540039265962</v>
      </c>
      <c r="AI50" s="39" t="n">
        <v>727.253967874144</v>
      </c>
      <c r="AJ50" s="39" t="n">
        <v>721.104271996296</v>
      </c>
      <c r="AK50" s="39" t="n">
        <v>723.699874229124</v>
      </c>
      <c r="AL50" s="39" t="n">
        <v>743.026522402319</v>
      </c>
      <c r="AM50" s="39" t="n">
        <v>755.230411527256</v>
      </c>
      <c r="AN50" s="39" t="n">
        <v>754.600815691082</v>
      </c>
      <c r="AO50" s="39" t="n">
        <v>759.255152335404</v>
      </c>
      <c r="AP50" s="39" t="n">
        <v>723.756388887174</v>
      </c>
      <c r="AQ50" s="39" t="n">
        <v>744.839278391423</v>
      </c>
      <c r="AR50" s="39" t="n">
        <v>654.797056082443</v>
      </c>
      <c r="AS50" s="39" t="n">
        <v>646.992514709515</v>
      </c>
      <c r="AT50" s="39" t="n">
        <v>633.852168839553</v>
      </c>
      <c r="AU50" s="39" t="n">
        <v>611.524410340141</v>
      </c>
      <c r="AV50" s="39" t="n">
        <v>614.632419128454</v>
      </c>
      <c r="AW50" s="39" t="n">
        <v>611.40228787299</v>
      </c>
      <c r="AX50" s="39" t="n">
        <v>627.188604415901</v>
      </c>
      <c r="AY50" s="39" t="n">
        <v>651.630526144598</v>
      </c>
      <c r="AZ50" s="39" t="n">
        <v>627.417329031455</v>
      </c>
      <c r="BA50" s="39" t="n">
        <v>646.865038114712</v>
      </c>
      <c r="BB50" s="39" t="n">
        <v>672.786375416868</v>
      </c>
      <c r="BC50" s="39" t="n">
        <v>694.050881650944</v>
      </c>
      <c r="BD50" s="39" t="n">
        <v>671.491146161949</v>
      </c>
    </row>
    <row r="51" customFormat="false" ht="12.75" hidden="false" customHeight="false" outlineLevel="0" collapsed="false">
      <c r="A51" s="39" t="s">
        <v>323</v>
      </c>
      <c r="B51" s="39" t="s">
        <v>324</v>
      </c>
      <c r="C51" s="39" t="s">
        <v>46</v>
      </c>
      <c r="D51" s="39" t="s">
        <v>256</v>
      </c>
      <c r="AI51" s="39" t="n">
        <v>43.2345256691376</v>
      </c>
      <c r="AW51" s="39" t="n">
        <v>58.08103671234</v>
      </c>
      <c r="AX51" s="39" t="n">
        <v>61.5914224788716</v>
      </c>
      <c r="AY51" s="39" t="n">
        <v>68.1236476644943</v>
      </c>
      <c r="AZ51" s="39" t="n">
        <v>64.7979568097911</v>
      </c>
    </row>
    <row r="52" customFormat="false" ht="12.75" hidden="false" customHeight="false" outlineLevel="0" collapsed="false">
      <c r="A52" s="39" t="s">
        <v>325</v>
      </c>
      <c r="B52" s="39" t="s">
        <v>326</v>
      </c>
      <c r="C52" s="39" t="s">
        <v>46</v>
      </c>
      <c r="D52" s="39" t="s">
        <v>256</v>
      </c>
      <c r="AI52" s="39" t="n">
        <v>82.52677008751</v>
      </c>
      <c r="AW52" s="39" t="n">
        <v>187.931424034529</v>
      </c>
      <c r="AX52" s="39" t="n">
        <v>206.831282082352</v>
      </c>
      <c r="AY52" s="39" t="n">
        <v>211.644603062622</v>
      </c>
      <c r="AZ52" s="39" t="n">
        <v>212.936183232619</v>
      </c>
    </row>
    <row r="53" customFormat="false" ht="12.75" hidden="false" customHeight="false" outlineLevel="0" collapsed="false">
      <c r="A53" s="39" t="s">
        <v>98</v>
      </c>
      <c r="B53" s="39" t="s">
        <v>327</v>
      </c>
      <c r="C53" s="39" t="s">
        <v>46</v>
      </c>
      <c r="D53" s="39" t="s">
        <v>256</v>
      </c>
      <c r="P53" s="39" t="n">
        <v>432.18852903306</v>
      </c>
      <c r="Q53" s="39" t="n">
        <v>450.740681829122</v>
      </c>
      <c r="R53" s="39" t="n">
        <v>479.185393114803</v>
      </c>
      <c r="S53" s="39" t="n">
        <v>457.659419544357</v>
      </c>
      <c r="T53" s="39" t="n">
        <v>483.867069250846</v>
      </c>
      <c r="U53" s="39" t="n">
        <v>475.62075580763</v>
      </c>
      <c r="V53" s="39" t="n">
        <v>539.325000797855</v>
      </c>
      <c r="W53" s="39" t="n">
        <v>568.037627149158</v>
      </c>
      <c r="X53" s="39" t="n">
        <v>570.903945402868</v>
      </c>
      <c r="Y53" s="39" t="n">
        <v>534.381524313934</v>
      </c>
      <c r="Z53" s="39" t="n">
        <v>487.993367654562</v>
      </c>
      <c r="AA53" s="39" t="n">
        <v>462.762673882711</v>
      </c>
      <c r="AB53" s="39" t="n">
        <v>442.744175737769</v>
      </c>
      <c r="AC53" s="39" t="n">
        <v>466.956585659217</v>
      </c>
      <c r="AD53" s="39" t="n">
        <v>468.035096508729</v>
      </c>
      <c r="AE53" s="39" t="n">
        <v>477.636329473609</v>
      </c>
      <c r="AF53" s="39" t="n">
        <v>495.649267364221</v>
      </c>
      <c r="AG53" s="39" t="n">
        <v>494.627178434304</v>
      </c>
      <c r="AH53" s="39" t="n">
        <v>536.608405449028</v>
      </c>
      <c r="AI53" s="39" t="n">
        <v>544.985936565612</v>
      </c>
      <c r="AJ53" s="39" t="n">
        <v>564.024982422253</v>
      </c>
      <c r="AK53" s="39" t="n">
        <v>710.70099654623</v>
      </c>
      <c r="AL53" s="39" t="n">
        <v>707.948266872606</v>
      </c>
      <c r="AM53" s="39" t="n">
        <v>678.994570622426</v>
      </c>
      <c r="AN53" s="39" t="n">
        <v>675.074758560254</v>
      </c>
      <c r="AO53" s="39" t="n">
        <v>661.726487794415</v>
      </c>
      <c r="AP53" s="39" t="n">
        <v>651.373420593655</v>
      </c>
      <c r="AQ53" s="39" t="n">
        <v>635.65390465754</v>
      </c>
      <c r="AR53" s="39" t="n">
        <v>684.305836895527</v>
      </c>
      <c r="AS53" s="39" t="n">
        <v>731.268519753216</v>
      </c>
      <c r="AT53" s="39" t="n">
        <v>719.728575244276</v>
      </c>
      <c r="AU53" s="39" t="n">
        <v>750.738670783421</v>
      </c>
      <c r="AV53" s="39" t="n">
        <v>790.509320582238</v>
      </c>
      <c r="AW53" s="39" t="n">
        <v>913.69265173552</v>
      </c>
      <c r="AX53" s="39" t="n">
        <v>894.595995953825</v>
      </c>
      <c r="AY53" s="39" t="n">
        <v>952.02109599264</v>
      </c>
      <c r="AZ53" s="39" t="n">
        <v>1010.13302933797</v>
      </c>
      <c r="BA53" s="39" t="n">
        <v>1011.7490393718</v>
      </c>
      <c r="BB53" s="39" t="n">
        <v>991.21272023617</v>
      </c>
      <c r="BC53" s="39" t="n">
        <v>994.967112342696</v>
      </c>
      <c r="BD53" s="39" t="n">
        <v>982.565306225832</v>
      </c>
    </row>
    <row r="54" customFormat="false" ht="12.75" hidden="false" customHeight="false" outlineLevel="0" collapsed="false">
      <c r="A54" s="39" t="s">
        <v>328</v>
      </c>
      <c r="B54" s="39" t="s">
        <v>329</v>
      </c>
      <c r="C54" s="39" t="s">
        <v>46</v>
      </c>
      <c r="D54" s="39" t="s">
        <v>256</v>
      </c>
    </row>
    <row r="55" customFormat="false" ht="12.75" hidden="false" customHeight="false" outlineLevel="0" collapsed="false">
      <c r="A55" s="39" t="s">
        <v>330</v>
      </c>
      <c r="B55" s="39" t="s">
        <v>331</v>
      </c>
      <c r="C55" s="39" t="s">
        <v>46</v>
      </c>
      <c r="D55" s="39" t="s">
        <v>256</v>
      </c>
      <c r="AI55" s="39" t="n">
        <v>1853.72535542087</v>
      </c>
      <c r="AW55" s="39" t="n">
        <v>3136.4506373491</v>
      </c>
      <c r="AX55" s="39" t="n">
        <v>3540.49500963212</v>
      </c>
      <c r="AY55" s="39" t="n">
        <v>3997.49970486876</v>
      </c>
      <c r="AZ55" s="39" t="n">
        <v>4088.77029936115</v>
      </c>
    </row>
    <row r="56" customFormat="false" ht="12.75" hidden="false" customHeight="false" outlineLevel="0" collapsed="false">
      <c r="A56" s="39" t="s">
        <v>134</v>
      </c>
      <c r="B56" s="39" t="s">
        <v>332</v>
      </c>
      <c r="C56" s="39" t="s">
        <v>46</v>
      </c>
      <c r="D56" s="39" t="s">
        <v>256</v>
      </c>
      <c r="P56" s="39" t="n">
        <v>1210.81702616618</v>
      </c>
      <c r="Q56" s="39" t="n">
        <v>1148.77394146971</v>
      </c>
      <c r="R56" s="39" t="n">
        <v>1206.16647452035</v>
      </c>
      <c r="S56" s="39" t="n">
        <v>1258.71964641996</v>
      </c>
      <c r="T56" s="39" t="n">
        <v>1273.9715751646</v>
      </c>
      <c r="U56" s="39" t="n">
        <v>1320.94004923407</v>
      </c>
      <c r="V56" s="39" t="n">
        <v>1420.19172549939</v>
      </c>
      <c r="W56" s="39" t="n">
        <v>1490.46689864036</v>
      </c>
      <c r="X56" s="39" t="n">
        <v>1521.825076357</v>
      </c>
      <c r="Y56" s="39" t="n">
        <v>1523.40117040168</v>
      </c>
      <c r="Z56" s="39" t="n">
        <v>1521.62634727825</v>
      </c>
      <c r="AA56" s="39" t="n">
        <v>1536.13577200708</v>
      </c>
      <c r="AB56" s="39" t="n">
        <v>1610.03568692468</v>
      </c>
      <c r="AC56" s="39" t="n">
        <v>1568.45108050214</v>
      </c>
      <c r="AD56" s="39" t="n">
        <v>1546.85946942761</v>
      </c>
      <c r="AE56" s="39" t="n">
        <v>1529.66989372222</v>
      </c>
      <c r="AF56" s="39" t="n">
        <v>1575.70523589528</v>
      </c>
      <c r="AG56" s="39" t="n">
        <v>1636.24350584267</v>
      </c>
      <c r="AH56" s="39" t="n">
        <v>1771.9881704868</v>
      </c>
      <c r="AI56" s="39" t="n">
        <v>1668.64478016414</v>
      </c>
      <c r="AJ56" s="39" t="n">
        <v>1378.73757666359</v>
      </c>
      <c r="AK56" s="39" t="n">
        <v>1207.74025317788</v>
      </c>
      <c r="AL56" s="39" t="n">
        <v>1003.72247933776</v>
      </c>
      <c r="AM56" s="39" t="n">
        <v>1022.95101225565</v>
      </c>
      <c r="AN56" s="39" t="n">
        <v>1011.07261764142</v>
      </c>
      <c r="AO56" s="39" t="n">
        <v>1092.73184965919</v>
      </c>
      <c r="AP56" s="39" t="n">
        <v>1116.96306932109</v>
      </c>
      <c r="AQ56" s="39" t="n">
        <v>1044.27012603222</v>
      </c>
      <c r="AR56" s="39" t="n">
        <v>1081.70818928477</v>
      </c>
      <c r="AS56" s="39" t="n">
        <v>1154.44996846948</v>
      </c>
      <c r="AT56" s="39" t="n">
        <v>1126.43903408046</v>
      </c>
      <c r="AU56" s="39" t="n">
        <v>1046.1370168456</v>
      </c>
      <c r="AV56" s="39" t="n">
        <v>1037.01438191928</v>
      </c>
      <c r="AW56" s="39" t="n">
        <v>1003.46870760748</v>
      </c>
      <c r="AX56" s="39" t="n">
        <v>952.710298317103</v>
      </c>
      <c r="AY56" s="39" t="n">
        <v>959.78276450965</v>
      </c>
      <c r="AZ56" s="39" t="n">
        <v>896.9808366442</v>
      </c>
      <c r="BA56" s="39" t="n">
        <v>935.33719505097</v>
      </c>
      <c r="BB56" s="39" t="n">
        <v>1093.60495059451</v>
      </c>
      <c r="BC56" s="39" t="n">
        <v>1002.32525611234</v>
      </c>
      <c r="BD56" s="39" t="n">
        <v>992.068323907311</v>
      </c>
    </row>
    <row r="57" customFormat="false" ht="12.75" hidden="false" customHeight="false" outlineLevel="0" collapsed="false">
      <c r="A57" s="39" t="s">
        <v>333</v>
      </c>
      <c r="B57" s="39" t="s">
        <v>334</v>
      </c>
      <c r="C57" s="39" t="s">
        <v>46</v>
      </c>
      <c r="D57" s="39" t="s">
        <v>256</v>
      </c>
    </row>
    <row r="58" customFormat="false" ht="12.75" hidden="false" customHeight="false" outlineLevel="0" collapsed="false">
      <c r="A58" s="39" t="s">
        <v>335</v>
      </c>
      <c r="B58" s="39" t="s">
        <v>336</v>
      </c>
      <c r="C58" s="39" t="s">
        <v>46</v>
      </c>
      <c r="D58" s="39" t="s">
        <v>256</v>
      </c>
    </row>
    <row r="59" customFormat="false" ht="12.75" hidden="false" customHeight="false" outlineLevel="0" collapsed="false">
      <c r="A59" s="39" t="s">
        <v>69</v>
      </c>
      <c r="B59" s="39" t="s">
        <v>337</v>
      </c>
      <c r="C59" s="39" t="s">
        <v>46</v>
      </c>
      <c r="D59" s="39" t="s">
        <v>256</v>
      </c>
      <c r="P59" s="39" t="n">
        <v>945.818703089263</v>
      </c>
      <c r="Q59" s="39" t="n">
        <v>1188.65923566879</v>
      </c>
      <c r="R59" s="39" t="n">
        <v>1231.2059819653</v>
      </c>
      <c r="S59" s="39" t="n">
        <v>924.752660216242</v>
      </c>
      <c r="T59" s="39" t="n">
        <v>869.181460704419</v>
      </c>
      <c r="U59" s="39" t="n">
        <v>998.456334806532</v>
      </c>
      <c r="V59" s="39" t="n">
        <v>1074.36651801277</v>
      </c>
      <c r="W59" s="39" t="n">
        <v>1123.51541473326</v>
      </c>
      <c r="X59" s="39" t="n">
        <v>1208.19454922185</v>
      </c>
      <c r="Y59" s="39" t="n">
        <v>1261.51361382888</v>
      </c>
      <c r="Z59" s="39" t="n">
        <v>1232.10137367541</v>
      </c>
      <c r="AA59" s="39" t="n">
        <v>1247.80869467162</v>
      </c>
      <c r="AB59" s="39" t="n">
        <v>1290.51945469791</v>
      </c>
      <c r="AC59" s="39" t="n">
        <v>1327.2171955105</v>
      </c>
      <c r="AD59" s="39" t="n">
        <v>1306.76303444826</v>
      </c>
      <c r="AE59" s="39" t="n">
        <v>1460.4135665553</v>
      </c>
      <c r="AF59" s="39" t="n">
        <v>1635.55392739639</v>
      </c>
      <c r="AG59" s="39" t="n">
        <v>1642.21557496025</v>
      </c>
      <c r="AH59" s="39" t="n">
        <v>1675.8751449643</v>
      </c>
      <c r="AI59" s="39" t="n">
        <v>1780.7101646076</v>
      </c>
      <c r="AJ59" s="39" t="n">
        <v>1778.87677522991</v>
      </c>
      <c r="AK59" s="39" t="n">
        <v>1958.67534284216</v>
      </c>
      <c r="AL59" s="39" t="n">
        <v>2056.32292559727</v>
      </c>
      <c r="AM59" s="39" t="n">
        <v>2298.16906085531</v>
      </c>
      <c r="AN59" s="39" t="n">
        <v>1981.3827393151</v>
      </c>
      <c r="AO59" s="39" t="n">
        <v>2157.98640932796</v>
      </c>
      <c r="AP59" s="39" t="n">
        <v>2072.99606054789</v>
      </c>
      <c r="AQ59" s="39" t="n">
        <v>2176.36667988194</v>
      </c>
      <c r="AR59" s="39" t="n">
        <v>2146.61622857489</v>
      </c>
      <c r="AS59" s="39" t="n">
        <v>2265.41444968499</v>
      </c>
      <c r="AT59" s="39" t="n">
        <v>2198.93580840391</v>
      </c>
      <c r="AU59" s="39" t="n">
        <v>2187.16022521194</v>
      </c>
      <c r="AV59" s="39" t="n">
        <v>2336.03334996423</v>
      </c>
      <c r="AW59" s="39" t="n">
        <v>2150.1210844441</v>
      </c>
      <c r="AX59" s="39" t="n">
        <v>2149.29603926453</v>
      </c>
      <c r="AY59" s="39" t="n">
        <v>2202.03965605725</v>
      </c>
      <c r="AZ59" s="39" t="n">
        <v>2292.46868812289</v>
      </c>
      <c r="BA59" s="39" t="n">
        <v>2390.00862509969</v>
      </c>
      <c r="BB59" s="39" t="n">
        <v>2315.67562511863</v>
      </c>
      <c r="BC59" s="39" t="n">
        <v>2213.09431586005</v>
      </c>
      <c r="BD59" s="39" t="n">
        <v>2120.94440458821</v>
      </c>
    </row>
    <row r="60" customFormat="false" ht="12.75" hidden="false" customHeight="false" outlineLevel="0" collapsed="false">
      <c r="A60" s="39" t="s">
        <v>129</v>
      </c>
      <c r="B60" s="39" t="s">
        <v>338</v>
      </c>
      <c r="C60" s="39" t="s">
        <v>46</v>
      </c>
      <c r="D60" s="39" t="s">
        <v>256</v>
      </c>
      <c r="P60" s="39" t="n">
        <v>4618.40932184029</v>
      </c>
      <c r="Q60" s="39" t="n">
        <v>4613.78636738784</v>
      </c>
      <c r="R60" s="39" t="n">
        <v>4551.29806034227</v>
      </c>
      <c r="S60" s="39" t="n">
        <v>4193.16533210979</v>
      </c>
      <c r="T60" s="39" t="n">
        <v>4341.51732543828</v>
      </c>
      <c r="U60" s="39" t="n">
        <v>4437.67555779271</v>
      </c>
      <c r="V60" s="39" t="n">
        <v>4712.89463622125</v>
      </c>
      <c r="W60" s="39" t="n">
        <v>4425.81627318934</v>
      </c>
      <c r="X60" s="39" t="n">
        <v>4702.68940758959</v>
      </c>
      <c r="Y60" s="39" t="n">
        <v>4556.29489859128</v>
      </c>
      <c r="Z60" s="39" t="n">
        <v>4567.88479418317</v>
      </c>
      <c r="AA60" s="39" t="n">
        <v>4633.32139582384</v>
      </c>
      <c r="AB60" s="39" t="n">
        <v>4645.87911726006</v>
      </c>
      <c r="AC60" s="39" t="n">
        <v>4740.47195348247</v>
      </c>
      <c r="AD60" s="39" t="n">
        <v>4763.0493334796</v>
      </c>
      <c r="AE60" s="39" t="n">
        <v>4838.66434182889</v>
      </c>
      <c r="AF60" s="39" t="n">
        <v>4976.93885507336</v>
      </c>
      <c r="AG60" s="39" t="n">
        <v>4874.74848569946</v>
      </c>
      <c r="AH60" s="39" t="n">
        <v>4736.51393852448</v>
      </c>
      <c r="AI60" s="39" t="n">
        <v>4797.08884481371</v>
      </c>
      <c r="AJ60" s="39" t="n">
        <v>4346.51520316381</v>
      </c>
      <c r="AK60" s="39" t="n">
        <v>4220.82021892752</v>
      </c>
      <c r="AL60" s="39" t="n">
        <v>4089.08808497312</v>
      </c>
      <c r="AM60" s="39" t="n">
        <v>3960.53867838922</v>
      </c>
      <c r="AN60" s="39" t="n">
        <v>4017.612621672</v>
      </c>
      <c r="AO60" s="39" t="n">
        <v>4150.40298137484</v>
      </c>
      <c r="AP60" s="39" t="n">
        <v>4181.1157098061</v>
      </c>
      <c r="AQ60" s="39" t="n">
        <v>4051.14405704942</v>
      </c>
      <c r="AR60" s="39" t="n">
        <v>3795.60388803426</v>
      </c>
      <c r="AS60" s="39" t="n">
        <v>3997.38987464046</v>
      </c>
      <c r="AT60" s="39" t="n">
        <v>4118.54750183647</v>
      </c>
      <c r="AU60" s="39" t="n">
        <v>4171.40662922005</v>
      </c>
      <c r="AV60" s="39" t="n">
        <v>4356.93915184209</v>
      </c>
      <c r="AW60" s="39" t="n">
        <v>4463.09985553737</v>
      </c>
      <c r="AX60" s="39" t="n">
        <v>4401.12676100476</v>
      </c>
      <c r="AY60" s="39" t="n">
        <v>4483.32111685771</v>
      </c>
      <c r="AZ60" s="39" t="n">
        <v>4451.49574301076</v>
      </c>
      <c r="BA60" s="39" t="n">
        <v>4320.77567144358</v>
      </c>
      <c r="BB60" s="39" t="n">
        <v>4025.6580469279</v>
      </c>
      <c r="BC60" s="39" t="n">
        <v>4204.78003056974</v>
      </c>
      <c r="BD60" s="39" t="n">
        <v>4137.65843045523</v>
      </c>
      <c r="BE60" s="39" t="n">
        <v>4074.19008190159</v>
      </c>
    </row>
    <row r="61" customFormat="false" ht="12.75" hidden="false" customHeight="false" outlineLevel="0" collapsed="false">
      <c r="A61" s="39" t="s">
        <v>180</v>
      </c>
      <c r="B61" s="39" t="s">
        <v>339</v>
      </c>
      <c r="C61" s="39" t="s">
        <v>46</v>
      </c>
      <c r="D61" s="39" t="s">
        <v>256</v>
      </c>
      <c r="E61" s="39" t="n">
        <v>1952.53390446186</v>
      </c>
      <c r="F61" s="39" t="n">
        <v>1994.3205580687</v>
      </c>
      <c r="G61" s="39" t="n">
        <v>2124.82583095641</v>
      </c>
      <c r="H61" s="39" t="n">
        <v>2281.28750576211</v>
      </c>
      <c r="I61" s="39" t="n">
        <v>2341.15895309797</v>
      </c>
      <c r="J61" s="39" t="n">
        <v>2378.35034222598</v>
      </c>
      <c r="K61" s="39" t="n">
        <v>2387.70983579949</v>
      </c>
      <c r="L61" s="39" t="n">
        <v>2388.41077431066</v>
      </c>
      <c r="M61" s="39" t="n">
        <v>2561.52077370141</v>
      </c>
      <c r="N61" s="39" t="n">
        <v>2772.00818250035</v>
      </c>
      <c r="O61" s="39" t="n">
        <v>3860.86493635627</v>
      </c>
      <c r="P61" s="39" t="n">
        <v>3895.26472554782</v>
      </c>
      <c r="Q61" s="39" t="n">
        <v>4017.3373851604</v>
      </c>
      <c r="R61" s="39" t="n">
        <v>4240.06186174623</v>
      </c>
      <c r="S61" s="39" t="n">
        <v>4158.27162572196</v>
      </c>
      <c r="T61" s="39" t="n">
        <v>3984.9742392469</v>
      </c>
      <c r="U61" s="39" t="n">
        <v>4314.581637401</v>
      </c>
      <c r="V61" s="39" t="n">
        <v>4336.08740419981</v>
      </c>
      <c r="W61" s="39" t="n">
        <v>4483.88084693122</v>
      </c>
      <c r="X61" s="39" t="n">
        <v>4685.29672767255</v>
      </c>
      <c r="Y61" s="39" t="n">
        <v>4562.29597278663</v>
      </c>
      <c r="Z61" s="39" t="n">
        <v>4399.49982340429</v>
      </c>
      <c r="AA61" s="39" t="n">
        <v>4257.86440735867</v>
      </c>
      <c r="AB61" s="39" t="n">
        <v>4268.26346955895</v>
      </c>
      <c r="AC61" s="39" t="n">
        <v>4446.68487529683</v>
      </c>
      <c r="AD61" s="39" t="n">
        <v>4598.14130094542</v>
      </c>
      <c r="AE61" s="39" t="n">
        <v>4589.22931158029</v>
      </c>
      <c r="AF61" s="39" t="n">
        <v>4616.37027633122</v>
      </c>
      <c r="AG61" s="39" t="n">
        <v>4629.26447949026</v>
      </c>
      <c r="AH61" s="39" t="n">
        <v>4514.85895156781</v>
      </c>
      <c r="AI61" s="39" t="n">
        <v>4420.6450946243</v>
      </c>
      <c r="AJ61" s="39" t="n">
        <v>4302.55333398589</v>
      </c>
      <c r="AK61" s="39" t="n">
        <v>4190.11463474212</v>
      </c>
      <c r="AL61" s="39" t="n">
        <v>4121.91400198651</v>
      </c>
      <c r="AM61" s="39" t="n">
        <v>4087.71590013098</v>
      </c>
      <c r="AN61" s="39" t="n">
        <v>4119.87116342921</v>
      </c>
      <c r="AO61" s="39" t="n">
        <v>4245.93617241303</v>
      </c>
      <c r="AP61" s="39" t="n">
        <v>4203.39714241416</v>
      </c>
      <c r="AQ61" s="39" t="n">
        <v>4177.36991496175</v>
      </c>
      <c r="AR61" s="39" t="n">
        <v>4079.70897235956</v>
      </c>
      <c r="AS61" s="39" t="n">
        <v>4094.12483955409</v>
      </c>
      <c r="AT61" s="39" t="n">
        <v>4209.82690633902</v>
      </c>
      <c r="AU61" s="39" t="n">
        <v>4104.24557994421</v>
      </c>
      <c r="AV61" s="39" t="n">
        <v>4096.12563406461</v>
      </c>
      <c r="AW61" s="39" t="n">
        <v>4128.58893507777</v>
      </c>
      <c r="AX61" s="39" t="n">
        <v>4064.35301559407</v>
      </c>
      <c r="AY61" s="39" t="n">
        <v>4133.36705899117</v>
      </c>
      <c r="AZ61" s="39" t="n">
        <v>4020.09465058214</v>
      </c>
      <c r="BA61" s="39" t="n">
        <v>4075.42966366244</v>
      </c>
      <c r="BB61" s="39" t="n">
        <v>3824.66592790848</v>
      </c>
      <c r="BC61" s="39" t="n">
        <v>4032.54844612044</v>
      </c>
      <c r="BD61" s="39" t="n">
        <v>3811.4720818525</v>
      </c>
      <c r="BE61" s="39" t="n">
        <v>3821.92338895929</v>
      </c>
    </row>
    <row r="62" customFormat="false" ht="12.75" hidden="false" customHeight="false" outlineLevel="0" collapsed="false">
      <c r="A62" s="39" t="s">
        <v>340</v>
      </c>
      <c r="B62" s="39" t="s">
        <v>341</v>
      </c>
      <c r="C62" s="39" t="s">
        <v>46</v>
      </c>
      <c r="D62" s="39" t="s">
        <v>256</v>
      </c>
      <c r="AI62" s="39" t="n">
        <v>220.463395284816</v>
      </c>
      <c r="AW62" s="39" t="n">
        <v>173.680031758634</v>
      </c>
      <c r="AX62" s="39" t="n">
        <v>178.988777789939</v>
      </c>
      <c r="AY62" s="39" t="n">
        <v>181.577156323964</v>
      </c>
      <c r="AZ62" s="39" t="n">
        <v>179.04318321251</v>
      </c>
    </row>
    <row r="63" customFormat="false" ht="12.75" hidden="false" customHeight="false" outlineLevel="0" collapsed="false">
      <c r="A63" s="39" t="s">
        <v>342</v>
      </c>
      <c r="B63" s="39" t="s">
        <v>343</v>
      </c>
      <c r="C63" s="39" t="s">
        <v>46</v>
      </c>
      <c r="D63" s="39" t="s">
        <v>256</v>
      </c>
      <c r="AI63" s="39" t="n">
        <v>298.49416309497</v>
      </c>
      <c r="AW63" s="39" t="n">
        <v>554.568076786349</v>
      </c>
      <c r="AX63" s="39" t="n">
        <v>581.214028522015</v>
      </c>
      <c r="AY63" s="39" t="n">
        <v>594.143443202716</v>
      </c>
      <c r="AZ63" s="39" t="n">
        <v>607.387527367752</v>
      </c>
    </row>
    <row r="64" customFormat="false" ht="12.75" hidden="false" customHeight="false" outlineLevel="0" collapsed="false">
      <c r="A64" s="39" t="s">
        <v>105</v>
      </c>
      <c r="B64" s="39" t="s">
        <v>344</v>
      </c>
      <c r="C64" s="39" t="s">
        <v>46</v>
      </c>
      <c r="D64" s="39" t="s">
        <v>256</v>
      </c>
      <c r="E64" s="39" t="n">
        <v>1922.97367260874</v>
      </c>
      <c r="F64" s="39" t="n">
        <v>2023.30839018346</v>
      </c>
      <c r="G64" s="39" t="n">
        <v>2296.28956261846</v>
      </c>
      <c r="H64" s="39" t="n">
        <v>2502.92764430995</v>
      </c>
      <c r="I64" s="39" t="n">
        <v>2600.15582142754</v>
      </c>
      <c r="J64" s="39" t="n">
        <v>2822.73484496362</v>
      </c>
      <c r="K64" s="39" t="n">
        <v>3067.42783197749</v>
      </c>
      <c r="L64" s="39" t="n">
        <v>3061.11010693323</v>
      </c>
      <c r="M64" s="39" t="n">
        <v>3203.75227934567</v>
      </c>
      <c r="N64" s="39" t="n">
        <v>3699.53044445262</v>
      </c>
      <c r="O64" s="39" t="n">
        <v>3971.43072786912</v>
      </c>
      <c r="P64" s="39" t="n">
        <v>3728.53802220617</v>
      </c>
      <c r="Q64" s="39" t="n">
        <v>3858.59212163805</v>
      </c>
      <c r="R64" s="39" t="n">
        <v>3781.75720116507</v>
      </c>
      <c r="S64" s="39" t="n">
        <v>3489.60645924313</v>
      </c>
      <c r="T64" s="39" t="n">
        <v>3453.20722185704</v>
      </c>
      <c r="U64" s="39" t="n">
        <v>3745.56183855367</v>
      </c>
      <c r="V64" s="39" t="n">
        <v>3830.10381024047</v>
      </c>
      <c r="W64" s="39" t="n">
        <v>3894.63776054769</v>
      </c>
      <c r="X64" s="39" t="n">
        <v>4020.03654236309</v>
      </c>
      <c r="Y64" s="39" t="n">
        <v>3735.14408571339</v>
      </c>
      <c r="Z64" s="39" t="n">
        <v>3381.43445020396</v>
      </c>
      <c r="AA64" s="39" t="n">
        <v>3422.37480484817</v>
      </c>
      <c r="AB64" s="39" t="n">
        <v>3233.16010000984</v>
      </c>
      <c r="AC64" s="39" t="n">
        <v>3353.46120280091</v>
      </c>
      <c r="AD64" s="39" t="n">
        <v>3774.11208459799</v>
      </c>
      <c r="AE64" s="39" t="n">
        <v>3823.47993392877</v>
      </c>
      <c r="AF64" s="39" t="n">
        <v>3819.82959315189</v>
      </c>
      <c r="AG64" s="39" t="n">
        <v>3642.00365102672</v>
      </c>
      <c r="AH64" s="39" t="n">
        <v>3414.25115643279</v>
      </c>
      <c r="AI64" s="39" t="n">
        <v>3377.01594980995</v>
      </c>
      <c r="AJ64" s="39" t="n">
        <v>3735.07759931614</v>
      </c>
      <c r="AK64" s="39" t="n">
        <v>3562.08606230071</v>
      </c>
      <c r="AL64" s="39" t="n">
        <v>3645.69728259571</v>
      </c>
      <c r="AM64" s="39" t="n">
        <v>3759.52348939145</v>
      </c>
      <c r="AN64" s="39" t="n">
        <v>3705.39764698599</v>
      </c>
      <c r="AO64" s="39" t="n">
        <v>4170.0354203646</v>
      </c>
      <c r="AP64" s="39" t="n">
        <v>3848.24515311379</v>
      </c>
      <c r="AQ64" s="39" t="n">
        <v>3772.29484680025</v>
      </c>
      <c r="AR64" s="39" t="n">
        <v>3602.70032746445</v>
      </c>
      <c r="AS64" s="39" t="n">
        <v>3489.69869743442</v>
      </c>
      <c r="AT64" s="39" t="n">
        <v>3583.44422604909</v>
      </c>
      <c r="AU64" s="39" t="n">
        <v>3534.96984987345</v>
      </c>
      <c r="AV64" s="39" t="n">
        <v>3726.40835651268</v>
      </c>
      <c r="AW64" s="39" t="n">
        <v>3594.77589419085</v>
      </c>
      <c r="AX64" s="39" t="n">
        <v>3485.14936620664</v>
      </c>
      <c r="AY64" s="39" t="n">
        <v>3724.57125558552</v>
      </c>
      <c r="AZ64" s="39" t="n">
        <v>3618.70463420074</v>
      </c>
      <c r="BA64" s="39" t="n">
        <v>3494.90327053868</v>
      </c>
      <c r="BB64" s="39" t="n">
        <v>3323.88271431145</v>
      </c>
      <c r="BC64" s="39" t="n">
        <v>3480.2549100228</v>
      </c>
      <c r="BD64" s="39" t="n">
        <v>3230.78814886514</v>
      </c>
      <c r="BE64" s="39" t="n">
        <v>3047.54673640973</v>
      </c>
    </row>
    <row r="65" customFormat="false" ht="12.75" hidden="false" customHeight="false" outlineLevel="0" collapsed="false">
      <c r="A65" s="39" t="s">
        <v>127</v>
      </c>
      <c r="B65" s="39" t="s">
        <v>345</v>
      </c>
      <c r="C65" s="39" t="s">
        <v>46</v>
      </c>
      <c r="D65" s="39" t="s">
        <v>256</v>
      </c>
      <c r="P65" s="39" t="n">
        <v>503.164324979475</v>
      </c>
      <c r="Q65" s="39" t="n">
        <v>570.932097534811</v>
      </c>
      <c r="R65" s="39" t="n">
        <v>583.92440381354</v>
      </c>
      <c r="S65" s="39" t="n">
        <v>598.619044821805</v>
      </c>
      <c r="T65" s="39" t="n">
        <v>596.047957714869</v>
      </c>
      <c r="U65" s="39" t="n">
        <v>600.897041254839</v>
      </c>
      <c r="V65" s="39" t="n">
        <v>600.102200459902</v>
      </c>
      <c r="W65" s="39" t="n">
        <v>600.915799081107</v>
      </c>
      <c r="X65" s="39" t="n">
        <v>609.90734104809</v>
      </c>
      <c r="Y65" s="39" t="n">
        <v>589.568490734614</v>
      </c>
      <c r="Z65" s="39" t="n">
        <v>596.016380898836</v>
      </c>
      <c r="AA65" s="39" t="n">
        <v>594.823113623157</v>
      </c>
      <c r="AB65" s="39" t="n">
        <v>630.329403017124</v>
      </c>
      <c r="AC65" s="39" t="n">
        <v>647.901577064818</v>
      </c>
      <c r="AD65" s="39" t="n">
        <v>529.61680004709</v>
      </c>
      <c r="AE65" s="39" t="n">
        <v>537.281354080273</v>
      </c>
      <c r="AF65" s="39" t="n">
        <v>594.215069847163</v>
      </c>
      <c r="AG65" s="39" t="n">
        <v>557.440568036609</v>
      </c>
      <c r="AH65" s="39" t="n">
        <v>538.643058871158</v>
      </c>
      <c r="AI65" s="39" t="n">
        <v>562.929262661648</v>
      </c>
      <c r="AJ65" s="39" t="n">
        <v>556.164725638762</v>
      </c>
      <c r="AK65" s="39" t="n">
        <v>603.875831336208</v>
      </c>
      <c r="AL65" s="39" t="n">
        <v>574.518911848761</v>
      </c>
      <c r="AM65" s="39" t="n">
        <v>646.569553424856</v>
      </c>
      <c r="AN65" s="39" t="n">
        <v>666.712793712082</v>
      </c>
      <c r="AO65" s="39" t="n">
        <v>683.954193903606</v>
      </c>
      <c r="AP65" s="39" t="n">
        <v>749.946103044197</v>
      </c>
      <c r="AQ65" s="39" t="n">
        <v>791.434863415507</v>
      </c>
      <c r="AR65" s="39" t="n">
        <v>801.216972891625</v>
      </c>
      <c r="AS65" s="39" t="n">
        <v>865.613249084859</v>
      </c>
      <c r="AT65" s="39" t="n">
        <v>828.572802057619</v>
      </c>
      <c r="AU65" s="39" t="n">
        <v>836.642376758776</v>
      </c>
      <c r="AV65" s="39" t="n">
        <v>824.495955273534</v>
      </c>
      <c r="AW65" s="39" t="n">
        <v>709.004691775269</v>
      </c>
      <c r="AX65" s="39" t="n">
        <v>732.123297802226</v>
      </c>
      <c r="AY65" s="39" t="n">
        <v>745.595361836445</v>
      </c>
      <c r="AZ65" s="39" t="n">
        <v>734.099738793959</v>
      </c>
      <c r="BA65" s="39" t="n">
        <v>728.590248707846</v>
      </c>
      <c r="BB65" s="39" t="n">
        <v>702.20952190173</v>
      </c>
      <c r="BC65" s="39" t="n">
        <v>716.620492558649</v>
      </c>
      <c r="BD65" s="39" t="n">
        <v>727.452447367347</v>
      </c>
    </row>
    <row r="66" customFormat="false" ht="12.75" hidden="false" customHeight="false" outlineLevel="0" collapsed="false">
      <c r="A66" s="39" t="s">
        <v>163</v>
      </c>
      <c r="B66" s="39" t="s">
        <v>346</v>
      </c>
      <c r="C66" s="39" t="s">
        <v>46</v>
      </c>
      <c r="D66" s="39" t="s">
        <v>256</v>
      </c>
      <c r="P66" s="39" t="n">
        <v>229.461674004842</v>
      </c>
      <c r="Q66" s="39" t="n">
        <v>259.193140333881</v>
      </c>
      <c r="R66" s="39" t="n">
        <v>302.61582969546</v>
      </c>
      <c r="S66" s="39" t="n">
        <v>316.735707239553</v>
      </c>
      <c r="T66" s="39" t="n">
        <v>327.955074863742</v>
      </c>
      <c r="U66" s="39" t="n">
        <v>363.955442918525</v>
      </c>
      <c r="V66" s="39" t="n">
        <v>396.006723966529</v>
      </c>
      <c r="W66" s="39" t="n">
        <v>473.70374078007</v>
      </c>
      <c r="X66" s="39" t="n">
        <v>582.493521603665</v>
      </c>
      <c r="Y66" s="39" t="n">
        <v>575.360802382352</v>
      </c>
      <c r="Z66" s="39" t="n">
        <v>605.965072204038</v>
      </c>
      <c r="AA66" s="39" t="n">
        <v>764.147017456134</v>
      </c>
      <c r="AB66" s="39" t="n">
        <v>799.370893343199</v>
      </c>
      <c r="AC66" s="39" t="n">
        <v>767.343131975948</v>
      </c>
      <c r="AD66" s="39" t="n">
        <v>776.63669671132</v>
      </c>
      <c r="AE66" s="39" t="n">
        <v>851.492241746523</v>
      </c>
      <c r="AF66" s="39" t="n">
        <v>817.036031250717</v>
      </c>
      <c r="AG66" s="39" t="n">
        <v>839.013205858711</v>
      </c>
      <c r="AH66" s="39" t="n">
        <v>810.081724714266</v>
      </c>
      <c r="AI66" s="39" t="n">
        <v>845.567565004915</v>
      </c>
      <c r="AJ66" s="39" t="n">
        <v>872.668368009222</v>
      </c>
      <c r="AK66" s="39" t="n">
        <v>875.869792760534</v>
      </c>
      <c r="AL66" s="39" t="n">
        <v>856.23267783146</v>
      </c>
      <c r="AM66" s="39" t="n">
        <v>808.230371294237</v>
      </c>
      <c r="AN66" s="39" t="n">
        <v>821.722822525437</v>
      </c>
      <c r="AO66" s="39" t="n">
        <v>786.634725413875</v>
      </c>
      <c r="AP66" s="39" t="n">
        <v>792.799029680414</v>
      </c>
      <c r="AQ66" s="39" t="n">
        <v>807.505929101909</v>
      </c>
      <c r="AR66" s="39" t="n">
        <v>849.711706581614</v>
      </c>
      <c r="AS66" s="39" t="n">
        <v>851.145869526296</v>
      </c>
      <c r="AT66" s="39" t="n">
        <v>842.060257296083</v>
      </c>
      <c r="AU66" s="39" t="n">
        <v>883.339677549276</v>
      </c>
      <c r="AV66" s="39" t="n">
        <v>930.130893620126</v>
      </c>
      <c r="AW66" s="39" t="n">
        <v>925.661834573595</v>
      </c>
      <c r="AX66" s="39" t="n">
        <v>952.114023587653</v>
      </c>
      <c r="AY66" s="39" t="n">
        <v>1004.35955217944</v>
      </c>
      <c r="AZ66" s="39" t="n">
        <v>1048.31418418925</v>
      </c>
      <c r="BA66" s="39" t="n">
        <v>1047.56476047825</v>
      </c>
      <c r="BB66" s="39" t="n">
        <v>1122.02578534516</v>
      </c>
      <c r="BC66" s="39" t="n">
        <v>1082.07233016808</v>
      </c>
      <c r="BD66" s="39" t="n">
        <v>1108.28162790832</v>
      </c>
    </row>
    <row r="67" customFormat="false" ht="12.75" hidden="false" customHeight="false" outlineLevel="0" collapsed="false">
      <c r="A67" s="39" t="s">
        <v>347</v>
      </c>
      <c r="B67" s="39" t="s">
        <v>348</v>
      </c>
      <c r="C67" s="39" t="s">
        <v>46</v>
      </c>
      <c r="D67" s="39" t="s">
        <v>256</v>
      </c>
      <c r="P67" s="39" t="n">
        <v>444.276658963727</v>
      </c>
      <c r="Q67" s="39" t="n">
        <v>453.64344609641</v>
      </c>
      <c r="R67" s="39" t="n">
        <v>460.690229220626</v>
      </c>
      <c r="S67" s="39" t="n">
        <v>462.318939388712</v>
      </c>
      <c r="T67" s="39" t="n">
        <v>495.309857947059</v>
      </c>
      <c r="U67" s="39" t="n">
        <v>503.785169827703</v>
      </c>
      <c r="V67" s="39" t="n">
        <v>537.498344795697</v>
      </c>
      <c r="W67" s="39" t="n">
        <v>570.770900298955</v>
      </c>
      <c r="X67" s="39" t="n">
        <v>575.999590719776</v>
      </c>
      <c r="Y67" s="39" t="n">
        <v>570.177522090425</v>
      </c>
      <c r="Z67" s="39" t="n">
        <v>562.059201386215</v>
      </c>
      <c r="AA67" s="39" t="n">
        <v>569.447450717382</v>
      </c>
      <c r="AB67" s="39" t="n">
        <v>581.195329744657</v>
      </c>
      <c r="AC67" s="39" t="n">
        <v>601.984760297118</v>
      </c>
      <c r="AD67" s="39" t="n">
        <v>610.546296216336</v>
      </c>
      <c r="AE67" s="39" t="n">
        <v>624.131729111625</v>
      </c>
      <c r="AF67" s="39" t="n">
        <v>641.65079971636</v>
      </c>
      <c r="AG67" s="39" t="n">
        <v>663.253737034639</v>
      </c>
      <c r="AH67" s="39" t="n">
        <v>669.951868676896</v>
      </c>
      <c r="AI67" s="39" t="n">
        <v>712.169295689372</v>
      </c>
      <c r="AJ67" s="39" t="n">
        <v>695.465724356815</v>
      </c>
      <c r="AK67" s="39" t="n">
        <v>708.737180976041</v>
      </c>
      <c r="AL67" s="39" t="n">
        <v>740.146889757122</v>
      </c>
      <c r="AM67" s="39" t="n">
        <v>760.546809686464</v>
      </c>
      <c r="AN67" s="39" t="n">
        <v>803.221204916994</v>
      </c>
      <c r="AO67" s="39" t="n">
        <v>819.148321350211</v>
      </c>
      <c r="AP67" s="39" t="n">
        <v>817.356485616228</v>
      </c>
      <c r="AQ67" s="39" t="n">
        <v>808.054774580163</v>
      </c>
      <c r="AR67" s="39" t="n">
        <v>819.26059544138</v>
      </c>
      <c r="AS67" s="39" t="n">
        <v>857.632281247119</v>
      </c>
      <c r="AT67" s="39" t="n">
        <v>868.605341791985</v>
      </c>
      <c r="AU67" s="39" t="n">
        <v>908.011273859873</v>
      </c>
      <c r="AV67" s="39" t="n">
        <v>1002.10168955495</v>
      </c>
      <c r="AW67" s="39" t="n">
        <v>1120.81111254042</v>
      </c>
      <c r="AX67" s="39" t="n">
        <v>1191.69463006082</v>
      </c>
      <c r="AY67" s="39" t="n">
        <v>1272.77949894738</v>
      </c>
      <c r="AZ67" s="39" t="n">
        <v>1324.13277995212</v>
      </c>
      <c r="BA67" s="39" t="n">
        <v>1364.12316442331</v>
      </c>
      <c r="BB67" s="39" t="n">
        <v>1446.31833474359</v>
      </c>
      <c r="BC67" s="39" t="n">
        <v>1571.07314926604</v>
      </c>
      <c r="BD67" s="39" t="n">
        <v>1670.73848736702</v>
      </c>
    </row>
    <row r="68" customFormat="false" ht="12.75" hidden="false" customHeight="false" outlineLevel="0" collapsed="false">
      <c r="A68" s="39" t="s">
        <v>349</v>
      </c>
      <c r="B68" s="39" t="s">
        <v>350</v>
      </c>
      <c r="C68" s="39" t="s">
        <v>46</v>
      </c>
      <c r="D68" s="39" t="s">
        <v>256</v>
      </c>
      <c r="P68" s="39" t="n">
        <v>659.416964409105</v>
      </c>
      <c r="Q68" s="39" t="n">
        <v>679.849605635133</v>
      </c>
      <c r="R68" s="39" t="n">
        <v>712.476154698946</v>
      </c>
      <c r="S68" s="39" t="n">
        <v>712.414489998658</v>
      </c>
      <c r="T68" s="39" t="n">
        <v>725.977600220183</v>
      </c>
      <c r="U68" s="39" t="n">
        <v>748.453803065838</v>
      </c>
      <c r="V68" s="39" t="n">
        <v>785.038488938337</v>
      </c>
      <c r="W68" s="39" t="n">
        <v>816.836624032736</v>
      </c>
      <c r="X68" s="39" t="n">
        <v>834.934175197737</v>
      </c>
      <c r="Y68" s="39" t="n">
        <v>823.905024438594</v>
      </c>
      <c r="Z68" s="39" t="n">
        <v>806.38662460184</v>
      </c>
      <c r="AA68" s="39" t="n">
        <v>812.760369665768</v>
      </c>
      <c r="AB68" s="39" t="n">
        <v>822.183893405486</v>
      </c>
      <c r="AC68" s="39" t="n">
        <v>857.859014815974</v>
      </c>
      <c r="AD68" s="39" t="n">
        <v>864.327986517133</v>
      </c>
      <c r="AE68" s="39" t="n">
        <v>881.600710237054</v>
      </c>
      <c r="AF68" s="39" t="n">
        <v>902.221070909586</v>
      </c>
      <c r="AG68" s="39" t="n">
        <v>940.122816222133</v>
      </c>
      <c r="AH68" s="39" t="n">
        <v>957.212159152211</v>
      </c>
      <c r="AI68" s="39" t="n">
        <v>1016.72537930952</v>
      </c>
      <c r="AJ68" s="39" t="n">
        <v>1006.4847856043</v>
      </c>
      <c r="AK68" s="39" t="n">
        <v>1029.32586587309</v>
      </c>
      <c r="AL68" s="39" t="n">
        <v>1068.16642828391</v>
      </c>
      <c r="AM68" s="39" t="n">
        <v>1102.99322358978</v>
      </c>
      <c r="AN68" s="39" t="n">
        <v>1148.5569509429</v>
      </c>
      <c r="AO68" s="39" t="n">
        <v>1175.63916632716</v>
      </c>
      <c r="AP68" s="39" t="n">
        <v>1183.87523511246</v>
      </c>
      <c r="AQ68" s="39" t="n">
        <v>1162.82949490224</v>
      </c>
      <c r="AR68" s="39" t="n">
        <v>1185.34735847727</v>
      </c>
      <c r="AS68" s="39" t="n">
        <v>1229.68390728828</v>
      </c>
      <c r="AT68" s="39" t="n">
        <v>1235.24675854088</v>
      </c>
      <c r="AU68" s="39" t="n">
        <v>1273.36730202195</v>
      </c>
      <c r="AV68" s="39" t="n">
        <v>1358.36734776229</v>
      </c>
      <c r="AW68" s="39" t="n">
        <v>1476.84998445976</v>
      </c>
      <c r="AX68" s="39" t="n">
        <v>1532.31323567316</v>
      </c>
      <c r="AY68" s="39" t="n">
        <v>1606.27142962405</v>
      </c>
      <c r="AZ68" s="39" t="n">
        <v>1654.97078645373</v>
      </c>
      <c r="BA68" s="39" t="n">
        <v>1682.56365323347</v>
      </c>
      <c r="BB68" s="39" t="n">
        <v>1743.31678421518</v>
      </c>
      <c r="BC68" s="39" t="n">
        <v>1879.95201291814</v>
      </c>
      <c r="BD68" s="39" t="n">
        <v>1953.57364507161</v>
      </c>
    </row>
    <row r="69" customFormat="false" ht="12.75" hidden="false" customHeight="false" outlineLevel="0" collapsed="false">
      <c r="A69" s="39" t="s">
        <v>351</v>
      </c>
      <c r="B69" s="39" t="s">
        <v>352</v>
      </c>
      <c r="C69" s="39" t="s">
        <v>46</v>
      </c>
      <c r="D69" s="39" t="s">
        <v>256</v>
      </c>
      <c r="AI69" s="39" t="n">
        <v>2869.91970055666</v>
      </c>
      <c r="AJ69" s="39" t="n">
        <v>2736.92738263018</v>
      </c>
      <c r="AK69" s="39" t="n">
        <v>2448.20773865767</v>
      </c>
      <c r="AL69" s="39" t="n">
        <v>2242.65678986263</v>
      </c>
      <c r="AM69" s="39" t="n">
        <v>2016.13758060964</v>
      </c>
      <c r="AN69" s="39" t="n">
        <v>2001.68389681211</v>
      </c>
      <c r="AO69" s="39" t="n">
        <v>1949.88824974577</v>
      </c>
      <c r="AP69" s="39" t="n">
        <v>1891.87381608618</v>
      </c>
      <c r="AQ69" s="39" t="n">
        <v>1864.55746444617</v>
      </c>
      <c r="AR69" s="39" t="n">
        <v>1797.75006801634</v>
      </c>
      <c r="AS69" s="39" t="n">
        <v>1811.85981846351</v>
      </c>
      <c r="AT69" s="39" t="n">
        <v>1797.21160636555</v>
      </c>
      <c r="AU69" s="39" t="n">
        <v>1857.72634930663</v>
      </c>
      <c r="AV69" s="39" t="n">
        <v>1936.26293832362</v>
      </c>
      <c r="AW69" s="39" t="n">
        <v>1977.48680890982</v>
      </c>
      <c r="AX69" s="39" t="n">
        <v>1974.79168950499</v>
      </c>
      <c r="AY69" s="39" t="n">
        <v>2046.13300995333</v>
      </c>
      <c r="AZ69" s="39" t="n">
        <v>2085.06006004459</v>
      </c>
      <c r="BA69" s="39" t="n">
        <v>2087.33791817985</v>
      </c>
      <c r="BB69" s="39" t="n">
        <v>1884.75411085287</v>
      </c>
      <c r="BC69" s="39" t="n">
        <v>2026.43854308473</v>
      </c>
      <c r="BD69" s="39" t="n">
        <v>2077.80071226747</v>
      </c>
    </row>
    <row r="70" customFormat="false" ht="12.75" hidden="false" customHeight="false" outlineLevel="0" collapsed="false">
      <c r="A70" s="39" t="s">
        <v>353</v>
      </c>
      <c r="B70" s="39" t="s">
        <v>354</v>
      </c>
      <c r="C70" s="39" t="s">
        <v>46</v>
      </c>
      <c r="D70" s="39" t="s">
        <v>256</v>
      </c>
      <c r="AI70" s="39" t="n">
        <v>3756.451406807</v>
      </c>
      <c r="AJ70" s="39" t="n">
        <v>3724.35582230349</v>
      </c>
      <c r="AK70" s="39" t="n">
        <v>3505.14296567374</v>
      </c>
      <c r="AL70" s="39" t="n">
        <v>3381.04513047241</v>
      </c>
      <c r="AM70" s="39" t="n">
        <v>3195.02909089445</v>
      </c>
      <c r="AN70" s="39" t="n">
        <v>3209.07880174761</v>
      </c>
      <c r="AO70" s="39" t="n">
        <v>3247.43719865761</v>
      </c>
      <c r="AP70" s="39" t="n">
        <v>3183.94397233625</v>
      </c>
      <c r="AQ70" s="39" t="n">
        <v>3176.52003017759</v>
      </c>
      <c r="AR70" s="39" t="n">
        <v>3171.69745127364</v>
      </c>
      <c r="AS70" s="39" t="n">
        <v>3192.70634339333</v>
      </c>
      <c r="AT70" s="39" t="n">
        <v>3238.50788255751</v>
      </c>
      <c r="AU70" s="39" t="n">
        <v>3237.51194114804</v>
      </c>
      <c r="AV70" s="39" t="n">
        <v>3320.79439194631</v>
      </c>
      <c r="AW70" s="39" t="n">
        <v>3350.74104846078</v>
      </c>
      <c r="AX70" s="39" t="n">
        <v>3345.43478028503</v>
      </c>
      <c r="AY70" s="39" t="n">
        <v>3382.9244008789</v>
      </c>
      <c r="AZ70" s="39" t="n">
        <v>3364.27014114757</v>
      </c>
      <c r="BA70" s="39" t="n">
        <v>3368.4698282133</v>
      </c>
      <c r="BB70" s="39" t="n">
        <v>3147.98425760576</v>
      </c>
      <c r="BC70" s="39" t="n">
        <v>3315.81127630382</v>
      </c>
      <c r="BD70" s="39" t="n">
        <v>3275.76744499613</v>
      </c>
    </row>
    <row r="71" customFormat="false" ht="12.75" hidden="false" customHeight="false" outlineLevel="0" collapsed="false">
      <c r="A71" s="39" t="s">
        <v>140</v>
      </c>
      <c r="B71" s="39" t="s">
        <v>355</v>
      </c>
      <c r="C71" s="39" t="s">
        <v>46</v>
      </c>
      <c r="D71" s="39" t="s">
        <v>256</v>
      </c>
      <c r="P71" s="39" t="n">
        <v>360.865278965062</v>
      </c>
      <c r="Q71" s="39" t="n">
        <v>363.56256801519</v>
      </c>
      <c r="R71" s="39" t="n">
        <v>358.65133850938</v>
      </c>
      <c r="S71" s="39" t="n">
        <v>422.661437498971</v>
      </c>
      <c r="T71" s="39" t="n">
        <v>453.470596334605</v>
      </c>
      <c r="U71" s="39" t="n">
        <v>490.91435460755</v>
      </c>
      <c r="V71" s="39" t="n">
        <v>572.865454787131</v>
      </c>
      <c r="W71" s="39" t="n">
        <v>574.606876454191</v>
      </c>
      <c r="X71" s="39" t="n">
        <v>590.975746296492</v>
      </c>
      <c r="Y71" s="39" t="n">
        <v>631.684171505615</v>
      </c>
      <c r="Z71" s="39" t="n">
        <v>640.571784252823</v>
      </c>
      <c r="AA71" s="39" t="n">
        <v>672.53214824089</v>
      </c>
      <c r="AB71" s="39" t="n">
        <v>608.215044781845</v>
      </c>
      <c r="AC71" s="39" t="n">
        <v>635.325613956507</v>
      </c>
      <c r="AD71" s="39" t="n">
        <v>626.577359708701</v>
      </c>
      <c r="AE71" s="39" t="n">
        <v>608.660503243988</v>
      </c>
      <c r="AF71" s="39" t="n">
        <v>608.042492373658</v>
      </c>
      <c r="AG71" s="39" t="n">
        <v>621.350161321642</v>
      </c>
      <c r="AH71" s="39" t="n">
        <v>579.893062169549</v>
      </c>
      <c r="AI71" s="39" t="n">
        <v>576.962250457916</v>
      </c>
      <c r="AJ71" s="39" t="n">
        <v>587.226935041595</v>
      </c>
      <c r="AK71" s="39" t="n">
        <v>584.4089280336</v>
      </c>
      <c r="AL71" s="39" t="n">
        <v>531.714666787003</v>
      </c>
      <c r="AM71" s="39" t="n">
        <v>551.753002630863</v>
      </c>
      <c r="AN71" s="39" t="n">
        <v>601.849979674438</v>
      </c>
      <c r="AO71" s="39" t="n">
        <v>636.086350347071</v>
      </c>
      <c r="AP71" s="39" t="n">
        <v>656.481589695786</v>
      </c>
      <c r="AQ71" s="39" t="n">
        <v>682.75818201174</v>
      </c>
      <c r="AR71" s="39" t="n">
        <v>628.037123804478</v>
      </c>
      <c r="AS71" s="39" t="n">
        <v>623.529781609272</v>
      </c>
      <c r="AT71" s="39" t="n">
        <v>660.52816909398</v>
      </c>
      <c r="AU71" s="39" t="n">
        <v>704.292795394888</v>
      </c>
      <c r="AV71" s="39" t="n">
        <v>731.359403894906</v>
      </c>
      <c r="AW71" s="39" t="n">
        <v>759.662936704321</v>
      </c>
      <c r="AX71" s="39" t="n">
        <v>801.914709238085</v>
      </c>
      <c r="AY71" s="39" t="n">
        <v>731.285043401781</v>
      </c>
      <c r="AZ71" s="39" t="n">
        <v>794.216757495604</v>
      </c>
      <c r="BA71" s="39" t="n">
        <v>756.130790754005</v>
      </c>
      <c r="BB71" s="39" t="n">
        <v>859.174417867093</v>
      </c>
      <c r="BC71" s="39" t="n">
        <v>828.482924420335</v>
      </c>
      <c r="BD71" s="39" t="n">
        <v>848.826099609477</v>
      </c>
    </row>
    <row r="72" customFormat="false" ht="12.75" hidden="false" customHeight="false" outlineLevel="0" collapsed="false">
      <c r="A72" s="39" t="s">
        <v>179</v>
      </c>
      <c r="B72" s="39" t="s">
        <v>356</v>
      </c>
      <c r="C72" s="39" t="s">
        <v>46</v>
      </c>
      <c r="D72" s="39" t="s">
        <v>256</v>
      </c>
      <c r="P72" s="39" t="n">
        <v>209.369677049351</v>
      </c>
      <c r="Q72" s="39" t="n">
        <v>226.355432692565</v>
      </c>
      <c r="R72" s="39" t="n">
        <v>206.884124721716</v>
      </c>
      <c r="S72" s="39" t="n">
        <v>227.061469502387</v>
      </c>
      <c r="T72" s="39" t="n">
        <v>243.265659602689</v>
      </c>
      <c r="U72" s="39" t="n">
        <v>277.278311079938</v>
      </c>
      <c r="V72" s="39" t="n">
        <v>296.548188672938</v>
      </c>
      <c r="W72" s="39" t="n">
        <v>300.359860988896</v>
      </c>
      <c r="X72" s="39" t="n">
        <v>323.101831386253</v>
      </c>
      <c r="Y72" s="39" t="n">
        <v>337.425972254812</v>
      </c>
      <c r="Z72" s="39" t="n">
        <v>384.434828494664</v>
      </c>
      <c r="AA72" s="39" t="n">
        <v>411.58793255402</v>
      </c>
      <c r="AB72" s="39" t="n">
        <v>445.895499218451</v>
      </c>
      <c r="AC72" s="39" t="n">
        <v>482.984826781004</v>
      </c>
      <c r="AD72" s="39" t="n">
        <v>510.802636708918</v>
      </c>
      <c r="AE72" s="39" t="n">
        <v>512.827109494651</v>
      </c>
      <c r="AF72" s="39" t="n">
        <v>533.460560833017</v>
      </c>
      <c r="AG72" s="39" t="n">
        <v>534.161498388094</v>
      </c>
      <c r="AH72" s="39" t="n">
        <v>556.908970694322</v>
      </c>
      <c r="AI72" s="39" t="n">
        <v>573.930197508853</v>
      </c>
      <c r="AJ72" s="39" t="n">
        <v>564.044622958459</v>
      </c>
      <c r="AK72" s="39" t="n">
        <v>568.656109591399</v>
      </c>
      <c r="AL72" s="39" t="n">
        <v>581.269340422769</v>
      </c>
      <c r="AM72" s="39" t="n">
        <v>551.452201446065</v>
      </c>
      <c r="AN72" s="39" t="n">
        <v>576.580926258375</v>
      </c>
      <c r="AO72" s="39" t="n">
        <v>602.475771201382</v>
      </c>
      <c r="AP72" s="39" t="n">
        <v>617.368916244727</v>
      </c>
      <c r="AQ72" s="39" t="n">
        <v>650.61295765651</v>
      </c>
      <c r="AR72" s="39" t="n">
        <v>654.36977978526</v>
      </c>
      <c r="AS72" s="39" t="n">
        <v>614.765578328124</v>
      </c>
      <c r="AT72" s="39" t="n">
        <v>679.988400723056</v>
      </c>
      <c r="AU72" s="39" t="n">
        <v>690.479106059809</v>
      </c>
      <c r="AV72" s="39" t="n">
        <v>705.298415322271</v>
      </c>
      <c r="AW72" s="39" t="n">
        <v>758.397750158631</v>
      </c>
      <c r="AX72" s="39" t="n">
        <v>874.103729017258</v>
      </c>
      <c r="AY72" s="39" t="n">
        <v>907.910664959017</v>
      </c>
      <c r="AZ72" s="39" t="n">
        <v>959.034967961625</v>
      </c>
      <c r="BA72" s="39" t="n">
        <v>954.408645205774</v>
      </c>
      <c r="BB72" s="39" t="n">
        <v>930.842821108631</v>
      </c>
      <c r="BC72" s="39" t="n">
        <v>942.359867259604</v>
      </c>
      <c r="BD72" s="39" t="n">
        <v>978.036656526074</v>
      </c>
    </row>
    <row r="73" customFormat="false" ht="12.75" hidden="false" customHeight="false" outlineLevel="0" collapsed="false">
      <c r="A73" s="39" t="s">
        <v>357</v>
      </c>
      <c r="B73" s="39" t="s">
        <v>358</v>
      </c>
      <c r="C73" s="39" t="s">
        <v>46</v>
      </c>
      <c r="D73" s="39" t="s">
        <v>256</v>
      </c>
      <c r="E73" s="39" t="n">
        <v>1403.76289920562</v>
      </c>
      <c r="F73" s="39" t="n">
        <v>1455.06640410135</v>
      </c>
      <c r="G73" s="39" t="n">
        <v>1567.32203398583</v>
      </c>
      <c r="H73" s="39" t="n">
        <v>1685.85432667105</v>
      </c>
      <c r="I73" s="39" t="n">
        <v>1761.78029720379</v>
      </c>
      <c r="J73" s="39" t="n">
        <v>1816.0789376002</v>
      </c>
      <c r="K73" s="39" t="n">
        <v>1864.59564242543</v>
      </c>
      <c r="L73" s="39" t="n">
        <v>1941.26549466778</v>
      </c>
      <c r="M73" s="39" t="n">
        <v>2093.37632560065</v>
      </c>
      <c r="N73" s="39" t="n">
        <v>2263.27665659989</v>
      </c>
      <c r="O73" s="39" t="n">
        <v>2747.16338840412</v>
      </c>
      <c r="P73" s="39" t="n">
        <v>2783.81632750874</v>
      </c>
      <c r="Q73" s="39" t="n">
        <v>2922.44936279881</v>
      </c>
      <c r="R73" s="39" t="n">
        <v>3110.49782970737</v>
      </c>
      <c r="S73" s="39" t="n">
        <v>3067.21601999714</v>
      </c>
      <c r="T73" s="39" t="n">
        <v>2933.1873463469</v>
      </c>
      <c r="U73" s="39" t="n">
        <v>3142.27876170823</v>
      </c>
      <c r="V73" s="39" t="n">
        <v>3106.06596969201</v>
      </c>
      <c r="W73" s="39" t="n">
        <v>3223.8497253197</v>
      </c>
      <c r="X73" s="39" t="n">
        <v>3353.53801622911</v>
      </c>
      <c r="Y73" s="39" t="n">
        <v>3291.85660014041</v>
      </c>
      <c r="Z73" s="39" t="n">
        <v>3181.6285827271</v>
      </c>
      <c r="AA73" s="39" t="n">
        <v>3072.22510657909</v>
      </c>
      <c r="AB73" s="39" t="n">
        <v>3095.34221557956</v>
      </c>
      <c r="AC73" s="39" t="n">
        <v>3199.51582663471</v>
      </c>
      <c r="AD73" s="39" t="n">
        <v>3296.51627720769</v>
      </c>
      <c r="AE73" s="39" t="n">
        <v>3327.66750718841</v>
      </c>
      <c r="AF73" s="39" t="n">
        <v>3397.8049265034</v>
      </c>
      <c r="AG73" s="39" t="n">
        <v>3424.74854935558</v>
      </c>
      <c r="AH73" s="39" t="n">
        <v>3487.35313301814</v>
      </c>
      <c r="AI73" s="39" t="n">
        <v>3501.29942825222</v>
      </c>
      <c r="AJ73" s="39" t="n">
        <v>3545.65984295907</v>
      </c>
      <c r="AK73" s="39" t="n">
        <v>3476.41363555154</v>
      </c>
      <c r="AL73" s="39" t="n">
        <v>3445.71998377902</v>
      </c>
      <c r="AM73" s="39" t="n">
        <v>3432.31372702224</v>
      </c>
      <c r="AN73" s="39" t="n">
        <v>3530.88110871722</v>
      </c>
      <c r="AO73" s="39" t="n">
        <v>3634.4020357459</v>
      </c>
      <c r="AP73" s="39" t="n">
        <v>3625.0649760703</v>
      </c>
      <c r="AQ73" s="39" t="n">
        <v>3679.70658905943</v>
      </c>
      <c r="AR73" s="39" t="n">
        <v>3672.29691041927</v>
      </c>
      <c r="AS73" s="39" t="n">
        <v>3711.22289882068</v>
      </c>
      <c r="AT73" s="39" t="n">
        <v>3791.6903208986</v>
      </c>
      <c r="AU73" s="39" t="n">
        <v>3764.70180996462</v>
      </c>
      <c r="AV73" s="39" t="n">
        <v>3819.64832086979</v>
      </c>
      <c r="AW73" s="39" t="n">
        <v>3852.16407807031</v>
      </c>
      <c r="AX73" s="39" t="n">
        <v>3829.56594272616</v>
      </c>
      <c r="AY73" s="39" t="n">
        <v>3803.13438828634</v>
      </c>
      <c r="AZ73" s="39" t="n">
        <v>3745.90407888318</v>
      </c>
      <c r="BA73" s="39" t="n">
        <v>3716.73137368494</v>
      </c>
      <c r="BB73" s="39" t="n">
        <v>3502.38949936917</v>
      </c>
      <c r="BC73" s="39" t="n">
        <v>3623.74726101133</v>
      </c>
      <c r="BD73" s="39" t="n">
        <v>3479.76467384183</v>
      </c>
      <c r="BE73" s="39" t="n">
        <v>3455.48059005401</v>
      </c>
    </row>
    <row r="74" customFormat="false" ht="12.75" hidden="false" customHeight="false" outlineLevel="0" collapsed="false">
      <c r="A74" s="39" t="s">
        <v>107</v>
      </c>
      <c r="B74" s="39" t="s">
        <v>359</v>
      </c>
      <c r="C74" s="39" t="s">
        <v>46</v>
      </c>
      <c r="D74" s="39" t="s">
        <v>256</v>
      </c>
      <c r="AK74" s="39" t="n">
        <v>263.309901384128</v>
      </c>
      <c r="AL74" s="39" t="n">
        <v>275.386545461286</v>
      </c>
      <c r="AM74" s="39" t="n">
        <v>282.265273848291</v>
      </c>
      <c r="AN74" s="39" t="n">
        <v>292.769671566389</v>
      </c>
      <c r="AO74" s="39" t="n">
        <v>301.515028938512</v>
      </c>
      <c r="AP74" s="39" t="n">
        <v>292.294893231093</v>
      </c>
      <c r="AQ74" s="39" t="n">
        <v>184.426240680415</v>
      </c>
      <c r="AR74" s="39" t="n">
        <v>184.823722711589</v>
      </c>
      <c r="AS74" s="39" t="n">
        <v>179.697503241653</v>
      </c>
      <c r="AT74" s="39" t="n">
        <v>180.838056479786</v>
      </c>
      <c r="AU74" s="39" t="n">
        <v>174.801054564955</v>
      </c>
      <c r="AV74" s="39" t="n">
        <v>179.826286357194</v>
      </c>
      <c r="AW74" s="39" t="n">
        <v>159.375521109964</v>
      </c>
      <c r="AX74" s="39" t="n">
        <v>157.165147733879</v>
      </c>
      <c r="AY74" s="39" t="n">
        <v>138.420062935002</v>
      </c>
      <c r="AZ74" s="39" t="n">
        <v>138.32097916138</v>
      </c>
      <c r="BA74" s="39" t="n">
        <v>125.831194633087</v>
      </c>
      <c r="BB74" s="39" t="n">
        <v>130.540210500785</v>
      </c>
      <c r="BC74" s="39" t="n">
        <v>129.682699956577</v>
      </c>
      <c r="BD74" s="39" t="n">
        <v>128.947089865043</v>
      </c>
    </row>
    <row r="75" customFormat="false" ht="12.75" hidden="false" customHeight="false" outlineLevel="0" collapsed="false">
      <c r="A75" s="39" t="s">
        <v>168</v>
      </c>
      <c r="B75" s="39" t="s">
        <v>360</v>
      </c>
      <c r="C75" s="39" t="s">
        <v>46</v>
      </c>
      <c r="D75" s="39" t="s">
        <v>256</v>
      </c>
      <c r="E75" s="39" t="n">
        <v>530.664849778362</v>
      </c>
      <c r="F75" s="39" t="n">
        <v>557.599290808982</v>
      </c>
      <c r="G75" s="39" t="n">
        <v>605.223527324533</v>
      </c>
      <c r="H75" s="39" t="n">
        <v>623.51818410219</v>
      </c>
      <c r="I75" s="39" t="n">
        <v>683.685554155998</v>
      </c>
      <c r="J75" s="39" t="n">
        <v>714.721577933881</v>
      </c>
      <c r="K75" s="39" t="n">
        <v>790.791704191351</v>
      </c>
      <c r="L75" s="39" t="n">
        <v>881.383248579144</v>
      </c>
      <c r="M75" s="39" t="n">
        <v>993.664568264665</v>
      </c>
      <c r="N75" s="39" t="n">
        <v>1049.79116387899</v>
      </c>
      <c r="O75" s="39" t="n">
        <v>1123.10299379873</v>
      </c>
      <c r="P75" s="39" t="n">
        <v>1246.09789551715</v>
      </c>
      <c r="Q75" s="39" t="n">
        <v>1299.43101562617</v>
      </c>
      <c r="R75" s="39" t="n">
        <v>1481.22856170182</v>
      </c>
      <c r="S75" s="39" t="n">
        <v>1589.96955084178</v>
      </c>
      <c r="T75" s="39" t="n">
        <v>1618.02082563753</v>
      </c>
      <c r="U75" s="39" t="n">
        <v>1717.31321222422</v>
      </c>
      <c r="V75" s="39" t="n">
        <v>1667.64601643385</v>
      </c>
      <c r="W75" s="39" t="n">
        <v>1757.03365537455</v>
      </c>
      <c r="X75" s="39" t="n">
        <v>1768.32855287729</v>
      </c>
      <c r="Y75" s="39" t="n">
        <v>1808.10482962502</v>
      </c>
      <c r="Z75" s="39" t="n">
        <v>1820.97582240177</v>
      </c>
      <c r="AA75" s="39" t="n">
        <v>1762.40454547311</v>
      </c>
      <c r="AB75" s="39" t="n">
        <v>1783.76648035727</v>
      </c>
      <c r="AC75" s="39" t="n">
        <v>1815.8779160405</v>
      </c>
      <c r="AD75" s="39" t="n">
        <v>1845.71130860172</v>
      </c>
      <c r="AE75" s="39" t="n">
        <v>1878.16442643179</v>
      </c>
      <c r="AF75" s="39" t="n">
        <v>1919.34170695833</v>
      </c>
      <c r="AG75" s="39" t="n">
        <v>2067.90474877614</v>
      </c>
      <c r="AH75" s="39" t="n">
        <v>2271.75098506829</v>
      </c>
      <c r="AI75" s="39" t="n">
        <v>2318.88471776442</v>
      </c>
      <c r="AJ75" s="39" t="n">
        <v>2399.55667638416</v>
      </c>
      <c r="AK75" s="39" t="n">
        <v>2435.00990395018</v>
      </c>
      <c r="AL75" s="39" t="n">
        <v>2329.11335718332</v>
      </c>
      <c r="AM75" s="39" t="n">
        <v>2451.77834097685</v>
      </c>
      <c r="AN75" s="39" t="n">
        <v>2558.93565130865</v>
      </c>
      <c r="AO75" s="39" t="n">
        <v>2515.76680853573</v>
      </c>
      <c r="AP75" s="39" t="n">
        <v>2667.5976525231</v>
      </c>
      <c r="AQ75" s="39" t="n">
        <v>2791.24587863964</v>
      </c>
      <c r="AR75" s="39" t="n">
        <v>2911.19290187603</v>
      </c>
      <c r="AS75" s="39" t="n">
        <v>3026.4967656831</v>
      </c>
      <c r="AT75" s="39" t="n">
        <v>3067.9570844058</v>
      </c>
      <c r="AU75" s="39" t="n">
        <v>3107.70360120177</v>
      </c>
      <c r="AV75" s="39" t="n">
        <v>3157.22726404852</v>
      </c>
      <c r="AW75" s="39" t="n">
        <v>3239.1354575561</v>
      </c>
      <c r="AX75" s="39" t="n">
        <v>3250.95418647289</v>
      </c>
      <c r="AY75" s="39" t="n">
        <v>3192.72145689698</v>
      </c>
      <c r="AZ75" s="39" t="n">
        <v>3180.32001952471</v>
      </c>
      <c r="BA75" s="39" t="n">
        <v>3025.04705455482</v>
      </c>
      <c r="BB75" s="39" t="n">
        <v>2755.05339975592</v>
      </c>
      <c r="BC75" s="39" t="n">
        <v>2742.74557190875</v>
      </c>
      <c r="BD75" s="39" t="n">
        <v>2686.41954913299</v>
      </c>
      <c r="BE75" s="39" t="n">
        <v>2666.28774192246</v>
      </c>
    </row>
    <row r="76" customFormat="false" ht="12.75" hidden="false" customHeight="false" outlineLevel="0" collapsed="false">
      <c r="A76" s="39" t="s">
        <v>72</v>
      </c>
      <c r="B76" s="39" t="s">
        <v>361</v>
      </c>
      <c r="C76" s="39" t="s">
        <v>46</v>
      </c>
      <c r="D76" s="39" t="s">
        <v>256</v>
      </c>
      <c r="AI76" s="39" t="n">
        <v>6315.91334039437</v>
      </c>
      <c r="AJ76" s="39" t="n">
        <v>5843.56381868093</v>
      </c>
      <c r="AK76" s="39" t="n">
        <v>4282.74838218997</v>
      </c>
      <c r="AL76" s="39" t="n">
        <v>3639.80328325284</v>
      </c>
      <c r="AM76" s="39" t="n">
        <v>3780.61543342491</v>
      </c>
      <c r="AN76" s="39" t="n">
        <v>3638.68528797175</v>
      </c>
      <c r="AO76" s="39" t="n">
        <v>4043.2595786645</v>
      </c>
      <c r="AP76" s="39" t="n">
        <v>4010.37487451189</v>
      </c>
      <c r="AQ76" s="39" t="n">
        <v>3692.81451726934</v>
      </c>
      <c r="AR76" s="39" t="n">
        <v>3485.90343468876</v>
      </c>
      <c r="AS76" s="39" t="n">
        <v>3417.98015431985</v>
      </c>
      <c r="AT76" s="39" t="n">
        <v>3581.05729117371</v>
      </c>
      <c r="AU76" s="39" t="n">
        <v>3446.20653041884</v>
      </c>
      <c r="AV76" s="39" t="n">
        <v>3810.05534072923</v>
      </c>
      <c r="AW76" s="39" t="n">
        <v>3894.7780965717</v>
      </c>
      <c r="AX76" s="39" t="n">
        <v>3821.93792179131</v>
      </c>
      <c r="AY76" s="39" t="n">
        <v>3742.71322811071</v>
      </c>
      <c r="AZ76" s="39" t="n">
        <v>4189.61358235307</v>
      </c>
      <c r="BA76" s="39" t="n">
        <v>4059.203261447</v>
      </c>
      <c r="BB76" s="39" t="n">
        <v>3548.11213763487</v>
      </c>
      <c r="BC76" s="39" t="n">
        <v>4164.70277592646</v>
      </c>
      <c r="BD76" s="39" t="n">
        <v>4197.11853944873</v>
      </c>
      <c r="BE76" s="39" t="n">
        <v>4303.50311930857</v>
      </c>
    </row>
    <row r="77" customFormat="false" ht="12.75" hidden="false" customHeight="false" outlineLevel="0" collapsed="false">
      <c r="A77" s="39" t="s">
        <v>182</v>
      </c>
      <c r="B77" s="39" t="s">
        <v>362</v>
      </c>
      <c r="C77" s="39" t="s">
        <v>46</v>
      </c>
      <c r="D77" s="39" t="s">
        <v>256</v>
      </c>
      <c r="P77" s="39" t="n">
        <v>413.997331431241</v>
      </c>
      <c r="Q77" s="39" t="n">
        <v>411.632700283264</v>
      </c>
      <c r="R77" s="39" t="n">
        <v>411.444474587711</v>
      </c>
      <c r="S77" s="39" t="n">
        <v>410.422150510267</v>
      </c>
      <c r="T77" s="39" t="n">
        <v>408.025991353737</v>
      </c>
      <c r="U77" s="39" t="n">
        <v>407.657706649273</v>
      </c>
      <c r="V77" s="39" t="n">
        <v>407.150195600407</v>
      </c>
      <c r="W77" s="39" t="n">
        <v>408.347347837081</v>
      </c>
      <c r="X77" s="39" t="n">
        <v>408.945488390348</v>
      </c>
      <c r="Y77" s="39" t="n">
        <v>409.320037800065</v>
      </c>
      <c r="Z77" s="39" t="n">
        <v>410.042476366987</v>
      </c>
      <c r="AA77" s="39" t="n">
        <v>408.838898095294</v>
      </c>
      <c r="AB77" s="39" t="n">
        <v>409.32875719465</v>
      </c>
      <c r="AC77" s="39" t="n">
        <v>408.079788097366</v>
      </c>
      <c r="AD77" s="39" t="n">
        <v>407.925666479855</v>
      </c>
      <c r="AE77" s="39" t="n">
        <v>409.460718113163</v>
      </c>
      <c r="AF77" s="39" t="n">
        <v>411.93842290619</v>
      </c>
      <c r="AG77" s="39" t="n">
        <v>411.276061928167</v>
      </c>
      <c r="AH77" s="39" t="n">
        <v>411.215297836292</v>
      </c>
      <c r="AI77" s="39" t="n">
        <v>411.464954497301</v>
      </c>
      <c r="AJ77" s="39" t="n">
        <v>409.700404771377</v>
      </c>
      <c r="AK77" s="39" t="n">
        <v>380.174242510401</v>
      </c>
      <c r="AL77" s="39" t="n">
        <v>382.185779652699</v>
      </c>
      <c r="AM77" s="39" t="n">
        <v>383.331938706542</v>
      </c>
      <c r="AN77" s="39" t="n">
        <v>384.410158903031</v>
      </c>
      <c r="AO77" s="39" t="n">
        <v>384.970404547022</v>
      </c>
      <c r="AP77" s="39" t="n">
        <v>383.655358875067</v>
      </c>
      <c r="AQ77" s="39" t="n">
        <v>383.569382028806</v>
      </c>
      <c r="AR77" s="39" t="n">
        <v>382.351427012754</v>
      </c>
      <c r="AS77" s="39" t="n">
        <v>382.321397038077</v>
      </c>
      <c r="AT77" s="39" t="n">
        <v>385.119201936122</v>
      </c>
      <c r="AU77" s="39" t="n">
        <v>384.103103284332</v>
      </c>
      <c r="AV77" s="39" t="n">
        <v>384.059178716012</v>
      </c>
      <c r="AW77" s="39" t="n">
        <v>383.135010384704</v>
      </c>
      <c r="AX77" s="39" t="n">
        <v>379.883411818519</v>
      </c>
      <c r="AY77" s="39" t="n">
        <v>379.424444418643</v>
      </c>
      <c r="AZ77" s="39" t="n">
        <v>379.605920425265</v>
      </c>
      <c r="BA77" s="39" t="n">
        <v>381.042054707757</v>
      </c>
      <c r="BB77" s="39" t="n">
        <v>381.648904821366</v>
      </c>
      <c r="BC77" s="39" t="n">
        <v>381.768330249718</v>
      </c>
      <c r="BD77" s="39" t="n">
        <v>381.056995440463</v>
      </c>
    </row>
    <row r="78" customFormat="false" ht="12.75" hidden="false" customHeight="false" outlineLevel="0" collapsed="false">
      <c r="A78" s="39" t="s">
        <v>193</v>
      </c>
      <c r="B78" s="39" t="s">
        <v>363</v>
      </c>
      <c r="C78" s="39" t="s">
        <v>46</v>
      </c>
      <c r="D78" s="39" t="s">
        <v>256</v>
      </c>
      <c r="E78" s="39" t="n">
        <v>1721.0799046214</v>
      </c>
      <c r="F78" s="39" t="n">
        <v>1762.14579021973</v>
      </c>
      <c r="G78" s="39" t="n">
        <v>1869.71194143879</v>
      </c>
      <c r="H78" s="39" t="n">
        <v>1979.63395425787</v>
      </c>
      <c r="I78" s="39" t="n">
        <v>2046.29222067744</v>
      </c>
      <c r="J78" s="39" t="n">
        <v>2095.5554216715</v>
      </c>
      <c r="K78" s="39" t="n">
        <v>2138.65185205838</v>
      </c>
      <c r="L78" s="39" t="n">
        <v>2203.9952346842</v>
      </c>
      <c r="M78" s="39" t="n">
        <v>2338.58111091418</v>
      </c>
      <c r="N78" s="39" t="n">
        <v>2508.64202781263</v>
      </c>
      <c r="O78" s="39" t="n">
        <v>2894.84315642794</v>
      </c>
      <c r="P78" s="39" t="n">
        <v>2910.80740125286</v>
      </c>
      <c r="Q78" s="39" t="n">
        <v>3015.38623085343</v>
      </c>
      <c r="R78" s="39" t="n">
        <v>3177.28478023315</v>
      </c>
      <c r="S78" s="39" t="n">
        <v>3123.44075838101</v>
      </c>
      <c r="T78" s="39" t="n">
        <v>3043.23561899815</v>
      </c>
      <c r="U78" s="39" t="n">
        <v>3223.86691296422</v>
      </c>
      <c r="V78" s="39" t="n">
        <v>3235.74098982392</v>
      </c>
      <c r="W78" s="39" t="n">
        <v>3339.00985458757</v>
      </c>
      <c r="X78" s="39" t="n">
        <v>3463.5147418674</v>
      </c>
      <c r="Y78" s="39" t="n">
        <v>3370.27729114925</v>
      </c>
      <c r="Z78" s="39" t="n">
        <v>3257.51098232225</v>
      </c>
      <c r="AA78" s="39" t="n">
        <v>3197.0936939833</v>
      </c>
      <c r="AB78" s="39" t="n">
        <v>3205.06786887243</v>
      </c>
      <c r="AC78" s="39" t="n">
        <v>3269.7167008642</v>
      </c>
      <c r="AD78" s="39" t="n">
        <v>3382.92616674361</v>
      </c>
      <c r="AE78" s="39" t="n">
        <v>3428.08966304111</v>
      </c>
      <c r="AF78" s="39" t="n">
        <v>3490.20327413104</v>
      </c>
      <c r="AG78" s="39" t="n">
        <v>3506.07250315884</v>
      </c>
      <c r="AH78" s="39" t="n">
        <v>3511.59778209391</v>
      </c>
      <c r="AI78" s="39" t="n">
        <v>3442.02170352251</v>
      </c>
      <c r="AJ78" s="39" t="n">
        <v>3439.32081779773</v>
      </c>
      <c r="AK78" s="39" t="n">
        <v>3348.27352194019</v>
      </c>
      <c r="AL78" s="39" t="n">
        <v>3332.27648132232</v>
      </c>
      <c r="AM78" s="39" t="n">
        <v>3310.15818218417</v>
      </c>
      <c r="AN78" s="39" t="n">
        <v>3397.46346957769</v>
      </c>
      <c r="AO78" s="39" t="n">
        <v>3508.84901916962</v>
      </c>
      <c r="AP78" s="39" t="n">
        <v>3469.67977375503</v>
      </c>
      <c r="AQ78" s="39" t="n">
        <v>3486.05052806652</v>
      </c>
      <c r="AR78" s="39" t="n">
        <v>3450.82874626756</v>
      </c>
      <c r="AS78" s="39" t="n">
        <v>3467.60730911394</v>
      </c>
      <c r="AT78" s="39" t="n">
        <v>3543.25803222803</v>
      </c>
      <c r="AU78" s="39" t="n">
        <v>3522.56109157732</v>
      </c>
      <c r="AV78" s="39" t="n">
        <v>3582.09597327262</v>
      </c>
      <c r="AW78" s="39" t="n">
        <v>3605.23643142509</v>
      </c>
      <c r="AX78" s="39" t="n">
        <v>3593.78992811727</v>
      </c>
      <c r="AY78" s="39" t="n">
        <v>3582.47544360035</v>
      </c>
      <c r="AZ78" s="39" t="n">
        <v>3526.89197819036</v>
      </c>
      <c r="BA78" s="39" t="n">
        <v>3497.67599655131</v>
      </c>
      <c r="BB78" s="39" t="n">
        <v>3288.02422717091</v>
      </c>
      <c r="BC78" s="39" t="n">
        <v>3407.93953816132</v>
      </c>
      <c r="BD78" s="39" t="n">
        <v>3276.32977396688</v>
      </c>
      <c r="BE78" s="39" t="n">
        <v>3338.60178769144</v>
      </c>
    </row>
    <row r="79" customFormat="false" ht="12.75" hidden="false" customHeight="false" outlineLevel="0" collapsed="false">
      <c r="A79" s="39" t="s">
        <v>102</v>
      </c>
      <c r="B79" s="39" t="s">
        <v>364</v>
      </c>
      <c r="C79" s="39" t="s">
        <v>46</v>
      </c>
      <c r="D79" s="39" t="s">
        <v>256</v>
      </c>
      <c r="E79" s="39" t="n">
        <v>2196.95306655132</v>
      </c>
      <c r="F79" s="39" t="n">
        <v>2252.77869000371</v>
      </c>
      <c r="G79" s="39" t="n">
        <v>2361.74387607724</v>
      </c>
      <c r="H79" s="39" t="n">
        <v>2478.91200888553</v>
      </c>
      <c r="I79" s="39" t="n">
        <v>2678.38316577418</v>
      </c>
      <c r="J79" s="39" t="n">
        <v>2887.69410649004</v>
      </c>
      <c r="K79" s="39" t="n">
        <v>3065.43867550022</v>
      </c>
      <c r="L79" s="39" t="n">
        <v>3126.42604539028</v>
      </c>
      <c r="M79" s="39" t="n">
        <v>3342.70325814352</v>
      </c>
      <c r="N79" s="39" t="n">
        <v>3668.52329855303</v>
      </c>
      <c r="O79" s="39" t="n">
        <v>3872.22301943835</v>
      </c>
      <c r="P79" s="39" t="n">
        <v>3939.2110879933</v>
      </c>
      <c r="Q79" s="39" t="n">
        <v>4188.16067653277</v>
      </c>
      <c r="R79" s="39" t="n">
        <v>4507.55698411579</v>
      </c>
      <c r="S79" s="39" t="n">
        <v>4383.8481175225</v>
      </c>
      <c r="T79" s="39" t="n">
        <v>4181.81065661454</v>
      </c>
      <c r="U79" s="39" t="n">
        <v>4459.85960914699</v>
      </c>
      <c r="V79" s="39" t="n">
        <v>4516.24806759034</v>
      </c>
      <c r="W79" s="39" t="n">
        <v>4664.52317587608</v>
      </c>
      <c r="X79" s="39" t="n">
        <v>4963.53550808132</v>
      </c>
      <c r="Y79" s="39" t="n">
        <v>5146.64229888472</v>
      </c>
      <c r="Z79" s="39" t="n">
        <v>4934.58846774684</v>
      </c>
      <c r="AA79" s="39" t="n">
        <v>4805.4938819329</v>
      </c>
      <c r="AB79" s="39" t="n">
        <v>4823.85883071066</v>
      </c>
      <c r="AC79" s="39" t="n">
        <v>4910.52301782763</v>
      </c>
      <c r="AD79" s="39" t="n">
        <v>5269.89237090404</v>
      </c>
      <c r="AE79" s="39" t="n">
        <v>5482.57842271714</v>
      </c>
      <c r="AF79" s="39" t="n">
        <v>5960.6925861338</v>
      </c>
      <c r="AG79" s="39" t="n">
        <v>5590.43651436243</v>
      </c>
      <c r="AH79" s="39" t="n">
        <v>5753.63928280139</v>
      </c>
      <c r="AI79" s="39" t="n">
        <v>5691.57118588425</v>
      </c>
      <c r="AJ79" s="39" t="n">
        <v>5742.78422893888</v>
      </c>
      <c r="AK79" s="39" t="n">
        <v>5380.99306781923</v>
      </c>
      <c r="AL79" s="39" t="n">
        <v>5617.21537795619</v>
      </c>
      <c r="AM79" s="39" t="n">
        <v>5972.55427268616</v>
      </c>
      <c r="AN79" s="39" t="n">
        <v>5661.9038762361</v>
      </c>
      <c r="AO79" s="39" t="n">
        <v>6070.21209376859</v>
      </c>
      <c r="AP79" s="39" t="n">
        <v>6276.95169202902</v>
      </c>
      <c r="AQ79" s="39" t="n">
        <v>6319.32660107756</v>
      </c>
      <c r="AR79" s="39" t="n">
        <v>6283.95825823535</v>
      </c>
      <c r="AS79" s="39" t="n">
        <v>6227.12606851848</v>
      </c>
      <c r="AT79" s="39" t="n">
        <v>6389.69986168102</v>
      </c>
      <c r="AU79" s="39" t="n">
        <v>6695.20235942097</v>
      </c>
      <c r="AV79" s="39" t="n">
        <v>7049.03535651353</v>
      </c>
      <c r="AW79" s="39" t="n">
        <v>7100.05160503518</v>
      </c>
      <c r="AX79" s="39" t="n">
        <v>6531.18833509719</v>
      </c>
      <c r="AY79" s="39" t="n">
        <v>7089.25846538763</v>
      </c>
      <c r="AZ79" s="39" t="n">
        <v>6958.82500869776</v>
      </c>
      <c r="BA79" s="39" t="n">
        <v>6640.65807969625</v>
      </c>
      <c r="BB79" s="39" t="n">
        <v>6229.61127923863</v>
      </c>
      <c r="BC79" s="39" t="n">
        <v>6792.27449550207</v>
      </c>
      <c r="BD79" s="39" t="n">
        <v>6449.04377507297</v>
      </c>
      <c r="BE79" s="39" t="n">
        <v>6183.16444620778</v>
      </c>
    </row>
    <row r="80" customFormat="false" ht="12.75" hidden="false" customHeight="false" outlineLevel="0" collapsed="false">
      <c r="A80" s="39" t="s">
        <v>365</v>
      </c>
      <c r="B80" s="39" t="s">
        <v>366</v>
      </c>
      <c r="C80" s="39" t="s">
        <v>46</v>
      </c>
      <c r="D80" s="39" t="s">
        <v>256</v>
      </c>
      <c r="AI80" s="39" t="n">
        <v>392.408205519682</v>
      </c>
      <c r="AW80" s="39" t="n">
        <v>813.191777727581</v>
      </c>
      <c r="AX80" s="39" t="n">
        <v>702.749232811824</v>
      </c>
      <c r="AY80" s="39" t="n">
        <v>675.07185469652</v>
      </c>
      <c r="AZ80" s="39" t="n">
        <v>627.25044051176</v>
      </c>
    </row>
    <row r="81" customFormat="false" ht="12.75" hidden="false" customHeight="false" outlineLevel="0" collapsed="false">
      <c r="A81" s="39" t="s">
        <v>175</v>
      </c>
      <c r="B81" s="39" t="s">
        <v>367</v>
      </c>
      <c r="C81" s="39" t="s">
        <v>46</v>
      </c>
      <c r="D81" s="39" t="s">
        <v>256</v>
      </c>
      <c r="E81" s="39" t="n">
        <v>1698.30954146524</v>
      </c>
      <c r="F81" s="39" t="n">
        <v>1743.23530408662</v>
      </c>
      <c r="G81" s="39" t="n">
        <v>1857.73535361698</v>
      </c>
      <c r="H81" s="39" t="n">
        <v>1978.80588779415</v>
      </c>
      <c r="I81" s="39" t="n">
        <v>2079.64240714335</v>
      </c>
      <c r="J81" s="39" t="n">
        <v>2104.46931214244</v>
      </c>
      <c r="K81" s="39" t="n">
        <v>2118.69159440024</v>
      </c>
      <c r="L81" s="39" t="n">
        <v>2245.71542656552</v>
      </c>
      <c r="M81" s="39" t="n">
        <v>2359.90446591967</v>
      </c>
      <c r="N81" s="39" t="n">
        <v>2538.78702874106</v>
      </c>
      <c r="O81" s="39" t="n">
        <v>2955.00010954645</v>
      </c>
      <c r="P81" s="39" t="n">
        <v>3030.78869440661</v>
      </c>
      <c r="Q81" s="39" t="n">
        <v>3171.72895987681</v>
      </c>
      <c r="R81" s="39" t="n">
        <v>3383.5142520532</v>
      </c>
      <c r="S81" s="39" t="n">
        <v>3248.80219103949</v>
      </c>
      <c r="T81" s="39" t="n">
        <v>3052.98025219544</v>
      </c>
      <c r="U81" s="39" t="n">
        <v>3241.2900923899</v>
      </c>
      <c r="V81" s="39" t="n">
        <v>3167.10197787657</v>
      </c>
      <c r="W81" s="39" t="n">
        <v>3364.40399090895</v>
      </c>
      <c r="X81" s="39" t="n">
        <v>3491.7154665546</v>
      </c>
      <c r="Y81" s="39" t="n">
        <v>3472.54672594694</v>
      </c>
      <c r="Z81" s="39" t="n">
        <v>3374.59998852001</v>
      </c>
      <c r="AA81" s="39" t="n">
        <v>3274.51926803065</v>
      </c>
      <c r="AB81" s="39" t="n">
        <v>3340.16446768874</v>
      </c>
      <c r="AC81" s="39" t="n">
        <v>3439.17816138163</v>
      </c>
      <c r="AD81" s="39" t="n">
        <v>3586.71928373697</v>
      </c>
      <c r="AE81" s="39" t="n">
        <v>3621.75936330514</v>
      </c>
      <c r="AF81" s="39" t="n">
        <v>3690.54911624582</v>
      </c>
      <c r="AG81" s="39" t="n">
        <v>3654.33070656364</v>
      </c>
      <c r="AH81" s="39" t="n">
        <v>3784.73415406804</v>
      </c>
      <c r="AI81" s="39" t="n">
        <v>3835.03667795359</v>
      </c>
      <c r="AJ81" s="39" t="n">
        <v>4043.03010574026</v>
      </c>
      <c r="AK81" s="39" t="n">
        <v>3953.43319125497</v>
      </c>
      <c r="AL81" s="39" t="n">
        <v>4001.8795002588</v>
      </c>
      <c r="AM81" s="39" t="n">
        <v>3836.42362774654</v>
      </c>
      <c r="AN81" s="39" t="n">
        <v>3981.33860040738</v>
      </c>
      <c r="AO81" s="39" t="n">
        <v>4192.23139234456</v>
      </c>
      <c r="AP81" s="39" t="n">
        <v>4049.59159354032</v>
      </c>
      <c r="AQ81" s="39" t="n">
        <v>4151.83012335695</v>
      </c>
      <c r="AR81" s="39" t="n">
        <v>4123.79376505381</v>
      </c>
      <c r="AS81" s="39" t="n">
        <v>4136.86175237445</v>
      </c>
      <c r="AT81" s="39" t="n">
        <v>4246.78497401832</v>
      </c>
      <c r="AU81" s="39" t="n">
        <v>4226.02074723313</v>
      </c>
      <c r="AV81" s="39" t="n">
        <v>4271.67117425313</v>
      </c>
      <c r="AW81" s="39" t="n">
        <v>4302.51180817312</v>
      </c>
      <c r="AX81" s="39" t="n">
        <v>4284.20435111007</v>
      </c>
      <c r="AY81" s="39" t="n">
        <v>4193.67662991474</v>
      </c>
      <c r="AZ81" s="39" t="n">
        <v>4117.03269788941</v>
      </c>
      <c r="BA81" s="39" t="n">
        <v>4113.69532466736</v>
      </c>
      <c r="BB81" s="39" t="n">
        <v>3917.42760732549</v>
      </c>
      <c r="BC81" s="39" t="n">
        <v>4015.8725264867</v>
      </c>
      <c r="BD81" s="39" t="n">
        <v>3867.53023823965</v>
      </c>
      <c r="BE81" s="39" t="n">
        <v>3831.3325348862</v>
      </c>
    </row>
    <row r="82" customFormat="false" ht="12.75" hidden="false" customHeight="false" outlineLevel="0" collapsed="false">
      <c r="A82" s="39" t="s">
        <v>368</v>
      </c>
      <c r="B82" s="39" t="s">
        <v>369</v>
      </c>
      <c r="C82" s="39" t="s">
        <v>46</v>
      </c>
      <c r="D82" s="39" t="s">
        <v>256</v>
      </c>
    </row>
    <row r="83" customFormat="false" ht="12.75" hidden="false" customHeight="false" outlineLevel="0" collapsed="false">
      <c r="A83" s="39" t="s">
        <v>370</v>
      </c>
      <c r="B83" s="39" t="s">
        <v>371</v>
      </c>
      <c r="C83" s="39" t="s">
        <v>46</v>
      </c>
      <c r="D83" s="39" t="s">
        <v>256</v>
      </c>
    </row>
    <row r="84" customFormat="false" ht="12.75" hidden="false" customHeight="false" outlineLevel="0" collapsed="false">
      <c r="A84" s="39" t="s">
        <v>73</v>
      </c>
      <c r="B84" s="39" t="s">
        <v>372</v>
      </c>
      <c r="C84" s="39" t="s">
        <v>46</v>
      </c>
      <c r="D84" s="39" t="s">
        <v>256</v>
      </c>
      <c r="P84" s="39" t="n">
        <v>1781.9747890766</v>
      </c>
      <c r="Q84" s="39" t="n">
        <v>1715.40057844082</v>
      </c>
      <c r="R84" s="39" t="n">
        <v>2316.67615801083</v>
      </c>
      <c r="S84" s="39" t="n">
        <v>2474.94010873295</v>
      </c>
      <c r="T84" s="39" t="n">
        <v>2001.83901236396</v>
      </c>
      <c r="U84" s="39" t="n">
        <v>1879.73010531149</v>
      </c>
      <c r="V84" s="39" t="n">
        <v>2005.00569567793</v>
      </c>
      <c r="W84" s="39" t="n">
        <v>2225.66512883825</v>
      </c>
      <c r="X84" s="39" t="n">
        <v>1924.17627049805</v>
      </c>
      <c r="Y84" s="39" t="n">
        <v>1891.44391799068</v>
      </c>
      <c r="Z84" s="39" t="n">
        <v>2069.1503362771</v>
      </c>
      <c r="AA84" s="39" t="n">
        <v>2076.98925801328</v>
      </c>
      <c r="AB84" s="39" t="n">
        <v>2080.81789140642</v>
      </c>
      <c r="AC84" s="39" t="n">
        <v>1886.75015758673</v>
      </c>
      <c r="AD84" s="39" t="n">
        <v>1644.83520474562</v>
      </c>
      <c r="AE84" s="39" t="n">
        <v>1631.40337522712</v>
      </c>
      <c r="AF84" s="39" t="n">
        <v>1532.63170205399</v>
      </c>
      <c r="AG84" s="39" t="n">
        <v>1607.02966994597</v>
      </c>
      <c r="AH84" s="39" t="n">
        <v>1378.12189980832</v>
      </c>
      <c r="AI84" s="39" t="n">
        <v>1247.91513283469</v>
      </c>
      <c r="AJ84" s="39" t="n">
        <v>1254.39699590453</v>
      </c>
      <c r="AK84" s="39" t="n">
        <v>1305.60169319289</v>
      </c>
      <c r="AL84" s="39" t="n">
        <v>1344.13037182649</v>
      </c>
      <c r="AM84" s="39" t="n">
        <v>1176.04096613512</v>
      </c>
      <c r="AN84" s="39" t="n">
        <v>1255.22708951694</v>
      </c>
      <c r="AO84" s="39" t="n">
        <v>1273.22138219786</v>
      </c>
      <c r="AP84" s="39" t="n">
        <v>1256.22993251346</v>
      </c>
      <c r="AQ84" s="39" t="n">
        <v>1302.11354235872</v>
      </c>
      <c r="AR84" s="39" t="n">
        <v>1236.63224683277</v>
      </c>
      <c r="AS84" s="39" t="n">
        <v>1193.6097695114</v>
      </c>
      <c r="AT84" s="39" t="n">
        <v>1257.51952323709</v>
      </c>
      <c r="AU84" s="39" t="n">
        <v>1231.70686164825</v>
      </c>
      <c r="AV84" s="39" t="n">
        <v>1210.50751622562</v>
      </c>
      <c r="AW84" s="39" t="n">
        <v>1209.41634963348</v>
      </c>
      <c r="AX84" s="39" t="n">
        <v>1245.1762096175</v>
      </c>
      <c r="AY84" s="39" t="n">
        <v>1251.64430496841</v>
      </c>
      <c r="AZ84" s="39" t="n">
        <v>1265.46233629131</v>
      </c>
      <c r="BA84" s="39" t="n">
        <v>1267.68511568656</v>
      </c>
      <c r="BB84" s="39" t="n">
        <v>1267.40852645056</v>
      </c>
      <c r="BC84" s="39" t="n">
        <v>1274.59771163754</v>
      </c>
      <c r="BD84" s="39" t="n">
        <v>1252.56550362163</v>
      </c>
    </row>
    <row r="85" customFormat="false" ht="12.75" hidden="false" customHeight="false" outlineLevel="0" collapsed="false">
      <c r="A85" s="39" t="s">
        <v>173</v>
      </c>
      <c r="B85" s="39" t="s">
        <v>373</v>
      </c>
      <c r="C85" s="39" t="s">
        <v>46</v>
      </c>
      <c r="D85" s="39" t="s">
        <v>256</v>
      </c>
      <c r="E85" s="39" t="n">
        <v>3032.77973282443</v>
      </c>
      <c r="F85" s="39" t="n">
        <v>3006.68418560606</v>
      </c>
      <c r="G85" s="39" t="n">
        <v>3087.37911737089</v>
      </c>
      <c r="H85" s="39" t="n">
        <v>3196.83118359739</v>
      </c>
      <c r="I85" s="39" t="n">
        <v>3212.53455555556</v>
      </c>
      <c r="J85" s="39" t="n">
        <v>3329.41016283013</v>
      </c>
      <c r="K85" s="39" t="n">
        <v>3306.78161340201</v>
      </c>
      <c r="L85" s="39" t="n">
        <v>3345.55349485654</v>
      </c>
      <c r="M85" s="39" t="n">
        <v>3406.14449473572</v>
      </c>
      <c r="N85" s="39" t="n">
        <v>3557.12927532049</v>
      </c>
      <c r="O85" s="39" t="n">
        <v>3684.95235186591</v>
      </c>
      <c r="P85" s="39" t="n">
        <v>3733.28299838792</v>
      </c>
      <c r="Q85" s="39" t="n">
        <v>3747.96247517097</v>
      </c>
      <c r="R85" s="39" t="n">
        <v>3880.65017434883</v>
      </c>
      <c r="S85" s="39" t="n">
        <v>3734.84165224761</v>
      </c>
      <c r="T85" s="39" t="n">
        <v>3545.81713377133</v>
      </c>
      <c r="U85" s="39" t="n">
        <v>3616.9755344627</v>
      </c>
      <c r="V85" s="39" t="n">
        <v>3695.38387114294</v>
      </c>
      <c r="W85" s="39" t="n">
        <v>3675.43527262835</v>
      </c>
      <c r="X85" s="39" t="n">
        <v>3858.97596475941</v>
      </c>
      <c r="Y85" s="39" t="n">
        <v>3523.64884206148</v>
      </c>
      <c r="Z85" s="39" t="n">
        <v>3416.1996692964</v>
      </c>
      <c r="AA85" s="39" t="n">
        <v>3398.23942479585</v>
      </c>
      <c r="AB85" s="39" t="n">
        <v>3378.27597496935</v>
      </c>
      <c r="AC85" s="39" t="n">
        <v>3366.68772107483</v>
      </c>
      <c r="AD85" s="39" t="n">
        <v>3550.55687799747</v>
      </c>
      <c r="AE85" s="39" t="n">
        <v>3598.24429871134</v>
      </c>
      <c r="AF85" s="39" t="n">
        <v>3618.73208801443</v>
      </c>
      <c r="AG85" s="39" t="n">
        <v>3643.25714331988</v>
      </c>
      <c r="AH85" s="39" t="n">
        <v>3626.22015834094</v>
      </c>
      <c r="AI85" s="39" t="n">
        <v>3597.00672793435</v>
      </c>
      <c r="AJ85" s="39" t="n">
        <v>3708.11090875792</v>
      </c>
      <c r="AK85" s="39" t="n">
        <v>3685.48607910032</v>
      </c>
      <c r="AL85" s="39" t="n">
        <v>3712.17408304364</v>
      </c>
      <c r="AM85" s="39" t="n">
        <v>3729.11936068567</v>
      </c>
      <c r="AN85" s="39" t="n">
        <v>3727.46441986362</v>
      </c>
      <c r="AO85" s="39" t="n">
        <v>3878.05774585052</v>
      </c>
      <c r="AP85" s="39" t="n">
        <v>3759.67582257468</v>
      </c>
      <c r="AQ85" s="39" t="n">
        <v>3786.86049981482</v>
      </c>
      <c r="AR85" s="39" t="n">
        <v>3783.75538955708</v>
      </c>
      <c r="AS85" s="39" t="n">
        <v>3785.53627376138</v>
      </c>
      <c r="AT85" s="39" t="n">
        <v>3785.78649982168</v>
      </c>
      <c r="AU85" s="39" t="n">
        <v>3677.53182921527</v>
      </c>
      <c r="AV85" s="39" t="n">
        <v>3723.82260294026</v>
      </c>
      <c r="AW85" s="39" t="n">
        <v>3693.96398357014</v>
      </c>
      <c r="AX85" s="39" t="n">
        <v>3686.78979367373</v>
      </c>
      <c r="AY85" s="39" t="n">
        <v>3599.64532025471</v>
      </c>
      <c r="AZ85" s="39" t="n">
        <v>3442.1439780922</v>
      </c>
      <c r="BA85" s="39" t="n">
        <v>3370.50116104944</v>
      </c>
      <c r="BB85" s="39" t="n">
        <v>3156.95052098032</v>
      </c>
      <c r="BC85" s="39" t="n">
        <v>3216.50354718028</v>
      </c>
      <c r="BD85" s="39" t="n">
        <v>2973.0343444044</v>
      </c>
      <c r="BE85" s="39" t="n">
        <v>3024.24888892913</v>
      </c>
    </row>
    <row r="86" customFormat="false" ht="12.75" hidden="false" customHeight="false" outlineLevel="0" collapsed="false">
      <c r="A86" s="39" t="s">
        <v>96</v>
      </c>
      <c r="B86" s="39" t="s">
        <v>374</v>
      </c>
      <c r="C86" s="39" t="s">
        <v>46</v>
      </c>
      <c r="D86" s="39" t="s">
        <v>256</v>
      </c>
      <c r="AI86" s="39" t="n">
        <v>2585.59475218659</v>
      </c>
      <c r="AJ86" s="39" t="n">
        <v>2079.0525031535</v>
      </c>
      <c r="AK86" s="39" t="n">
        <v>1776.76782599774</v>
      </c>
      <c r="AL86" s="39" t="n">
        <v>1548.32338987192</v>
      </c>
      <c r="AM86" s="39" t="n">
        <v>963.638514069442</v>
      </c>
      <c r="AN86" s="39" t="n">
        <v>786.953738910013</v>
      </c>
      <c r="AO86" s="39" t="n">
        <v>811.547626784515</v>
      </c>
      <c r="AP86" s="39" t="n">
        <v>725.522332068144</v>
      </c>
      <c r="AQ86" s="39" t="n">
        <v>677.336260111871</v>
      </c>
      <c r="AR86" s="39" t="n">
        <v>624.936552498596</v>
      </c>
      <c r="AS86" s="39" t="n">
        <v>649.382341624607</v>
      </c>
      <c r="AT86" s="39" t="n">
        <v>585.994893306584</v>
      </c>
      <c r="AU86" s="39" t="n">
        <v>583.873995868717</v>
      </c>
      <c r="AV86" s="39" t="n">
        <v>624.936588971794</v>
      </c>
      <c r="AW86" s="39" t="n">
        <v>643.888567260264</v>
      </c>
      <c r="AX86" s="39" t="n">
        <v>651.289035630761</v>
      </c>
      <c r="AY86" s="39" t="n">
        <v>689.293315143247</v>
      </c>
      <c r="AZ86" s="39" t="n">
        <v>761.399371069182</v>
      </c>
      <c r="BA86" s="39" t="n">
        <v>685.377754459601</v>
      </c>
      <c r="BB86" s="39" t="n">
        <v>701.789430728423</v>
      </c>
      <c r="BC86" s="39" t="n">
        <v>701.197673374057</v>
      </c>
      <c r="BD86" s="39" t="n">
        <v>790.169960297988</v>
      </c>
    </row>
    <row r="87" customFormat="false" ht="12.75" hidden="false" customHeight="false" outlineLevel="0" collapsed="false">
      <c r="A87" s="39" t="s">
        <v>152</v>
      </c>
      <c r="B87" s="39" t="s">
        <v>375</v>
      </c>
      <c r="C87" s="39" t="s">
        <v>46</v>
      </c>
      <c r="D87" s="39" t="s">
        <v>256</v>
      </c>
      <c r="P87" s="39" t="n">
        <v>339.445041132588</v>
      </c>
      <c r="Q87" s="39" t="n">
        <v>348.925667927198</v>
      </c>
      <c r="R87" s="39" t="n">
        <v>359.860222457367</v>
      </c>
      <c r="S87" s="39" t="n">
        <v>367.870289630615</v>
      </c>
      <c r="T87" s="39" t="n">
        <v>372.233064771723</v>
      </c>
      <c r="U87" s="39" t="n">
        <v>365.386246128939</v>
      </c>
      <c r="V87" s="39" t="n">
        <v>381.503428489445</v>
      </c>
      <c r="W87" s="39" t="n">
        <v>374.53706498063</v>
      </c>
      <c r="X87" s="39" t="n">
        <v>370.520706244576</v>
      </c>
      <c r="Y87" s="39" t="n">
        <v>372.457960414152</v>
      </c>
      <c r="Z87" s="39" t="n">
        <v>378.615670330232</v>
      </c>
      <c r="AA87" s="39" t="n">
        <v>376.690174147898</v>
      </c>
      <c r="AB87" s="39" t="n">
        <v>308.643126254756</v>
      </c>
      <c r="AC87" s="39" t="n">
        <v>318.726376839139</v>
      </c>
      <c r="AD87" s="39" t="n">
        <v>342.237923479229</v>
      </c>
      <c r="AE87" s="39" t="n">
        <v>345.351668450262</v>
      </c>
      <c r="AF87" s="39" t="n">
        <v>363.835478933791</v>
      </c>
      <c r="AG87" s="39" t="n">
        <v>346.45988272288</v>
      </c>
      <c r="AH87" s="39" t="n">
        <v>363.590937852482</v>
      </c>
      <c r="AI87" s="39" t="n">
        <v>361.688703153453</v>
      </c>
      <c r="AJ87" s="39" t="n">
        <v>363.961756965159</v>
      </c>
      <c r="AK87" s="39" t="n">
        <v>366.518665214122</v>
      </c>
      <c r="AL87" s="39" t="n">
        <v>373.524172760056</v>
      </c>
      <c r="AM87" s="39" t="n">
        <v>378.393035481739</v>
      </c>
      <c r="AN87" s="39" t="n">
        <v>386.093465241718</v>
      </c>
      <c r="AO87" s="39" t="n">
        <v>389.876820350639</v>
      </c>
      <c r="AP87" s="39" t="n">
        <v>400.245246296759</v>
      </c>
      <c r="AQ87" s="39" t="n">
        <v>410.403125857388</v>
      </c>
      <c r="AR87" s="39" t="n">
        <v>413.389096850128</v>
      </c>
      <c r="AS87" s="39" t="n">
        <v>410.949377302586</v>
      </c>
      <c r="AT87" s="39" t="n">
        <v>416.983493623102</v>
      </c>
      <c r="AU87" s="39" t="n">
        <v>417.666621669218</v>
      </c>
      <c r="AV87" s="39" t="n">
        <v>405.169403171737</v>
      </c>
      <c r="AW87" s="39" t="n">
        <v>396.756662686603</v>
      </c>
      <c r="AX87" s="39" t="n">
        <v>384.797180924797</v>
      </c>
      <c r="AY87" s="39" t="n">
        <v>412.88236955548</v>
      </c>
      <c r="AZ87" s="39" t="n">
        <v>402.390225298181</v>
      </c>
      <c r="BA87" s="39" t="n">
        <v>387.615842552916</v>
      </c>
      <c r="BB87" s="39" t="n">
        <v>393.396662005789</v>
      </c>
      <c r="BC87" s="39" t="n">
        <v>412.609399016218</v>
      </c>
      <c r="BD87" s="39" t="n">
        <v>425.035492544007</v>
      </c>
    </row>
    <row r="88" customFormat="false" ht="12.75" hidden="false" customHeight="false" outlineLevel="0" collapsed="false">
      <c r="A88" s="39" t="s">
        <v>376</v>
      </c>
      <c r="B88" s="39" t="s">
        <v>377</v>
      </c>
      <c r="C88" s="39" t="s">
        <v>46</v>
      </c>
      <c r="D88" s="39" t="s">
        <v>256</v>
      </c>
    </row>
    <row r="89" customFormat="false" ht="12.75" hidden="false" customHeight="false" outlineLevel="0" collapsed="false">
      <c r="A89" s="39" t="s">
        <v>378</v>
      </c>
      <c r="B89" s="39" t="s">
        <v>379</v>
      </c>
      <c r="C89" s="39" t="s">
        <v>46</v>
      </c>
      <c r="D89" s="39" t="s">
        <v>256</v>
      </c>
      <c r="AI89" s="39" t="n">
        <v>67.3982980134401</v>
      </c>
      <c r="AW89" s="39" t="n">
        <v>77.5898857273405</v>
      </c>
      <c r="AX89" s="39" t="n">
        <v>75.180171369024</v>
      </c>
      <c r="AY89" s="39" t="n">
        <v>76.9062634079999</v>
      </c>
      <c r="AZ89" s="39" t="n">
        <v>86.9618662408804</v>
      </c>
    </row>
    <row r="90" customFormat="false" ht="12.75" hidden="false" customHeight="false" outlineLevel="0" collapsed="false">
      <c r="A90" s="39" t="s">
        <v>380</v>
      </c>
      <c r="B90" s="39" t="s">
        <v>381</v>
      </c>
      <c r="C90" s="39" t="s">
        <v>46</v>
      </c>
      <c r="D90" s="39" t="s">
        <v>256</v>
      </c>
      <c r="AI90" s="39" t="n">
        <v>73.3592651749338</v>
      </c>
      <c r="AW90" s="39" t="n">
        <v>61.8353152989917</v>
      </c>
      <c r="AX90" s="39" t="n">
        <v>61.202308804339</v>
      </c>
      <c r="AY90" s="39" t="n">
        <v>61.9553522196193</v>
      </c>
      <c r="AZ90" s="39" t="n">
        <v>64.0016384419441</v>
      </c>
    </row>
    <row r="91" customFormat="false" ht="12.75" hidden="false" customHeight="false" outlineLevel="0" collapsed="false">
      <c r="A91" s="39" t="s">
        <v>382</v>
      </c>
      <c r="B91" s="39" t="s">
        <v>383</v>
      </c>
      <c r="C91" s="39" t="s">
        <v>46</v>
      </c>
      <c r="D91" s="39" t="s">
        <v>256</v>
      </c>
      <c r="AW91" s="39" t="n">
        <v>1300.3790212344</v>
      </c>
      <c r="AX91" s="39" t="n">
        <v>2069.08662001696</v>
      </c>
      <c r="AY91" s="39" t="n">
        <v>2418.27657167865</v>
      </c>
      <c r="AZ91" s="39" t="n">
        <v>2750.0789533753</v>
      </c>
    </row>
    <row r="92" customFormat="false" ht="12.75" hidden="false" customHeight="false" outlineLevel="0" collapsed="false">
      <c r="A92" s="39" t="s">
        <v>133</v>
      </c>
      <c r="B92" s="39" t="s">
        <v>384</v>
      </c>
      <c r="C92" s="39" t="s">
        <v>46</v>
      </c>
      <c r="D92" s="39" t="s">
        <v>256</v>
      </c>
      <c r="E92" s="39" t="n">
        <v>289.057068014127</v>
      </c>
      <c r="F92" s="39" t="n">
        <v>322.490578169932</v>
      </c>
      <c r="G92" s="39" t="n">
        <v>350.101257860667</v>
      </c>
      <c r="H92" s="39" t="n">
        <v>367.811430340375</v>
      </c>
      <c r="I92" s="39" t="n">
        <v>433.559342308126</v>
      </c>
      <c r="J92" s="39" t="n">
        <v>478.755856643244</v>
      </c>
      <c r="K92" s="39" t="n">
        <v>547.197001596652</v>
      </c>
      <c r="L92" s="39" t="n">
        <v>607.702155943146</v>
      </c>
      <c r="M92" s="39" t="n">
        <v>652.081596976924</v>
      </c>
      <c r="N92" s="39" t="n">
        <v>725.525615416076</v>
      </c>
      <c r="O92" s="39" t="n">
        <v>872.783727970343</v>
      </c>
      <c r="P92" s="39" t="n">
        <v>984.042076150522</v>
      </c>
      <c r="Q92" s="39" t="n">
        <v>1134.78649348358</v>
      </c>
      <c r="R92" s="39" t="n">
        <v>1322.76394246847</v>
      </c>
      <c r="S92" s="39" t="n">
        <v>1256.34873469402</v>
      </c>
      <c r="T92" s="39" t="n">
        <v>1298.2043634136</v>
      </c>
      <c r="U92" s="39" t="n">
        <v>1386.10046636156</v>
      </c>
      <c r="V92" s="39" t="n">
        <v>1469.54942907429</v>
      </c>
      <c r="W92" s="39" t="n">
        <v>1525.44353586267</v>
      </c>
      <c r="X92" s="39" t="n">
        <v>1597.92592533633</v>
      </c>
      <c r="Y92" s="39" t="n">
        <v>1553.78161587679</v>
      </c>
      <c r="Z92" s="39" t="n">
        <v>1505.27938659828</v>
      </c>
      <c r="AA92" s="39" t="n">
        <v>1537.27769706215</v>
      </c>
      <c r="AB92" s="39" t="n">
        <v>1599.08403151658</v>
      </c>
      <c r="AC92" s="39" t="n">
        <v>1652.82173721966</v>
      </c>
      <c r="AD92" s="39" t="n">
        <v>1766.75326897718</v>
      </c>
      <c r="AE92" s="39" t="n">
        <v>1673.81925117884</v>
      </c>
      <c r="AF92" s="39" t="n">
        <v>1791.80518759134</v>
      </c>
      <c r="AG92" s="39" t="n">
        <v>1902.90309348935</v>
      </c>
      <c r="AH92" s="39" t="n">
        <v>2093.11424612007</v>
      </c>
      <c r="AI92" s="39" t="n">
        <v>2110.93461372375</v>
      </c>
      <c r="AJ92" s="39" t="n">
        <v>2107.63344101358</v>
      </c>
      <c r="AK92" s="39" t="n">
        <v>2135.93232545146</v>
      </c>
      <c r="AL92" s="39" t="n">
        <v>2089.71577927076</v>
      </c>
      <c r="AM92" s="39" t="n">
        <v>2130.1242723065</v>
      </c>
      <c r="AN92" s="39" t="n">
        <v>2132.55247012404</v>
      </c>
      <c r="AO92" s="39" t="n">
        <v>2185.42692325542</v>
      </c>
      <c r="AP92" s="39" t="n">
        <v>2257.7316354172</v>
      </c>
      <c r="AQ92" s="39" t="n">
        <v>2364.56693567441</v>
      </c>
      <c r="AR92" s="39" t="n">
        <v>2363.53419869185</v>
      </c>
      <c r="AS92" s="39" t="n">
        <v>2480.99973968356</v>
      </c>
      <c r="AT92" s="39" t="n">
        <v>2557.43415248115</v>
      </c>
      <c r="AU92" s="39" t="n">
        <v>2577.5288433456</v>
      </c>
      <c r="AV92" s="39" t="n">
        <v>2643.51267662925</v>
      </c>
      <c r="AW92" s="39" t="n">
        <v>2685.58172020741</v>
      </c>
      <c r="AX92" s="39" t="n">
        <v>2724.02884915433</v>
      </c>
      <c r="AY92" s="39" t="n">
        <v>2710.93263105398</v>
      </c>
      <c r="AZ92" s="39" t="n">
        <v>2699.6632556233</v>
      </c>
      <c r="BA92" s="39" t="n">
        <v>2706.9802922357</v>
      </c>
      <c r="BB92" s="39" t="n">
        <v>2608.92148729566</v>
      </c>
      <c r="BC92" s="39" t="n">
        <v>2442.21331997111</v>
      </c>
      <c r="BD92" s="39" t="n">
        <v>2402.42742811812</v>
      </c>
      <c r="BE92" s="39" t="n">
        <v>2343.04945085407</v>
      </c>
    </row>
    <row r="93" customFormat="false" ht="12.75" hidden="false" customHeight="false" outlineLevel="0" collapsed="false">
      <c r="A93" s="39" t="s">
        <v>385</v>
      </c>
      <c r="B93" s="39" t="s">
        <v>386</v>
      </c>
      <c r="C93" s="39" t="s">
        <v>46</v>
      </c>
      <c r="D93" s="39" t="s">
        <v>256</v>
      </c>
      <c r="AI93" s="39" t="n">
        <v>441.127443242008</v>
      </c>
      <c r="AW93" s="39" t="n">
        <v>720.861136817496</v>
      </c>
      <c r="AX93" s="39" t="n">
        <v>767.355343804334</v>
      </c>
      <c r="AY93" s="39" t="n">
        <v>784.427658338176</v>
      </c>
      <c r="AZ93" s="39" t="n">
        <v>781.958951981928</v>
      </c>
    </row>
    <row r="94" customFormat="false" ht="12.75" hidden="false" customHeight="false" outlineLevel="0" collapsed="false">
      <c r="A94" s="39" t="s">
        <v>387</v>
      </c>
      <c r="B94" s="39" t="s">
        <v>388</v>
      </c>
      <c r="C94" s="39" t="s">
        <v>46</v>
      </c>
      <c r="D94" s="39" t="s">
        <v>256</v>
      </c>
    </row>
    <row r="95" customFormat="false" ht="12.75" hidden="false" customHeight="false" outlineLevel="0" collapsed="false">
      <c r="A95" s="39" t="s">
        <v>139</v>
      </c>
      <c r="B95" s="39" t="s">
        <v>389</v>
      </c>
      <c r="C95" s="39" t="s">
        <v>46</v>
      </c>
      <c r="D95" s="39" t="s">
        <v>256</v>
      </c>
      <c r="P95" s="39" t="n">
        <v>491.367721807744</v>
      </c>
      <c r="Q95" s="39" t="n">
        <v>493.055024946169</v>
      </c>
      <c r="R95" s="39" t="n">
        <v>501.230261785414</v>
      </c>
      <c r="S95" s="39" t="n">
        <v>501.499366503362</v>
      </c>
      <c r="T95" s="39" t="n">
        <v>537.94829306944</v>
      </c>
      <c r="U95" s="39" t="n">
        <v>561.051870617376</v>
      </c>
      <c r="V95" s="39" t="n">
        <v>580.531257843994</v>
      </c>
      <c r="W95" s="39" t="n">
        <v>580.364748705761</v>
      </c>
      <c r="X95" s="39" t="n">
        <v>600.946725226769</v>
      </c>
      <c r="Y95" s="39" t="n">
        <v>541.68008717486</v>
      </c>
      <c r="Z95" s="39" t="n">
        <v>513.981738183383</v>
      </c>
      <c r="AA95" s="39" t="n">
        <v>492.581679403838</v>
      </c>
      <c r="AB95" s="39" t="n">
        <v>464.282878294146</v>
      </c>
      <c r="AC95" s="39" t="n">
        <v>478.642929114589</v>
      </c>
      <c r="AD95" s="39" t="n">
        <v>476.015148725851</v>
      </c>
      <c r="AE95" s="39" t="n">
        <v>446.369749397668</v>
      </c>
      <c r="AF95" s="39" t="n">
        <v>460.844046381101</v>
      </c>
      <c r="AG95" s="39" t="n">
        <v>468.487777442021</v>
      </c>
      <c r="AH95" s="39" t="n">
        <v>475.379478467446</v>
      </c>
      <c r="AI95" s="39" t="n">
        <v>496.170951603703</v>
      </c>
      <c r="AJ95" s="39" t="n">
        <v>498.507849493104</v>
      </c>
      <c r="AK95" s="39" t="n">
        <v>513.696409770732</v>
      </c>
      <c r="AL95" s="39" t="n">
        <v>500.200995536347</v>
      </c>
      <c r="AM95" s="39" t="n">
        <v>515.016812557257</v>
      </c>
      <c r="AN95" s="39" t="n">
        <v>532.898344638412</v>
      </c>
      <c r="AO95" s="39" t="n">
        <v>535.362685436359</v>
      </c>
      <c r="AP95" s="39" t="n">
        <v>547.588834673284</v>
      </c>
      <c r="AQ95" s="39" t="n">
        <v>582.04280386752</v>
      </c>
      <c r="AR95" s="39" t="n">
        <v>624.70045228837</v>
      </c>
      <c r="AS95" s="39" t="n">
        <v>628.401731746081</v>
      </c>
      <c r="AT95" s="39" t="n">
        <v>626.213260685789</v>
      </c>
      <c r="AU95" s="39" t="n">
        <v>616.054938500245</v>
      </c>
      <c r="AV95" s="39" t="n">
        <v>616.433035849367</v>
      </c>
      <c r="AW95" s="39" t="n">
        <v>629.419055935575</v>
      </c>
      <c r="AX95" s="39" t="n">
        <v>619.531286539491</v>
      </c>
      <c r="AY95" s="39" t="n">
        <v>611.003731019977</v>
      </c>
      <c r="AZ95" s="39" t="n">
        <v>640.302536482581</v>
      </c>
      <c r="BA95" s="39" t="n">
        <v>597.658742582505</v>
      </c>
      <c r="BB95" s="39" t="n">
        <v>666.087139398504</v>
      </c>
      <c r="BC95" s="39" t="n">
        <v>714.766215372704</v>
      </c>
      <c r="BD95" s="39" t="n">
        <v>691.084832923064</v>
      </c>
    </row>
    <row r="96" customFormat="false" ht="12.75" hidden="false" customHeight="false" outlineLevel="0" collapsed="false">
      <c r="A96" s="39" t="s">
        <v>390</v>
      </c>
      <c r="B96" s="39" t="s">
        <v>391</v>
      </c>
      <c r="C96" s="39" t="s">
        <v>46</v>
      </c>
      <c r="D96" s="39" t="s">
        <v>256</v>
      </c>
    </row>
    <row r="97" customFormat="false" ht="12.75" hidden="false" customHeight="false" outlineLevel="0" collapsed="false">
      <c r="A97" s="39" t="s">
        <v>392</v>
      </c>
      <c r="B97" s="39" t="s">
        <v>393</v>
      </c>
      <c r="C97" s="39" t="s">
        <v>46</v>
      </c>
      <c r="D97" s="39" t="s">
        <v>256</v>
      </c>
      <c r="AI97" s="39" t="n">
        <v>526.983751308543</v>
      </c>
      <c r="AW97" s="39" t="n">
        <v>632.811891050666</v>
      </c>
      <c r="AX97" s="39" t="n">
        <v>650.601839560272</v>
      </c>
      <c r="AY97" s="39" t="n">
        <v>653.281366978195</v>
      </c>
      <c r="AZ97" s="39" t="n">
        <v>649.007602475055</v>
      </c>
    </row>
    <row r="98" customFormat="false" ht="12.75" hidden="false" customHeight="false" outlineLevel="0" collapsed="false">
      <c r="A98" s="39" t="s">
        <v>394</v>
      </c>
      <c r="B98" s="39" t="s">
        <v>395</v>
      </c>
      <c r="C98" s="39" t="s">
        <v>46</v>
      </c>
      <c r="D98" s="39" t="s">
        <v>256</v>
      </c>
      <c r="E98" s="39" t="n">
        <v>2764.78773255659</v>
      </c>
      <c r="F98" s="39" t="n">
        <v>2795.91676045067</v>
      </c>
      <c r="G98" s="39" t="n">
        <v>2914.08880207025</v>
      </c>
      <c r="H98" s="39" t="n">
        <v>3065.10382390012</v>
      </c>
      <c r="I98" s="39" t="n">
        <v>3170.95006424156</v>
      </c>
      <c r="J98" s="39" t="n">
        <v>3282.41888333032</v>
      </c>
      <c r="K98" s="39" t="n">
        <v>3409.676840416</v>
      </c>
      <c r="L98" s="39" t="n">
        <v>3554.00815348577</v>
      </c>
      <c r="M98" s="39" t="n">
        <v>3747.0929785337</v>
      </c>
      <c r="N98" s="39" t="n">
        <v>3953.3066799821</v>
      </c>
      <c r="O98" s="39" t="n">
        <v>4283.69361053906</v>
      </c>
      <c r="P98" s="39" t="n">
        <v>4003.36226068152</v>
      </c>
      <c r="Q98" s="39" t="n">
        <v>4159.80360207254</v>
      </c>
      <c r="R98" s="39" t="n">
        <v>4349.01102536378</v>
      </c>
      <c r="S98" s="39" t="n">
        <v>4246.48972759743</v>
      </c>
      <c r="T98" s="39" t="n">
        <v>4112.72860022249</v>
      </c>
      <c r="U98" s="39" t="n">
        <v>4344.18202479156</v>
      </c>
      <c r="V98" s="39" t="n">
        <v>4412.0533666719</v>
      </c>
      <c r="W98" s="39" t="n">
        <v>4514.11458473093</v>
      </c>
      <c r="X98" s="39" t="n">
        <v>4594.4933655045</v>
      </c>
      <c r="Y98" s="39" t="n">
        <v>4451.57600352238</v>
      </c>
      <c r="Z98" s="39" t="n">
        <v>4310.09481040924</v>
      </c>
      <c r="AA98" s="39" t="n">
        <v>4177.65996286417</v>
      </c>
      <c r="AB98" s="39" t="n">
        <v>4168.51320925831</v>
      </c>
      <c r="AC98" s="39" t="n">
        <v>4301.84681691029</v>
      </c>
      <c r="AD98" s="39" t="n">
        <v>4367.53427969084</v>
      </c>
      <c r="AE98" s="39" t="n">
        <v>4386.85559678358</v>
      </c>
      <c r="AF98" s="39" t="n">
        <v>4505.9746523977</v>
      </c>
      <c r="AG98" s="39" t="n">
        <v>4630.2231551508</v>
      </c>
      <c r="AH98" s="39" t="n">
        <v>4679.69602153885</v>
      </c>
      <c r="AI98" s="39" t="n">
        <v>4775.68979487086</v>
      </c>
      <c r="AJ98" s="39" t="n">
        <v>4790.3240500614</v>
      </c>
      <c r="AK98" s="39" t="n">
        <v>4743.73871849374</v>
      </c>
      <c r="AL98" s="39" t="n">
        <v>4736.02502888163</v>
      </c>
      <c r="AM98" s="39" t="n">
        <v>4705.70765676413</v>
      </c>
      <c r="AN98" s="39" t="n">
        <v>4752.89693675657</v>
      </c>
      <c r="AO98" s="39" t="n">
        <v>4851.75902414971</v>
      </c>
      <c r="AP98" s="39" t="n">
        <v>4839.89151028911</v>
      </c>
      <c r="AQ98" s="39" t="n">
        <v>4827.78948352001</v>
      </c>
      <c r="AR98" s="39" t="n">
        <v>4904.6686731087</v>
      </c>
      <c r="AS98" s="39" t="n">
        <v>4985.03578734227</v>
      </c>
      <c r="AT98" s="39" t="n">
        <v>4968.14739655066</v>
      </c>
      <c r="AU98" s="39" t="n">
        <v>4976.77123546886</v>
      </c>
      <c r="AV98" s="39" t="n">
        <v>5026.91014129097</v>
      </c>
      <c r="AW98" s="39" t="n">
        <v>5107.30922633</v>
      </c>
      <c r="AX98" s="39" t="n">
        <v>5093.72386533187</v>
      </c>
      <c r="AY98" s="39" t="n">
        <v>5089.75846428442</v>
      </c>
      <c r="AZ98" s="39" t="n">
        <v>5087.46351081613</v>
      </c>
      <c r="BA98" s="39" t="n">
        <v>5020.90326789672</v>
      </c>
      <c r="BB98" s="39" t="n">
        <v>4788.41238491458</v>
      </c>
      <c r="BC98" s="39" t="n">
        <v>4967.27897469077</v>
      </c>
      <c r="BD98" s="39" t="n">
        <v>4872.03704602519</v>
      </c>
      <c r="BE98" s="39" t="n">
        <v>4675.20358528727</v>
      </c>
    </row>
    <row r="99" customFormat="false" ht="12.75" hidden="false" customHeight="false" outlineLevel="0" collapsed="false">
      <c r="A99" s="39" t="s">
        <v>112</v>
      </c>
      <c r="B99" s="39" t="s">
        <v>396</v>
      </c>
      <c r="C99" s="39" t="s">
        <v>46</v>
      </c>
      <c r="D99" s="39" t="s">
        <v>256</v>
      </c>
      <c r="P99" s="39" t="n">
        <v>741.96326601241</v>
      </c>
      <c r="Q99" s="39" t="n">
        <v>760.612814045979</v>
      </c>
      <c r="R99" s="39" t="n">
        <v>747.579215390419</v>
      </c>
      <c r="S99" s="39" t="n">
        <v>805.491209450418</v>
      </c>
      <c r="T99" s="39" t="n">
        <v>813.399228976152</v>
      </c>
      <c r="U99" s="39" t="n">
        <v>894.146082337317</v>
      </c>
      <c r="V99" s="39" t="n">
        <v>997.775596134128</v>
      </c>
      <c r="W99" s="39" t="n">
        <v>1078.83856454205</v>
      </c>
      <c r="X99" s="39" t="n">
        <v>918.385297279753</v>
      </c>
      <c r="Y99" s="39" t="n">
        <v>914.008216310166</v>
      </c>
      <c r="Z99" s="39" t="n">
        <v>995.038198865609</v>
      </c>
      <c r="AA99" s="39" t="n">
        <v>1082.68534523696</v>
      </c>
      <c r="AB99" s="39" t="n">
        <v>1153.42799947616</v>
      </c>
      <c r="AC99" s="39" t="n">
        <v>1155.61366457326</v>
      </c>
      <c r="AD99" s="39" t="n">
        <v>1204.83651625674</v>
      </c>
      <c r="AE99" s="39" t="n">
        <v>1368.98399884155</v>
      </c>
      <c r="AF99" s="39" t="n">
        <v>1466.64233968339</v>
      </c>
      <c r="AG99" s="39" t="n">
        <v>1639.67997014713</v>
      </c>
      <c r="AH99" s="39" t="n">
        <v>1655.33044915761</v>
      </c>
      <c r="AI99" s="39" t="n">
        <v>1517.70812516434</v>
      </c>
      <c r="AJ99" s="39" t="n">
        <v>1545.33883866481</v>
      </c>
      <c r="AK99" s="39" t="n">
        <v>1840.09292302388</v>
      </c>
      <c r="AL99" s="39" t="n">
        <v>1763.72275885443</v>
      </c>
      <c r="AM99" s="39" t="n">
        <v>1777.6117572986</v>
      </c>
      <c r="AN99" s="39" t="n">
        <v>1729.97758321015</v>
      </c>
      <c r="AO99" s="39" t="n">
        <v>1627.40393131847</v>
      </c>
      <c r="AP99" s="39" t="n">
        <v>1530.14115544049</v>
      </c>
      <c r="AQ99" s="39" t="n">
        <v>1988.06500909272</v>
      </c>
      <c r="AR99" s="39" t="n">
        <v>2401.1521985923</v>
      </c>
      <c r="AS99" s="39" t="n">
        <v>2009.29377344336</v>
      </c>
      <c r="AT99" s="39" t="n">
        <v>2106.68096450859</v>
      </c>
      <c r="AU99" s="39" t="n">
        <v>1956.56321822037</v>
      </c>
      <c r="AV99" s="39" t="n">
        <v>2021.73827776787</v>
      </c>
      <c r="AW99" s="39" t="n">
        <v>1888.11424780718</v>
      </c>
      <c r="AX99" s="39" t="n">
        <v>1858.72614923971</v>
      </c>
      <c r="AY99" s="39" t="n">
        <v>1943.90937860028</v>
      </c>
      <c r="AZ99" s="39" t="n">
        <v>2073.06854821219</v>
      </c>
      <c r="BA99" s="39" t="n">
        <v>2032.03800051741</v>
      </c>
      <c r="BB99" s="39" t="n">
        <v>2141.66547154658</v>
      </c>
      <c r="BC99" s="39" t="n">
        <v>1970.04854645369</v>
      </c>
      <c r="BD99" s="39" t="n">
        <v>2106.11459924204</v>
      </c>
    </row>
    <row r="100" customFormat="false" ht="12.75" hidden="false" customHeight="false" outlineLevel="0" collapsed="false">
      <c r="A100" s="39" t="s">
        <v>116</v>
      </c>
      <c r="B100" s="39" t="s">
        <v>397</v>
      </c>
      <c r="C100" s="39" t="s">
        <v>46</v>
      </c>
      <c r="D100" s="39" t="s">
        <v>256</v>
      </c>
      <c r="P100" s="39" t="n">
        <v>502.139026801545</v>
      </c>
      <c r="Q100" s="39" t="n">
        <v>499.276867746052</v>
      </c>
      <c r="R100" s="39" t="n">
        <v>503.810031517753</v>
      </c>
      <c r="S100" s="39" t="n">
        <v>496.83463395595</v>
      </c>
      <c r="T100" s="39" t="n">
        <v>495.51457894576</v>
      </c>
      <c r="U100" s="39" t="n">
        <v>499.843987918424</v>
      </c>
      <c r="V100" s="39" t="n">
        <v>512.605893283459</v>
      </c>
      <c r="W100" s="39" t="n">
        <v>509.412548463097</v>
      </c>
      <c r="X100" s="39" t="n">
        <v>510.214490535663</v>
      </c>
      <c r="Y100" s="39" t="n">
        <v>514.459019621757</v>
      </c>
      <c r="Z100" s="39" t="n">
        <v>495.813215671115</v>
      </c>
      <c r="AA100" s="39" t="n">
        <v>520.390795576574</v>
      </c>
      <c r="AB100" s="39" t="n">
        <v>494.914507156246</v>
      </c>
      <c r="AC100" s="39" t="n">
        <v>490.980983717564</v>
      </c>
      <c r="AD100" s="39" t="n">
        <v>472.256401034757</v>
      </c>
      <c r="AE100" s="39" t="n">
        <v>470.276260605479</v>
      </c>
      <c r="AF100" s="39" t="n">
        <v>481.311502963347</v>
      </c>
      <c r="AG100" s="39" t="n">
        <v>489.713110550946</v>
      </c>
      <c r="AH100" s="39" t="n">
        <v>495.485698330656</v>
      </c>
      <c r="AI100" s="39" t="n">
        <v>485.261723100993</v>
      </c>
      <c r="AJ100" s="39" t="n">
        <v>476.103384895139</v>
      </c>
      <c r="AK100" s="39" t="n">
        <v>483.211745331492</v>
      </c>
      <c r="AL100" s="39" t="n">
        <v>480.969638002339</v>
      </c>
      <c r="AM100" s="39" t="n">
        <v>486.72640804634</v>
      </c>
      <c r="AN100" s="39" t="n">
        <v>505.010877272357</v>
      </c>
      <c r="AO100" s="39" t="n">
        <v>495.380124427833</v>
      </c>
      <c r="AP100" s="39" t="n">
        <v>529.193183544264</v>
      </c>
      <c r="AQ100" s="39" t="n">
        <v>556.065631776584</v>
      </c>
      <c r="AR100" s="39" t="n">
        <v>478.707499199739</v>
      </c>
      <c r="AS100" s="39" t="n">
        <v>479.467364684589</v>
      </c>
      <c r="AT100" s="39" t="n">
        <v>506.581419755414</v>
      </c>
      <c r="AU100" s="39" t="n">
        <v>520.299190199946</v>
      </c>
      <c r="AV100" s="39" t="n">
        <v>550.19808631974</v>
      </c>
      <c r="AW100" s="39" t="n">
        <v>569.757805852515</v>
      </c>
      <c r="AX100" s="39" t="n">
        <v>579.343728823387</v>
      </c>
      <c r="AY100" s="39" t="n">
        <v>567.397208184581</v>
      </c>
      <c r="AZ100" s="39" t="n">
        <v>653.580668546742</v>
      </c>
      <c r="BA100" s="39" t="n">
        <v>634.703418347726</v>
      </c>
      <c r="BB100" s="39" t="n">
        <v>596.119008643286</v>
      </c>
      <c r="BC100" s="39" t="n">
        <v>599.31226089736</v>
      </c>
      <c r="BD100" s="39" t="n">
        <v>609.48768682324</v>
      </c>
    </row>
    <row r="101" customFormat="false" ht="12.75" hidden="false" customHeight="false" outlineLevel="0" collapsed="false">
      <c r="A101" s="39" t="s">
        <v>398</v>
      </c>
      <c r="B101" s="39" t="s">
        <v>399</v>
      </c>
      <c r="C101" s="39" t="s">
        <v>46</v>
      </c>
      <c r="D101" s="39" t="s">
        <v>256</v>
      </c>
    </row>
    <row r="102" customFormat="false" ht="12.75" hidden="false" customHeight="false" outlineLevel="0" collapsed="false">
      <c r="A102" s="39" t="s">
        <v>93</v>
      </c>
      <c r="B102" s="39" t="s">
        <v>400</v>
      </c>
      <c r="C102" s="39" t="s">
        <v>46</v>
      </c>
      <c r="D102" s="39" t="s">
        <v>256</v>
      </c>
      <c r="AI102" s="39" t="n">
        <v>1888.26569037657</v>
      </c>
      <c r="AJ102" s="39" t="n">
        <v>1617.95410199557</v>
      </c>
      <c r="AK102" s="39" t="n">
        <v>1502.16286353468</v>
      </c>
      <c r="AL102" s="39" t="n">
        <v>1485.87456896552</v>
      </c>
      <c r="AM102" s="39" t="n">
        <v>1475.25096774194</v>
      </c>
      <c r="AN102" s="39" t="n">
        <v>1510.09166845149</v>
      </c>
      <c r="AO102" s="39" t="n">
        <v>1610.07031597686</v>
      </c>
      <c r="AP102" s="39" t="n">
        <v>1704.85892388451</v>
      </c>
      <c r="AQ102" s="39" t="n">
        <v>1788.88002666074</v>
      </c>
      <c r="AR102" s="39" t="n">
        <v>1748.9659639877</v>
      </c>
      <c r="AS102" s="39" t="n">
        <v>1760.12471757795</v>
      </c>
      <c r="AT102" s="39" t="n">
        <v>1790.09099099099</v>
      </c>
      <c r="AU102" s="39" t="n">
        <v>1856.8704954955</v>
      </c>
      <c r="AV102" s="39" t="n">
        <v>1984.67792792793</v>
      </c>
      <c r="AW102" s="39" t="n">
        <v>1989.44829916648</v>
      </c>
      <c r="AX102" s="39" t="n">
        <v>2004.78815848717</v>
      </c>
      <c r="AY102" s="39" t="n">
        <v>2014.5204954955</v>
      </c>
      <c r="AZ102" s="39" t="n">
        <v>2102.14585211903</v>
      </c>
      <c r="BA102" s="39" t="n">
        <v>2048.71741091565</v>
      </c>
      <c r="BB102" s="39" t="n">
        <v>1969.31903364191</v>
      </c>
      <c r="BC102" s="39" t="n">
        <v>1938.45828240301</v>
      </c>
      <c r="BD102" s="39" t="n">
        <v>1971.4885763678</v>
      </c>
    </row>
    <row r="103" customFormat="false" ht="12.75" hidden="false" customHeight="false" outlineLevel="0" collapsed="false">
      <c r="A103" s="39" t="s">
        <v>126</v>
      </c>
      <c r="B103" s="39" t="s">
        <v>401</v>
      </c>
      <c r="C103" s="39" t="s">
        <v>46</v>
      </c>
      <c r="D103" s="39" t="s">
        <v>256</v>
      </c>
      <c r="P103" s="39" t="n">
        <v>313.572764674518</v>
      </c>
      <c r="Q103" s="39" t="n">
        <v>317.537914332663</v>
      </c>
      <c r="R103" s="39" t="n">
        <v>320.15877233038</v>
      </c>
      <c r="S103" s="39" t="n">
        <v>327.743721683662</v>
      </c>
      <c r="T103" s="39" t="n">
        <v>333.292313195556</v>
      </c>
      <c r="U103" s="39" t="n">
        <v>346.727565148211</v>
      </c>
      <c r="V103" s="39" t="n">
        <v>350.229336941753</v>
      </c>
      <c r="W103" s="39" t="n">
        <v>357.835272303598</v>
      </c>
      <c r="X103" s="39" t="n">
        <v>364.236619791144</v>
      </c>
      <c r="Y103" s="39" t="n">
        <v>365.950736312973</v>
      </c>
      <c r="Z103" s="39" t="n">
        <v>297.833690085184</v>
      </c>
      <c r="AA103" s="39" t="n">
        <v>301.66508079552</v>
      </c>
      <c r="AB103" s="39" t="n">
        <v>303.210704051556</v>
      </c>
      <c r="AC103" s="39" t="n">
        <v>299.02281830704</v>
      </c>
      <c r="AD103" s="39" t="n">
        <v>294.524827277075</v>
      </c>
      <c r="AE103" s="39" t="n">
        <v>224.085781158071</v>
      </c>
      <c r="AF103" s="39" t="n">
        <v>226.092390745201</v>
      </c>
      <c r="AG103" s="39" t="n">
        <v>228.99036840485</v>
      </c>
      <c r="AH103" s="39" t="n">
        <v>228.552276799667</v>
      </c>
      <c r="AI103" s="39" t="n">
        <v>219.472087375227</v>
      </c>
      <c r="AJ103" s="39" t="n">
        <v>214.800686198646</v>
      </c>
      <c r="AK103" s="39" t="n">
        <v>218.693943211373</v>
      </c>
      <c r="AL103" s="39" t="n">
        <v>207.26610083364</v>
      </c>
      <c r="AM103" s="39" t="n">
        <v>186.770226658402</v>
      </c>
      <c r="AN103" s="39" t="n">
        <v>216.017598846476</v>
      </c>
      <c r="AO103" s="39" t="n">
        <v>243.349011588787</v>
      </c>
      <c r="AP103" s="39" t="n">
        <v>251.705428414532</v>
      </c>
      <c r="AQ103" s="39" t="n">
        <v>247.353207759402</v>
      </c>
      <c r="AR103" s="39" t="n">
        <v>246.257976822703</v>
      </c>
      <c r="AS103" s="39" t="n">
        <v>234.348818183323</v>
      </c>
      <c r="AT103" s="39" t="n">
        <v>235.538626371478</v>
      </c>
      <c r="AU103" s="39" t="n">
        <v>260.639857059574</v>
      </c>
      <c r="AV103" s="39" t="n">
        <v>246.542857012644</v>
      </c>
      <c r="AW103" s="39" t="n">
        <v>250.576099517926</v>
      </c>
      <c r="AX103" s="39" t="n">
        <v>279.083551356194</v>
      </c>
      <c r="AY103" s="39" t="n">
        <v>281.729562166712</v>
      </c>
      <c r="AZ103" s="39" t="n">
        <v>263.733910857526</v>
      </c>
      <c r="BA103" s="39" t="n">
        <v>303.651957745463</v>
      </c>
      <c r="BB103" s="39" t="n">
        <v>279.816506715256</v>
      </c>
      <c r="BC103" s="39" t="n">
        <v>243.422052463522</v>
      </c>
      <c r="BD103" s="39" t="n">
        <v>320.040917528634</v>
      </c>
    </row>
    <row r="104" customFormat="false" ht="12.75" hidden="false" customHeight="false" outlineLevel="0" collapsed="false">
      <c r="A104" s="39" t="s">
        <v>125</v>
      </c>
      <c r="B104" s="39" t="s">
        <v>402</v>
      </c>
      <c r="C104" s="39" t="s">
        <v>46</v>
      </c>
      <c r="D104" s="39" t="s">
        <v>256</v>
      </c>
      <c r="J104" s="39" t="n">
        <v>1426.76840165019</v>
      </c>
      <c r="K104" s="39" t="n">
        <v>1448.31423175542</v>
      </c>
      <c r="L104" s="39" t="n">
        <v>1476.51166669473</v>
      </c>
      <c r="M104" s="39" t="n">
        <v>1507.14194825082</v>
      </c>
      <c r="N104" s="39" t="n">
        <v>1607.78001311425</v>
      </c>
      <c r="O104" s="39" t="n">
        <v>1730.32701967806</v>
      </c>
      <c r="P104" s="39" t="n">
        <v>1835.90837438053</v>
      </c>
      <c r="Q104" s="39" t="n">
        <v>1880.20855722404</v>
      </c>
      <c r="R104" s="39" t="n">
        <v>2039.43182814891</v>
      </c>
      <c r="S104" s="39" t="n">
        <v>2101.20711308251</v>
      </c>
      <c r="T104" s="39" t="n">
        <v>2173.63755600409</v>
      </c>
      <c r="U104" s="39" t="n">
        <v>2312.37115726803</v>
      </c>
      <c r="V104" s="39" t="n">
        <v>2428.53537898227</v>
      </c>
      <c r="W104" s="39" t="n">
        <v>2673.59849326456</v>
      </c>
      <c r="X104" s="39" t="n">
        <v>2637.64098267663</v>
      </c>
      <c r="Y104" s="39" t="n">
        <v>2647.04397914616</v>
      </c>
      <c r="Z104" s="39" t="n">
        <v>2629.96067531952</v>
      </c>
      <c r="AA104" s="39" t="n">
        <v>2630.76987745124</v>
      </c>
      <c r="AB104" s="39" t="n">
        <v>2594.83371615581</v>
      </c>
      <c r="AC104" s="39" t="n">
        <v>2697.03025704214</v>
      </c>
      <c r="AD104" s="39" t="n">
        <v>2795.70254170621</v>
      </c>
      <c r="AE104" s="39" t="n">
        <v>2786.91742037393</v>
      </c>
      <c r="AF104" s="39" t="n">
        <v>2894.20197854635</v>
      </c>
      <c r="AG104" s="39" t="n">
        <v>2864.47433003032</v>
      </c>
      <c r="AH104" s="39" t="n">
        <v>2875.38990503371</v>
      </c>
      <c r="AI104" s="39" t="n">
        <v>2772.04648781163</v>
      </c>
      <c r="AJ104" s="39" t="n">
        <v>2647.69333101972</v>
      </c>
      <c r="AK104" s="39" t="n">
        <v>2419.69205178998</v>
      </c>
      <c r="AL104" s="39" t="n">
        <v>2483.60404316746</v>
      </c>
      <c r="AM104" s="39" t="n">
        <v>2410.78431514726</v>
      </c>
      <c r="AN104" s="39" t="n">
        <v>2505.13763963766</v>
      </c>
      <c r="AO104" s="39" t="n">
        <v>2573.76088108916</v>
      </c>
      <c r="AP104" s="39" t="n">
        <v>2530.07817123506</v>
      </c>
      <c r="AQ104" s="39" t="n">
        <v>2501.77566606958</v>
      </c>
      <c r="AR104" s="39" t="n">
        <v>2490.75724320222</v>
      </c>
      <c r="AS104" s="39" t="n">
        <v>2448.23337565056</v>
      </c>
      <c r="AT104" s="39" t="n">
        <v>2512.00766502257</v>
      </c>
      <c r="AU104" s="39" t="n">
        <v>2520.1566986343</v>
      </c>
      <c r="AV104" s="39" t="n">
        <v>2580.22171168083</v>
      </c>
      <c r="AW104" s="39" t="n">
        <v>2588.00229065653</v>
      </c>
      <c r="AX104" s="39" t="n">
        <v>2734.4915493258</v>
      </c>
      <c r="AY104" s="39" t="n">
        <v>2713.61860402309</v>
      </c>
      <c r="AZ104" s="39" t="n">
        <v>2658.0327930802</v>
      </c>
      <c r="BA104" s="39" t="n">
        <v>2635.77998339939</v>
      </c>
      <c r="BB104" s="39" t="n">
        <v>2480.33114994537</v>
      </c>
      <c r="BC104" s="39" t="n">
        <v>2566.7056965769</v>
      </c>
      <c r="BD104" s="39" t="n">
        <v>2503.44870051095</v>
      </c>
      <c r="BE104" s="39" t="n">
        <v>2368.77081703268</v>
      </c>
    </row>
    <row r="105" customFormat="false" ht="12.75" hidden="false" customHeight="false" outlineLevel="0" collapsed="false">
      <c r="A105" s="39" t="s">
        <v>191</v>
      </c>
      <c r="B105" s="39" t="s">
        <v>403</v>
      </c>
      <c r="C105" s="39" t="s">
        <v>46</v>
      </c>
      <c r="D105" s="39" t="s">
        <v>256</v>
      </c>
      <c r="P105" s="39" t="n">
        <v>299.61019353088</v>
      </c>
      <c r="Q105" s="39" t="n">
        <v>304.140238399438</v>
      </c>
      <c r="R105" s="39" t="n">
        <v>310.229913915034</v>
      </c>
      <c r="S105" s="39" t="n">
        <v>313.77882335981</v>
      </c>
      <c r="T105" s="39" t="n">
        <v>318.36480767935</v>
      </c>
      <c r="U105" s="39" t="n">
        <v>324.81522718821</v>
      </c>
      <c r="V105" s="39" t="n">
        <v>352.337107374033</v>
      </c>
      <c r="W105" s="39" t="n">
        <v>368.246124278319</v>
      </c>
      <c r="X105" s="39" t="n">
        <v>376.462088299195</v>
      </c>
      <c r="Y105" s="39" t="n">
        <v>382.913672886991</v>
      </c>
      <c r="Z105" s="39" t="n">
        <v>393.834216209123</v>
      </c>
      <c r="AA105" s="39" t="n">
        <v>394.569540121265</v>
      </c>
      <c r="AB105" s="39" t="n">
        <v>392.981399463027</v>
      </c>
      <c r="AC105" s="39" t="n">
        <v>399.645632918658</v>
      </c>
      <c r="AD105" s="39" t="n">
        <v>405.234220789334</v>
      </c>
      <c r="AE105" s="39" t="n">
        <v>438.080425330015</v>
      </c>
      <c r="AF105" s="39" t="n">
        <v>443.662206546268</v>
      </c>
      <c r="AG105" s="39" t="n">
        <v>447.225380355175</v>
      </c>
      <c r="AH105" s="39" t="n">
        <v>463.977197754477</v>
      </c>
      <c r="AI105" s="39" t="n">
        <v>552.095592914821</v>
      </c>
      <c r="AJ105" s="39" t="n">
        <v>569.096755345117</v>
      </c>
      <c r="AK105" s="39" t="n">
        <v>583.182393418257</v>
      </c>
      <c r="AL105" s="39" t="n">
        <v>630.005360407777</v>
      </c>
      <c r="AM105" s="39" t="n">
        <v>620.699171936349</v>
      </c>
      <c r="AN105" s="39" t="n">
        <v>673.92526117682</v>
      </c>
      <c r="AO105" s="39" t="n">
        <v>687.804973779349</v>
      </c>
      <c r="AP105" s="39" t="n">
        <v>700.455701063078</v>
      </c>
      <c r="AQ105" s="39" t="n">
        <v>675.249048821996</v>
      </c>
      <c r="AR105" s="39" t="n">
        <v>697.615007244273</v>
      </c>
      <c r="AS105" s="39" t="n">
        <v>740.731905967941</v>
      </c>
      <c r="AT105" s="39" t="n">
        <v>749.930946717077</v>
      </c>
      <c r="AU105" s="39" t="n">
        <v>766.743196449879</v>
      </c>
      <c r="AV105" s="39" t="n">
        <v>758.051920887322</v>
      </c>
      <c r="AW105" s="39" t="n">
        <v>796.399896378478</v>
      </c>
      <c r="AX105" s="39" t="n">
        <v>799.447735645003</v>
      </c>
      <c r="AY105" s="39" t="n">
        <v>806.841361488752</v>
      </c>
      <c r="AZ105" s="39" t="n">
        <v>791.801253938083</v>
      </c>
      <c r="BA105" s="39" t="n">
        <v>796.627580969817</v>
      </c>
      <c r="BB105" s="39" t="n">
        <v>841.231756561691</v>
      </c>
      <c r="BC105" s="39" t="n">
        <v>877.925955250676</v>
      </c>
      <c r="BD105" s="39" t="n">
        <v>857.289216172989</v>
      </c>
    </row>
    <row r="106" customFormat="false" ht="12.75" hidden="false" customHeight="false" outlineLevel="0" collapsed="false">
      <c r="A106" s="39" t="s">
        <v>404</v>
      </c>
      <c r="B106" s="39" t="s">
        <v>405</v>
      </c>
      <c r="C106" s="39" t="s">
        <v>46</v>
      </c>
      <c r="D106" s="39" t="s">
        <v>256</v>
      </c>
    </row>
    <row r="107" customFormat="false" ht="12.75" hidden="false" customHeight="false" outlineLevel="0" collapsed="false">
      <c r="A107" s="39" t="s">
        <v>194</v>
      </c>
      <c r="B107" s="39" t="s">
        <v>406</v>
      </c>
      <c r="C107" s="39" t="s">
        <v>46</v>
      </c>
      <c r="D107" s="39" t="s">
        <v>256</v>
      </c>
      <c r="P107" s="39" t="n">
        <v>275.560777363342</v>
      </c>
      <c r="Q107" s="39" t="n">
        <v>275.704482247589</v>
      </c>
      <c r="R107" s="39" t="n">
        <v>276.80170345469</v>
      </c>
      <c r="S107" s="39" t="n">
        <v>281.867570783895</v>
      </c>
      <c r="T107" s="39" t="n">
        <v>285.632089960992</v>
      </c>
      <c r="U107" s="39" t="n">
        <v>290.571228405263</v>
      </c>
      <c r="V107" s="39" t="n">
        <v>291.771466266151</v>
      </c>
      <c r="W107" s="39" t="n">
        <v>286.151246524889</v>
      </c>
      <c r="X107" s="39" t="n">
        <v>292.698769948352</v>
      </c>
      <c r="Y107" s="39" t="n">
        <v>293.511678311196</v>
      </c>
      <c r="Z107" s="39" t="n">
        <v>302.085210213444</v>
      </c>
      <c r="AA107" s="39" t="n">
        <v>307.118572529689</v>
      </c>
      <c r="AB107" s="39" t="n">
        <v>310.303437328805</v>
      </c>
      <c r="AC107" s="39" t="n">
        <v>316.713792649308</v>
      </c>
      <c r="AD107" s="39" t="n">
        <v>325.925369159748</v>
      </c>
      <c r="AE107" s="39" t="n">
        <v>330.822464587978</v>
      </c>
      <c r="AF107" s="39" t="n">
        <v>336.396968588118</v>
      </c>
      <c r="AG107" s="39" t="n">
        <v>347.086814728758</v>
      </c>
      <c r="AH107" s="39" t="n">
        <v>356.520481941172</v>
      </c>
      <c r="AI107" s="39" t="n">
        <v>364.537476347716</v>
      </c>
      <c r="AJ107" s="39" t="n">
        <v>371.735587291066</v>
      </c>
      <c r="AK107" s="39" t="n">
        <v>379.115628213653</v>
      </c>
      <c r="AL107" s="39" t="n">
        <v>380.479254662138</v>
      </c>
      <c r="AM107" s="39" t="n">
        <v>387.926141817186</v>
      </c>
      <c r="AN107" s="39" t="n">
        <v>402.05380943258</v>
      </c>
      <c r="AO107" s="39" t="n">
        <v>407.625240380165</v>
      </c>
      <c r="AP107" s="39" t="n">
        <v>416.177275690868</v>
      </c>
      <c r="AQ107" s="39" t="n">
        <v>419.011563459017</v>
      </c>
      <c r="AR107" s="39" t="n">
        <v>437.401534035154</v>
      </c>
      <c r="AS107" s="39" t="n">
        <v>438.659674012524</v>
      </c>
      <c r="AT107" s="39" t="n">
        <v>438.415158742179</v>
      </c>
      <c r="AU107" s="39" t="n">
        <v>443.519240957912</v>
      </c>
      <c r="AV107" s="39" t="n">
        <v>447.534420790512</v>
      </c>
      <c r="AW107" s="39" t="n">
        <v>467.452414687878</v>
      </c>
      <c r="AX107" s="39" t="n">
        <v>478.544278550047</v>
      </c>
      <c r="AY107" s="39" t="n">
        <v>496.097056270138</v>
      </c>
      <c r="AZ107" s="39" t="n">
        <v>521.665059019093</v>
      </c>
      <c r="BA107" s="39" t="n">
        <v>538.840830832327</v>
      </c>
      <c r="BB107" s="39" t="n">
        <v>586.788797191227</v>
      </c>
      <c r="BC107" s="39" t="n">
        <v>600.305562100618</v>
      </c>
      <c r="BD107" s="39" t="n">
        <v>613.718850190874</v>
      </c>
    </row>
    <row r="108" customFormat="false" ht="12.75" hidden="false" customHeight="false" outlineLevel="0" collapsed="false">
      <c r="A108" s="39" t="s">
        <v>407</v>
      </c>
      <c r="B108" s="39" t="s">
        <v>408</v>
      </c>
      <c r="C108" s="39" t="s">
        <v>46</v>
      </c>
      <c r="D108" s="39" t="s">
        <v>256</v>
      </c>
    </row>
    <row r="109" customFormat="false" ht="12.75" hidden="false" customHeight="false" outlineLevel="0" collapsed="false">
      <c r="A109" s="39" t="s">
        <v>97</v>
      </c>
      <c r="B109" s="39" t="s">
        <v>409</v>
      </c>
      <c r="C109" s="39" t="s">
        <v>46</v>
      </c>
      <c r="D109" s="39" t="s">
        <v>256</v>
      </c>
      <c r="E109" s="39" t="n">
        <v>1318.81248674256</v>
      </c>
      <c r="F109" s="39" t="n">
        <v>1396.4661521031</v>
      </c>
      <c r="G109" s="39" t="n">
        <v>1412.72967683927</v>
      </c>
      <c r="H109" s="39" t="n">
        <v>1453.96210541076</v>
      </c>
      <c r="I109" s="39" t="n">
        <v>1522.19497305123</v>
      </c>
      <c r="J109" s="39" t="n">
        <v>1511.90491085393</v>
      </c>
      <c r="K109" s="39" t="n">
        <v>1629.5918720576</v>
      </c>
      <c r="L109" s="39" t="n">
        <v>1767.42510637565</v>
      </c>
      <c r="M109" s="39" t="n">
        <v>1881.14935432423</v>
      </c>
      <c r="N109" s="39" t="n">
        <v>1974.58885308509</v>
      </c>
      <c r="O109" s="39" t="n">
        <v>2023.63107616874</v>
      </c>
      <c r="P109" s="39" t="n">
        <v>2245.32344045053</v>
      </c>
      <c r="Q109" s="39" t="n">
        <v>2194.5130645241</v>
      </c>
      <c r="R109" s="39" t="n">
        <v>2238.47178340543</v>
      </c>
      <c r="S109" s="39" t="n">
        <v>2268.08988047809</v>
      </c>
      <c r="T109" s="39" t="n">
        <v>2083.99492091361</v>
      </c>
      <c r="U109" s="39" t="n">
        <v>2110.191936505</v>
      </c>
      <c r="V109" s="39" t="n">
        <v>2203.82152214978</v>
      </c>
      <c r="W109" s="39" t="n">
        <v>2178.72097563906</v>
      </c>
      <c r="X109" s="39" t="n">
        <v>2534.3386439422</v>
      </c>
      <c r="Y109" s="39" t="n">
        <v>2413.15635255509</v>
      </c>
      <c r="Z109" s="39" t="n">
        <v>2392.95395308428</v>
      </c>
      <c r="AA109" s="39" t="n">
        <v>2356.89425669861</v>
      </c>
      <c r="AB109" s="39" t="n">
        <v>2336.18526747565</v>
      </c>
      <c r="AC109" s="39" t="n">
        <v>2346.15191895195</v>
      </c>
      <c r="AD109" s="39" t="n">
        <v>2438.73234142114</v>
      </c>
      <c r="AE109" s="39" t="n">
        <v>2504.31958730849</v>
      </c>
      <c r="AF109" s="39" t="n">
        <v>2607.88908201196</v>
      </c>
      <c r="AG109" s="39" t="n">
        <v>2593.47809003761</v>
      </c>
      <c r="AH109" s="39" t="n">
        <v>2655.03591702556</v>
      </c>
      <c r="AI109" s="39" t="n">
        <v>2808.69010413851</v>
      </c>
      <c r="AJ109" s="39" t="n">
        <v>2836.49021641176</v>
      </c>
      <c r="AK109" s="39" t="n">
        <v>2809.85406485444</v>
      </c>
      <c r="AL109" s="39" t="n">
        <v>2824.13280238775</v>
      </c>
      <c r="AM109" s="39" t="n">
        <v>2946.09047606581</v>
      </c>
      <c r="AN109" s="39" t="n">
        <v>2871.00484615421</v>
      </c>
      <c r="AO109" s="39" t="n">
        <v>3106.04589403191</v>
      </c>
      <c r="AP109" s="39" t="n">
        <v>3277.865129304</v>
      </c>
      <c r="AQ109" s="39" t="n">
        <v>3442.65030048245</v>
      </c>
      <c r="AR109" s="39" t="n">
        <v>3496.94443305158</v>
      </c>
      <c r="AS109" s="39" t="n">
        <v>3567.26420394968</v>
      </c>
      <c r="AT109" s="39" t="n">
        <v>3732.92703019443</v>
      </c>
      <c r="AU109" s="39" t="n">
        <v>3731.83641590286</v>
      </c>
      <c r="AV109" s="39" t="n">
        <v>3518.40488264668</v>
      </c>
      <c r="AW109" s="39" t="n">
        <v>3505.76031714912</v>
      </c>
      <c r="AX109" s="39" t="n">
        <v>3444.83034985819</v>
      </c>
      <c r="AY109" s="39" t="n">
        <v>3417.54510910624</v>
      </c>
      <c r="AZ109" s="39" t="n">
        <v>3437.17125617933</v>
      </c>
      <c r="BA109" s="39" t="n">
        <v>3319.47142070553</v>
      </c>
      <c r="BB109" s="39" t="n">
        <v>3167.11451644021</v>
      </c>
      <c r="BC109" s="39" t="n">
        <v>3118.14817698083</v>
      </c>
      <c r="BD109" s="39" t="n">
        <v>2887.67027749119</v>
      </c>
      <c r="BE109" s="39" t="n">
        <v>2910.39127322894</v>
      </c>
    </row>
    <row r="110" customFormat="false" ht="12.75" hidden="false" customHeight="false" outlineLevel="0" collapsed="false">
      <c r="A110" s="39" t="s">
        <v>178</v>
      </c>
      <c r="B110" s="39" t="s">
        <v>410</v>
      </c>
      <c r="C110" s="39" t="s">
        <v>46</v>
      </c>
      <c r="D110" s="39" t="s">
        <v>256</v>
      </c>
      <c r="P110" s="39" t="n">
        <v>565.263305317839</v>
      </c>
      <c r="Q110" s="39" t="n">
        <v>539.768374637927</v>
      </c>
      <c r="R110" s="39" t="n">
        <v>665.516810244004</v>
      </c>
      <c r="S110" s="39" t="n">
        <v>769.05367318371</v>
      </c>
      <c r="T110" s="39" t="n">
        <v>810.369242012772</v>
      </c>
      <c r="U110" s="39" t="n">
        <v>894.281902223901</v>
      </c>
      <c r="V110" s="39" t="n">
        <v>969.944659257247</v>
      </c>
      <c r="W110" s="39" t="n">
        <v>908.673362344997</v>
      </c>
      <c r="X110" s="39" t="n">
        <v>993.954961121305</v>
      </c>
      <c r="Y110" s="39" t="n">
        <v>978.87963132484</v>
      </c>
      <c r="Z110" s="39" t="n">
        <v>1059.93277801078</v>
      </c>
      <c r="AA110" s="39" t="n">
        <v>1191.00989752831</v>
      </c>
      <c r="AB110" s="39" t="n">
        <v>976.707049575728</v>
      </c>
      <c r="AC110" s="39" t="n">
        <v>1090.84032023931</v>
      </c>
      <c r="AD110" s="39" t="n">
        <v>1131.75436034953</v>
      </c>
      <c r="AE110" s="39" t="n">
        <v>1095.27897061682</v>
      </c>
      <c r="AF110" s="39" t="n">
        <v>1075.11342325031</v>
      </c>
      <c r="AG110" s="39" t="n">
        <v>1060.37584595085</v>
      </c>
      <c r="AH110" s="39" t="n">
        <v>1206.07540493089</v>
      </c>
      <c r="AI110" s="39" t="n">
        <v>1230.20498539899</v>
      </c>
      <c r="AJ110" s="39" t="n">
        <v>1337.41853661555</v>
      </c>
      <c r="AK110" s="39" t="n">
        <v>1387.66875049961</v>
      </c>
      <c r="AL110" s="39" t="n">
        <v>1476.99360640109</v>
      </c>
      <c r="AM110" s="39" t="n">
        <v>1621.0297931685</v>
      </c>
      <c r="AN110" s="39" t="n">
        <v>1673.99453849842</v>
      </c>
      <c r="AO110" s="39" t="n">
        <v>1589.08714973467</v>
      </c>
      <c r="AP110" s="39" t="n">
        <v>1746.87002993211</v>
      </c>
      <c r="AQ110" s="39" t="n">
        <v>1746.25617591854</v>
      </c>
      <c r="AR110" s="39" t="n">
        <v>1945.61919891338</v>
      </c>
      <c r="AS110" s="39" t="n">
        <v>1865.89475161161</v>
      </c>
      <c r="AT110" s="39" t="n">
        <v>1995.81441901076</v>
      </c>
      <c r="AU110" s="39" t="n">
        <v>2037.7456650625</v>
      </c>
      <c r="AV110" s="39" t="n">
        <v>2081.14923658843</v>
      </c>
      <c r="AW110" s="39" t="n">
        <v>2243.201859718</v>
      </c>
      <c r="AX110" s="39" t="n">
        <v>2458.11274211294</v>
      </c>
      <c r="AY110" s="39" t="n">
        <v>2539.46260642806</v>
      </c>
      <c r="AZ110" s="39" t="n">
        <v>2654.53144672135</v>
      </c>
      <c r="BA110" s="39" t="n">
        <v>2811.86307290744</v>
      </c>
      <c r="BB110" s="39" t="n">
        <v>2902.01561661502</v>
      </c>
      <c r="BC110" s="39" t="n">
        <v>2829.31982210491</v>
      </c>
      <c r="BD110" s="39" t="n">
        <v>2812.69222505722</v>
      </c>
    </row>
    <row r="111" customFormat="false" ht="12.75" hidden="false" customHeight="false" outlineLevel="0" collapsed="false">
      <c r="A111" s="39" t="s">
        <v>159</v>
      </c>
      <c r="B111" s="39" t="s">
        <v>411</v>
      </c>
      <c r="C111" s="39" t="s">
        <v>46</v>
      </c>
      <c r="D111" s="39" t="s">
        <v>256</v>
      </c>
      <c r="P111" s="39" t="n">
        <v>402.550667400943</v>
      </c>
      <c r="Q111" s="39" t="n">
        <v>405.061922597743</v>
      </c>
      <c r="R111" s="39" t="n">
        <v>425.408191582104</v>
      </c>
      <c r="S111" s="39" t="n">
        <v>447.700928122158</v>
      </c>
      <c r="T111" s="39" t="n">
        <v>521.661744940021</v>
      </c>
      <c r="U111" s="39" t="n">
        <v>624.850724625672</v>
      </c>
      <c r="V111" s="39" t="n">
        <v>626.183691204242</v>
      </c>
      <c r="W111" s="39" t="n">
        <v>691.261004674892</v>
      </c>
      <c r="X111" s="39" t="n">
        <v>799.316989792182</v>
      </c>
      <c r="Y111" s="39" t="n">
        <v>706.668352210497</v>
      </c>
      <c r="Z111" s="39" t="n">
        <v>682.023502272978</v>
      </c>
      <c r="AA111" s="39" t="n">
        <v>690.274339401024</v>
      </c>
      <c r="AB111" s="39" t="n">
        <v>810.588248390208</v>
      </c>
      <c r="AC111" s="39" t="n">
        <v>807.796959122796</v>
      </c>
      <c r="AD111" s="39" t="n">
        <v>886.75551135192</v>
      </c>
      <c r="AE111" s="39" t="n">
        <v>982.533683010128</v>
      </c>
      <c r="AF111" s="39" t="n">
        <v>957.297560606357</v>
      </c>
      <c r="AG111" s="39" t="n">
        <v>1134.01076368986</v>
      </c>
      <c r="AH111" s="39" t="n">
        <v>1209.89105924386</v>
      </c>
      <c r="AI111" s="39" t="n">
        <v>1125.08271004784</v>
      </c>
      <c r="AJ111" s="39" t="n">
        <v>911.165130887988</v>
      </c>
      <c r="AK111" s="39" t="n">
        <v>1306.93360511784</v>
      </c>
      <c r="AL111" s="39" t="n">
        <v>1613.21645578708</v>
      </c>
      <c r="AM111" s="39" t="n">
        <v>1771.54652356182</v>
      </c>
      <c r="AN111" s="39" t="n">
        <v>1696.54264485169</v>
      </c>
      <c r="AO111" s="39" t="n">
        <v>1592.26592926106</v>
      </c>
      <c r="AP111" s="39" t="n">
        <v>1795.88368862941</v>
      </c>
      <c r="AQ111" s="39" t="n">
        <v>1288.47582806212</v>
      </c>
      <c r="AR111" s="39" t="n">
        <v>960.924297037236</v>
      </c>
      <c r="AS111" s="39" t="n">
        <v>1089.71740700326</v>
      </c>
      <c r="AT111" s="39" t="n">
        <v>1098.62355029249</v>
      </c>
      <c r="AU111" s="39" t="n">
        <v>1108.67394342092</v>
      </c>
      <c r="AV111" s="39" t="n">
        <v>1043.39843427834</v>
      </c>
      <c r="AW111" s="39" t="n">
        <v>1008.5189305235</v>
      </c>
      <c r="AX111" s="39" t="n">
        <v>981.348023499249</v>
      </c>
      <c r="AY111" s="39" t="n">
        <v>766.210740093347</v>
      </c>
      <c r="AZ111" s="39" t="n">
        <v>824.470549184204</v>
      </c>
      <c r="BA111" s="39" t="n">
        <v>978.806638665825</v>
      </c>
      <c r="BB111" s="39" t="n">
        <v>1088.95797159976</v>
      </c>
      <c r="BC111" s="39" t="n">
        <v>1222.29224626789</v>
      </c>
      <c r="BD111" s="39" t="n">
        <v>1266.37026676935</v>
      </c>
    </row>
    <row r="112" customFormat="false" ht="12.75" hidden="false" customHeight="false" outlineLevel="0" collapsed="false">
      <c r="A112" s="39" t="s">
        <v>64</v>
      </c>
      <c r="B112" s="39" t="s">
        <v>412</v>
      </c>
      <c r="C112" s="39" t="s">
        <v>46</v>
      </c>
      <c r="D112" s="39" t="s">
        <v>256</v>
      </c>
      <c r="E112" s="39" t="n">
        <v>3082.71156321551</v>
      </c>
      <c r="F112" s="39" t="n">
        <v>2916.70623195125</v>
      </c>
      <c r="G112" s="39" t="n">
        <v>3028.29836932086</v>
      </c>
      <c r="H112" s="39" t="n">
        <v>3279.60226874869</v>
      </c>
      <c r="I112" s="39" t="n">
        <v>3306.81595699084</v>
      </c>
      <c r="J112" s="39" t="n">
        <v>3444.55134539176</v>
      </c>
      <c r="K112" s="39" t="n">
        <v>3639.77092601115</v>
      </c>
      <c r="L112" s="39" t="n">
        <v>3594.36178937465</v>
      </c>
      <c r="M112" s="39" t="n">
        <v>3924.13443976813</v>
      </c>
      <c r="N112" s="39" t="n">
        <v>3553.47668523718</v>
      </c>
      <c r="O112" s="39" t="n">
        <v>4231.99209540301</v>
      </c>
      <c r="P112" s="39" t="n">
        <v>4378.31031839222</v>
      </c>
      <c r="Q112" s="39" t="n">
        <v>4403.96964669093</v>
      </c>
      <c r="R112" s="39" t="n">
        <v>5268.96574461772</v>
      </c>
      <c r="S112" s="39" t="n">
        <v>5132.19707354246</v>
      </c>
      <c r="T112" s="39" t="n">
        <v>5071.63534101909</v>
      </c>
      <c r="U112" s="39" t="n">
        <v>5085.58100238924</v>
      </c>
      <c r="V112" s="39" t="n">
        <v>5602.87016623159</v>
      </c>
      <c r="W112" s="39" t="n">
        <v>5710.71008378926</v>
      </c>
      <c r="X112" s="39" t="n">
        <v>6515.05969388885</v>
      </c>
      <c r="Y112" s="39" t="n">
        <v>6560.99816777565</v>
      </c>
      <c r="Z112" s="39" t="n">
        <v>7178.86936361076</v>
      </c>
      <c r="AA112" s="39" t="n">
        <v>7076.20798768494</v>
      </c>
      <c r="AB112" s="39" t="n">
        <v>7254.2862809471</v>
      </c>
      <c r="AC112" s="39" t="n">
        <v>7531.26996254869</v>
      </c>
      <c r="AD112" s="39" t="n">
        <v>7334.90192829478</v>
      </c>
      <c r="AE112" s="39" t="n">
        <v>7605.56377991611</v>
      </c>
      <c r="AF112" s="39" t="n">
        <v>7857.45488267666</v>
      </c>
      <c r="AG112" s="39" t="n">
        <v>7882.47377272363</v>
      </c>
      <c r="AH112" s="39" t="n">
        <v>7983.03750810751</v>
      </c>
      <c r="AI112" s="39" t="n">
        <v>8195.71001389183</v>
      </c>
      <c r="AJ112" s="39" t="n">
        <v>7954.3439217679</v>
      </c>
      <c r="AK112" s="39" t="n">
        <v>7792.56254381227</v>
      </c>
      <c r="AL112" s="39" t="n">
        <v>8267.12674187127</v>
      </c>
      <c r="AM112" s="39" t="n">
        <v>8208.43467245067</v>
      </c>
      <c r="AN112" s="39" t="n">
        <v>8421.59062018634</v>
      </c>
      <c r="AO112" s="39" t="n">
        <v>8873.65571405197</v>
      </c>
      <c r="AP112" s="39" t="n">
        <v>8952.6496710041</v>
      </c>
      <c r="AQ112" s="39" t="n">
        <v>9407.9993577744</v>
      </c>
      <c r="AR112" s="39" t="n">
        <v>10670.539799049</v>
      </c>
      <c r="AS112" s="39" t="n">
        <v>11023.1645952241</v>
      </c>
      <c r="AT112" s="39" t="n">
        <v>11363.5811740266</v>
      </c>
      <c r="AU112" s="39" t="n">
        <v>11423.7956615645</v>
      </c>
      <c r="AV112" s="39" t="n">
        <v>11305.9605348144</v>
      </c>
      <c r="AW112" s="39" t="n">
        <v>11531.6871751679</v>
      </c>
      <c r="AX112" s="39" t="n">
        <v>11729.269311909</v>
      </c>
      <c r="AY112" s="39" t="n">
        <v>13690.2153517983</v>
      </c>
      <c r="AZ112" s="39" t="n">
        <v>15522.1494001271</v>
      </c>
      <c r="BA112" s="39" t="n">
        <v>16868.4683095264</v>
      </c>
      <c r="BB112" s="39" t="n">
        <v>16904.9039400438</v>
      </c>
      <c r="BC112" s="39" t="n">
        <v>16882.4994261746</v>
      </c>
      <c r="BD112" s="39" t="n">
        <v>17964.44356674</v>
      </c>
      <c r="BE112" s="39" t="n">
        <v>18774.9722495915</v>
      </c>
    </row>
    <row r="113" customFormat="false" ht="12.75" hidden="false" customHeight="false" outlineLevel="0" collapsed="false">
      <c r="A113" s="39" t="s">
        <v>115</v>
      </c>
      <c r="B113" s="39" t="s">
        <v>413</v>
      </c>
      <c r="C113" s="39" t="s">
        <v>46</v>
      </c>
      <c r="D113" s="39" t="s">
        <v>256</v>
      </c>
      <c r="P113" s="39" t="n">
        <v>1870.1091560769</v>
      </c>
      <c r="Q113" s="39" t="n">
        <v>1756.33100381194</v>
      </c>
      <c r="R113" s="39" t="n">
        <v>2368.43685173887</v>
      </c>
      <c r="S113" s="39" t="n">
        <v>1732.93337281611</v>
      </c>
      <c r="T113" s="39" t="n">
        <v>2032.76439942113</v>
      </c>
      <c r="U113" s="39" t="n">
        <v>1832.14803283329</v>
      </c>
      <c r="V113" s="39" t="n">
        <v>1786.48768336562</v>
      </c>
      <c r="W113" s="39" t="n">
        <v>1849.39918699187</v>
      </c>
      <c r="X113" s="39" t="n">
        <v>2005.81352350766</v>
      </c>
      <c r="Y113" s="39" t="n">
        <v>2017.27307890665</v>
      </c>
      <c r="Z113" s="39" t="n">
        <v>1840.73533872599</v>
      </c>
      <c r="AA113" s="39" t="n">
        <v>1958.31704291739</v>
      </c>
      <c r="AB113" s="39" t="n">
        <v>1793.92204628502</v>
      </c>
      <c r="AC113" s="39" t="n">
        <v>1828.53907189228</v>
      </c>
      <c r="AD113" s="39" t="n">
        <v>1788.99669265296</v>
      </c>
      <c r="AE113" s="39" t="n">
        <v>2102.24587113282</v>
      </c>
      <c r="AF113" s="39" t="n">
        <v>2278.47928587778</v>
      </c>
      <c r="AG113" s="39" t="n">
        <v>2451.74583520937</v>
      </c>
      <c r="AH113" s="39" t="n">
        <v>2488.92341744135</v>
      </c>
      <c r="AI113" s="39" t="n">
        <v>2460.46545064378</v>
      </c>
      <c r="AJ113" s="39" t="n">
        <v>2324.53930086886</v>
      </c>
      <c r="AK113" s="39" t="n">
        <v>2580.9693538942</v>
      </c>
      <c r="AL113" s="39" t="n">
        <v>2634.6740163467</v>
      </c>
      <c r="AM113" s="39" t="n">
        <v>2738.39970364882</v>
      </c>
      <c r="AN113" s="39" t="n">
        <v>2796.2515779982</v>
      </c>
      <c r="AO113" s="39" t="n">
        <v>2801.2083626142</v>
      </c>
      <c r="AP113" s="39" t="n">
        <v>2881.12834132968</v>
      </c>
      <c r="AQ113" s="39" t="n">
        <v>2885.72651147212</v>
      </c>
      <c r="AR113" s="39" t="n">
        <v>2737.73665306122</v>
      </c>
      <c r="AS113" s="39" t="n">
        <v>2899.42661790428</v>
      </c>
      <c r="AT113" s="39" t="n">
        <v>2973.04270849511</v>
      </c>
      <c r="AU113" s="39" t="n">
        <v>2862.79573820396</v>
      </c>
      <c r="AV113" s="39" t="n">
        <v>2949.30041705906</v>
      </c>
      <c r="AW113" s="39" t="n">
        <v>2825.75591129388</v>
      </c>
      <c r="AX113" s="39" t="n">
        <v>2666.29586874648</v>
      </c>
      <c r="AY113" s="39" t="n">
        <v>2889.30263549626</v>
      </c>
      <c r="AZ113" s="39" t="n">
        <v>2883.00274369438</v>
      </c>
      <c r="BA113" s="39" t="n">
        <v>3128.76833406305</v>
      </c>
      <c r="BB113" s="39" t="n">
        <v>2867.19581596666</v>
      </c>
      <c r="BC113" s="39" t="n">
        <v>3042.52229917624</v>
      </c>
      <c r="BD113" s="39" t="n">
        <v>2994.44783538077</v>
      </c>
      <c r="BE113" s="39" t="n">
        <v>3043.98078503255</v>
      </c>
    </row>
    <row r="114" customFormat="false" ht="12.75" hidden="false" customHeight="false" outlineLevel="0" collapsed="false">
      <c r="A114" s="39" t="s">
        <v>172</v>
      </c>
      <c r="B114" s="39" t="s">
        <v>414</v>
      </c>
      <c r="C114" s="39" t="s">
        <v>46</v>
      </c>
      <c r="D114" s="39" t="s">
        <v>256</v>
      </c>
      <c r="E114" s="39" t="n">
        <v>794.820566656773</v>
      </c>
      <c r="F114" s="39" t="n">
        <v>890.680252926854</v>
      </c>
      <c r="G114" s="39" t="n">
        <v>1007.04524125163</v>
      </c>
      <c r="H114" s="39" t="n">
        <v>1119.72953250605</v>
      </c>
      <c r="I114" s="39" t="n">
        <v>1221.73167670853</v>
      </c>
      <c r="J114" s="39" t="n">
        <v>1316.46423544515</v>
      </c>
      <c r="K114" s="39" t="n">
        <v>1431.07587730155</v>
      </c>
      <c r="L114" s="39" t="n">
        <v>1551.51917278665</v>
      </c>
      <c r="M114" s="39" t="n">
        <v>1698.42756042697</v>
      </c>
      <c r="N114" s="39" t="n">
        <v>1832.49991828227</v>
      </c>
      <c r="O114" s="39" t="n">
        <v>2026.21747487312</v>
      </c>
      <c r="P114" s="39" t="n">
        <v>1949.14872333929</v>
      </c>
      <c r="Q114" s="39" t="n">
        <v>2050.73787711576</v>
      </c>
      <c r="R114" s="39" t="n">
        <v>2175.58754564221</v>
      </c>
      <c r="S114" s="39" t="n">
        <v>2212.20669215371</v>
      </c>
      <c r="T114" s="39" t="n">
        <v>2106.07874846993</v>
      </c>
      <c r="U114" s="39" t="n">
        <v>2264.05718699758</v>
      </c>
      <c r="V114" s="39" t="n">
        <v>2204.17980666785</v>
      </c>
      <c r="W114" s="39" t="n">
        <v>2247.56551683966</v>
      </c>
      <c r="X114" s="39" t="n">
        <v>2340.04203541587</v>
      </c>
      <c r="Y114" s="39" t="n">
        <v>2318.42730013811</v>
      </c>
      <c r="Z114" s="39" t="n">
        <v>2265.93108965354</v>
      </c>
      <c r="AA114" s="39" t="n">
        <v>2206.54273410646</v>
      </c>
      <c r="AB114" s="39" t="n">
        <v>2203.86418771745</v>
      </c>
      <c r="AC114" s="39" t="n">
        <v>2253.71892374528</v>
      </c>
      <c r="AD114" s="39" t="n">
        <v>2284.81129783538</v>
      </c>
      <c r="AE114" s="39" t="n">
        <v>2311.54807247948</v>
      </c>
      <c r="AF114" s="39" t="n">
        <v>2407.25635314456</v>
      </c>
      <c r="AG114" s="39" t="n">
        <v>2462.79677752615</v>
      </c>
      <c r="AH114" s="39" t="n">
        <v>2566.10892465158</v>
      </c>
      <c r="AI114" s="39" t="n">
        <v>2583.88807748482</v>
      </c>
      <c r="AJ114" s="39" t="n">
        <v>2645.67323732766</v>
      </c>
      <c r="AK114" s="39" t="n">
        <v>2627.33810626591</v>
      </c>
      <c r="AL114" s="39" t="n">
        <v>2611.99043754027</v>
      </c>
      <c r="AM114" s="39" t="n">
        <v>2578.47257553208</v>
      </c>
      <c r="AN114" s="39" t="n">
        <v>2799.41340823547</v>
      </c>
      <c r="AO114" s="39" t="n">
        <v>2796.15744424478</v>
      </c>
      <c r="AP114" s="39" t="n">
        <v>2834.38807536713</v>
      </c>
      <c r="AQ114" s="39" t="n">
        <v>2912.93230552779</v>
      </c>
      <c r="AR114" s="39" t="n">
        <v>2957.31645812571</v>
      </c>
      <c r="AS114" s="39" t="n">
        <v>3012.2189189062</v>
      </c>
      <c r="AT114" s="39" t="n">
        <v>3021.24865101783</v>
      </c>
      <c r="AU114" s="39" t="n">
        <v>3016.16586658954</v>
      </c>
      <c r="AV114" s="39" t="n">
        <v>3114.72632994367</v>
      </c>
      <c r="AW114" s="39" t="n">
        <v>3128.30838374561</v>
      </c>
      <c r="AX114" s="39" t="n">
        <v>3137.38522859787</v>
      </c>
      <c r="AY114" s="39" t="n">
        <v>3084.92612310386</v>
      </c>
      <c r="AZ114" s="39" t="n">
        <v>3024.80387084937</v>
      </c>
      <c r="BA114" s="39" t="n">
        <v>2941.63598821965</v>
      </c>
      <c r="BB114" s="39" t="n">
        <v>2738.84347234277</v>
      </c>
      <c r="BC114" s="39" t="n">
        <v>2814.63883015145</v>
      </c>
      <c r="BD114" s="39" t="n">
        <v>2757.01141676966</v>
      </c>
      <c r="BE114" s="39" t="n">
        <v>2664.03651196394</v>
      </c>
    </row>
    <row r="115" customFormat="false" ht="12.75" hidden="false" customHeight="false" outlineLevel="0" collapsed="false">
      <c r="A115" s="39" t="s">
        <v>81</v>
      </c>
      <c r="B115" s="39" t="s">
        <v>415</v>
      </c>
      <c r="C115" s="39" t="s">
        <v>46</v>
      </c>
      <c r="D115" s="39" t="s">
        <v>256</v>
      </c>
      <c r="P115" s="39" t="n">
        <v>1060.56406606989</v>
      </c>
      <c r="Q115" s="39" t="n">
        <v>1331.98608740459</v>
      </c>
      <c r="R115" s="39" t="n">
        <v>1491.03001922212</v>
      </c>
      <c r="S115" s="39" t="n">
        <v>1375.0012589055</v>
      </c>
      <c r="T115" s="39" t="n">
        <v>1332.2131147541</v>
      </c>
      <c r="U115" s="39" t="n">
        <v>1193.47004194893</v>
      </c>
      <c r="V115" s="39" t="n">
        <v>1153.4865268945</v>
      </c>
      <c r="W115" s="39" t="n">
        <v>1186.72868956361</v>
      </c>
      <c r="X115" s="39" t="n">
        <v>1214.38534774998</v>
      </c>
      <c r="Y115" s="39" t="n">
        <v>1068.19174871074</v>
      </c>
      <c r="Z115" s="39" t="n">
        <v>1073.88428987652</v>
      </c>
      <c r="AA115" s="39" t="n">
        <v>1040.31180400891</v>
      </c>
      <c r="AB115" s="39" t="n">
        <v>893.238575508747</v>
      </c>
      <c r="AC115" s="39" t="n">
        <v>879.95043642265</v>
      </c>
      <c r="AD115" s="39" t="n">
        <v>746.15983730691</v>
      </c>
      <c r="AE115" s="39" t="n">
        <v>750.163541399092</v>
      </c>
      <c r="AF115" s="39" t="n">
        <v>765.462860546244</v>
      </c>
      <c r="AG115" s="39" t="n">
        <v>778.514683415379</v>
      </c>
      <c r="AH115" s="39" t="n">
        <v>968.785633079287</v>
      </c>
      <c r="AI115" s="39" t="n">
        <v>1165.11422594142</v>
      </c>
      <c r="AJ115" s="39" t="n">
        <v>1161.6908599268</v>
      </c>
      <c r="AK115" s="39" t="n">
        <v>1214.23259338254</v>
      </c>
      <c r="AL115" s="39" t="n">
        <v>1208.88528748591</v>
      </c>
      <c r="AM115" s="39" t="n">
        <v>1222.98193253501</v>
      </c>
      <c r="AN115" s="39" t="n">
        <v>1291.18951612903</v>
      </c>
      <c r="AO115" s="39" t="n">
        <v>1344.55479311517</v>
      </c>
      <c r="AP115" s="39" t="n">
        <v>1331.64408703946</v>
      </c>
      <c r="AQ115" s="39" t="n">
        <v>1371.66866136312</v>
      </c>
      <c r="AR115" s="39" t="n">
        <v>1402.31768849574</v>
      </c>
      <c r="AS115" s="39" t="n">
        <v>1478.8504160634</v>
      </c>
      <c r="AT115" s="39" t="n">
        <v>1474.23889565221</v>
      </c>
      <c r="AU115" s="39" t="n">
        <v>1371.24285872151</v>
      </c>
      <c r="AV115" s="39" t="n">
        <v>1420.4454231825</v>
      </c>
      <c r="AW115" s="39" t="n">
        <v>1430.79936753672</v>
      </c>
      <c r="AX115" s="39" t="n">
        <v>1406.21258654388</v>
      </c>
      <c r="AY115" s="39" t="n">
        <v>1573.97093600478</v>
      </c>
      <c r="AZ115" s="39" t="n">
        <v>1577.6518217407</v>
      </c>
      <c r="BA115" s="39" t="n">
        <v>1526.24166614894</v>
      </c>
      <c r="BB115" s="39" t="n">
        <v>1126.95598470343</v>
      </c>
      <c r="BC115" s="39" t="n">
        <v>1051.8231590026</v>
      </c>
      <c r="BD115" s="39" t="n">
        <v>1135.48590693219</v>
      </c>
    </row>
    <row r="116" customFormat="false" ht="12.75" hidden="false" customHeight="false" outlineLevel="0" collapsed="false">
      <c r="A116" s="39" t="s">
        <v>108</v>
      </c>
      <c r="B116" s="39" t="s">
        <v>416</v>
      </c>
      <c r="C116" s="39" t="s">
        <v>46</v>
      </c>
      <c r="D116" s="39" t="s">
        <v>256</v>
      </c>
      <c r="P116" s="39" t="n">
        <v>312.826667920495</v>
      </c>
      <c r="Q116" s="39" t="n">
        <v>330.340275643718</v>
      </c>
      <c r="R116" s="39" t="n">
        <v>363.740832482215</v>
      </c>
      <c r="S116" s="39" t="n">
        <v>371.475816926149</v>
      </c>
      <c r="T116" s="39" t="n">
        <v>416.211049723757</v>
      </c>
      <c r="U116" s="39" t="n">
        <v>516.091466384974</v>
      </c>
      <c r="V116" s="39" t="n">
        <v>508.837837698998</v>
      </c>
      <c r="W116" s="39" t="n">
        <v>601.133933037687</v>
      </c>
      <c r="X116" s="39" t="n">
        <v>594.247543957258</v>
      </c>
      <c r="Y116" s="39" t="n">
        <v>697.984869325997</v>
      </c>
      <c r="Z116" s="39" t="n">
        <v>836.195542962696</v>
      </c>
      <c r="AA116" s="39" t="n">
        <v>913.835546486818</v>
      </c>
      <c r="AB116" s="39" t="n">
        <v>953.383612335376</v>
      </c>
      <c r="AC116" s="39" t="n">
        <v>1009.41872401571</v>
      </c>
      <c r="AD116" s="39" t="n">
        <v>989.943645990923</v>
      </c>
      <c r="AE116" s="39" t="n">
        <v>1023.25072886297</v>
      </c>
      <c r="AF116" s="39" t="n">
        <v>1046.18587491216</v>
      </c>
      <c r="AG116" s="39" t="n">
        <v>1000.947421981</v>
      </c>
      <c r="AH116" s="39" t="n">
        <v>972.510143979058</v>
      </c>
      <c r="AI116" s="39" t="n">
        <v>1032.88201892744</v>
      </c>
      <c r="AJ116" s="39" t="n">
        <v>954.256417489422</v>
      </c>
      <c r="AK116" s="39" t="n">
        <v>1018.51888561479</v>
      </c>
      <c r="AL116" s="39" t="n">
        <v>964.093701996928</v>
      </c>
      <c r="AM116" s="39" t="n">
        <v>994.107855208077</v>
      </c>
      <c r="AN116" s="39" t="n">
        <v>1025.44219308701</v>
      </c>
      <c r="AO116" s="39" t="n">
        <v>1020.55768786127</v>
      </c>
      <c r="AP116" s="39" t="n">
        <v>1011.02377214622</v>
      </c>
      <c r="AQ116" s="39" t="n">
        <v>1014.51838155319</v>
      </c>
      <c r="AR116" s="39" t="n">
        <v>992.958769493698</v>
      </c>
      <c r="AS116" s="39" t="n">
        <v>1013.97706900146</v>
      </c>
      <c r="AT116" s="39" t="n">
        <v>979.95668090299</v>
      </c>
      <c r="AU116" s="39" t="n">
        <v>1004.45950774117</v>
      </c>
      <c r="AV116" s="39" t="n">
        <v>1002.28679318358</v>
      </c>
      <c r="AW116" s="39" t="n">
        <v>1175.68809073724</v>
      </c>
      <c r="AX116" s="39" t="n">
        <v>1233.9501016448</v>
      </c>
      <c r="AY116" s="39" t="n">
        <v>1237.89830202312</v>
      </c>
      <c r="AZ116" s="39" t="n">
        <v>1273.5313548843</v>
      </c>
      <c r="BA116" s="39" t="n">
        <v>1221.66211545109</v>
      </c>
      <c r="BB116" s="39" t="n">
        <v>1260.8201183432</v>
      </c>
      <c r="BC116" s="39" t="n">
        <v>1175.17829970228</v>
      </c>
      <c r="BD116" s="39" t="n">
        <v>1142.90309011487</v>
      </c>
    </row>
    <row r="117" customFormat="false" ht="12.75" hidden="false" customHeight="false" outlineLevel="0" collapsed="false">
      <c r="A117" s="39" t="s">
        <v>185</v>
      </c>
      <c r="B117" s="39" t="s">
        <v>417</v>
      </c>
      <c r="C117" s="39" t="s">
        <v>46</v>
      </c>
      <c r="D117" s="39" t="s">
        <v>256</v>
      </c>
      <c r="E117" s="39" t="n">
        <v>873.910314846485</v>
      </c>
      <c r="F117" s="39" t="n">
        <v>962.907112688666</v>
      </c>
      <c r="G117" s="39" t="n">
        <v>1003.7522539444</v>
      </c>
      <c r="H117" s="39" t="n">
        <v>1136.4848675784</v>
      </c>
      <c r="I117" s="39" t="n">
        <v>1260.47454664404</v>
      </c>
      <c r="J117" s="39" t="n">
        <v>1361.58723946482</v>
      </c>
      <c r="K117" s="39" t="n">
        <v>1476.99749473895</v>
      </c>
      <c r="L117" s="39" t="n">
        <v>1720.54974435344</v>
      </c>
      <c r="M117" s="39" t="n">
        <v>1938.45683300185</v>
      </c>
      <c r="N117" s="39" t="n">
        <v>2193.61012677858</v>
      </c>
      <c r="O117" s="39" t="n">
        <v>2458.35709425464</v>
      </c>
      <c r="P117" s="39" t="n">
        <v>2531.08853609847</v>
      </c>
      <c r="Q117" s="39" t="n">
        <v>2667.04674963615</v>
      </c>
      <c r="R117" s="39" t="n">
        <v>2964.20821806271</v>
      </c>
      <c r="S117" s="39" t="n">
        <v>2924.24571086218</v>
      </c>
      <c r="T117" s="39" t="n">
        <v>2725.15932642487</v>
      </c>
      <c r="U117" s="39" t="n">
        <v>2876.80085305619</v>
      </c>
      <c r="V117" s="39" t="n">
        <v>2899.90421822717</v>
      </c>
      <c r="W117" s="39" t="n">
        <v>2898.33881355637</v>
      </c>
      <c r="X117" s="39" t="n">
        <v>3044.05284370415</v>
      </c>
      <c r="Y117" s="39" t="n">
        <v>2950.13534620061</v>
      </c>
      <c r="Z117" s="39" t="n">
        <v>2864.2774377805</v>
      </c>
      <c r="AA117" s="39" t="n">
        <v>2840.61444165844</v>
      </c>
      <c r="AB117" s="39" t="n">
        <v>2823.85783882139</v>
      </c>
      <c r="AC117" s="39" t="n">
        <v>3017.80616240897</v>
      </c>
      <c r="AD117" s="39" t="n">
        <v>3005.30545571989</v>
      </c>
      <c r="AE117" s="39" t="n">
        <v>3020.72399828795</v>
      </c>
      <c r="AF117" s="39" t="n">
        <v>3044.22945180234</v>
      </c>
      <c r="AG117" s="39" t="n">
        <v>3242.64238702258</v>
      </c>
      <c r="AH117" s="39" t="n">
        <v>3350.67569609149</v>
      </c>
      <c r="AI117" s="39" t="n">
        <v>3556.22378720545</v>
      </c>
      <c r="AJ117" s="39" t="n">
        <v>3583.57464029503</v>
      </c>
      <c r="AK117" s="39" t="n">
        <v>3658.66640639464</v>
      </c>
      <c r="AL117" s="39" t="n">
        <v>3674.14786085951</v>
      </c>
      <c r="AM117" s="39" t="n">
        <v>3867.60694136571</v>
      </c>
      <c r="AN117" s="39" t="n">
        <v>3956.19831152991</v>
      </c>
      <c r="AO117" s="39" t="n">
        <v>4032.11860592712</v>
      </c>
      <c r="AP117" s="39" t="n">
        <v>4064.48271486466</v>
      </c>
      <c r="AQ117" s="39" t="n">
        <v>3981.24869076814</v>
      </c>
      <c r="AR117" s="39" t="n">
        <v>4045.4846585077</v>
      </c>
      <c r="AS117" s="39" t="n">
        <v>4090.51499172381</v>
      </c>
      <c r="AT117" s="39" t="n">
        <v>4017.25944364486</v>
      </c>
      <c r="AU117" s="39" t="n">
        <v>4004.78608811644</v>
      </c>
      <c r="AV117" s="39" t="n">
        <v>3963.70622778308</v>
      </c>
      <c r="AW117" s="39" t="n">
        <v>4089.57639655294</v>
      </c>
      <c r="AX117" s="39" t="n">
        <v>4073.94806414501</v>
      </c>
      <c r="AY117" s="39" t="n">
        <v>4068.74938946116</v>
      </c>
      <c r="AZ117" s="39" t="n">
        <v>4032.2050234502</v>
      </c>
      <c r="BA117" s="39" t="n">
        <v>3878.90600798534</v>
      </c>
      <c r="BB117" s="39" t="n">
        <v>3701.64113947324</v>
      </c>
      <c r="BC117" s="39" t="n">
        <v>3915.96578714558</v>
      </c>
      <c r="BD117" s="39" t="n">
        <v>3610.37141324799</v>
      </c>
      <c r="BE117" s="39" t="n">
        <v>3539.47560928832</v>
      </c>
    </row>
    <row r="118" customFormat="false" ht="12.75" hidden="false" customHeight="false" outlineLevel="0" collapsed="false">
      <c r="A118" s="39" t="s">
        <v>141</v>
      </c>
      <c r="B118" s="39" t="s">
        <v>418</v>
      </c>
      <c r="C118" s="39" t="s">
        <v>46</v>
      </c>
      <c r="D118" s="39" t="s">
        <v>256</v>
      </c>
      <c r="AI118" s="39" t="n">
        <v>4492.85307071201</v>
      </c>
      <c r="AJ118" s="39" t="n">
        <v>4555.89751071396</v>
      </c>
      <c r="AK118" s="39" t="n">
        <v>4796.14425246645</v>
      </c>
      <c r="AL118" s="39" t="n">
        <v>4018.46939750903</v>
      </c>
      <c r="AM118" s="39" t="n">
        <v>3612.1380667614</v>
      </c>
      <c r="AN118" s="39" t="n">
        <v>3303.26766705283</v>
      </c>
      <c r="AO118" s="39" t="n">
        <v>2911.34437042645</v>
      </c>
      <c r="AP118" s="39" t="n">
        <v>2575.67059959359</v>
      </c>
      <c r="AQ118" s="39" t="n">
        <v>2610.07862626316</v>
      </c>
      <c r="AR118" s="39" t="n">
        <v>2406.24892403258</v>
      </c>
      <c r="AS118" s="39" t="n">
        <v>2397.20233496864</v>
      </c>
      <c r="AT118" s="39" t="n">
        <v>2321.47074352544</v>
      </c>
      <c r="AU118" s="39" t="n">
        <v>2670.38998992392</v>
      </c>
      <c r="AV118" s="39" t="n">
        <v>2886.89302005001</v>
      </c>
      <c r="AW118" s="39" t="n">
        <v>3378.21379292659</v>
      </c>
      <c r="AX118" s="39" t="n">
        <v>3354.12119432794</v>
      </c>
      <c r="AY118" s="39" t="n">
        <v>4017.71808934417</v>
      </c>
      <c r="AZ118" s="39" t="n">
        <v>4277.29803402076</v>
      </c>
      <c r="BA118" s="39" t="n">
        <v>4464.88860533367</v>
      </c>
      <c r="BB118" s="39" t="n">
        <v>3940.72542576911</v>
      </c>
      <c r="BC118" s="39" t="n">
        <v>4561.01887433577</v>
      </c>
      <c r="BD118" s="39" t="n">
        <v>4717.22406774338</v>
      </c>
    </row>
    <row r="119" customFormat="false" ht="12.75" hidden="false" customHeight="false" outlineLevel="0" collapsed="false">
      <c r="A119" s="39" t="s">
        <v>165</v>
      </c>
      <c r="B119" s="39" t="s">
        <v>419</v>
      </c>
      <c r="C119" s="39" t="s">
        <v>46</v>
      </c>
      <c r="D119" s="39" t="s">
        <v>256</v>
      </c>
      <c r="P119" s="39" t="n">
        <v>453.253049523495</v>
      </c>
      <c r="Q119" s="39" t="n">
        <v>457.304335728761</v>
      </c>
      <c r="R119" s="39" t="n">
        <v>452.811297865888</v>
      </c>
      <c r="S119" s="39" t="n">
        <v>453.124146466404</v>
      </c>
      <c r="T119" s="39" t="n">
        <v>447.451369139851</v>
      </c>
      <c r="U119" s="39" t="n">
        <v>452.199329008096</v>
      </c>
      <c r="V119" s="39" t="n">
        <v>457.279640553933</v>
      </c>
      <c r="W119" s="39" t="n">
        <v>453.80961281693</v>
      </c>
      <c r="X119" s="39" t="n">
        <v>452.865757259212</v>
      </c>
      <c r="Y119" s="39" t="n">
        <v>452.302220089051</v>
      </c>
      <c r="Z119" s="39" t="n">
        <v>447.738490484119</v>
      </c>
      <c r="AA119" s="39" t="n">
        <v>439.017339789579</v>
      </c>
      <c r="AB119" s="39" t="n">
        <v>430.172447063343</v>
      </c>
      <c r="AC119" s="39" t="n">
        <v>438.393811913804</v>
      </c>
      <c r="AD119" s="39" t="n">
        <v>440.806564877001</v>
      </c>
      <c r="AE119" s="39" t="n">
        <v>463.114040232417</v>
      </c>
      <c r="AF119" s="39" t="n">
        <v>465.354049025157</v>
      </c>
      <c r="AG119" s="39" t="n">
        <v>460.575360245222</v>
      </c>
      <c r="AH119" s="39" t="n">
        <v>461.250855880339</v>
      </c>
      <c r="AI119" s="39" t="n">
        <v>455.29707091128</v>
      </c>
      <c r="AJ119" s="39" t="n">
        <v>448.446337707022</v>
      </c>
      <c r="AK119" s="39" t="n">
        <v>445.192925126117</v>
      </c>
      <c r="AL119" s="39" t="n">
        <v>441.756093045231</v>
      </c>
      <c r="AM119" s="39" t="n">
        <v>434.012727551721</v>
      </c>
      <c r="AN119" s="39" t="n">
        <v>441.495659961857</v>
      </c>
      <c r="AO119" s="39" t="n">
        <v>444.827444782955</v>
      </c>
      <c r="AP119" s="39" t="n">
        <v>438.678581175344</v>
      </c>
      <c r="AQ119" s="39" t="n">
        <v>444.057530194855</v>
      </c>
      <c r="AR119" s="39" t="n">
        <v>443.024756027976</v>
      </c>
      <c r="AS119" s="39" t="n">
        <v>449.265671622708</v>
      </c>
      <c r="AT119" s="39" t="n">
        <v>443.826564678945</v>
      </c>
      <c r="AU119" s="39" t="n">
        <v>437.979560566978</v>
      </c>
      <c r="AV119" s="39" t="n">
        <v>435.602395173976</v>
      </c>
      <c r="AW119" s="39" t="n">
        <v>446.440731954884</v>
      </c>
      <c r="AX119" s="39" t="n">
        <v>451.327202656658</v>
      </c>
      <c r="AY119" s="39" t="n">
        <v>459.673016917528</v>
      </c>
      <c r="AZ119" s="39" t="n">
        <v>456.38764193041</v>
      </c>
      <c r="BA119" s="39" t="n">
        <v>459.222701243436</v>
      </c>
      <c r="BB119" s="39" t="n">
        <v>474.495648859827</v>
      </c>
      <c r="BC119" s="39" t="n">
        <v>482.024309743184</v>
      </c>
      <c r="BD119" s="39" t="n">
        <v>480.132086570796</v>
      </c>
    </row>
    <row r="120" customFormat="false" ht="12.75" hidden="false" customHeight="false" outlineLevel="0" collapsed="false">
      <c r="A120" s="39" t="s">
        <v>104</v>
      </c>
      <c r="B120" s="39" t="s">
        <v>420</v>
      </c>
      <c r="C120" s="39" t="s">
        <v>46</v>
      </c>
      <c r="D120" s="39" t="s">
        <v>256</v>
      </c>
      <c r="AI120" s="39" t="n">
        <v>1704.81462925852</v>
      </c>
      <c r="AJ120" s="39" t="n">
        <v>1520.61452639125</v>
      </c>
      <c r="AK120" s="39" t="n">
        <v>1102.74726491562</v>
      </c>
      <c r="AL120" s="39" t="n">
        <v>856.894414063365</v>
      </c>
      <c r="AM120" s="39" t="n">
        <v>618.866691767624</v>
      </c>
      <c r="AN120" s="39" t="n">
        <v>522.797342338391</v>
      </c>
      <c r="AO120" s="39" t="n">
        <v>595.712773312592</v>
      </c>
      <c r="AP120" s="39" t="n">
        <v>552.179754705732</v>
      </c>
      <c r="AQ120" s="39" t="n">
        <v>578.914866848396</v>
      </c>
      <c r="AR120" s="39" t="n">
        <v>498.408189405834</v>
      </c>
      <c r="AS120" s="39" t="n">
        <v>473.102237465295</v>
      </c>
      <c r="AT120" s="39" t="n">
        <v>434.978665749934</v>
      </c>
      <c r="AU120" s="39" t="n">
        <v>485.278417857214</v>
      </c>
      <c r="AV120" s="39" t="n">
        <v>512.370471714949</v>
      </c>
      <c r="AW120" s="39" t="n">
        <v>498.050228221051</v>
      </c>
      <c r="AX120" s="39" t="n">
        <v>483.66869406888</v>
      </c>
      <c r="AY120" s="39" t="n">
        <v>469.532806990649</v>
      </c>
      <c r="AZ120" s="39" t="n">
        <v>517.436603143269</v>
      </c>
      <c r="BA120" s="39" t="n">
        <v>535.136029480888</v>
      </c>
      <c r="BB120" s="39" t="n">
        <v>461.479761484591</v>
      </c>
      <c r="BC120" s="39" t="n">
        <v>514.913452890104</v>
      </c>
      <c r="BD120" s="39" t="n">
        <v>561.648532985167</v>
      </c>
    </row>
    <row r="121" customFormat="false" ht="12.75" hidden="false" customHeight="false" outlineLevel="0" collapsed="false">
      <c r="A121" s="39" t="s">
        <v>138</v>
      </c>
      <c r="B121" s="39" t="s">
        <v>421</v>
      </c>
      <c r="C121" s="39" t="s">
        <v>46</v>
      </c>
      <c r="D121" s="39" t="s">
        <v>256</v>
      </c>
      <c r="AN121" s="39" t="n">
        <v>263.404944360759</v>
      </c>
      <c r="AO121" s="39" t="n">
        <v>267.513034223272</v>
      </c>
      <c r="AP121" s="39" t="n">
        <v>264.561434852603</v>
      </c>
      <c r="AQ121" s="39" t="n">
        <v>293.717371487605</v>
      </c>
      <c r="AR121" s="39" t="n">
        <v>287.318045357259</v>
      </c>
      <c r="AS121" s="39" t="n">
        <v>279.178926129548</v>
      </c>
      <c r="AT121" s="39" t="n">
        <v>275.015461909824</v>
      </c>
      <c r="AU121" s="39" t="n">
        <v>314.292422515228</v>
      </c>
      <c r="AV121" s="39" t="n">
        <v>318.130246632055</v>
      </c>
      <c r="AW121" s="39" t="n">
        <v>257.750666076728</v>
      </c>
      <c r="AX121" s="39" t="n">
        <v>257.247673479069</v>
      </c>
      <c r="AY121" s="39" t="n">
        <v>252.994270624079</v>
      </c>
      <c r="AZ121" s="39" t="n">
        <v>253.251113965169</v>
      </c>
      <c r="BA121" s="39" t="n">
        <v>252.036975957421</v>
      </c>
      <c r="BB121" s="39" t="n">
        <v>346.927668359348</v>
      </c>
      <c r="BC121" s="39" t="n">
        <v>349.736730374827</v>
      </c>
      <c r="BD121" s="39" t="n">
        <v>365.14236544204</v>
      </c>
    </row>
    <row r="122" customFormat="false" ht="12.75" hidden="false" customHeight="false" outlineLevel="0" collapsed="false">
      <c r="A122" s="39" t="s">
        <v>422</v>
      </c>
      <c r="B122" s="39" t="s">
        <v>423</v>
      </c>
      <c r="C122" s="39" t="s">
        <v>46</v>
      </c>
      <c r="D122" s="39" t="s">
        <v>256</v>
      </c>
      <c r="AI122" s="39" t="n">
        <v>100.12183277027</v>
      </c>
      <c r="AW122" s="39" t="n">
        <v>89.9523252676082</v>
      </c>
      <c r="AX122" s="39" t="n">
        <v>88.4290577883893</v>
      </c>
      <c r="AY122" s="39" t="n">
        <v>108.75120985721</v>
      </c>
      <c r="AZ122" s="39" t="n">
        <v>117.771758332352</v>
      </c>
    </row>
    <row r="123" customFormat="false" ht="12.75" hidden="false" customHeight="false" outlineLevel="0" collapsed="false">
      <c r="A123" s="39" t="s">
        <v>424</v>
      </c>
      <c r="B123" s="39" t="s">
        <v>425</v>
      </c>
      <c r="C123" s="39" t="s">
        <v>46</v>
      </c>
      <c r="D123" s="39" t="s">
        <v>256</v>
      </c>
      <c r="AI123" s="39" t="n">
        <v>529.004726569197</v>
      </c>
      <c r="AW123" s="39" t="n">
        <v>1569.56692344231</v>
      </c>
      <c r="AX123" s="39" t="n">
        <v>1607.68432406032</v>
      </c>
      <c r="AY123" s="39" t="n">
        <v>1585.61307026875</v>
      </c>
      <c r="AZ123" s="39" t="n">
        <v>1644.28067673046</v>
      </c>
    </row>
    <row r="124" customFormat="false" ht="12.75" hidden="false" customHeight="false" outlineLevel="0" collapsed="false">
      <c r="A124" s="39" t="s">
        <v>170</v>
      </c>
      <c r="B124" s="39" t="s">
        <v>426</v>
      </c>
      <c r="C124" s="39" t="s">
        <v>46</v>
      </c>
      <c r="D124" s="39" t="s">
        <v>256</v>
      </c>
      <c r="P124" s="39" t="n">
        <v>516.112604364897</v>
      </c>
      <c r="Q124" s="39" t="n">
        <v>551.258832679121</v>
      </c>
      <c r="R124" s="39" t="n">
        <v>631.754680484198</v>
      </c>
      <c r="S124" s="39" t="n">
        <v>674.98018146177</v>
      </c>
      <c r="T124" s="39" t="n">
        <v>693.273111592803</v>
      </c>
      <c r="U124" s="39" t="n">
        <v>758.599928928732</v>
      </c>
      <c r="V124" s="39" t="n">
        <v>866.273524828974</v>
      </c>
      <c r="W124" s="39" t="n">
        <v>935.182098279959</v>
      </c>
      <c r="X124" s="39" t="n">
        <v>1063.19534517767</v>
      </c>
      <c r="Y124" s="39" t="n">
        <v>1080.98337585929</v>
      </c>
      <c r="Z124" s="39" t="n">
        <v>1045.08167806585</v>
      </c>
      <c r="AA124" s="39" t="n">
        <v>1094.2380823932</v>
      </c>
      <c r="AB124" s="39" t="n">
        <v>1169.79971362354</v>
      </c>
      <c r="AC124" s="39" t="n">
        <v>1266.43423558646</v>
      </c>
      <c r="AD124" s="39" t="n">
        <v>1311.77716058798</v>
      </c>
      <c r="AE124" s="39" t="n">
        <v>1484.48434856839</v>
      </c>
      <c r="AF124" s="39" t="n">
        <v>1585.41397526146</v>
      </c>
      <c r="AG124" s="39" t="n">
        <v>1764.30168726614</v>
      </c>
      <c r="AH124" s="39" t="n">
        <v>1858.88648407062</v>
      </c>
      <c r="AI124" s="39" t="n">
        <v>2171.41460005291</v>
      </c>
      <c r="AJ124" s="39" t="n">
        <v>2308.35470419883</v>
      </c>
      <c r="AK124" s="39" t="n">
        <v>2535.22232647089</v>
      </c>
      <c r="AL124" s="39" t="n">
        <v>2814.90259404378</v>
      </c>
      <c r="AM124" s="39" t="n">
        <v>2958.97392876679</v>
      </c>
      <c r="AN124" s="39" t="n">
        <v>3210.16070989835</v>
      </c>
      <c r="AO124" s="39" t="n">
        <v>3454.75723377392</v>
      </c>
      <c r="AP124" s="39" t="n">
        <v>3726.11668122484</v>
      </c>
      <c r="AQ124" s="39" t="n">
        <v>3377.56049533489</v>
      </c>
      <c r="AR124" s="39" t="n">
        <v>3708.69648216238</v>
      </c>
      <c r="AS124" s="39" t="n">
        <v>4002.74220761604</v>
      </c>
      <c r="AT124" s="39" t="n">
        <v>4034.14005619654</v>
      </c>
      <c r="AU124" s="39" t="n">
        <v>4171.72746337374</v>
      </c>
      <c r="AV124" s="39" t="n">
        <v>4235.68504778516</v>
      </c>
      <c r="AW124" s="39" t="n">
        <v>4335.69351333691</v>
      </c>
      <c r="AX124" s="39" t="n">
        <v>4366.11663984833</v>
      </c>
      <c r="AY124" s="39" t="n">
        <v>4415.77915844031</v>
      </c>
      <c r="AZ124" s="39" t="n">
        <v>4571.13687303247</v>
      </c>
      <c r="BA124" s="39" t="n">
        <v>4636.41188168069</v>
      </c>
      <c r="BB124" s="39" t="n">
        <v>4659.79079598125</v>
      </c>
      <c r="BC124" s="39" t="n">
        <v>5058.92844428637</v>
      </c>
      <c r="BD124" s="39" t="n">
        <v>5231.87072815604</v>
      </c>
      <c r="BE124" s="39" t="n">
        <v>5259.57748432784</v>
      </c>
    </row>
    <row r="125" customFormat="false" ht="12.75" hidden="false" customHeight="false" outlineLevel="0" collapsed="false">
      <c r="A125" s="39" t="s">
        <v>74</v>
      </c>
      <c r="B125" s="39" t="s">
        <v>427</v>
      </c>
      <c r="C125" s="39" t="s">
        <v>46</v>
      </c>
      <c r="D125" s="39" t="s">
        <v>256</v>
      </c>
      <c r="AS125" s="39" t="n">
        <v>908.622941176471</v>
      </c>
      <c r="AT125" s="39" t="n">
        <v>1117.88703433081</v>
      </c>
      <c r="AU125" s="39" t="n">
        <v>1112.36143828092</v>
      </c>
      <c r="AV125" s="39" t="n">
        <v>1170.28928079574</v>
      </c>
      <c r="AW125" s="39" t="n">
        <v>1176.078332909</v>
      </c>
      <c r="AX125" s="39" t="n">
        <v>1140.70102826859</v>
      </c>
      <c r="AY125" s="39" t="n">
        <v>1143.5003396265</v>
      </c>
      <c r="AZ125" s="39" t="n">
        <v>1179.75844061742</v>
      </c>
      <c r="BA125" s="39" t="n">
        <v>1268.1999309825</v>
      </c>
      <c r="BB125" s="39" t="n">
        <v>1382.42517346268</v>
      </c>
      <c r="BC125" s="39" t="n">
        <v>1405.51844927014</v>
      </c>
      <c r="BD125" s="39" t="n">
        <v>1411.28234792907</v>
      </c>
    </row>
    <row r="126" customFormat="false" ht="12.75" hidden="false" customHeight="false" outlineLevel="0" collapsed="false">
      <c r="A126" s="39" t="s">
        <v>86</v>
      </c>
      <c r="B126" s="39" t="s">
        <v>428</v>
      </c>
      <c r="C126" s="39" t="s">
        <v>46</v>
      </c>
      <c r="D126" s="39" t="s">
        <v>256</v>
      </c>
      <c r="P126" s="39" t="n">
        <v>7571.28929809954</v>
      </c>
      <c r="Q126" s="39" t="n">
        <v>7794.38527151267</v>
      </c>
      <c r="R126" s="39" t="n">
        <v>7683.69414375412</v>
      </c>
      <c r="S126" s="39" t="n">
        <v>6890.63752114683</v>
      </c>
      <c r="T126" s="39" t="n">
        <v>6171.55529396527</v>
      </c>
      <c r="U126" s="39" t="n">
        <v>6320.39273199431</v>
      </c>
      <c r="V126" s="39" t="n">
        <v>6462.42529026239</v>
      </c>
      <c r="W126" s="39" t="n">
        <v>6683.5692246072</v>
      </c>
      <c r="X126" s="39" t="n">
        <v>7996.06379837321</v>
      </c>
      <c r="Y126" s="39" t="n">
        <v>7620.40227664139</v>
      </c>
      <c r="Z126" s="39" t="n">
        <v>7151.87338362181</v>
      </c>
      <c r="AA126" s="39" t="n">
        <v>7606.52038175015</v>
      </c>
      <c r="AB126" s="39" t="n">
        <v>7725.53426896222</v>
      </c>
      <c r="AC126" s="39" t="n">
        <v>7634.35143735897</v>
      </c>
      <c r="AD126" s="39" t="n">
        <v>8105.86607691334</v>
      </c>
      <c r="AE126" s="39" t="n">
        <v>8338.07889940491</v>
      </c>
      <c r="AF126" s="39" t="n">
        <v>8607.96622881488</v>
      </c>
      <c r="AG126" s="39" t="n">
        <v>10050.423056518</v>
      </c>
      <c r="AH126" s="39" t="n">
        <v>11443.6291958808</v>
      </c>
      <c r="AI126" s="39" t="n">
        <v>4422.89251150854</v>
      </c>
      <c r="AJ126" s="39" t="n">
        <v>1346.03588326163</v>
      </c>
      <c r="AN126" s="39" t="n">
        <v>9376.57356964119</v>
      </c>
      <c r="AO126" s="39" t="n">
        <v>9229.2467279485</v>
      </c>
      <c r="AP126" s="39" t="n">
        <v>9034.34048553819</v>
      </c>
      <c r="AQ126" s="39" t="n">
        <v>9798.08071963433</v>
      </c>
      <c r="AR126" s="39" t="n">
        <v>9957.54576125781</v>
      </c>
      <c r="AS126" s="39" t="n">
        <v>9865.24455850314</v>
      </c>
      <c r="AT126" s="39" t="n">
        <v>10131.9314714097</v>
      </c>
      <c r="AU126" s="39" t="n">
        <v>10076.6133914517</v>
      </c>
      <c r="AV126" s="39" t="n">
        <v>10395.7728223978</v>
      </c>
      <c r="AW126" s="39" t="n">
        <v>10684.9848802576</v>
      </c>
      <c r="AX126" s="39" t="n">
        <v>11496.1459974551</v>
      </c>
      <c r="AY126" s="39" t="n">
        <v>10664.238483192</v>
      </c>
      <c r="AZ126" s="39" t="n">
        <v>10328.6803500697</v>
      </c>
      <c r="BA126" s="39" t="n">
        <v>10673.7746468553</v>
      </c>
      <c r="BB126" s="39" t="n">
        <v>10811.7263873363</v>
      </c>
      <c r="BC126" s="39" t="n">
        <v>10892.6095909185</v>
      </c>
      <c r="BD126" s="39" t="n">
        <v>10408.279501585</v>
      </c>
    </row>
    <row r="127" customFormat="false" ht="12.75" hidden="false" customHeight="false" outlineLevel="0" collapsed="false">
      <c r="A127" s="39" t="s">
        <v>429</v>
      </c>
      <c r="B127" s="39" t="s">
        <v>430</v>
      </c>
      <c r="C127" s="39" t="s">
        <v>46</v>
      </c>
      <c r="D127" s="39" t="s">
        <v>256</v>
      </c>
      <c r="P127" s="39" t="n">
        <v>797.949639961591</v>
      </c>
      <c r="Q127" s="39" t="n">
        <v>816.89051052677</v>
      </c>
      <c r="R127" s="39" t="n">
        <v>859.884203538945</v>
      </c>
      <c r="S127" s="39" t="n">
        <v>891.40143541302</v>
      </c>
      <c r="T127" s="39" t="n">
        <v>900.157567261022</v>
      </c>
      <c r="U127" s="39" t="n">
        <v>921.536635767584</v>
      </c>
      <c r="V127" s="39" t="n">
        <v>946.563741339428</v>
      </c>
      <c r="W127" s="39" t="n">
        <v>981.004152937172</v>
      </c>
      <c r="X127" s="39" t="n">
        <v>1014.54221791438</v>
      </c>
      <c r="Y127" s="39" t="n">
        <v>1050.95980375428</v>
      </c>
      <c r="Z127" s="39" t="n">
        <v>1038.32930264253</v>
      </c>
      <c r="AA127" s="39" t="n">
        <v>1040.46031546239</v>
      </c>
      <c r="AB127" s="39" t="n">
        <v>1018.41424610597</v>
      </c>
      <c r="AC127" s="39" t="n">
        <v>1035.57705537582</v>
      </c>
      <c r="AD127" s="39" t="n">
        <v>1037.7764056143</v>
      </c>
      <c r="AE127" s="39" t="n">
        <v>1039.05884671094</v>
      </c>
      <c r="AF127" s="39" t="n">
        <v>1059.6553237969</v>
      </c>
      <c r="AG127" s="39" t="n">
        <v>1052.16415882239</v>
      </c>
      <c r="AH127" s="39" t="n">
        <v>1054.653089921</v>
      </c>
      <c r="AI127" s="39" t="n">
        <v>1040.9883381327</v>
      </c>
      <c r="AJ127" s="39" t="n">
        <v>1046.17203690528</v>
      </c>
      <c r="AK127" s="39" t="n">
        <v>1052.91617663106</v>
      </c>
      <c r="AL127" s="39" t="n">
        <v>1035.18320158775</v>
      </c>
      <c r="AM127" s="39" t="n">
        <v>1075.62494725871</v>
      </c>
      <c r="AN127" s="39" t="n">
        <v>1063.40234085323</v>
      </c>
      <c r="AO127" s="39" t="n">
        <v>1089.88731382316</v>
      </c>
      <c r="AP127" s="39" t="n">
        <v>1108.80450931657</v>
      </c>
      <c r="AQ127" s="39" t="n">
        <v>1125.27125643404</v>
      </c>
      <c r="AR127" s="39" t="n">
        <v>1118.04753903535</v>
      </c>
      <c r="AS127" s="39" t="n">
        <v>1107.10295827778</v>
      </c>
      <c r="AT127" s="39" t="n">
        <v>1095.5934232382</v>
      </c>
      <c r="AU127" s="39" t="n">
        <v>1094.7222948948</v>
      </c>
      <c r="AV127" s="39" t="n">
        <v>1093.6988892078</v>
      </c>
      <c r="AW127" s="39" t="n">
        <v>1136.16052696265</v>
      </c>
      <c r="AX127" s="39" t="n">
        <v>1179.35611615391</v>
      </c>
      <c r="AY127" s="39" t="n">
        <v>1194.75521847001</v>
      </c>
      <c r="AZ127" s="39" t="n">
        <v>1213.2094228015</v>
      </c>
      <c r="BA127" s="39" t="n">
        <v>1258.17460438633</v>
      </c>
      <c r="BB127" s="39" t="n">
        <v>1227.92141786062</v>
      </c>
      <c r="BC127" s="39" t="n">
        <v>1286.99266962046</v>
      </c>
      <c r="BD127" s="39" t="n">
        <v>1292.29877015984</v>
      </c>
    </row>
    <row r="128" customFormat="false" ht="12.75" hidden="false" customHeight="false" outlineLevel="0" collapsed="false">
      <c r="A128" s="39" t="s">
        <v>431</v>
      </c>
      <c r="B128" s="39" t="s">
        <v>432</v>
      </c>
      <c r="C128" s="39" t="s">
        <v>46</v>
      </c>
      <c r="D128" s="39" t="s">
        <v>256</v>
      </c>
    </row>
    <row r="129" customFormat="false" ht="12.75" hidden="false" customHeight="false" outlineLevel="0" collapsed="false">
      <c r="A129" s="39" t="s">
        <v>94</v>
      </c>
      <c r="B129" s="39" t="s">
        <v>433</v>
      </c>
      <c r="C129" s="39" t="s">
        <v>46</v>
      </c>
      <c r="D129" s="39" t="s">
        <v>256</v>
      </c>
      <c r="P129" s="39" t="n">
        <v>785.04687986628</v>
      </c>
      <c r="Q129" s="39" t="n">
        <v>789.305689516841</v>
      </c>
      <c r="R129" s="39" t="n">
        <v>958.605900760595</v>
      </c>
      <c r="S129" s="39" t="n">
        <v>964.111263130038</v>
      </c>
      <c r="T129" s="39" t="n">
        <v>840.005388840984</v>
      </c>
      <c r="U129" s="39" t="n">
        <v>892.687008199781</v>
      </c>
      <c r="V129" s="39" t="n">
        <v>695.955527997594</v>
      </c>
      <c r="W129" s="39" t="n">
        <v>829.863621095062</v>
      </c>
      <c r="X129" s="39" t="n">
        <v>895.285934342668</v>
      </c>
      <c r="Y129" s="39" t="n">
        <v>949.415305911732</v>
      </c>
      <c r="Z129" s="39" t="n">
        <v>901.277758259285</v>
      </c>
      <c r="AA129" s="39" t="n">
        <v>678.581428046626</v>
      </c>
      <c r="AB129" s="39" t="n">
        <v>729.91160923247</v>
      </c>
      <c r="AC129" s="39" t="n">
        <v>740.010325322648</v>
      </c>
      <c r="AD129" s="39" t="n">
        <v>870.050470878464</v>
      </c>
      <c r="AE129" s="39" t="n">
        <v>965.153569467633</v>
      </c>
      <c r="AF129" s="39" t="n">
        <v>996.943321974327</v>
      </c>
      <c r="AG129" s="39" t="n">
        <v>741.763918289526</v>
      </c>
      <c r="AH129" s="39" t="n">
        <v>732.690730642995</v>
      </c>
      <c r="AI129" s="39" t="n">
        <v>722.856554097474</v>
      </c>
      <c r="AJ129" s="39" t="n">
        <v>878.603350514247</v>
      </c>
      <c r="AK129" s="39" t="n">
        <v>868.569330670322</v>
      </c>
      <c r="AL129" s="39" t="n">
        <v>1210.4302100548</v>
      </c>
      <c r="AM129" s="39" t="n">
        <v>1293.39245967673</v>
      </c>
      <c r="AN129" s="39" t="n">
        <v>1453.9909923037</v>
      </c>
      <c r="AO129" s="39" t="n">
        <v>1514.71743258838</v>
      </c>
      <c r="AP129" s="39" t="n">
        <v>1698.29159981608</v>
      </c>
      <c r="AQ129" s="39" t="n">
        <v>1657.50153981324</v>
      </c>
      <c r="AR129" s="39" t="n">
        <v>1710.67182056232</v>
      </c>
      <c r="AS129" s="39" t="n">
        <v>1516.77175478615</v>
      </c>
      <c r="AT129" s="39" t="n">
        <v>1566.04181558256</v>
      </c>
      <c r="AU129" s="39" t="n">
        <v>1484.89391865523</v>
      </c>
      <c r="AV129" s="39" t="n">
        <v>1414.70904661379</v>
      </c>
      <c r="AW129" s="39" t="n">
        <v>1367.69789769622</v>
      </c>
      <c r="AX129" s="39" t="n">
        <v>1259.94885705937</v>
      </c>
      <c r="AY129" s="39" t="n">
        <v>1170.06326009731</v>
      </c>
      <c r="AZ129" s="39" t="n">
        <v>1015.91182983386</v>
      </c>
      <c r="BA129" s="39" t="n">
        <v>1296.12038734016</v>
      </c>
      <c r="BB129" s="39" t="n">
        <v>1566.29409897611</v>
      </c>
      <c r="BC129" s="39" t="n">
        <v>1470.20381046981</v>
      </c>
      <c r="BD129" s="39" t="n">
        <v>1448.72124833725</v>
      </c>
    </row>
    <row r="130" customFormat="false" ht="12.75" hidden="false" customHeight="false" outlineLevel="0" collapsed="false">
      <c r="A130" s="39" t="s">
        <v>434</v>
      </c>
      <c r="B130" s="39" t="s">
        <v>435</v>
      </c>
      <c r="C130" s="39" t="s">
        <v>46</v>
      </c>
      <c r="D130" s="39" t="s">
        <v>256</v>
      </c>
    </row>
    <row r="131" customFormat="false" ht="12.75" hidden="false" customHeight="false" outlineLevel="0" collapsed="false">
      <c r="A131" s="39" t="s">
        <v>436</v>
      </c>
      <c r="B131" s="39" t="s">
        <v>437</v>
      </c>
      <c r="C131" s="39" t="s">
        <v>46</v>
      </c>
      <c r="D131" s="39" t="s">
        <v>256</v>
      </c>
      <c r="P131" s="39" t="n">
        <v>727.090489637039</v>
      </c>
      <c r="Q131" s="39" t="n">
        <v>977.911074721441</v>
      </c>
      <c r="R131" s="39" t="n">
        <v>1110.88696660508</v>
      </c>
      <c r="S131" s="39" t="n">
        <v>1190.69580341855</v>
      </c>
      <c r="T131" s="39" t="n">
        <v>1447.39338589295</v>
      </c>
      <c r="U131" s="39" t="n">
        <v>1262.66026998397</v>
      </c>
      <c r="V131" s="39" t="n">
        <v>1510.4408174602</v>
      </c>
      <c r="W131" s="39" t="n">
        <v>1647.42022690638</v>
      </c>
      <c r="X131" s="39" t="n">
        <v>1775.50386244385</v>
      </c>
      <c r="Y131" s="39" t="n">
        <v>2238.43378797403</v>
      </c>
      <c r="Z131" s="39" t="n">
        <v>2310.57649283691</v>
      </c>
      <c r="AA131" s="39" t="n">
        <v>2406.16287816002</v>
      </c>
      <c r="AB131" s="39" t="n">
        <v>2427.74950375571</v>
      </c>
      <c r="AC131" s="39" t="n">
        <v>2540.9724543951</v>
      </c>
      <c r="AD131" s="39" t="n">
        <v>2668.58073175076</v>
      </c>
      <c r="AE131" s="39" t="n">
        <v>2616.34537780659</v>
      </c>
      <c r="AF131" s="39" t="n">
        <v>2778.73394001242</v>
      </c>
      <c r="AG131" s="39" t="n">
        <v>2604.63827746862</v>
      </c>
      <c r="AH131" s="39" t="n">
        <v>2761.02576895061</v>
      </c>
      <c r="AI131" s="39" t="n">
        <v>2621.60175650985</v>
      </c>
      <c r="AJ131" s="39" t="n">
        <v>2598.7441263535</v>
      </c>
      <c r="AK131" s="39" t="n">
        <v>2527.86432765954</v>
      </c>
      <c r="AL131" s="39" t="n">
        <v>2566.83152622597</v>
      </c>
      <c r="AM131" s="39" t="n">
        <v>2838.21855187784</v>
      </c>
      <c r="AN131" s="39" t="n">
        <v>2945.95438260737</v>
      </c>
      <c r="AO131" s="39" t="n">
        <v>3078.75607201788</v>
      </c>
      <c r="AP131" s="39" t="n">
        <v>3075.67663286117</v>
      </c>
      <c r="AQ131" s="39" t="n">
        <v>3062.82489958557</v>
      </c>
      <c r="AR131" s="39" t="n">
        <v>2974.41811103569</v>
      </c>
      <c r="AS131" s="39" t="n">
        <v>3071.98371001037</v>
      </c>
      <c r="AT131" s="39" t="n">
        <v>3111.21295337211</v>
      </c>
      <c r="AU131" s="39" t="n">
        <v>3174.05979227356</v>
      </c>
      <c r="AV131" s="39" t="n">
        <v>3216.29244356779</v>
      </c>
      <c r="AW131" s="39" t="n">
        <v>3231.44924641366</v>
      </c>
      <c r="AX131" s="39" t="n">
        <v>3158.54891901796</v>
      </c>
      <c r="AY131" s="39" t="n">
        <v>3147.58123442027</v>
      </c>
      <c r="AZ131" s="39" t="n">
        <v>3030.93404689086</v>
      </c>
      <c r="BA131" s="39" t="n">
        <v>3018.25311542581</v>
      </c>
      <c r="BB131" s="39" t="n">
        <v>3401.21019562147</v>
      </c>
      <c r="BC131" s="39" t="n">
        <v>3577.54545400367</v>
      </c>
      <c r="BD131" s="39" t="n">
        <v>2186.12692649945</v>
      </c>
    </row>
    <row r="132" customFormat="false" ht="12.75" hidden="false" customHeight="false" outlineLevel="0" collapsed="false">
      <c r="A132" s="39" t="s">
        <v>438</v>
      </c>
      <c r="B132" s="39" t="s">
        <v>439</v>
      </c>
      <c r="C132" s="39" t="s">
        <v>46</v>
      </c>
      <c r="D132" s="39" t="s">
        <v>256</v>
      </c>
      <c r="AI132" s="39" t="n">
        <v>404.687364307425</v>
      </c>
      <c r="AW132" s="39" t="n">
        <v>734.124556466414</v>
      </c>
      <c r="AX132" s="39" t="n">
        <v>743.620282092052</v>
      </c>
      <c r="AY132" s="39" t="n">
        <v>709.778239034225</v>
      </c>
      <c r="AZ132" s="39" t="n">
        <v>752.281823578158</v>
      </c>
    </row>
    <row r="133" customFormat="false" ht="12.75" hidden="false" customHeight="false" outlineLevel="0" collapsed="false">
      <c r="A133" s="39" t="s">
        <v>440</v>
      </c>
      <c r="B133" s="39" t="s">
        <v>441</v>
      </c>
      <c r="C133" s="39" t="s">
        <v>46</v>
      </c>
      <c r="D133" s="39" t="s">
        <v>256</v>
      </c>
      <c r="P133" s="39" t="n">
        <v>808.201809328157</v>
      </c>
      <c r="Q133" s="39" t="n">
        <v>826.277299934665</v>
      </c>
      <c r="R133" s="39" t="n">
        <v>865.053523187222</v>
      </c>
      <c r="S133" s="39" t="n">
        <v>894.31707725057</v>
      </c>
      <c r="T133" s="39" t="n">
        <v>898.760936635236</v>
      </c>
      <c r="U133" s="39" t="n">
        <v>921.004956083156</v>
      </c>
      <c r="V133" s="39" t="n">
        <v>946.362755357279</v>
      </c>
      <c r="W133" s="39" t="n">
        <v>981.581535175261</v>
      </c>
      <c r="X133" s="39" t="n">
        <v>1015.4222880277</v>
      </c>
      <c r="Y133" s="39" t="n">
        <v>1050.90929689948</v>
      </c>
      <c r="Z133" s="39" t="n">
        <v>1039.01288665317</v>
      </c>
      <c r="AA133" s="39" t="n">
        <v>1037.59846170432</v>
      </c>
      <c r="AB133" s="39" t="n">
        <v>1016.6498731063</v>
      </c>
      <c r="AC133" s="39" t="n">
        <v>1034.95802901354</v>
      </c>
      <c r="AD133" s="39" t="n">
        <v>1037.13584430354</v>
      </c>
      <c r="AE133" s="39" t="n">
        <v>1039.55657693354</v>
      </c>
      <c r="AF133" s="39" t="n">
        <v>1059.0369363575</v>
      </c>
      <c r="AG133" s="39" t="n">
        <v>1056.00444955212</v>
      </c>
      <c r="AH133" s="39" t="n">
        <v>1060.76524238581</v>
      </c>
      <c r="AI133" s="39" t="n">
        <v>1051.03971733972</v>
      </c>
      <c r="AJ133" s="39" t="n">
        <v>1055.30571063626</v>
      </c>
      <c r="AK133" s="39" t="n">
        <v>1065.40273157945</v>
      </c>
      <c r="AL133" s="39" t="n">
        <v>1047.3475604602</v>
      </c>
      <c r="AM133" s="39" t="n">
        <v>1087.74275887334</v>
      </c>
      <c r="AN133" s="39" t="n">
        <v>1077.90455506888</v>
      </c>
      <c r="AO133" s="39" t="n">
        <v>1109.463716955</v>
      </c>
      <c r="AP133" s="39" t="n">
        <v>1130.96721829196</v>
      </c>
      <c r="AQ133" s="39" t="n">
        <v>1149.91676302001</v>
      </c>
      <c r="AR133" s="39" t="n">
        <v>1148.15285176537</v>
      </c>
      <c r="AS133" s="39" t="n">
        <v>1139.75826066796</v>
      </c>
      <c r="AT133" s="39" t="n">
        <v>1127.9112031682</v>
      </c>
      <c r="AU133" s="39" t="n">
        <v>1129.01131764736</v>
      </c>
      <c r="AV133" s="39" t="n">
        <v>1129.52092136452</v>
      </c>
      <c r="AW133" s="39" t="n">
        <v>1174.89350830047</v>
      </c>
      <c r="AX133" s="39" t="n">
        <v>1222.25979182583</v>
      </c>
      <c r="AY133" s="39" t="n">
        <v>1243.43379289309</v>
      </c>
      <c r="AZ133" s="39" t="n">
        <v>1263.3714674207</v>
      </c>
      <c r="BA133" s="39" t="n">
        <v>1305.12652837548</v>
      </c>
      <c r="BB133" s="39" t="n">
        <v>1274.85599331326</v>
      </c>
      <c r="BC133" s="39" t="n">
        <v>1335.20045040988</v>
      </c>
      <c r="BD133" s="39" t="n">
        <v>1343.51721709231</v>
      </c>
    </row>
    <row r="134" customFormat="false" ht="12.75" hidden="false" customHeight="false" outlineLevel="0" collapsed="false">
      <c r="A134" s="39" t="s">
        <v>442</v>
      </c>
      <c r="B134" s="39" t="s">
        <v>443</v>
      </c>
      <c r="C134" s="39" t="s">
        <v>46</v>
      </c>
      <c r="D134" s="39" t="s">
        <v>256</v>
      </c>
      <c r="P134" s="39" t="n">
        <v>307.627753184767</v>
      </c>
      <c r="Q134" s="39" t="n">
        <v>306.872533461233</v>
      </c>
      <c r="R134" s="39" t="n">
        <v>308.744142369835</v>
      </c>
      <c r="S134" s="39" t="n">
        <v>307.213357960536</v>
      </c>
      <c r="T134" s="39" t="n">
        <v>301.950253570434</v>
      </c>
      <c r="U134" s="39" t="n">
        <v>301.811440798664</v>
      </c>
      <c r="V134" s="39" t="n">
        <v>299.3218323749</v>
      </c>
      <c r="W134" s="39" t="n">
        <v>297.596152186524</v>
      </c>
      <c r="X134" s="39" t="n">
        <v>296.101555017255</v>
      </c>
      <c r="Y134" s="39" t="n">
        <v>297.653203399112</v>
      </c>
      <c r="Z134" s="39" t="n">
        <v>292.931655358495</v>
      </c>
      <c r="AA134" s="39" t="n">
        <v>291.873361319986</v>
      </c>
      <c r="AB134" s="39" t="n">
        <v>291.387072309864</v>
      </c>
      <c r="AC134" s="39" t="n">
        <v>289.856286585764</v>
      </c>
      <c r="AD134" s="39" t="n">
        <v>291.082474125103</v>
      </c>
      <c r="AE134" s="39" t="n">
        <v>290.270349454747</v>
      </c>
      <c r="AF134" s="39" t="n">
        <v>287.039652656999</v>
      </c>
      <c r="AG134" s="39" t="n">
        <v>289.110931892698</v>
      </c>
      <c r="AH134" s="39" t="n">
        <v>287.952685926716</v>
      </c>
      <c r="AI134" s="39" t="n">
        <v>286.239292351701</v>
      </c>
      <c r="AJ134" s="39" t="n">
        <v>285.069279623584</v>
      </c>
      <c r="AK134" s="39" t="n">
        <v>280.737182130791</v>
      </c>
      <c r="AL134" s="39" t="n">
        <v>277.521976635112</v>
      </c>
      <c r="AM134" s="39" t="n">
        <v>280.524531634449</v>
      </c>
      <c r="AN134" s="39" t="n">
        <v>284.518112112218</v>
      </c>
      <c r="AO134" s="39" t="n">
        <v>284.608052019593</v>
      </c>
      <c r="AP134" s="39" t="n">
        <v>285.686364470687</v>
      </c>
      <c r="AQ134" s="39" t="n">
        <v>287.125120393127</v>
      </c>
      <c r="AR134" s="39" t="n">
        <v>291.444692968011</v>
      </c>
      <c r="AS134" s="39" t="n">
        <v>296.699293859872</v>
      </c>
      <c r="AT134" s="39" t="n">
        <v>302.831504469993</v>
      </c>
      <c r="AU134" s="39" t="n">
        <v>307.357314105717</v>
      </c>
      <c r="AV134" s="39" t="n">
        <v>312.323645255891</v>
      </c>
      <c r="AW134" s="39" t="n">
        <v>312.787967037369</v>
      </c>
      <c r="AX134" s="39" t="n">
        <v>315.970158072107</v>
      </c>
      <c r="AY134" s="39" t="n">
        <v>321.873721371966</v>
      </c>
      <c r="AZ134" s="39" t="n">
        <v>324.96725142735</v>
      </c>
      <c r="BA134" s="39" t="n">
        <v>329.147219829827</v>
      </c>
      <c r="BB134" s="39" t="n">
        <v>334.805344591115</v>
      </c>
      <c r="BC134" s="39" t="n">
        <v>338.801932624167</v>
      </c>
      <c r="BD134" s="39" t="n">
        <v>338.886781539252</v>
      </c>
    </row>
    <row r="135" customFormat="false" ht="12.75" hidden="false" customHeight="false" outlineLevel="0" collapsed="false">
      <c r="A135" s="39" t="s">
        <v>444</v>
      </c>
      <c r="B135" s="39" t="s">
        <v>445</v>
      </c>
      <c r="C135" s="39" t="s">
        <v>46</v>
      </c>
      <c r="D135" s="39" t="s">
        <v>256</v>
      </c>
      <c r="P135" s="39" t="n">
        <v>377.271130857453</v>
      </c>
      <c r="Q135" s="39" t="n">
        <v>377.262414033507</v>
      </c>
      <c r="R135" s="39" t="n">
        <v>377.678623937885</v>
      </c>
      <c r="S135" s="39" t="n">
        <v>378.766279570082</v>
      </c>
      <c r="T135" s="39" t="n">
        <v>376.912164263394</v>
      </c>
      <c r="U135" s="39" t="n">
        <v>380.735009034108</v>
      </c>
      <c r="V135" s="39" t="n">
        <v>381.452457014667</v>
      </c>
      <c r="W135" s="39" t="n">
        <v>383.408456305069</v>
      </c>
      <c r="X135" s="39" t="n">
        <v>387.480783060331</v>
      </c>
      <c r="Y135" s="39" t="n">
        <v>392.093477340084</v>
      </c>
      <c r="Z135" s="39" t="n">
        <v>388.650362012934</v>
      </c>
      <c r="AA135" s="39" t="n">
        <v>388.911143862081</v>
      </c>
      <c r="AB135" s="39" t="n">
        <v>389.408106047049</v>
      </c>
      <c r="AC135" s="39" t="n">
        <v>389.243077984206</v>
      </c>
      <c r="AD135" s="39" t="n">
        <v>392.899990041485</v>
      </c>
      <c r="AE135" s="39" t="n">
        <v>390.071337503613</v>
      </c>
      <c r="AF135" s="39" t="n">
        <v>382.095351299029</v>
      </c>
      <c r="AG135" s="39" t="n">
        <v>381.837482433506</v>
      </c>
      <c r="AH135" s="39" t="n">
        <v>379.234395229635</v>
      </c>
      <c r="AI135" s="39" t="n">
        <v>395.662051418882</v>
      </c>
      <c r="AJ135" s="39" t="n">
        <v>385.306859724157</v>
      </c>
      <c r="AK135" s="39" t="n">
        <v>360.984162611032</v>
      </c>
      <c r="AL135" s="39" t="n">
        <v>346.408379662729</v>
      </c>
      <c r="AM135" s="39" t="n">
        <v>334.808303341842</v>
      </c>
      <c r="AN135" s="39" t="n">
        <v>332.115929815947</v>
      </c>
      <c r="AO135" s="39" t="n">
        <v>325.92349186743</v>
      </c>
      <c r="AP135" s="39" t="n">
        <v>322.117678639256</v>
      </c>
      <c r="AQ135" s="39" t="n">
        <v>321.51673103482</v>
      </c>
      <c r="AR135" s="39" t="n">
        <v>324.96488920846</v>
      </c>
      <c r="AS135" s="39" t="n">
        <v>331.606339082347</v>
      </c>
      <c r="AT135" s="39" t="n">
        <v>335.009733040297</v>
      </c>
      <c r="AU135" s="39" t="n">
        <v>335.996440218721</v>
      </c>
      <c r="AV135" s="39" t="n">
        <v>340.715993211817</v>
      </c>
      <c r="AW135" s="39" t="n">
        <v>341.325235765947</v>
      </c>
      <c r="AX135" s="39" t="n">
        <v>346.456435059604</v>
      </c>
      <c r="AY135" s="39" t="n">
        <v>350.196948185904</v>
      </c>
      <c r="AZ135" s="39" t="n">
        <v>347.607229679974</v>
      </c>
      <c r="BA135" s="39" t="n">
        <v>353.338345477494</v>
      </c>
      <c r="BB135" s="39" t="n">
        <v>354.656112643573</v>
      </c>
      <c r="BC135" s="39" t="n">
        <v>357.153359464775</v>
      </c>
      <c r="BD135" s="39" t="n">
        <v>360.431167863838</v>
      </c>
    </row>
    <row r="136" customFormat="false" ht="12.75" hidden="false" customHeight="false" outlineLevel="0" collapsed="false">
      <c r="A136" s="39" t="s">
        <v>446</v>
      </c>
      <c r="B136" s="39" t="s">
        <v>447</v>
      </c>
      <c r="C136" s="39" t="s">
        <v>46</v>
      </c>
      <c r="D136" s="39" t="s">
        <v>256</v>
      </c>
    </row>
    <row r="137" customFormat="false" ht="12.75" hidden="false" customHeight="false" outlineLevel="0" collapsed="false">
      <c r="A137" s="39" t="s">
        <v>147</v>
      </c>
      <c r="B137" s="39" t="s">
        <v>448</v>
      </c>
      <c r="C137" s="39" t="s">
        <v>46</v>
      </c>
      <c r="D137" s="39" t="s">
        <v>256</v>
      </c>
      <c r="P137" s="39" t="n">
        <v>299.284397163121</v>
      </c>
      <c r="Q137" s="39" t="n">
        <v>314.555944327813</v>
      </c>
      <c r="R137" s="39" t="n">
        <v>315.78855702391</v>
      </c>
      <c r="S137" s="39" t="n">
        <v>295.664859981933</v>
      </c>
      <c r="T137" s="39" t="n">
        <v>304.456061055127</v>
      </c>
      <c r="U137" s="39" t="n">
        <v>301.560253699789</v>
      </c>
      <c r="V137" s="39" t="n">
        <v>293.839047482427</v>
      </c>
      <c r="W137" s="39" t="n">
        <v>304.493798449612</v>
      </c>
      <c r="X137" s="39" t="n">
        <v>309.983969043671</v>
      </c>
      <c r="Y137" s="39" t="n">
        <v>307.505187495762</v>
      </c>
      <c r="Z137" s="39" t="n">
        <v>311.513639119014</v>
      </c>
      <c r="AA137" s="39" t="n">
        <v>322.003685180311</v>
      </c>
      <c r="AB137" s="39" t="n">
        <v>318.984303042096</v>
      </c>
      <c r="AC137" s="39" t="n">
        <v>324.694802281613</v>
      </c>
      <c r="AD137" s="39" t="n">
        <v>315.343012245929</v>
      </c>
      <c r="AE137" s="39" t="n">
        <v>320.021578718919</v>
      </c>
      <c r="AF137" s="39" t="n">
        <v>327.412508397972</v>
      </c>
      <c r="AG137" s="39" t="n">
        <v>327.580034941864</v>
      </c>
      <c r="AH137" s="39" t="n">
        <v>324.193640416048</v>
      </c>
      <c r="AI137" s="39" t="n">
        <v>324.195239494564</v>
      </c>
      <c r="AJ137" s="39" t="n">
        <v>324.29808304859</v>
      </c>
      <c r="AK137" s="39" t="n">
        <v>329.726328474693</v>
      </c>
      <c r="AL137" s="39" t="n">
        <v>343.285560466961</v>
      </c>
      <c r="AM137" s="39" t="n">
        <v>325.141803141244</v>
      </c>
      <c r="AN137" s="39" t="n">
        <v>328.036501985002</v>
      </c>
      <c r="AO137" s="39" t="n">
        <v>366.518160994764</v>
      </c>
      <c r="AP137" s="39" t="n">
        <v>375.076744937527</v>
      </c>
      <c r="AQ137" s="39" t="n">
        <v>376.907155025554</v>
      </c>
      <c r="AR137" s="39" t="n">
        <v>396.754093198992</v>
      </c>
      <c r="AS137" s="39" t="n">
        <v>435.900376923882</v>
      </c>
      <c r="AT137" s="39" t="n">
        <v>428.237112305155</v>
      </c>
      <c r="AU137" s="39" t="n">
        <v>433.30273241372</v>
      </c>
      <c r="AV137" s="39" t="n">
        <v>452.824857873051</v>
      </c>
      <c r="AW137" s="39" t="n">
        <v>452.687162335992</v>
      </c>
      <c r="AX137" s="39" t="n">
        <v>458.196752188964</v>
      </c>
      <c r="AY137" s="39" t="n">
        <v>457.413938966663</v>
      </c>
      <c r="AZ137" s="39" t="n">
        <v>462.166575178402</v>
      </c>
      <c r="BA137" s="39" t="n">
        <v>442.296285304447</v>
      </c>
      <c r="BB137" s="39" t="n">
        <v>444.111687041565</v>
      </c>
      <c r="BC137" s="39" t="n">
        <v>476.661937733017</v>
      </c>
      <c r="BD137" s="39" t="n">
        <v>499.338348746945</v>
      </c>
    </row>
    <row r="138" customFormat="false" ht="12.75" hidden="false" customHeight="false" outlineLevel="0" collapsed="false">
      <c r="A138" s="39" t="s">
        <v>449</v>
      </c>
      <c r="B138" s="39" t="s">
        <v>450</v>
      </c>
      <c r="C138" s="39" t="s">
        <v>46</v>
      </c>
      <c r="D138" s="39" t="s">
        <v>256</v>
      </c>
      <c r="P138" s="39" t="n">
        <v>310.302651026757</v>
      </c>
      <c r="Q138" s="39" t="n">
        <v>311.446994099753</v>
      </c>
      <c r="R138" s="39" t="n">
        <v>315.717947629218</v>
      </c>
      <c r="S138" s="39" t="n">
        <v>319.22280954068</v>
      </c>
      <c r="T138" s="39" t="n">
        <v>324.677445492867</v>
      </c>
      <c r="U138" s="39" t="n">
        <v>330.007560660324</v>
      </c>
      <c r="V138" s="39" t="n">
        <v>336.849207948073</v>
      </c>
      <c r="W138" s="39" t="n">
        <v>336.948830272341</v>
      </c>
      <c r="X138" s="39" t="n">
        <v>344.612824221025</v>
      </c>
      <c r="Y138" s="39" t="n">
        <v>347.075364549221</v>
      </c>
      <c r="Z138" s="39" t="n">
        <v>355.890411298479</v>
      </c>
      <c r="AA138" s="39" t="n">
        <v>362.24158470229</v>
      </c>
      <c r="AB138" s="39" t="n">
        <v>366.162443947057</v>
      </c>
      <c r="AC138" s="39" t="n">
        <v>369.14609798215</v>
      </c>
      <c r="AD138" s="39" t="n">
        <v>377.713703428314</v>
      </c>
      <c r="AE138" s="39" t="n">
        <v>383.319021450078</v>
      </c>
      <c r="AF138" s="39" t="n">
        <v>391.17526704042</v>
      </c>
      <c r="AG138" s="39" t="n">
        <v>398.445916885456</v>
      </c>
      <c r="AH138" s="39" t="n">
        <v>407.202426959569</v>
      </c>
      <c r="AI138" s="39" t="n">
        <v>594.165958042136</v>
      </c>
      <c r="AJ138" s="39" t="n">
        <v>596.7589579778</v>
      </c>
      <c r="AK138" s="39" t="n">
        <v>576.4599249409</v>
      </c>
      <c r="AL138" s="39" t="n">
        <v>564.506516841862</v>
      </c>
      <c r="AM138" s="39" t="n">
        <v>545.383435112712</v>
      </c>
      <c r="AN138" s="39" t="n">
        <v>555.127888414692</v>
      </c>
      <c r="AO138" s="39" t="n">
        <v>554.586485606819</v>
      </c>
      <c r="AP138" s="39" t="n">
        <v>559.386580443317</v>
      </c>
      <c r="AQ138" s="39" t="n">
        <v>556.876221326005</v>
      </c>
      <c r="AR138" s="39" t="n">
        <v>569.962429964395</v>
      </c>
      <c r="AS138" s="39" t="n">
        <v>572.66398034584</v>
      </c>
      <c r="AT138" s="39" t="n">
        <v>574.99378579501</v>
      </c>
      <c r="AU138" s="39" t="n">
        <v>582.235790391193</v>
      </c>
      <c r="AV138" s="39" t="n">
        <v>586.728876366596</v>
      </c>
      <c r="AW138" s="39" t="n">
        <v>604.429205585436</v>
      </c>
      <c r="AX138" s="39" t="n">
        <v>615.409782795495</v>
      </c>
      <c r="AY138" s="39" t="n">
        <v>624.249855253296</v>
      </c>
      <c r="AZ138" s="39" t="n">
        <v>637.57976372192</v>
      </c>
      <c r="BA138" s="39" t="n">
        <v>646.554741426337</v>
      </c>
      <c r="BB138" s="39" t="n">
        <v>660.025829743782</v>
      </c>
      <c r="BC138" s="39" t="n">
        <v>682.631542572851</v>
      </c>
      <c r="BD138" s="39" t="n">
        <v>686.500529043333</v>
      </c>
    </row>
    <row r="139" customFormat="false" ht="12.75" hidden="false" customHeight="false" outlineLevel="0" collapsed="false">
      <c r="A139" s="39" t="s">
        <v>451</v>
      </c>
      <c r="B139" s="39" t="s">
        <v>452</v>
      </c>
      <c r="C139" s="39" t="s">
        <v>46</v>
      </c>
      <c r="D139" s="39" t="s">
        <v>256</v>
      </c>
      <c r="P139" s="39" t="n">
        <v>470.243088070028</v>
      </c>
      <c r="Q139" s="39" t="n">
        <v>478.215380702516</v>
      </c>
      <c r="R139" s="39" t="n">
        <v>492.224710188611</v>
      </c>
      <c r="S139" s="39" t="n">
        <v>500.033885351276</v>
      </c>
      <c r="T139" s="39" t="n">
        <v>520.246024902147</v>
      </c>
      <c r="U139" s="39" t="n">
        <v>532.461365879267</v>
      </c>
      <c r="V139" s="39" t="n">
        <v>554.334508594389</v>
      </c>
      <c r="W139" s="39" t="n">
        <v>574.606309468275</v>
      </c>
      <c r="X139" s="39" t="n">
        <v>583.842315123129</v>
      </c>
      <c r="Y139" s="39" t="n">
        <v>586.579438278125</v>
      </c>
      <c r="Z139" s="39" t="n">
        <v>586.375707153897</v>
      </c>
      <c r="AA139" s="39" t="n">
        <v>596.027356024658</v>
      </c>
      <c r="AB139" s="39" t="n">
        <v>597.781288941614</v>
      </c>
      <c r="AC139" s="39" t="n">
        <v>612.735953646277</v>
      </c>
      <c r="AD139" s="39" t="n">
        <v>619.730093887132</v>
      </c>
      <c r="AE139" s="39" t="n">
        <v>628.114191339322</v>
      </c>
      <c r="AF139" s="39" t="n">
        <v>641.323743718306</v>
      </c>
      <c r="AG139" s="39" t="n">
        <v>652.3934228499</v>
      </c>
      <c r="AH139" s="39" t="n">
        <v>657.827846669505</v>
      </c>
      <c r="AI139" s="39" t="n">
        <v>780.289607955258</v>
      </c>
      <c r="AJ139" s="39" t="n">
        <v>767.713797222576</v>
      </c>
      <c r="AK139" s="39" t="n">
        <v>756.243191000946</v>
      </c>
      <c r="AL139" s="39" t="n">
        <v>756.596465201149</v>
      </c>
      <c r="AM139" s="39" t="n">
        <v>757.451718922576</v>
      </c>
      <c r="AN139" s="39" t="n">
        <v>775.760265294411</v>
      </c>
      <c r="AO139" s="39" t="n">
        <v>781.193079859825</v>
      </c>
      <c r="AP139" s="39" t="n">
        <v>783.835435875231</v>
      </c>
      <c r="AQ139" s="39" t="n">
        <v>776.99577814402</v>
      </c>
      <c r="AR139" s="39" t="n">
        <v>782.651436535611</v>
      </c>
      <c r="AS139" s="39" t="n">
        <v>795.605867620893</v>
      </c>
      <c r="AT139" s="39" t="n">
        <v>800.292242947785</v>
      </c>
      <c r="AU139" s="39" t="n">
        <v>818.595272239298</v>
      </c>
      <c r="AV139" s="39" t="n">
        <v>859.809613422562</v>
      </c>
      <c r="AW139" s="39" t="n">
        <v>919.807569608913</v>
      </c>
      <c r="AX139" s="39" t="n">
        <v>957.27832972709</v>
      </c>
      <c r="AY139" s="39" t="n">
        <v>995.619903631355</v>
      </c>
      <c r="AZ139" s="39" t="n">
        <v>1026.9183930914</v>
      </c>
      <c r="BA139" s="39" t="n">
        <v>1054.0253224261</v>
      </c>
      <c r="BB139" s="39" t="n">
        <v>1080.20943004287</v>
      </c>
      <c r="BC139" s="39" t="n">
        <v>1140.84358833363</v>
      </c>
      <c r="BD139" s="39" t="n">
        <v>1179.05975627124</v>
      </c>
    </row>
    <row r="140" customFormat="false" ht="12.75" hidden="false" customHeight="false" outlineLevel="0" collapsed="false">
      <c r="A140" s="39" t="s">
        <v>453</v>
      </c>
      <c r="B140" s="39" t="s">
        <v>454</v>
      </c>
      <c r="C140" s="39" t="s">
        <v>46</v>
      </c>
      <c r="D140" s="39" t="s">
        <v>256</v>
      </c>
      <c r="AW140" s="39" t="n">
        <v>14.644182964422</v>
      </c>
      <c r="AX140" s="39" t="n">
        <v>17.1353442957997</v>
      </c>
      <c r="AY140" s="39" t="n">
        <v>9.7917299049223</v>
      </c>
      <c r="AZ140" s="39" t="n">
        <v>9.71477422864693</v>
      </c>
    </row>
    <row r="141" customFormat="false" ht="12.75" hidden="false" customHeight="false" outlineLevel="0" collapsed="false">
      <c r="A141" s="39" t="s">
        <v>85</v>
      </c>
      <c r="B141" s="39" t="s">
        <v>455</v>
      </c>
      <c r="C141" s="39" t="s">
        <v>46</v>
      </c>
      <c r="D141" s="39" t="s">
        <v>256</v>
      </c>
      <c r="AI141" s="39" t="n">
        <v>4344.12892073693</v>
      </c>
      <c r="AJ141" s="39" t="n">
        <v>4601.70015447605</v>
      </c>
      <c r="AK141" s="39" t="n">
        <v>2978.47714962296</v>
      </c>
      <c r="AL141" s="39" t="n">
        <v>2472.25054601176</v>
      </c>
      <c r="AM141" s="39" t="n">
        <v>2220.47586860129</v>
      </c>
      <c r="AN141" s="39" t="n">
        <v>2401.20972075186</v>
      </c>
      <c r="AO141" s="39" t="n">
        <v>2610.07581880674</v>
      </c>
      <c r="AP141" s="39" t="n">
        <v>2490.37057880579</v>
      </c>
      <c r="AQ141" s="39" t="n">
        <v>2633.27314358678</v>
      </c>
      <c r="AR141" s="39" t="n">
        <v>2259.69103108246</v>
      </c>
      <c r="AS141" s="39" t="n">
        <v>2037.61955870721</v>
      </c>
      <c r="AT141" s="39" t="n">
        <v>2384.74273211675</v>
      </c>
      <c r="AU141" s="39" t="n">
        <v>2574.64870709748</v>
      </c>
      <c r="AV141" s="39" t="n">
        <v>2709.28548234034</v>
      </c>
      <c r="AW141" s="39" t="n">
        <v>2779.24387228593</v>
      </c>
      <c r="AX141" s="39" t="n">
        <v>2662.89704706777</v>
      </c>
      <c r="AY141" s="39" t="n">
        <v>2666.1864290413</v>
      </c>
      <c r="AZ141" s="39" t="n">
        <v>2927.51603537159</v>
      </c>
      <c r="BA141" s="39" t="n">
        <v>2976.58393030397</v>
      </c>
      <c r="BB141" s="39" t="n">
        <v>2771.34106628187</v>
      </c>
      <c r="BC141" s="39" t="n">
        <v>2276.83110546602</v>
      </c>
      <c r="BD141" s="39" t="n">
        <v>2406.46243620206</v>
      </c>
    </row>
    <row r="142" customFormat="false" ht="12.75" hidden="false" customHeight="false" outlineLevel="0" collapsed="false">
      <c r="A142" s="39" t="s">
        <v>67</v>
      </c>
      <c r="B142" s="39" t="s">
        <v>456</v>
      </c>
      <c r="C142" s="39" t="s">
        <v>46</v>
      </c>
      <c r="D142" s="39" t="s">
        <v>256</v>
      </c>
      <c r="E142" s="39" t="n">
        <v>10523.4066949072</v>
      </c>
      <c r="F142" s="39" t="n">
        <v>10534.0182107971</v>
      </c>
      <c r="G142" s="39" t="n">
        <v>10414.5409197194</v>
      </c>
      <c r="H142" s="39" t="n">
        <v>10465.8130206726</v>
      </c>
      <c r="I142" s="39" t="n">
        <v>11150.0503432494</v>
      </c>
      <c r="J142" s="39" t="n">
        <v>10926.395173454</v>
      </c>
      <c r="K142" s="39" t="n">
        <v>10480.6061785891</v>
      </c>
      <c r="L142" s="39" t="n">
        <v>10361.9725667547</v>
      </c>
      <c r="M142" s="39" t="n">
        <v>11114.6672621706</v>
      </c>
      <c r="N142" s="39" t="n">
        <v>11974.1925925926</v>
      </c>
      <c r="O142" s="39" t="n">
        <v>12106.1529435005</v>
      </c>
      <c r="P142" s="39" t="n">
        <v>11863.0895885474</v>
      </c>
      <c r="Q142" s="39" t="n">
        <v>12009.5701096365</v>
      </c>
      <c r="R142" s="39" t="n">
        <v>12648.5604223142</v>
      </c>
      <c r="S142" s="39" t="n">
        <v>13023.8895930151</v>
      </c>
      <c r="T142" s="39" t="n">
        <v>10504.9811951525</v>
      </c>
      <c r="U142" s="39" t="n">
        <v>10668.5674366772</v>
      </c>
      <c r="V142" s="39" t="n">
        <v>10278.5575523442</v>
      </c>
      <c r="W142" s="39" t="n">
        <v>11096.0036684374</v>
      </c>
      <c r="X142" s="39" t="n">
        <v>10458.112860198</v>
      </c>
      <c r="Y142" s="39" t="n">
        <v>9774.65055608952</v>
      </c>
      <c r="Z142" s="39" t="n">
        <v>8526.03737422137</v>
      </c>
      <c r="AA142" s="39" t="n">
        <v>8057.80999931605</v>
      </c>
      <c r="AB142" s="39" t="n">
        <v>7576.20712101569</v>
      </c>
      <c r="AC142" s="39" t="n">
        <v>8112.67547910098</v>
      </c>
      <c r="AD142" s="39" t="n">
        <v>8346.92642062033</v>
      </c>
      <c r="AE142" s="39" t="n">
        <v>8163.54875052599</v>
      </c>
      <c r="AF142" s="39" t="n">
        <v>7942.94807821982</v>
      </c>
      <c r="AG142" s="39" t="n">
        <v>8158.43352523765</v>
      </c>
      <c r="AH142" s="39" t="n">
        <v>8699.93635640414</v>
      </c>
      <c r="AI142" s="39" t="n">
        <v>8874.10501505827</v>
      </c>
      <c r="AJ142" s="39" t="n">
        <v>9353.42118863049</v>
      </c>
      <c r="AK142" s="39" t="n">
        <v>9262.08197870848</v>
      </c>
      <c r="AL142" s="39" t="n">
        <v>9266.94257500472</v>
      </c>
      <c r="AM142" s="39" t="n">
        <v>8823.25246633989</v>
      </c>
      <c r="AN142" s="39" t="n">
        <v>7705.40715815234</v>
      </c>
      <c r="AO142" s="39" t="n">
        <v>7711.17870722433</v>
      </c>
      <c r="AP142" s="39" t="n">
        <v>7409.85099535106</v>
      </c>
      <c r="AQ142" s="39" t="n">
        <v>7066.88485990111</v>
      </c>
      <c r="AR142" s="39" t="n">
        <v>7266.97253034439</v>
      </c>
      <c r="AS142" s="39" t="n">
        <v>7643.82764153106</v>
      </c>
      <c r="AT142" s="39" t="n">
        <v>7946.93392220146</v>
      </c>
      <c r="AU142" s="39" t="n">
        <v>8170.89482826245</v>
      </c>
      <c r="AV142" s="39" t="n">
        <v>8509.68049066714</v>
      </c>
      <c r="AW142" s="39" t="n">
        <v>9348.43645968631</v>
      </c>
      <c r="AX142" s="39" t="n">
        <v>9420.33889560106</v>
      </c>
      <c r="AY142" s="39" t="n">
        <v>9159.21309588543</v>
      </c>
      <c r="AZ142" s="39" t="n">
        <v>8769.66539095362</v>
      </c>
      <c r="BA142" s="39" t="n">
        <v>8603.38688222654</v>
      </c>
      <c r="BB142" s="39" t="n">
        <v>7946.49274884839</v>
      </c>
      <c r="BC142" s="39" t="n">
        <v>8324.24899349644</v>
      </c>
      <c r="BD142" s="39" t="n">
        <v>8045.89782520204</v>
      </c>
      <c r="BE142" s="39" t="n">
        <v>7684.02436405962</v>
      </c>
    </row>
    <row r="143" customFormat="false" ht="12.75" hidden="false" customHeight="false" outlineLevel="0" collapsed="false">
      <c r="A143" s="39" t="s">
        <v>78</v>
      </c>
      <c r="B143" s="39" t="s">
        <v>457</v>
      </c>
      <c r="C143" s="39" t="s">
        <v>46</v>
      </c>
      <c r="D143" s="39" t="s">
        <v>256</v>
      </c>
      <c r="AI143" s="39" t="n">
        <v>2949.28413747474</v>
      </c>
      <c r="AJ143" s="39" t="n">
        <v>2791.67473093635</v>
      </c>
      <c r="AK143" s="39" t="n">
        <v>2335.40919345548</v>
      </c>
      <c r="AL143" s="39" t="n">
        <v>2058.6496260665</v>
      </c>
      <c r="AM143" s="39" t="n">
        <v>1893.9633647553</v>
      </c>
      <c r="AN143" s="39" t="n">
        <v>1849.58528097556</v>
      </c>
      <c r="AO143" s="39" t="n">
        <v>1839.98352611201</v>
      </c>
      <c r="AP143" s="39" t="n">
        <v>1821.35198579773</v>
      </c>
      <c r="AQ143" s="39" t="n">
        <v>1796.18085998492</v>
      </c>
      <c r="AR143" s="39" t="n">
        <v>1663.91505980802</v>
      </c>
      <c r="AS143" s="39" t="n">
        <v>1618.46001140419</v>
      </c>
      <c r="AT143" s="39" t="n">
        <v>1759.16086549117</v>
      </c>
      <c r="AU143" s="39" t="n">
        <v>1763.25755690158</v>
      </c>
      <c r="AV143" s="39" t="n">
        <v>1889.95412934258</v>
      </c>
      <c r="AW143" s="39" t="n">
        <v>1961.10461565925</v>
      </c>
      <c r="AX143" s="39" t="n">
        <v>2022.56433025028</v>
      </c>
      <c r="AY143" s="39" t="n">
        <v>2113.42223095742</v>
      </c>
      <c r="AZ143" s="39" t="n">
        <v>2179.81389112972</v>
      </c>
      <c r="BA143" s="39" t="n">
        <v>2106.36368897205</v>
      </c>
      <c r="BB143" s="39" t="n">
        <v>2055.82468626104</v>
      </c>
      <c r="BC143" s="39" t="n">
        <v>2214.06113308114</v>
      </c>
      <c r="BD143" s="39" t="n">
        <v>2122.13424323533</v>
      </c>
    </row>
    <row r="144" customFormat="false" ht="12.75" hidden="false" customHeight="false" outlineLevel="0" collapsed="false">
      <c r="A144" s="39" t="s">
        <v>458</v>
      </c>
      <c r="B144" s="39" t="s">
        <v>459</v>
      </c>
      <c r="C144" s="39" t="s">
        <v>46</v>
      </c>
      <c r="D144" s="39" t="s">
        <v>256</v>
      </c>
    </row>
    <row r="145" customFormat="false" ht="12.75" hidden="false" customHeight="false" outlineLevel="0" collapsed="false">
      <c r="A145" s="39" t="s">
        <v>460</v>
      </c>
      <c r="B145" s="39" t="s">
        <v>461</v>
      </c>
      <c r="C145" s="39" t="s">
        <v>46</v>
      </c>
      <c r="D145" s="39" t="s">
        <v>256</v>
      </c>
    </row>
    <row r="146" customFormat="false" ht="12.75" hidden="false" customHeight="false" outlineLevel="0" collapsed="false">
      <c r="A146" s="39" t="s">
        <v>160</v>
      </c>
      <c r="B146" s="39" t="s">
        <v>462</v>
      </c>
      <c r="C146" s="39" t="s">
        <v>46</v>
      </c>
      <c r="D146" s="39" t="s">
        <v>256</v>
      </c>
      <c r="P146" s="39" t="n">
        <v>149.398834079731</v>
      </c>
      <c r="Q146" s="39" t="n">
        <v>159.298686429123</v>
      </c>
      <c r="R146" s="39" t="n">
        <v>175.542813162166</v>
      </c>
      <c r="S146" s="39" t="n">
        <v>190.256034920721</v>
      </c>
      <c r="T146" s="39" t="n">
        <v>193.597562182343</v>
      </c>
      <c r="U146" s="39" t="n">
        <v>208.106127221628</v>
      </c>
      <c r="V146" s="39" t="n">
        <v>227.761335910037</v>
      </c>
      <c r="W146" s="39" t="n">
        <v>234.617112243446</v>
      </c>
      <c r="X146" s="39" t="n">
        <v>247.366483795769</v>
      </c>
      <c r="Y146" s="39" t="n">
        <v>245.974395393476</v>
      </c>
      <c r="Z146" s="39" t="n">
        <v>239.556378228207</v>
      </c>
      <c r="AA146" s="39" t="n">
        <v>243.738019447781</v>
      </c>
      <c r="AB146" s="39" t="n">
        <v>249.707930716512</v>
      </c>
      <c r="AC146" s="39" t="n">
        <v>251.681154718953</v>
      </c>
      <c r="AD146" s="39" t="n">
        <v>250.575007358308</v>
      </c>
      <c r="AE146" s="39" t="n">
        <v>253.02601359275</v>
      </c>
      <c r="AF146" s="39" t="n">
        <v>253.901854394913</v>
      </c>
      <c r="AG146" s="39" t="n">
        <v>262.036151673253</v>
      </c>
      <c r="AH146" s="39" t="n">
        <v>280.722871462488</v>
      </c>
      <c r="AI146" s="39" t="n">
        <v>281.303964089283</v>
      </c>
      <c r="AJ146" s="39" t="n">
        <v>291.062534702236</v>
      </c>
      <c r="AK146" s="39" t="n">
        <v>304.261667596545</v>
      </c>
      <c r="AL146" s="39" t="n">
        <v>310.767030206715</v>
      </c>
      <c r="AM146" s="39" t="n">
        <v>329.196066705098</v>
      </c>
      <c r="AN146" s="39" t="n">
        <v>320.241725394832</v>
      </c>
      <c r="AO146" s="39" t="n">
        <v>333.176892589717</v>
      </c>
      <c r="AP146" s="39" t="n">
        <v>338.804076573951</v>
      </c>
      <c r="AQ146" s="39" t="n">
        <v>341.053099772842</v>
      </c>
      <c r="AR146" s="39" t="n">
        <v>359.147004058581</v>
      </c>
      <c r="AS146" s="39" t="n">
        <v>356.601502543197</v>
      </c>
      <c r="AT146" s="39" t="n">
        <v>375.394143500004</v>
      </c>
      <c r="AU146" s="39" t="n">
        <v>377.979617038984</v>
      </c>
      <c r="AV146" s="39" t="n">
        <v>372.385860692508</v>
      </c>
      <c r="AW146" s="39" t="n">
        <v>409.33426045575</v>
      </c>
      <c r="AX146" s="39" t="n">
        <v>442.37311681205</v>
      </c>
      <c r="AY146" s="39" t="n">
        <v>449.021070733875</v>
      </c>
      <c r="AZ146" s="39" t="n">
        <v>471.433412356166</v>
      </c>
      <c r="BA146" s="39" t="n">
        <v>482.406595270687</v>
      </c>
      <c r="BB146" s="39" t="n">
        <v>481.305203474397</v>
      </c>
      <c r="BC146" s="39" t="n">
        <v>511.447787080357</v>
      </c>
      <c r="BD146" s="39" t="n">
        <v>539.082517514975</v>
      </c>
    </row>
    <row r="147" customFormat="false" ht="12.75" hidden="false" customHeight="false" outlineLevel="0" collapsed="false">
      <c r="A147" s="39" t="s">
        <v>463</v>
      </c>
      <c r="B147" s="39" t="s">
        <v>464</v>
      </c>
      <c r="C147" s="39" t="s">
        <v>46</v>
      </c>
      <c r="D147" s="39" t="s">
        <v>256</v>
      </c>
    </row>
    <row r="148" customFormat="false" ht="12.75" hidden="false" customHeight="false" outlineLevel="0" collapsed="false">
      <c r="A148" s="39" t="s">
        <v>89</v>
      </c>
      <c r="B148" s="39" t="s">
        <v>465</v>
      </c>
      <c r="C148" s="39" t="s">
        <v>46</v>
      </c>
      <c r="D148" s="39" t="s">
        <v>256</v>
      </c>
      <c r="AI148" s="39" t="n">
        <v>2676.53869047619</v>
      </c>
      <c r="AJ148" s="39" t="n">
        <v>2226.3402590394</v>
      </c>
      <c r="AK148" s="39" t="n">
        <v>1845.76489619844</v>
      </c>
      <c r="AL148" s="39" t="n">
        <v>1645.54251012146</v>
      </c>
      <c r="AM148" s="39" t="n">
        <v>1377.85110990796</v>
      </c>
      <c r="AN148" s="39" t="n">
        <v>1283.79643650416</v>
      </c>
      <c r="AO148" s="39" t="n">
        <v>1105.56913942834</v>
      </c>
      <c r="AP148" s="39" t="n">
        <v>1059.24320673591</v>
      </c>
      <c r="AQ148" s="39" t="n">
        <v>978.226981886435</v>
      </c>
      <c r="AR148" s="39" t="n">
        <v>854.296447958199</v>
      </c>
      <c r="AS148" s="39" t="n">
        <v>792.103345649732</v>
      </c>
      <c r="AT148" s="39" t="n">
        <v>840.450209860381</v>
      </c>
      <c r="AU148" s="39" t="n">
        <v>854.418720960337</v>
      </c>
      <c r="AV148" s="39" t="n">
        <v>930.028835768975</v>
      </c>
      <c r="AW148" s="39" t="n">
        <v>936.966019181758</v>
      </c>
      <c r="AX148" s="39" t="n">
        <v>973.63169148086</v>
      </c>
      <c r="AY148" s="39" t="n">
        <v>959.739306690349</v>
      </c>
      <c r="AZ148" s="39" t="n">
        <v>934.235974626144</v>
      </c>
      <c r="BA148" s="39" t="n">
        <v>942.122479207912</v>
      </c>
      <c r="BB148" s="39" t="n">
        <v>889.366289694537</v>
      </c>
      <c r="BC148" s="39" t="n">
        <v>961.904748536304</v>
      </c>
      <c r="BD148" s="39" t="n">
        <v>935.590196141221</v>
      </c>
    </row>
    <row r="149" customFormat="false" ht="12.75" hidden="false" customHeight="false" outlineLevel="0" collapsed="false">
      <c r="A149" s="39" t="s">
        <v>466</v>
      </c>
      <c r="B149" s="39" t="s">
        <v>467</v>
      </c>
      <c r="C149" s="39" t="s">
        <v>46</v>
      </c>
      <c r="D149" s="39" t="s">
        <v>256</v>
      </c>
    </row>
    <row r="150" customFormat="false" ht="12.75" hidden="false" customHeight="false" outlineLevel="0" collapsed="false">
      <c r="A150" s="39" t="s">
        <v>468</v>
      </c>
      <c r="B150" s="39" t="s">
        <v>469</v>
      </c>
      <c r="C150" s="39" t="s">
        <v>46</v>
      </c>
      <c r="D150" s="39" t="s">
        <v>256</v>
      </c>
      <c r="AI150" s="39" t="n">
        <v>235.787898581945</v>
      </c>
      <c r="AW150" s="39" t="n">
        <v>854.686244679578</v>
      </c>
      <c r="AX150" s="39" t="n">
        <v>756.10936365836</v>
      </c>
      <c r="AY150" s="39" t="n">
        <v>951.044332535293</v>
      </c>
      <c r="AZ150" s="39" t="n">
        <v>970.026505406519</v>
      </c>
    </row>
    <row r="151" customFormat="false" ht="12.75" hidden="false" customHeight="false" outlineLevel="0" collapsed="false">
      <c r="A151" s="39" t="s">
        <v>470</v>
      </c>
      <c r="B151" s="39" t="s">
        <v>471</v>
      </c>
      <c r="C151" s="39" t="s">
        <v>46</v>
      </c>
      <c r="D151" s="39" t="s">
        <v>256</v>
      </c>
      <c r="P151" s="39" t="n">
        <v>459.461191438614</v>
      </c>
      <c r="Q151" s="39" t="n">
        <v>454.900397445449</v>
      </c>
      <c r="R151" s="39" t="n">
        <v>519.929750725269</v>
      </c>
      <c r="S151" s="39" t="n">
        <v>542.706525126875</v>
      </c>
      <c r="T151" s="39" t="n">
        <v>579.316046274355</v>
      </c>
      <c r="U151" s="39" t="n">
        <v>628.244349349918</v>
      </c>
      <c r="V151" s="39" t="n">
        <v>674.219918490499</v>
      </c>
      <c r="W151" s="39" t="n">
        <v>719.229340042693</v>
      </c>
      <c r="X151" s="39" t="n">
        <v>827.007356702902</v>
      </c>
      <c r="Y151" s="39" t="n">
        <v>876.432120949371</v>
      </c>
      <c r="Z151" s="39" t="n">
        <v>968.906053928198</v>
      </c>
      <c r="AA151" s="39" t="n">
        <v>1059.22339609084</v>
      </c>
      <c r="AB151" s="39" t="n">
        <v>1047.96866131904</v>
      </c>
      <c r="AC151" s="39" t="n">
        <v>1067.88762479842</v>
      </c>
      <c r="AD151" s="39" t="n">
        <v>1093.61940290052</v>
      </c>
      <c r="AE151" s="39" t="n">
        <v>1107.3108668979</v>
      </c>
      <c r="AF151" s="39" t="n">
        <v>1154.8222228664</v>
      </c>
      <c r="AG151" s="39" t="n">
        <v>1206.05356001128</v>
      </c>
      <c r="AH151" s="39" t="n">
        <v>1263.98072348889</v>
      </c>
      <c r="AI151" s="39" t="n">
        <v>1195.89361873265</v>
      </c>
      <c r="AJ151" s="39" t="n">
        <v>1232.91399911949</v>
      </c>
      <c r="AK151" s="39" t="n">
        <v>1299.70329186418</v>
      </c>
      <c r="AL151" s="39" t="n">
        <v>1347.34532400477</v>
      </c>
      <c r="AM151" s="39" t="n">
        <v>1410.20162283727</v>
      </c>
      <c r="AN151" s="39" t="n">
        <v>1475.4452049352</v>
      </c>
      <c r="AO151" s="39" t="n">
        <v>1480.87624016591</v>
      </c>
      <c r="AP151" s="39" t="n">
        <v>1525.74724974329</v>
      </c>
      <c r="AQ151" s="39" t="n">
        <v>1525.90177211667</v>
      </c>
      <c r="AR151" s="39" t="n">
        <v>1551.33693703744</v>
      </c>
      <c r="AS151" s="39" t="n">
        <v>1551.57953492962</v>
      </c>
      <c r="AT151" s="39" t="n">
        <v>1623.96909291735</v>
      </c>
      <c r="AU151" s="39" t="n">
        <v>1676.18450756121</v>
      </c>
      <c r="AV151" s="39" t="n">
        <v>1694.64360691194</v>
      </c>
      <c r="AW151" s="39" t="n">
        <v>1811.13065473414</v>
      </c>
      <c r="AX151" s="39" t="n">
        <v>1887.72890517177</v>
      </c>
      <c r="AY151" s="39" t="n">
        <v>1951.01873590933</v>
      </c>
      <c r="AZ151" s="39" t="n">
        <v>1969.18225591838</v>
      </c>
      <c r="BA151" s="39" t="n">
        <v>2061.52080268645</v>
      </c>
      <c r="BB151" s="39" t="n">
        <v>2137.96267015269</v>
      </c>
      <c r="BC151" s="39" t="n">
        <v>2198.07355487108</v>
      </c>
      <c r="BD151" s="39" t="n">
        <v>2167.21003133438</v>
      </c>
    </row>
    <row r="152" customFormat="false" ht="12.75" hidden="false" customHeight="false" outlineLevel="0" collapsed="false">
      <c r="A152" s="39" t="s">
        <v>184</v>
      </c>
      <c r="B152" s="39" t="s">
        <v>472</v>
      </c>
      <c r="C152" s="39" t="s">
        <v>46</v>
      </c>
      <c r="D152" s="39" t="s">
        <v>256</v>
      </c>
      <c r="P152" s="39" t="n">
        <v>786.231324299603</v>
      </c>
      <c r="Q152" s="39" t="n">
        <v>843.142263618447</v>
      </c>
      <c r="R152" s="39" t="n">
        <v>903.933138671622</v>
      </c>
      <c r="S152" s="39" t="n">
        <v>933.54869199406</v>
      </c>
      <c r="T152" s="39" t="n">
        <v>958.642822013332</v>
      </c>
      <c r="U152" s="39" t="n">
        <v>997.123327408056</v>
      </c>
      <c r="V152" s="39" t="n">
        <v>1048.92936923792</v>
      </c>
      <c r="W152" s="39" t="n">
        <v>1142.19679208183</v>
      </c>
      <c r="X152" s="39" t="n">
        <v>1221.93687960361</v>
      </c>
      <c r="Y152" s="39" t="n">
        <v>1351.97260137245</v>
      </c>
      <c r="Z152" s="39" t="n">
        <v>1412.12033753525</v>
      </c>
      <c r="AA152" s="39" t="n">
        <v>1447.72136381935</v>
      </c>
      <c r="AB152" s="39" t="n">
        <v>1336.44209828894</v>
      </c>
      <c r="AC152" s="39" t="n">
        <v>1369.32146077884</v>
      </c>
      <c r="AD152" s="39" t="n">
        <v>1394.86394850694</v>
      </c>
      <c r="AE152" s="39" t="n">
        <v>1330.70064106863</v>
      </c>
      <c r="AF152" s="39" t="n">
        <v>1371.84452804612</v>
      </c>
      <c r="AG152" s="39" t="n">
        <v>1361.26053199617</v>
      </c>
      <c r="AH152" s="39" t="n">
        <v>1393.60207400434</v>
      </c>
      <c r="AI152" s="39" t="n">
        <v>1423.05993828503</v>
      </c>
      <c r="AJ152" s="39" t="n">
        <v>1456.88434466801</v>
      </c>
      <c r="AK152" s="39" t="n">
        <v>1442.26694167008</v>
      </c>
      <c r="AL152" s="39" t="n">
        <v>1417.9643520828</v>
      </c>
      <c r="AM152" s="39" t="n">
        <v>1435.73611122678</v>
      </c>
      <c r="AN152" s="39" t="n">
        <v>1361.97837135183</v>
      </c>
      <c r="AO152" s="39" t="n">
        <v>1368.14956406089</v>
      </c>
      <c r="AP152" s="39" t="n">
        <v>1384.36909427336</v>
      </c>
      <c r="AQ152" s="39" t="n">
        <v>1405.12333139387</v>
      </c>
      <c r="AR152" s="39" t="n">
        <v>1436.64212813732</v>
      </c>
      <c r="AS152" s="39" t="n">
        <v>1399.62410278099</v>
      </c>
      <c r="AT152" s="39" t="n">
        <v>1388.86146601443</v>
      </c>
      <c r="AU152" s="39" t="n">
        <v>1413.39561055725</v>
      </c>
      <c r="AV152" s="39" t="n">
        <v>1422.08421845824</v>
      </c>
      <c r="AW152" s="39" t="n">
        <v>1456.59070473951</v>
      </c>
      <c r="AX152" s="39" t="n">
        <v>1537.61343193239</v>
      </c>
      <c r="AY152" s="39" t="n">
        <v>1536.85457403872</v>
      </c>
      <c r="AZ152" s="39" t="n">
        <v>1556.51243485203</v>
      </c>
      <c r="BA152" s="39" t="n">
        <v>1581.97109894168</v>
      </c>
      <c r="BB152" s="39" t="n">
        <v>1509.60533040827</v>
      </c>
      <c r="BC152" s="39" t="n">
        <v>1517.7625572496</v>
      </c>
      <c r="BD152" s="39" t="n">
        <v>1559.72763786715</v>
      </c>
      <c r="BE152" s="39" t="n">
        <v>1588.15476139398</v>
      </c>
    </row>
    <row r="153" customFormat="false" ht="12.75" hidden="false" customHeight="false" outlineLevel="0" collapsed="false">
      <c r="A153" s="39" t="s">
        <v>473</v>
      </c>
      <c r="B153" s="39" t="s">
        <v>474</v>
      </c>
      <c r="C153" s="39" t="s">
        <v>46</v>
      </c>
      <c r="D153" s="39" t="s">
        <v>256</v>
      </c>
      <c r="AW153" s="39" t="n">
        <v>556.899796443523</v>
      </c>
      <c r="AX153" s="39" t="n">
        <v>557.070959314611</v>
      </c>
      <c r="AY153" s="39" t="n">
        <v>575.992627294371</v>
      </c>
      <c r="AZ153" s="39" t="n">
        <v>613.614573346117</v>
      </c>
    </row>
    <row r="154" customFormat="false" ht="12.75" hidden="false" customHeight="false" outlineLevel="0" collapsed="false">
      <c r="A154" s="39" t="s">
        <v>475</v>
      </c>
      <c r="B154" s="39" t="s">
        <v>476</v>
      </c>
      <c r="C154" s="39" t="s">
        <v>46</v>
      </c>
      <c r="D154" s="39" t="s">
        <v>256</v>
      </c>
      <c r="P154" s="39" t="n">
        <v>479.095948466887</v>
      </c>
      <c r="Q154" s="39" t="n">
        <v>487.825993363259</v>
      </c>
      <c r="R154" s="39" t="n">
        <v>503.126725158777</v>
      </c>
      <c r="S154" s="39" t="n">
        <v>511.580782734076</v>
      </c>
      <c r="T154" s="39" t="n">
        <v>533.918216838354</v>
      </c>
      <c r="U154" s="39" t="n">
        <v>546.975801956247</v>
      </c>
      <c r="V154" s="39" t="n">
        <v>570.93591816498</v>
      </c>
      <c r="W154" s="39" t="n">
        <v>593.045338692705</v>
      </c>
      <c r="X154" s="39" t="n">
        <v>602.870201422778</v>
      </c>
      <c r="Y154" s="39" t="n">
        <v>605.531123280463</v>
      </c>
      <c r="Z154" s="39" t="n">
        <v>605.75566450782</v>
      </c>
      <c r="AA154" s="39" t="n">
        <v>616.450364332617</v>
      </c>
      <c r="AB154" s="39" t="n">
        <v>618.461828931813</v>
      </c>
      <c r="AC154" s="39" t="n">
        <v>635.071690407763</v>
      </c>
      <c r="AD154" s="39" t="n">
        <v>642.533729977198</v>
      </c>
      <c r="AE154" s="39" t="n">
        <v>652.182200630654</v>
      </c>
      <c r="AF154" s="39" t="n">
        <v>667.668703313286</v>
      </c>
      <c r="AG154" s="39" t="n">
        <v>680.035153400341</v>
      </c>
      <c r="AH154" s="39" t="n">
        <v>686.46811630031</v>
      </c>
      <c r="AI154" s="39" t="n">
        <v>819.82701099935</v>
      </c>
      <c r="AJ154" s="39" t="n">
        <v>807.181306238378</v>
      </c>
      <c r="AK154" s="39" t="n">
        <v>797.791914432845</v>
      </c>
      <c r="AL154" s="39" t="n">
        <v>800.137309174256</v>
      </c>
      <c r="AM154" s="39" t="n">
        <v>802.736076285994</v>
      </c>
      <c r="AN154" s="39" t="n">
        <v>824.928906670439</v>
      </c>
      <c r="AO154" s="39" t="n">
        <v>832.050034759756</v>
      </c>
      <c r="AP154" s="39" t="n">
        <v>835.775305890917</v>
      </c>
      <c r="AQ154" s="39" t="n">
        <v>828.570930960627</v>
      </c>
      <c r="AR154" s="39" t="n">
        <v>834.818551631119</v>
      </c>
      <c r="AS154" s="39" t="n">
        <v>848.834860972158</v>
      </c>
      <c r="AT154" s="39" t="n">
        <v>854.064213919352</v>
      </c>
      <c r="AU154" s="39" t="n">
        <v>874.789839092421</v>
      </c>
      <c r="AV154" s="39" t="n">
        <v>920.711917241864</v>
      </c>
      <c r="AW154" s="39" t="n">
        <v>988.441155621686</v>
      </c>
      <c r="AX154" s="39" t="n">
        <v>1030.25444366738</v>
      </c>
      <c r="AY154" s="39" t="n">
        <v>1073.25636813596</v>
      </c>
      <c r="AZ154" s="39" t="n">
        <v>1109.18216484505</v>
      </c>
      <c r="BA154" s="39" t="n">
        <v>1139.10320956818</v>
      </c>
      <c r="BB154" s="39" t="n">
        <v>1168.90911657204</v>
      </c>
      <c r="BC154" s="39" t="n">
        <v>1237.34844051519</v>
      </c>
      <c r="BD154" s="39" t="n">
        <v>1280.6498220114</v>
      </c>
    </row>
    <row r="155" customFormat="false" ht="12.75" hidden="false" customHeight="false" outlineLevel="0" collapsed="false">
      <c r="A155" s="39" t="s">
        <v>79</v>
      </c>
      <c r="B155" s="39" t="s">
        <v>477</v>
      </c>
      <c r="C155" s="39" t="s">
        <v>46</v>
      </c>
      <c r="D155" s="39" t="s">
        <v>256</v>
      </c>
      <c r="AI155" s="39" t="n">
        <v>1232.8311049853</v>
      </c>
      <c r="AJ155" s="39" t="n">
        <v>1210.50891030735</v>
      </c>
      <c r="AK155" s="39" t="n">
        <v>1354.88490176009</v>
      </c>
      <c r="AL155" s="39" t="n">
        <v>1400.89610959884</v>
      </c>
      <c r="AM155" s="39" t="n">
        <v>1256.79850836859</v>
      </c>
      <c r="AN155" s="39" t="n">
        <v>1270.8797552431</v>
      </c>
      <c r="AO155" s="39" t="n">
        <v>1495.66602386484</v>
      </c>
      <c r="AP155" s="39" t="n">
        <v>1348.96447082298</v>
      </c>
      <c r="AQ155" s="39" t="n">
        <v>1434.07760204698</v>
      </c>
      <c r="AR155" s="39" t="n">
        <v>1332.1073076407</v>
      </c>
      <c r="AS155" s="39" t="n">
        <v>1299.97431935322</v>
      </c>
      <c r="AT155" s="39" t="n">
        <v>1247.79937804404</v>
      </c>
      <c r="AU155" s="39" t="n">
        <v>1218.3846154217</v>
      </c>
      <c r="AV155" s="39" t="n">
        <v>1334.23824503836</v>
      </c>
      <c r="AW155" s="39" t="n">
        <v>1321.31610641464</v>
      </c>
      <c r="AX155" s="39" t="n">
        <v>1359.93931228242</v>
      </c>
      <c r="AY155" s="39" t="n">
        <v>1396.62651799288</v>
      </c>
      <c r="AZ155" s="39" t="n">
        <v>1452.21451669831</v>
      </c>
      <c r="BA155" s="39" t="n">
        <v>1435.02977221409</v>
      </c>
      <c r="BB155" s="39" t="n">
        <v>1338.11253962042</v>
      </c>
      <c r="BC155" s="39" t="n">
        <v>1371.40236778714</v>
      </c>
      <c r="BD155" s="39" t="n">
        <v>1483.69686628103</v>
      </c>
    </row>
    <row r="156" customFormat="false" ht="12.75" hidden="false" customHeight="false" outlineLevel="0" collapsed="false">
      <c r="A156" s="39" t="s">
        <v>478</v>
      </c>
      <c r="B156" s="39" t="s">
        <v>479</v>
      </c>
      <c r="C156" s="39" t="s">
        <v>46</v>
      </c>
      <c r="D156" s="39" t="s">
        <v>256</v>
      </c>
    </row>
    <row r="157" customFormat="false" ht="12.75" hidden="false" customHeight="false" outlineLevel="0" collapsed="false">
      <c r="A157" s="39" t="s">
        <v>66</v>
      </c>
      <c r="B157" s="39" t="s">
        <v>480</v>
      </c>
      <c r="C157" s="39" t="s">
        <v>46</v>
      </c>
      <c r="D157" s="39" t="s">
        <v>256</v>
      </c>
      <c r="P157" s="39" t="n">
        <v>695.95639246779</v>
      </c>
      <c r="Q157" s="39" t="n">
        <v>873.033559265994</v>
      </c>
      <c r="R157" s="39" t="n">
        <v>844.477167438782</v>
      </c>
      <c r="S157" s="39" t="n">
        <v>775.463913429317</v>
      </c>
      <c r="T157" s="39" t="n">
        <v>687.987719494317</v>
      </c>
      <c r="U157" s="39" t="n">
        <v>778.166227344379</v>
      </c>
      <c r="V157" s="39" t="n">
        <v>822.865426588917</v>
      </c>
      <c r="W157" s="39" t="n">
        <v>950.342057243812</v>
      </c>
      <c r="X157" s="39" t="n">
        <v>907.525962047858</v>
      </c>
      <c r="Y157" s="39" t="n">
        <v>1005.12245574697</v>
      </c>
      <c r="Z157" s="39" t="n">
        <v>1129.51201008207</v>
      </c>
      <c r="AA157" s="39" t="n">
        <v>1255.81010009267</v>
      </c>
      <c r="AB157" s="39" t="n">
        <v>945.09022037734</v>
      </c>
      <c r="AC157" s="39" t="n">
        <v>1245.23507757273</v>
      </c>
      <c r="AD157" s="39" t="n">
        <v>1023.89939723943</v>
      </c>
      <c r="AE157" s="39" t="n">
        <v>1678.11388368443</v>
      </c>
      <c r="AF157" s="39" t="n">
        <v>1750.65387462444</v>
      </c>
      <c r="AG157" s="39" t="n">
        <v>1871.37695242208</v>
      </c>
      <c r="AH157" s="39" t="n">
        <v>1983.26879979015</v>
      </c>
      <c r="AI157" s="39" t="n">
        <v>1963.12505294068</v>
      </c>
      <c r="AJ157" s="39" t="n">
        <v>1879.54781159935</v>
      </c>
      <c r="AK157" s="39" t="n">
        <v>1840.38088911034</v>
      </c>
      <c r="AL157" s="39" t="n">
        <v>2331.97606826358</v>
      </c>
      <c r="AM157" s="39" t="n">
        <v>2096.15128512452</v>
      </c>
      <c r="AN157" s="39" t="n">
        <v>1916.01450194772</v>
      </c>
      <c r="AO157" s="39" t="n">
        <v>1873.71440377582</v>
      </c>
      <c r="AP157" s="39" t="n">
        <v>2090.10862497202</v>
      </c>
      <c r="AQ157" s="39" t="n">
        <v>1831.24953644349</v>
      </c>
      <c r="AR157" s="39" t="n">
        <v>1987.03606073387</v>
      </c>
      <c r="AS157" s="39" t="n">
        <v>1772.82536585878</v>
      </c>
      <c r="AT157" s="39" t="n">
        <v>2002.8547584396</v>
      </c>
      <c r="AU157" s="39" t="n">
        <v>1853.42034351174</v>
      </c>
      <c r="AV157" s="39" t="n">
        <v>2072.99627178347</v>
      </c>
      <c r="AW157" s="39" t="n">
        <v>2068.07171267083</v>
      </c>
      <c r="AX157" s="39" t="n">
        <v>2182.62206748317</v>
      </c>
      <c r="AY157" s="39" t="n">
        <v>2057.15900006908</v>
      </c>
      <c r="AZ157" s="39" t="n">
        <v>2158.08263097334</v>
      </c>
      <c r="BA157" s="39" t="n">
        <v>2045.0438346862</v>
      </c>
      <c r="BB157" s="39" t="n">
        <v>1883.38258860494</v>
      </c>
      <c r="BC157" s="39" t="n">
        <v>2045.90743725091</v>
      </c>
      <c r="BD157" s="39" t="n">
        <v>2059.92533656202</v>
      </c>
    </row>
    <row r="158" customFormat="false" ht="12.75" hidden="false" customHeight="false" outlineLevel="0" collapsed="false">
      <c r="A158" s="39" t="s">
        <v>481</v>
      </c>
      <c r="B158" s="39" t="s">
        <v>482</v>
      </c>
      <c r="C158" s="39" t="s">
        <v>46</v>
      </c>
      <c r="D158" s="39" t="s">
        <v>256</v>
      </c>
      <c r="P158" s="39" t="n">
        <v>283.983000237385</v>
      </c>
      <c r="Q158" s="39" t="n">
        <v>281.931729794485</v>
      </c>
      <c r="R158" s="39" t="n">
        <v>271.053868278439</v>
      </c>
      <c r="S158" s="39" t="n">
        <v>275.469800655422</v>
      </c>
      <c r="T158" s="39" t="n">
        <v>273.551086653394</v>
      </c>
      <c r="U158" s="39" t="n">
        <v>276.993580240115</v>
      </c>
      <c r="V158" s="39" t="n">
        <v>276.246763679814</v>
      </c>
      <c r="W158" s="39" t="n">
        <v>273.302612596151</v>
      </c>
      <c r="X158" s="39" t="n">
        <v>272.199690855876</v>
      </c>
      <c r="Y158" s="39" t="n">
        <v>273.308889359765</v>
      </c>
      <c r="Z158" s="39" t="n">
        <v>270.825258265672</v>
      </c>
      <c r="AA158" s="39" t="n">
        <v>270.118788486142</v>
      </c>
      <c r="AB158" s="39" t="n">
        <v>267.382154740885</v>
      </c>
      <c r="AC158" s="39" t="n">
        <v>270.874223702093</v>
      </c>
      <c r="AD158" s="39" t="n">
        <v>285.143097462939</v>
      </c>
      <c r="AE158" s="39" t="n">
        <v>285.194106556107</v>
      </c>
      <c r="AF158" s="39" t="n">
        <v>269.051609337332</v>
      </c>
      <c r="AG158" s="39" t="n">
        <v>261.441660385585</v>
      </c>
      <c r="AH158" s="39" t="n">
        <v>263.92256536444</v>
      </c>
      <c r="AI158" s="39" t="n">
        <v>253.529194013067</v>
      </c>
      <c r="AJ158" s="39" t="n">
        <v>245.462344118387</v>
      </c>
      <c r="AK158" s="39" t="n">
        <v>249.348383898338</v>
      </c>
      <c r="AL158" s="39" t="n">
        <v>243.809540888631</v>
      </c>
      <c r="AM158" s="39" t="n">
        <v>255.497376129857</v>
      </c>
      <c r="AN158" s="39" t="n">
        <v>260.508470111822</v>
      </c>
      <c r="AO158" s="39" t="n">
        <v>257.248809505897</v>
      </c>
      <c r="AP158" s="39" t="n">
        <v>258.868168502129</v>
      </c>
      <c r="AQ158" s="39" t="n">
        <v>262.200154501563</v>
      </c>
      <c r="AR158" s="39" t="n">
        <v>259.790241672358</v>
      </c>
      <c r="AS158" s="39" t="n">
        <v>265.020886219636</v>
      </c>
      <c r="AT158" s="39" t="n">
        <v>256.6128544932</v>
      </c>
      <c r="AU158" s="39" t="n">
        <v>263.259304517523</v>
      </c>
      <c r="AV158" s="39" t="n">
        <v>283.674665297434</v>
      </c>
      <c r="AW158" s="39" t="n">
        <v>296.024300188336</v>
      </c>
      <c r="AX158" s="39" t="n">
        <v>295.266118544422</v>
      </c>
      <c r="AY158" s="39" t="n">
        <v>297.321825494499</v>
      </c>
      <c r="AZ158" s="39" t="n">
        <v>306.80427667228</v>
      </c>
      <c r="BA158" s="39" t="n">
        <v>293.75959886519</v>
      </c>
      <c r="BB158" s="39" t="n">
        <v>276.395121583051</v>
      </c>
      <c r="BC158" s="39" t="n">
        <v>269.535744299996</v>
      </c>
      <c r="BD158" s="39" t="n">
        <v>268.498550823414</v>
      </c>
    </row>
    <row r="159" customFormat="false" ht="12.75" hidden="false" customHeight="false" outlineLevel="0" collapsed="false">
      <c r="A159" s="39" t="s">
        <v>483</v>
      </c>
      <c r="B159" s="39" t="s">
        <v>484</v>
      </c>
      <c r="C159" s="39" t="s">
        <v>46</v>
      </c>
      <c r="D159" s="39" t="s">
        <v>256</v>
      </c>
      <c r="P159" s="39" t="n">
        <v>325.835277557101</v>
      </c>
      <c r="Q159" s="39" t="n">
        <v>330.855736830418</v>
      </c>
      <c r="R159" s="39" t="n">
        <v>371.49942810158</v>
      </c>
      <c r="S159" s="39" t="n">
        <v>411.289815662382</v>
      </c>
      <c r="T159" s="39" t="n">
        <v>437.726433595314</v>
      </c>
      <c r="U159" s="39" t="n">
        <v>483.498832494621</v>
      </c>
      <c r="V159" s="39" t="n">
        <v>516.866633275503</v>
      </c>
      <c r="W159" s="39" t="n">
        <v>528.618055084796</v>
      </c>
      <c r="X159" s="39" t="n">
        <v>589.291798726661</v>
      </c>
      <c r="Y159" s="39" t="n">
        <v>588.847879689198</v>
      </c>
      <c r="Z159" s="39" t="n">
        <v>628.876968219725</v>
      </c>
      <c r="AA159" s="39" t="n">
        <v>692.96191375621</v>
      </c>
      <c r="AB159" s="39" t="n">
        <v>675.256536774018</v>
      </c>
      <c r="AC159" s="39" t="n">
        <v>718.617778220518</v>
      </c>
      <c r="AD159" s="39" t="n">
        <v>744.322642885921</v>
      </c>
      <c r="AE159" s="39" t="n">
        <v>753.823645579454</v>
      </c>
      <c r="AF159" s="39" t="n">
        <v>757.368293523369</v>
      </c>
      <c r="AG159" s="39" t="n">
        <v>765.885486755482</v>
      </c>
      <c r="AH159" s="39" t="n">
        <v>814.334464965177</v>
      </c>
      <c r="AI159" s="39" t="n">
        <v>824.785513012247</v>
      </c>
      <c r="AJ159" s="39" t="n">
        <v>842.174375483333</v>
      </c>
      <c r="AK159" s="39" t="n">
        <v>886.359568110329</v>
      </c>
      <c r="AL159" s="39" t="n">
        <v>932.527394310254</v>
      </c>
      <c r="AM159" s="39" t="n">
        <v>977.25783903148</v>
      </c>
      <c r="AN159" s="39" t="n">
        <v>997.187298844761</v>
      </c>
      <c r="AO159" s="39" t="n">
        <v>976.536346278973</v>
      </c>
      <c r="AP159" s="39" t="n">
        <v>1042.86429175506</v>
      </c>
      <c r="AQ159" s="39" t="n">
        <v>1017.24262793246</v>
      </c>
      <c r="AR159" s="39" t="n">
        <v>1044.78503995914</v>
      </c>
      <c r="AS159" s="39" t="n">
        <v>1026.96494206251</v>
      </c>
      <c r="AT159" s="39" t="n">
        <v>1077.06084117995</v>
      </c>
      <c r="AU159" s="39" t="n">
        <v>1097.43111304607</v>
      </c>
      <c r="AV159" s="39" t="n">
        <v>1109.65305841407</v>
      </c>
      <c r="AW159" s="39" t="n">
        <v>1166.19644942375</v>
      </c>
      <c r="AX159" s="39" t="n">
        <v>1253.50571065121</v>
      </c>
      <c r="AY159" s="39" t="n">
        <v>1267.02150750963</v>
      </c>
      <c r="AZ159" s="39" t="n">
        <v>1314.39386564018</v>
      </c>
      <c r="BA159" s="39" t="n">
        <v>1367.86463704862</v>
      </c>
      <c r="BB159" s="39" t="n">
        <v>1403.2763925831</v>
      </c>
      <c r="BC159" s="39" t="n">
        <v>1400.91819772939</v>
      </c>
      <c r="BD159" s="39" t="n">
        <v>1375.82715471495</v>
      </c>
    </row>
    <row r="160" customFormat="false" ht="12.75" hidden="false" customHeight="false" outlineLevel="0" collapsed="false">
      <c r="A160" s="39" t="s">
        <v>68</v>
      </c>
      <c r="B160" s="39" t="s">
        <v>485</v>
      </c>
      <c r="C160" s="39" t="s">
        <v>46</v>
      </c>
      <c r="D160" s="39" t="s">
        <v>256</v>
      </c>
      <c r="AX160" s="39" t="n">
        <v>1601.92913513689</v>
      </c>
      <c r="AY160" s="39" t="n">
        <v>1811.85661436904</v>
      </c>
      <c r="AZ160" s="39" t="n">
        <v>1758.04953059242</v>
      </c>
      <c r="BA160" s="39" t="n">
        <v>1903.28764776149</v>
      </c>
      <c r="BB160" s="39" t="n">
        <v>1604.79038049234</v>
      </c>
      <c r="BC160" s="39" t="n">
        <v>1893.21665983957</v>
      </c>
      <c r="BD160" s="39" t="n">
        <v>1899.76379373683</v>
      </c>
    </row>
    <row r="161" customFormat="false" ht="12.75" hidden="false" customHeight="false" outlineLevel="0" collapsed="false">
      <c r="A161" s="39" t="s">
        <v>82</v>
      </c>
      <c r="B161" s="39" t="s">
        <v>486</v>
      </c>
      <c r="C161" s="39" t="s">
        <v>46</v>
      </c>
      <c r="D161" s="39" t="s">
        <v>256</v>
      </c>
      <c r="AD161" s="39" t="n">
        <v>1624.5933020827</v>
      </c>
      <c r="AE161" s="39" t="n">
        <v>1703.18406686404</v>
      </c>
      <c r="AF161" s="39" t="n">
        <v>1746.23908265535</v>
      </c>
      <c r="AG161" s="39" t="n">
        <v>1810.52351007623</v>
      </c>
      <c r="AH161" s="39" t="n">
        <v>1675.20747159293</v>
      </c>
      <c r="AI161" s="39" t="n">
        <v>1560.46972770755</v>
      </c>
      <c r="AJ161" s="39" t="n">
        <v>1720.30404831156</v>
      </c>
      <c r="AK161" s="39" t="n">
        <v>1488.62482031624</v>
      </c>
      <c r="AL161" s="39" t="n">
        <v>1380.17801154459</v>
      </c>
      <c r="AM161" s="39" t="n">
        <v>1184.46546597507</v>
      </c>
      <c r="AN161" s="39" t="n">
        <v>1172.6310375303</v>
      </c>
      <c r="AO161" s="39" t="n">
        <v>979.805732371348</v>
      </c>
      <c r="AP161" s="39" t="n">
        <v>951.839751545881</v>
      </c>
      <c r="AQ161" s="39" t="n">
        <v>951.334639147774</v>
      </c>
      <c r="AR161" s="39" t="n">
        <v>944.378769942055</v>
      </c>
      <c r="AS161" s="39" t="n">
        <v>999.63086132774</v>
      </c>
      <c r="AT161" s="39" t="n">
        <v>997.965010916782</v>
      </c>
      <c r="AU161" s="39" t="n">
        <v>1058.28265931465</v>
      </c>
      <c r="AV161" s="39" t="n">
        <v>1023.00701411127</v>
      </c>
      <c r="AW161" s="39" t="n">
        <v>1041.7558672055</v>
      </c>
      <c r="AX161" s="39" t="n">
        <v>1038.85530270706</v>
      </c>
      <c r="AY161" s="39" t="n">
        <v>1142.78201645949</v>
      </c>
      <c r="AZ161" s="39" t="n">
        <v>1200.14003486614</v>
      </c>
      <c r="BA161" s="39" t="n">
        <v>1198.68096507414</v>
      </c>
      <c r="BB161" s="39" t="n">
        <v>1217.06571644657</v>
      </c>
      <c r="BC161" s="39" t="n">
        <v>1273.33048750008</v>
      </c>
      <c r="BD161" s="39" t="n">
        <v>1309.77787088779</v>
      </c>
    </row>
    <row r="162" customFormat="false" ht="12.75" hidden="false" customHeight="false" outlineLevel="0" collapsed="false">
      <c r="A162" s="39" t="s">
        <v>487</v>
      </c>
      <c r="B162" s="39" t="s">
        <v>488</v>
      </c>
      <c r="C162" s="39" t="s">
        <v>46</v>
      </c>
      <c r="D162" s="39" t="s">
        <v>256</v>
      </c>
    </row>
    <row r="163" customFormat="false" ht="12.75" hidden="false" customHeight="false" outlineLevel="0" collapsed="false">
      <c r="A163" s="39" t="s">
        <v>151</v>
      </c>
      <c r="B163" s="39" t="s">
        <v>489</v>
      </c>
      <c r="C163" s="39" t="s">
        <v>46</v>
      </c>
      <c r="D163" s="39" t="s">
        <v>256</v>
      </c>
      <c r="P163" s="39" t="n">
        <v>713.468374111146</v>
      </c>
      <c r="Q163" s="39" t="n">
        <v>684.66680927251</v>
      </c>
      <c r="R163" s="39" t="n">
        <v>672.446374838487</v>
      </c>
      <c r="S163" s="39" t="n">
        <v>651.144355485161</v>
      </c>
      <c r="T163" s="39" t="n">
        <v>628.994017095627</v>
      </c>
      <c r="U163" s="39" t="n">
        <v>603.816353645679</v>
      </c>
      <c r="V163" s="39" t="n">
        <v>596.943109430625</v>
      </c>
      <c r="W163" s="39" t="n">
        <v>564.992931171024</v>
      </c>
      <c r="X163" s="39" t="n">
        <v>552.587709103882</v>
      </c>
      <c r="Y163" s="39" t="n">
        <v>553.455217561107</v>
      </c>
      <c r="Z163" s="39" t="n">
        <v>526.871380628597</v>
      </c>
      <c r="AA163" s="39" t="n">
        <v>514.83727371719</v>
      </c>
      <c r="AB163" s="39" t="n">
        <v>498.995617414552</v>
      </c>
      <c r="AC163" s="39" t="n">
        <v>484.462079021831</v>
      </c>
      <c r="AD163" s="39" t="n">
        <v>477.310112940771</v>
      </c>
      <c r="AE163" s="39" t="n">
        <v>470.494413813333</v>
      </c>
      <c r="AF163" s="39" t="n">
        <v>466.313579946732</v>
      </c>
      <c r="AG163" s="39" t="n">
        <v>461.620058184286</v>
      </c>
      <c r="AH163" s="39" t="n">
        <v>455.187800269003</v>
      </c>
      <c r="AI163" s="39" t="n">
        <v>436.471690399418</v>
      </c>
      <c r="AJ163" s="39" t="n">
        <v>424.254758288489</v>
      </c>
      <c r="AK163" s="39" t="n">
        <v>415.982513172575</v>
      </c>
      <c r="AL163" s="39" t="n">
        <v>408.673397515567</v>
      </c>
      <c r="AM163" s="39" t="n">
        <v>398.004745084985</v>
      </c>
      <c r="AN163" s="39" t="n">
        <v>393.222793929333</v>
      </c>
      <c r="AO163" s="39" t="n">
        <v>388.834863411783</v>
      </c>
      <c r="AP163" s="39" t="n">
        <v>389.72119280424</v>
      </c>
      <c r="AQ163" s="39" t="n">
        <v>383.698757730146</v>
      </c>
      <c r="AR163" s="39" t="n">
        <v>381.430671652517</v>
      </c>
      <c r="AS163" s="39" t="n">
        <v>392.472473434277</v>
      </c>
      <c r="AT163" s="39" t="n">
        <v>401.723298426853</v>
      </c>
      <c r="AU163" s="39" t="n">
        <v>395.71712971096</v>
      </c>
      <c r="AV163" s="39" t="n">
        <v>405.69291909914</v>
      </c>
      <c r="AW163" s="39" t="n">
        <v>409.743426078219</v>
      </c>
      <c r="AX163" s="39" t="n">
        <v>404.05745237496</v>
      </c>
      <c r="AY163" s="39" t="n">
        <v>404.976820417285</v>
      </c>
      <c r="AZ163" s="39" t="n">
        <v>412.425978977245</v>
      </c>
      <c r="BA163" s="39" t="n">
        <v>406.984989582658</v>
      </c>
      <c r="BB163" s="39" t="n">
        <v>408.951191139944</v>
      </c>
      <c r="BC163" s="39" t="n">
        <v>412.038837138906</v>
      </c>
      <c r="BD163" s="39" t="n">
        <v>415.033427555107</v>
      </c>
    </row>
    <row r="164" customFormat="false" ht="12.75" hidden="false" customHeight="false" outlineLevel="0" collapsed="false">
      <c r="A164" s="39" t="s">
        <v>490</v>
      </c>
      <c r="B164" s="39" t="s">
        <v>491</v>
      </c>
      <c r="C164" s="39" t="s">
        <v>46</v>
      </c>
      <c r="D164" s="39" t="s">
        <v>256</v>
      </c>
    </row>
    <row r="165" customFormat="false" ht="12.75" hidden="false" customHeight="false" outlineLevel="0" collapsed="false">
      <c r="A165" s="39" t="s">
        <v>492</v>
      </c>
      <c r="B165" s="39" t="s">
        <v>493</v>
      </c>
      <c r="C165" s="39" t="s">
        <v>46</v>
      </c>
      <c r="D165" s="39" t="s">
        <v>256</v>
      </c>
      <c r="AI165" s="39" t="n">
        <v>453.238884559987</v>
      </c>
      <c r="AW165" s="39" t="n">
        <v>826.180936057325</v>
      </c>
      <c r="AX165" s="39" t="n">
        <v>866.27581031375</v>
      </c>
      <c r="AY165" s="39" t="n">
        <v>936.378919739634</v>
      </c>
      <c r="AZ165" s="39" t="n">
        <v>947.316056848484</v>
      </c>
    </row>
    <row r="166" customFormat="false" ht="12.75" hidden="false" customHeight="false" outlineLevel="0" collapsed="false">
      <c r="A166" s="39" t="s">
        <v>494</v>
      </c>
      <c r="B166" s="39" t="s">
        <v>495</v>
      </c>
      <c r="C166" s="39" t="s">
        <v>46</v>
      </c>
      <c r="D166" s="39" t="s">
        <v>256</v>
      </c>
    </row>
    <row r="167" customFormat="false" ht="12.75" hidden="false" customHeight="false" outlineLevel="0" collapsed="false">
      <c r="A167" s="39" t="s">
        <v>155</v>
      </c>
      <c r="B167" s="39" t="s">
        <v>496</v>
      </c>
      <c r="C167" s="39" t="s">
        <v>46</v>
      </c>
      <c r="D167" s="39" t="s">
        <v>256</v>
      </c>
      <c r="P167" s="39" t="n">
        <v>544.887631797954</v>
      </c>
      <c r="Q167" s="39" t="n">
        <v>539.729303809398</v>
      </c>
      <c r="R167" s="39" t="n">
        <v>523.770659970163</v>
      </c>
      <c r="S167" s="39" t="n">
        <v>579.221898015372</v>
      </c>
      <c r="T167" s="39" t="n">
        <v>596.752931460287</v>
      </c>
      <c r="U167" s="39" t="n">
        <v>633.068127659051</v>
      </c>
      <c r="V167" s="39" t="n">
        <v>625.361404592019</v>
      </c>
      <c r="W167" s="39" t="n">
        <v>768.966832854509</v>
      </c>
      <c r="X167" s="39" t="n">
        <v>878.424810578867</v>
      </c>
      <c r="Y167" s="39" t="n">
        <v>860.324818908323</v>
      </c>
      <c r="Z167" s="39" t="n">
        <v>898.173164308584</v>
      </c>
      <c r="AA167" s="39" t="n">
        <v>885.9847142228</v>
      </c>
      <c r="AB167" s="39" t="n">
        <v>1000.75407101881</v>
      </c>
      <c r="AC167" s="39" t="n">
        <v>1002.21829918787</v>
      </c>
      <c r="AD167" s="39" t="n">
        <v>982.778980915154</v>
      </c>
      <c r="AE167" s="39" t="n">
        <v>1060.47651898834</v>
      </c>
      <c r="AF167" s="39" t="n">
        <v>1045.79130122429</v>
      </c>
      <c r="AG167" s="39" t="n">
        <v>1066.75275339565</v>
      </c>
      <c r="AH167" s="39" t="n">
        <v>1135.16052124734</v>
      </c>
      <c r="AI167" s="39" t="n">
        <v>1183.29390041687</v>
      </c>
      <c r="AJ167" s="39" t="n">
        <v>1408.05115435023</v>
      </c>
      <c r="AK167" s="39" t="n">
        <v>1514.06531760919</v>
      </c>
      <c r="AL167" s="39" t="n">
        <v>1600.03832213024</v>
      </c>
      <c r="AM167" s="39" t="n">
        <v>1553.03514019665</v>
      </c>
      <c r="AN167" s="39" t="n">
        <v>1634.79737446475</v>
      </c>
      <c r="AO167" s="39" t="n">
        <v>1760.43708908128</v>
      </c>
      <c r="AP167" s="39" t="n">
        <v>1988.35123718032</v>
      </c>
      <c r="AQ167" s="39" t="n">
        <v>1839.05892076231</v>
      </c>
      <c r="AR167" s="39" t="n">
        <v>1811.84879591447</v>
      </c>
      <c r="AS167" s="39" t="n">
        <v>2011.46291167179</v>
      </c>
      <c r="AT167" s="39" t="n">
        <v>2058.67115845352</v>
      </c>
      <c r="AU167" s="39" t="n">
        <v>2089.3692684812</v>
      </c>
      <c r="AV167" s="39" t="n">
        <v>2194.35130149654</v>
      </c>
      <c r="AW167" s="39" t="n">
        <v>2313.83552409377</v>
      </c>
      <c r="AX167" s="39" t="n">
        <v>2457.35436570311</v>
      </c>
      <c r="AY167" s="39" t="n">
        <v>2420.13529178187</v>
      </c>
      <c r="AZ167" s="39" t="n">
        <v>2609.46077841429</v>
      </c>
      <c r="BA167" s="39" t="n">
        <v>2673.9936433306</v>
      </c>
      <c r="BB167" s="39" t="n">
        <v>2513.74759070819</v>
      </c>
      <c r="BC167" s="39" t="n">
        <v>2569.16971682711</v>
      </c>
      <c r="BD167" s="39" t="n">
        <v>2639.43188086582</v>
      </c>
    </row>
    <row r="168" customFormat="false" ht="12.75" hidden="false" customHeight="false" outlineLevel="0" collapsed="false">
      <c r="A168" s="39" t="s">
        <v>497</v>
      </c>
      <c r="B168" s="39" t="s">
        <v>498</v>
      </c>
      <c r="C168" s="39" t="s">
        <v>46</v>
      </c>
      <c r="D168" s="39" t="s">
        <v>256</v>
      </c>
      <c r="E168" s="39" t="n">
        <v>5516.35023342153</v>
      </c>
      <c r="F168" s="39" t="n">
        <v>5494.06212059694</v>
      </c>
      <c r="G168" s="39" t="n">
        <v>5654.56890500702</v>
      </c>
      <c r="H168" s="39" t="n">
        <v>5869.05437403341</v>
      </c>
      <c r="I168" s="39" t="n">
        <v>6024.11526698041</v>
      </c>
      <c r="J168" s="39" t="n">
        <v>6201.77720451816</v>
      </c>
      <c r="K168" s="39" t="n">
        <v>6469.28911212882</v>
      </c>
      <c r="L168" s="39" t="n">
        <v>6693.17806356218</v>
      </c>
      <c r="M168" s="39" t="n">
        <v>6960.88262361707</v>
      </c>
      <c r="N168" s="39" t="n">
        <v>7215.68885809437</v>
      </c>
      <c r="O168" s="39" t="n">
        <v>7466.15937201824</v>
      </c>
      <c r="P168" s="39" t="n">
        <v>7539.35119206263</v>
      </c>
      <c r="Q168" s="39" t="n">
        <v>7845.45876913315</v>
      </c>
      <c r="R168" s="39" t="n">
        <v>8064.28090462353</v>
      </c>
      <c r="S168" s="39" t="n">
        <v>7831.72120645171</v>
      </c>
      <c r="T168" s="39" t="n">
        <v>7607.14871102341</v>
      </c>
      <c r="U168" s="39" t="n">
        <v>8019.94558544088</v>
      </c>
      <c r="V168" s="39" t="n">
        <v>8200.1476222673</v>
      </c>
      <c r="W168" s="39" t="n">
        <v>8350.73078934884</v>
      </c>
      <c r="X168" s="39" t="n">
        <v>8279.40218263199</v>
      </c>
      <c r="Y168" s="39" t="n">
        <v>7928.8815573152</v>
      </c>
      <c r="Z168" s="39" t="n">
        <v>7636.09228434618</v>
      </c>
      <c r="AA168" s="39" t="n">
        <v>7248.29310613316</v>
      </c>
      <c r="AB168" s="39" t="n">
        <v>7184.80301487379</v>
      </c>
      <c r="AC168" s="39" t="n">
        <v>7433.21981286827</v>
      </c>
      <c r="AD168" s="39" t="n">
        <v>7454.84667217451</v>
      </c>
      <c r="AE168" s="39" t="n">
        <v>7387.4023586659</v>
      </c>
      <c r="AF168" s="39" t="n">
        <v>7624.10961579235</v>
      </c>
      <c r="AG168" s="39" t="n">
        <v>7850.4631384629</v>
      </c>
      <c r="AH168" s="39" t="n">
        <v>7894.65290775279</v>
      </c>
      <c r="AI168" s="39" t="n">
        <v>7654.84655064272</v>
      </c>
      <c r="AJ168" s="39" t="n">
        <v>7607.17684350598</v>
      </c>
      <c r="AK168" s="39" t="n">
        <v>7657.64638966402</v>
      </c>
      <c r="AL168" s="39" t="n">
        <v>7703.04487155622</v>
      </c>
      <c r="AM168" s="39" t="n">
        <v>7764.8834747673</v>
      </c>
      <c r="AN168" s="39" t="n">
        <v>7773.12650186719</v>
      </c>
      <c r="AO168" s="39" t="n">
        <v>7855.2215515042</v>
      </c>
      <c r="AP168" s="39" t="n">
        <v>7842.13089165429</v>
      </c>
      <c r="AQ168" s="39" t="n">
        <v>7807.02912657517</v>
      </c>
      <c r="AR168" s="39" t="n">
        <v>7931.8871018598</v>
      </c>
      <c r="AS168" s="39" t="n">
        <v>8068.14401031539</v>
      </c>
      <c r="AT168" s="39" t="n">
        <v>7842.70749718427</v>
      </c>
      <c r="AU168" s="39" t="n">
        <v>7850.39950804545</v>
      </c>
      <c r="AV168" s="39" t="n">
        <v>7841.25273277706</v>
      </c>
      <c r="AW168" s="39" t="n">
        <v>7929.29726314475</v>
      </c>
      <c r="AX168" s="39" t="n">
        <v>7903.72615416631</v>
      </c>
      <c r="AY168" s="39" t="n">
        <v>7750.37088410739</v>
      </c>
      <c r="AZ168" s="39" t="n">
        <v>7807.81835796384</v>
      </c>
      <c r="BA168" s="39" t="n">
        <v>7534.71477014453</v>
      </c>
      <c r="BB168" s="39" t="n">
        <v>7096.89683992455</v>
      </c>
      <c r="BC168" s="39" t="n">
        <v>7184.00793164626</v>
      </c>
      <c r="BD168" s="39" t="n">
        <v>7062.22173536798</v>
      </c>
      <c r="BE168" s="39" t="n">
        <v>6840.59050475565</v>
      </c>
    </row>
    <row r="169" customFormat="false" ht="12.75" hidden="false" customHeight="false" outlineLevel="0" collapsed="false">
      <c r="A169" s="39" t="s">
        <v>80</v>
      </c>
      <c r="B169" s="39" t="s">
        <v>499</v>
      </c>
      <c r="C169" s="39" t="s">
        <v>46</v>
      </c>
      <c r="D169" s="39" t="s">
        <v>256</v>
      </c>
      <c r="AJ169" s="39" t="n">
        <v>426.058826097158</v>
      </c>
      <c r="AK169" s="39" t="n">
        <v>443.369146502353</v>
      </c>
      <c r="AL169" s="39" t="n">
        <v>471.366096391105</v>
      </c>
      <c r="AM169" s="39" t="n">
        <v>497.90014870833</v>
      </c>
      <c r="AN169" s="39" t="n">
        <v>534.983381835724</v>
      </c>
      <c r="AO169" s="39" t="n">
        <v>557.151812369489</v>
      </c>
      <c r="AP169" s="39" t="n">
        <v>557.211759706798</v>
      </c>
      <c r="AQ169" s="39" t="n">
        <v>562.745929064125</v>
      </c>
      <c r="AR169" s="39" t="n">
        <v>521.667889867749</v>
      </c>
      <c r="AS169" s="39" t="n">
        <v>515.371033950788</v>
      </c>
      <c r="AT169" s="39" t="n">
        <v>583.641850335684</v>
      </c>
      <c r="AU169" s="39" t="n">
        <v>515.56219849533</v>
      </c>
      <c r="AV169" s="39" t="n">
        <v>543.139967606097</v>
      </c>
      <c r="AW169" s="39" t="n">
        <v>580.673581854122</v>
      </c>
      <c r="AX169" s="39" t="n">
        <v>638.168430005338</v>
      </c>
      <c r="AY169" s="39" t="n">
        <v>630.311491228882</v>
      </c>
      <c r="AZ169" s="39" t="n">
        <v>646.411784495602</v>
      </c>
      <c r="BA169" s="39" t="n">
        <v>689.110385632685</v>
      </c>
      <c r="BB169" s="39" t="n">
        <v>698.181663803745</v>
      </c>
      <c r="BC169" s="39" t="n">
        <v>712.047497736313</v>
      </c>
      <c r="BD169" s="39" t="n">
        <v>716.602228156518</v>
      </c>
    </row>
    <row r="170" customFormat="false" ht="12.75" hidden="false" customHeight="false" outlineLevel="0" collapsed="false">
      <c r="A170" s="39" t="s">
        <v>500</v>
      </c>
      <c r="B170" s="39" t="s">
        <v>501</v>
      </c>
      <c r="C170" s="39" t="s">
        <v>46</v>
      </c>
      <c r="D170" s="39" t="s">
        <v>256</v>
      </c>
    </row>
    <row r="171" customFormat="false" ht="12.75" hidden="false" customHeight="false" outlineLevel="0" collapsed="false">
      <c r="A171" s="39" t="s">
        <v>502</v>
      </c>
      <c r="B171" s="39" t="s">
        <v>503</v>
      </c>
      <c r="C171" s="39" t="s">
        <v>46</v>
      </c>
      <c r="D171" s="39" t="s">
        <v>256</v>
      </c>
    </row>
    <row r="172" customFormat="false" ht="12.75" hidden="false" customHeight="false" outlineLevel="0" collapsed="false">
      <c r="A172" s="39" t="s">
        <v>188</v>
      </c>
      <c r="B172" s="39" t="s">
        <v>504</v>
      </c>
      <c r="C172" s="39" t="s">
        <v>46</v>
      </c>
      <c r="D172" s="39" t="s">
        <v>256</v>
      </c>
      <c r="P172" s="39" t="n">
        <v>627.822003217023</v>
      </c>
      <c r="Q172" s="39" t="n">
        <v>634.087872610326</v>
      </c>
      <c r="R172" s="39" t="n">
        <v>645.489032138847</v>
      </c>
      <c r="S172" s="39" t="n">
        <v>648.014287787038</v>
      </c>
      <c r="T172" s="39" t="n">
        <v>656.601516282368</v>
      </c>
      <c r="U172" s="39" t="n">
        <v>669.699436986079</v>
      </c>
      <c r="V172" s="39" t="n">
        <v>683.111710996795</v>
      </c>
      <c r="W172" s="39" t="n">
        <v>693.289825981141</v>
      </c>
      <c r="X172" s="39" t="n">
        <v>700.086746268484</v>
      </c>
      <c r="Y172" s="39" t="n">
        <v>711.821399897981</v>
      </c>
      <c r="Z172" s="39" t="n">
        <v>724.445274180468</v>
      </c>
      <c r="AA172" s="39" t="n">
        <v>740.181800275969</v>
      </c>
      <c r="AB172" s="39" t="n">
        <v>742.648578948623</v>
      </c>
      <c r="AC172" s="39" t="n">
        <v>727.357409519317</v>
      </c>
      <c r="AD172" s="39" t="n">
        <v>732.143731466676</v>
      </c>
      <c r="AE172" s="39" t="n">
        <v>721.630922745275</v>
      </c>
      <c r="AF172" s="39" t="n">
        <v>727.733243059951</v>
      </c>
      <c r="AG172" s="39" t="n">
        <v>729.462394343061</v>
      </c>
      <c r="AH172" s="39" t="n">
        <v>734.812570884493</v>
      </c>
      <c r="AI172" s="39" t="n">
        <v>738.174442190669</v>
      </c>
      <c r="AJ172" s="39" t="n">
        <v>752.810023977785</v>
      </c>
      <c r="AK172" s="39" t="n">
        <v>762.315596862828</v>
      </c>
      <c r="AL172" s="39" t="n">
        <v>755.683607315773</v>
      </c>
      <c r="AM172" s="39" t="n">
        <v>720.583605184302</v>
      </c>
      <c r="AN172" s="39" t="n">
        <v>715.148210473972</v>
      </c>
      <c r="AO172" s="39" t="n">
        <v>726.643536736568</v>
      </c>
      <c r="AP172" s="39" t="n">
        <v>739.711790756443</v>
      </c>
      <c r="AQ172" s="39" t="n">
        <v>722.595864674666</v>
      </c>
      <c r="AR172" s="39" t="n">
        <v>729.956829187236</v>
      </c>
      <c r="AS172" s="39" t="n">
        <v>737.287753440894</v>
      </c>
      <c r="AT172" s="39" t="n">
        <v>751.025864118145</v>
      </c>
      <c r="AU172" s="39" t="n">
        <v>753.639996570004</v>
      </c>
      <c r="AV172" s="39" t="n">
        <v>746.942813627682</v>
      </c>
      <c r="AW172" s="39" t="n">
        <v>748.1740671364</v>
      </c>
      <c r="AX172" s="39" t="n">
        <v>763.038851827797</v>
      </c>
      <c r="AY172" s="39" t="n">
        <v>746.640972294097</v>
      </c>
      <c r="AZ172" s="39" t="n">
        <v>731.60566995182</v>
      </c>
      <c r="BA172" s="39" t="n">
        <v>735.575691457758</v>
      </c>
      <c r="BB172" s="39" t="n">
        <v>703.143768782056</v>
      </c>
      <c r="BC172" s="39" t="n">
        <v>720.927803266691</v>
      </c>
      <c r="BD172" s="39" t="n">
        <v>720.643645272779</v>
      </c>
    </row>
    <row r="173" customFormat="false" ht="12.75" hidden="false" customHeight="false" outlineLevel="0" collapsed="false">
      <c r="A173" s="39" t="s">
        <v>106</v>
      </c>
      <c r="B173" s="39" t="s">
        <v>505</v>
      </c>
      <c r="C173" s="39" t="s">
        <v>46</v>
      </c>
      <c r="D173" s="39" t="s">
        <v>256</v>
      </c>
      <c r="P173" s="39" t="n">
        <v>494.884638638943</v>
      </c>
      <c r="Q173" s="39" t="n">
        <v>490.765356614441</v>
      </c>
      <c r="R173" s="39" t="n">
        <v>515.701816564775</v>
      </c>
      <c r="S173" s="39" t="n">
        <v>525.291279543963</v>
      </c>
      <c r="T173" s="39" t="n">
        <v>531.01769519322</v>
      </c>
      <c r="U173" s="39" t="n">
        <v>551.508847838391</v>
      </c>
      <c r="V173" s="39" t="n">
        <v>588.258430309075</v>
      </c>
      <c r="W173" s="39" t="n">
        <v>552.682479728099</v>
      </c>
      <c r="X173" s="39" t="n">
        <v>453.116440199751</v>
      </c>
      <c r="Y173" s="39" t="n">
        <v>473.539211252527</v>
      </c>
      <c r="Z173" s="39" t="n">
        <v>473.872570835188</v>
      </c>
      <c r="AA173" s="39" t="n">
        <v>471.559494759555</v>
      </c>
      <c r="AB173" s="39" t="n">
        <v>478.485581179257</v>
      </c>
      <c r="AC173" s="39" t="n">
        <v>512.503082654919</v>
      </c>
      <c r="AD173" s="39" t="n">
        <v>521.916010640191</v>
      </c>
      <c r="AE173" s="39" t="n">
        <v>510.019043864658</v>
      </c>
      <c r="AF173" s="39" t="n">
        <v>504.188583624019</v>
      </c>
      <c r="AG173" s="39" t="n">
        <v>466.90327090672</v>
      </c>
      <c r="AH173" s="39" t="n">
        <v>489.801941505672</v>
      </c>
      <c r="AI173" s="39" t="n">
        <v>488.906149855913</v>
      </c>
      <c r="AJ173" s="39" t="n">
        <v>506.645262362425</v>
      </c>
      <c r="AK173" s="39" t="n">
        <v>509.53856683491</v>
      </c>
      <c r="AL173" s="39" t="n">
        <v>489.327294286252</v>
      </c>
      <c r="AM173" s="39" t="n">
        <v>482.969854897551</v>
      </c>
      <c r="AN173" s="39" t="n">
        <v>485.905012986489</v>
      </c>
      <c r="AO173" s="39" t="n">
        <v>484.747923477772</v>
      </c>
      <c r="AP173" s="39" t="n">
        <v>497.675114945089</v>
      </c>
      <c r="AQ173" s="39" t="n">
        <v>491.500652175674</v>
      </c>
      <c r="AR173" s="39" t="n">
        <v>490.17591637176</v>
      </c>
      <c r="AS173" s="39" t="n">
        <v>494.421986622021</v>
      </c>
      <c r="AT173" s="39" t="n">
        <v>491.358079543183</v>
      </c>
      <c r="AU173" s="39" t="n">
        <v>502.302433592953</v>
      </c>
      <c r="AV173" s="39" t="n">
        <v>518.656313664962</v>
      </c>
      <c r="AW173" s="39" t="n">
        <v>523.786369824624</v>
      </c>
      <c r="AX173" s="39" t="n">
        <v>519.800763269082</v>
      </c>
      <c r="AY173" s="39" t="n">
        <v>511.164943898806</v>
      </c>
      <c r="AZ173" s="39" t="n">
        <v>513.073732207459</v>
      </c>
      <c r="BA173" s="39" t="n">
        <v>512.113039153434</v>
      </c>
      <c r="BB173" s="39" t="n">
        <v>505.402006397335</v>
      </c>
      <c r="BC173" s="39" t="n">
        <v>506.854185413131</v>
      </c>
      <c r="BD173" s="39" t="n">
        <v>514.501927640739</v>
      </c>
    </row>
    <row r="174" customFormat="false" ht="12.75" hidden="false" customHeight="false" outlineLevel="0" collapsed="false">
      <c r="A174" s="39" t="s">
        <v>142</v>
      </c>
      <c r="B174" s="39" t="s">
        <v>506</v>
      </c>
      <c r="C174" s="39" t="s">
        <v>46</v>
      </c>
      <c r="D174" s="39" t="s">
        <v>256</v>
      </c>
      <c r="E174" s="39" t="n">
        <v>1825.73532657226</v>
      </c>
      <c r="F174" s="39" t="n">
        <v>1878.9750962134</v>
      </c>
      <c r="G174" s="39" t="n">
        <v>2080.96537186436</v>
      </c>
      <c r="H174" s="39" t="n">
        <v>2268.42638529977</v>
      </c>
      <c r="I174" s="39" t="n">
        <v>2349.14884985058</v>
      </c>
      <c r="J174" s="39" t="n">
        <v>2493.19228755861</v>
      </c>
      <c r="K174" s="39" t="n">
        <v>2605.55908836455</v>
      </c>
      <c r="L174" s="39" t="n">
        <v>2762.72890073749</v>
      </c>
      <c r="M174" s="39" t="n">
        <v>3042.74343483255</v>
      </c>
      <c r="N174" s="39" t="n">
        <v>3362.74862587188</v>
      </c>
      <c r="O174" s="39" t="n">
        <v>3765.56498794419</v>
      </c>
      <c r="P174" s="39" t="n">
        <v>3855.31043737401</v>
      </c>
      <c r="Q174" s="39" t="n">
        <v>4381.00653234741</v>
      </c>
      <c r="R174" s="39" t="n">
        <v>4613.21054737732</v>
      </c>
      <c r="S174" s="39" t="n">
        <v>4501.35259684419</v>
      </c>
      <c r="T174" s="39" t="n">
        <v>4318.72773497796</v>
      </c>
      <c r="U174" s="39" t="n">
        <v>4742.97985405441</v>
      </c>
      <c r="V174" s="39" t="n">
        <v>4560.27521283817</v>
      </c>
      <c r="W174" s="39" t="n">
        <v>4662.6052776921</v>
      </c>
      <c r="X174" s="39" t="n">
        <v>4868.63559398701</v>
      </c>
      <c r="Y174" s="39" t="n">
        <v>4548.82478904296</v>
      </c>
      <c r="Z174" s="39" t="n">
        <v>4269.41411959452</v>
      </c>
      <c r="AA174" s="39" t="n">
        <v>3785.11593557885</v>
      </c>
      <c r="AB174" s="39" t="n">
        <v>3935.95687916882</v>
      </c>
      <c r="AC174" s="39" t="n">
        <v>4147.70152766068</v>
      </c>
      <c r="AD174" s="39" t="n">
        <v>4184.4298143922</v>
      </c>
      <c r="AE174" s="39" t="n">
        <v>4317.31559060292</v>
      </c>
      <c r="AF174" s="39" t="n">
        <v>4387.67068913635</v>
      </c>
      <c r="AG174" s="39" t="n">
        <v>4321.10052957657</v>
      </c>
      <c r="AH174" s="39" t="n">
        <v>4323.85818026876</v>
      </c>
      <c r="AI174" s="39" t="n">
        <v>4393.20369648283</v>
      </c>
      <c r="AJ174" s="39" t="n">
        <v>4602.64364525656</v>
      </c>
      <c r="AK174" s="39" t="n">
        <v>4501.6608748877</v>
      </c>
      <c r="AL174" s="39" t="n">
        <v>4508.45963942791</v>
      </c>
      <c r="AM174" s="39" t="n">
        <v>4509.46866891532</v>
      </c>
      <c r="AN174" s="39" t="n">
        <v>4576.47037590903</v>
      </c>
      <c r="AO174" s="39" t="n">
        <v>4728.19397034145</v>
      </c>
      <c r="AP174" s="39" t="n">
        <v>4579.47478163946</v>
      </c>
      <c r="AQ174" s="39" t="n">
        <v>4599.69355472382</v>
      </c>
      <c r="AR174" s="39" t="n">
        <v>4519.16432541989</v>
      </c>
      <c r="AS174" s="39" t="n">
        <v>4597.82833997247</v>
      </c>
      <c r="AT174" s="39" t="n">
        <v>4712.29962520675</v>
      </c>
      <c r="AU174" s="39" t="n">
        <v>4687.98228043482</v>
      </c>
      <c r="AV174" s="39" t="n">
        <v>4807.93127918359</v>
      </c>
      <c r="AW174" s="39" t="n">
        <v>4856.63894590388</v>
      </c>
      <c r="AX174" s="39" t="n">
        <v>4829.93557300831</v>
      </c>
      <c r="AY174" s="39" t="n">
        <v>4700.18324247477</v>
      </c>
      <c r="AZ174" s="39" t="n">
        <v>4843.7960880241</v>
      </c>
      <c r="BA174" s="39" t="n">
        <v>4837.1668932826</v>
      </c>
      <c r="BB174" s="39" t="n">
        <v>4729.15995680198</v>
      </c>
      <c r="BC174" s="39" t="n">
        <v>5020.99847888049</v>
      </c>
      <c r="BD174" s="39" t="n">
        <v>4637.76701642849</v>
      </c>
      <c r="BE174" s="39" t="n">
        <v>4668.46221435775</v>
      </c>
    </row>
    <row r="175" customFormat="false" ht="12.75" hidden="false" customHeight="false" outlineLevel="0" collapsed="false">
      <c r="A175" s="39" t="s">
        <v>507</v>
      </c>
      <c r="B175" s="39" t="s">
        <v>508</v>
      </c>
      <c r="C175" s="39" t="s">
        <v>46</v>
      </c>
      <c r="D175" s="39" t="s">
        <v>256</v>
      </c>
      <c r="AI175" s="39" t="n">
        <v>5046.03416289381</v>
      </c>
      <c r="AJ175" s="39" t="n">
        <v>5051.91691878754</v>
      </c>
      <c r="AK175" s="39" t="n">
        <v>4745.76813009422</v>
      </c>
      <c r="AL175" s="39" t="n">
        <v>4557.75695591159</v>
      </c>
      <c r="AM175" s="39" t="n">
        <v>4172.17395990782</v>
      </c>
      <c r="AN175" s="39" t="n">
        <v>4119.70601567414</v>
      </c>
      <c r="AO175" s="39" t="n">
        <v>4153.50652232208</v>
      </c>
      <c r="AP175" s="39" t="n">
        <v>4036.59797388059</v>
      </c>
      <c r="AQ175" s="39" t="n">
        <v>4041.29598388444</v>
      </c>
      <c r="AR175" s="39" t="n">
        <v>4168.9680605363</v>
      </c>
      <c r="AS175" s="39" t="n">
        <v>4251.86759737736</v>
      </c>
      <c r="AT175" s="39" t="n">
        <v>4357.43608725674</v>
      </c>
      <c r="AU175" s="39" t="n">
        <v>4420.53460838513</v>
      </c>
      <c r="AV175" s="39" t="n">
        <v>4584.68815646256</v>
      </c>
      <c r="AW175" s="39" t="n">
        <v>4733.54109708328</v>
      </c>
      <c r="AX175" s="39" t="n">
        <v>4730.44112065291</v>
      </c>
      <c r="AY175" s="39" t="n">
        <v>4922.34486101187</v>
      </c>
      <c r="AZ175" s="39" t="n">
        <v>4917.79268491768</v>
      </c>
      <c r="BA175" s="39" t="n">
        <v>5044.8888320681</v>
      </c>
      <c r="BB175" s="39" t="n">
        <v>4934.49488269271</v>
      </c>
      <c r="BC175" s="39" t="n">
        <v>5291.7552254459</v>
      </c>
      <c r="BD175" s="39" t="n">
        <v>5382.03445224722</v>
      </c>
    </row>
    <row r="176" customFormat="false" ht="12.75" hidden="false" customHeight="false" outlineLevel="0" collapsed="false">
      <c r="A176" s="39" t="s">
        <v>99</v>
      </c>
      <c r="B176" s="39" t="s">
        <v>509</v>
      </c>
      <c r="C176" s="39" t="s">
        <v>46</v>
      </c>
      <c r="D176" s="39" t="s">
        <v>256</v>
      </c>
      <c r="E176" s="39" t="n">
        <v>1906.17492996139</v>
      </c>
      <c r="F176" s="39" t="n">
        <v>1937.64474486121</v>
      </c>
      <c r="G176" s="39" t="n">
        <v>2052.05448432748</v>
      </c>
      <c r="H176" s="39" t="n">
        <v>2182.99310766535</v>
      </c>
      <c r="I176" s="39" t="n">
        <v>2320.01313360793</v>
      </c>
      <c r="J176" s="39" t="n">
        <v>2539.59772967537</v>
      </c>
      <c r="K176" s="39" t="n">
        <v>2710.07819852428</v>
      </c>
      <c r="L176" s="39" t="n">
        <v>2815.68798736121</v>
      </c>
      <c r="M176" s="39" t="n">
        <v>3052.89656506011</v>
      </c>
      <c r="N176" s="39" t="n">
        <v>3193.65507820632</v>
      </c>
      <c r="O176" s="39" t="n">
        <v>3417.67466173757</v>
      </c>
      <c r="P176" s="39" t="n">
        <v>3407.06229171679</v>
      </c>
      <c r="Q176" s="39" t="n">
        <v>3495.96033973014</v>
      </c>
      <c r="R176" s="39" t="n">
        <v>3600.38271863035</v>
      </c>
      <c r="S176" s="39" t="n">
        <v>3572.97545102475</v>
      </c>
      <c r="T176" s="39" t="n">
        <v>3642.36709236339</v>
      </c>
      <c r="U176" s="39" t="n">
        <v>3951.89674905468</v>
      </c>
      <c r="V176" s="39" t="n">
        <v>4049.64032246695</v>
      </c>
      <c r="W176" s="39" t="n">
        <v>4350.58520387585</v>
      </c>
      <c r="X176" s="39" t="n">
        <v>4457.7166897032</v>
      </c>
      <c r="Y176" s="39" t="n">
        <v>4483.16436673014</v>
      </c>
      <c r="Z176" s="39" t="n">
        <v>4406.45149330366</v>
      </c>
      <c r="AA176" s="39" t="n">
        <v>4254.67126244931</v>
      </c>
      <c r="AB176" s="39" t="n">
        <v>4419.38028772183</v>
      </c>
      <c r="AC176" s="39" t="n">
        <v>4663.36215631559</v>
      </c>
      <c r="AD176" s="39" t="n">
        <v>4806.17196899422</v>
      </c>
      <c r="AE176" s="39" t="n">
        <v>5015.46496889873</v>
      </c>
      <c r="AF176" s="39" t="n">
        <v>5037.64164699223</v>
      </c>
      <c r="AG176" s="39" t="n">
        <v>4807.19341639648</v>
      </c>
      <c r="AH176" s="39" t="n">
        <v>4972.57730900251</v>
      </c>
      <c r="AI176" s="39" t="n">
        <v>4951.70946508442</v>
      </c>
      <c r="AJ176" s="39" t="n">
        <v>5090.34284652343</v>
      </c>
      <c r="AK176" s="39" t="n">
        <v>5143.43548352102</v>
      </c>
      <c r="AL176" s="39" t="n">
        <v>5443.25162088696</v>
      </c>
      <c r="AM176" s="39" t="n">
        <v>5298.70938448969</v>
      </c>
      <c r="AN176" s="39" t="n">
        <v>5377.08089403889</v>
      </c>
      <c r="AO176" s="39" t="n">
        <v>5186.66589369088</v>
      </c>
      <c r="AP176" s="39" t="n">
        <v>5461.54064429486</v>
      </c>
      <c r="AQ176" s="39" t="n">
        <v>5668.47479749356</v>
      </c>
      <c r="AR176" s="39" t="n">
        <v>5896.8888456588</v>
      </c>
      <c r="AS176" s="39" t="n">
        <v>5809.80978038806</v>
      </c>
      <c r="AT176" s="39" t="n">
        <v>5942.61757017611</v>
      </c>
      <c r="AU176" s="39" t="n">
        <v>5489.44054185849</v>
      </c>
      <c r="AV176" s="39" t="n">
        <v>5919.07256637944</v>
      </c>
      <c r="AW176" s="39" t="n">
        <v>5756.46495684802</v>
      </c>
      <c r="AX176" s="39" t="n">
        <v>5790.45749012987</v>
      </c>
      <c r="AY176" s="39" t="n">
        <v>5820.80779251598</v>
      </c>
      <c r="AZ176" s="39" t="n">
        <v>5849.73412416203</v>
      </c>
      <c r="BA176" s="39" t="n">
        <v>6250.80155831997</v>
      </c>
      <c r="BB176" s="39" t="n">
        <v>6166.24944136404</v>
      </c>
      <c r="BC176" s="39" t="n">
        <v>6614.17779243124</v>
      </c>
      <c r="BD176" s="39" t="n">
        <v>5680.6525545276</v>
      </c>
      <c r="BE176" s="39" t="n">
        <v>5941.61806553377</v>
      </c>
    </row>
    <row r="177" customFormat="false" ht="12.75" hidden="false" customHeight="false" outlineLevel="0" collapsed="false">
      <c r="A177" s="39" t="s">
        <v>153</v>
      </c>
      <c r="B177" s="39" t="s">
        <v>510</v>
      </c>
      <c r="C177" s="39" t="s">
        <v>46</v>
      </c>
      <c r="D177" s="39" t="s">
        <v>256</v>
      </c>
      <c r="P177" s="39" t="n">
        <v>309.811476859466</v>
      </c>
      <c r="Q177" s="39" t="n">
        <v>311.625567298469</v>
      </c>
      <c r="R177" s="39" t="n">
        <v>314.269269117777</v>
      </c>
      <c r="S177" s="39" t="n">
        <v>313.738270179127</v>
      </c>
      <c r="T177" s="39" t="n">
        <v>312.752621859844</v>
      </c>
      <c r="U177" s="39" t="n">
        <v>311.516237559991</v>
      </c>
      <c r="V177" s="39" t="n">
        <v>312.488624264667</v>
      </c>
      <c r="W177" s="39" t="n">
        <v>312.426799011775</v>
      </c>
      <c r="X177" s="39" t="n">
        <v>315.736958161873</v>
      </c>
      <c r="Y177" s="39" t="n">
        <v>317.121593919831</v>
      </c>
      <c r="Z177" s="39" t="n">
        <v>315.279801345651</v>
      </c>
      <c r="AA177" s="39" t="n">
        <v>316.565998349067</v>
      </c>
      <c r="AB177" s="39" t="n">
        <v>319.452025259828</v>
      </c>
      <c r="AC177" s="39" t="n">
        <v>320.017155477568</v>
      </c>
      <c r="AD177" s="39" t="n">
        <v>315.631992740326</v>
      </c>
      <c r="AE177" s="39" t="n">
        <v>318.93321506059</v>
      </c>
      <c r="AF177" s="39" t="n">
        <v>317.69188644798</v>
      </c>
      <c r="AG177" s="39" t="n">
        <v>317.862523899179</v>
      </c>
      <c r="AH177" s="39" t="n">
        <v>314.687218035586</v>
      </c>
      <c r="AI177" s="39" t="n">
        <v>319.645744069968</v>
      </c>
      <c r="AJ177" s="39" t="n">
        <v>321.855338164388</v>
      </c>
      <c r="AK177" s="39" t="n">
        <v>321.365119163268</v>
      </c>
      <c r="AL177" s="39" t="n">
        <v>321.404495818735</v>
      </c>
      <c r="AM177" s="39" t="n">
        <v>324.28198711883</v>
      </c>
      <c r="AN177" s="39" t="n">
        <v>326.014029037618</v>
      </c>
      <c r="AO177" s="39" t="n">
        <v>325.503186769424</v>
      </c>
      <c r="AP177" s="39" t="n">
        <v>327.768883932665</v>
      </c>
      <c r="AQ177" s="39" t="n">
        <v>328.274882233405</v>
      </c>
      <c r="AR177" s="39" t="n">
        <v>338.48102776543</v>
      </c>
      <c r="AS177" s="39" t="n">
        <v>349.708984709701</v>
      </c>
      <c r="AT177" s="39" t="n">
        <v>354.028276078425</v>
      </c>
      <c r="AU177" s="39" t="n">
        <v>351.304546323171</v>
      </c>
      <c r="AV177" s="39" t="n">
        <v>355.016917679282</v>
      </c>
      <c r="AW177" s="39" t="n">
        <v>354.405300396318</v>
      </c>
      <c r="AX177" s="39" t="n">
        <v>361.046934179892</v>
      </c>
      <c r="AY177" s="39" t="n">
        <v>356.212790935866</v>
      </c>
      <c r="AZ177" s="39" t="n">
        <v>358.706169883016</v>
      </c>
      <c r="BA177" s="39" t="n">
        <v>367.026392819771</v>
      </c>
      <c r="BB177" s="39" t="n">
        <v>376.200619455088</v>
      </c>
      <c r="BC177" s="39" t="n">
        <v>380.62850741056</v>
      </c>
      <c r="BD177" s="39" t="n">
        <v>382.636565487571</v>
      </c>
    </row>
    <row r="178" customFormat="false" ht="12.75" hidden="false" customHeight="false" outlineLevel="0" collapsed="false">
      <c r="A178" s="39" t="s">
        <v>95</v>
      </c>
      <c r="B178" s="39" t="s">
        <v>511</v>
      </c>
      <c r="C178" s="39" t="s">
        <v>46</v>
      </c>
      <c r="D178" s="39" t="s">
        <v>256</v>
      </c>
      <c r="E178" s="39" t="n">
        <v>1731.61143435366</v>
      </c>
      <c r="F178" s="39" t="n">
        <v>1808.44443526057</v>
      </c>
      <c r="G178" s="39" t="n">
        <v>1820.00765511684</v>
      </c>
      <c r="H178" s="39" t="n">
        <v>1967.05387471364</v>
      </c>
      <c r="I178" s="39" t="n">
        <v>2217.40156262087</v>
      </c>
      <c r="J178" s="39" t="n">
        <v>2274.70324151575</v>
      </c>
      <c r="K178" s="39" t="n">
        <v>2320.38529093015</v>
      </c>
      <c r="L178" s="39" t="n">
        <v>2208.88073125069</v>
      </c>
      <c r="M178" s="39" t="n">
        <v>2339.83151995925</v>
      </c>
      <c r="N178" s="39" t="n">
        <v>2408.689050779</v>
      </c>
      <c r="O178" s="39" t="n">
        <v>2492.59935247447</v>
      </c>
      <c r="P178" s="39" t="n">
        <v>2422.68033648791</v>
      </c>
      <c r="Q178" s="39" t="n">
        <v>2649.75240194222</v>
      </c>
      <c r="R178" s="39" t="n">
        <v>2708.1028602303</v>
      </c>
      <c r="S178" s="39" t="n">
        <v>2958.18070575785</v>
      </c>
      <c r="T178" s="39" t="n">
        <v>2838.947487918</v>
      </c>
      <c r="U178" s="39" t="n">
        <v>2996.6523067031</v>
      </c>
      <c r="V178" s="39" t="n">
        <v>3124.99551310813</v>
      </c>
      <c r="W178" s="39" t="n">
        <v>3031.79930795848</v>
      </c>
      <c r="X178" s="39" t="n">
        <v>2834.45802508845</v>
      </c>
      <c r="Y178" s="39" t="n">
        <v>2886.32400655337</v>
      </c>
      <c r="Z178" s="39" t="n">
        <v>2849.98559953919</v>
      </c>
      <c r="AA178" s="39" t="n">
        <v>3012.97138873927</v>
      </c>
      <c r="AB178" s="39" t="n">
        <v>3076.8302441159</v>
      </c>
      <c r="AC178" s="39" t="n">
        <v>3251.07619844442</v>
      </c>
      <c r="AD178" s="39" t="n">
        <v>3448.32835453174</v>
      </c>
      <c r="AE178" s="39" t="n">
        <v>3464.09604780827</v>
      </c>
      <c r="AF178" s="39" t="n">
        <v>3452.52565355485</v>
      </c>
      <c r="AG178" s="39" t="n">
        <v>3608.79880611561</v>
      </c>
      <c r="AH178" s="39" t="n">
        <v>3846.73860329777</v>
      </c>
      <c r="AI178" s="39" t="n">
        <v>3864.64262117845</v>
      </c>
      <c r="AJ178" s="39" t="n">
        <v>3770.98824067981</v>
      </c>
      <c r="AK178" s="39" t="n">
        <v>3811.15525101226</v>
      </c>
      <c r="AL178" s="39" t="n">
        <v>3986.43972901853</v>
      </c>
      <c r="AM178" s="39" t="n">
        <v>4026.70414364641</v>
      </c>
      <c r="AN178" s="39" t="n">
        <v>4053.38541950237</v>
      </c>
      <c r="AO178" s="39" t="n">
        <v>4141.24437299035</v>
      </c>
      <c r="AP178" s="39" t="n">
        <v>4252.18390500621</v>
      </c>
      <c r="AQ178" s="39" t="n">
        <v>4154.54180865007</v>
      </c>
      <c r="AR178" s="39" t="n">
        <v>4313.38322338401</v>
      </c>
      <c r="AS178" s="39" t="n">
        <v>4421.39772403245</v>
      </c>
      <c r="AT178" s="39" t="n">
        <v>4411.90980543744</v>
      </c>
      <c r="AU178" s="39" t="n">
        <v>4335.64366215018</v>
      </c>
      <c r="AV178" s="39" t="n">
        <v>4183.3296086611</v>
      </c>
      <c r="AW178" s="39" t="n">
        <v>4255.05541284404</v>
      </c>
      <c r="AX178" s="39" t="n">
        <v>4075.08914100486</v>
      </c>
      <c r="AY178" s="39" t="n">
        <v>4054.22692730488</v>
      </c>
      <c r="AZ178" s="39" t="n">
        <v>4049.65352505735</v>
      </c>
      <c r="BA178" s="39" t="n">
        <v>4078.88050785917</v>
      </c>
      <c r="BB178" s="39" t="n">
        <v>4047.77399323416</v>
      </c>
      <c r="BC178" s="39" t="n">
        <v>4186.80456980631</v>
      </c>
      <c r="BD178" s="39" t="n">
        <v>4124.03999818397</v>
      </c>
      <c r="BE178" s="39" t="n">
        <v>4188.1324580993</v>
      </c>
    </row>
    <row r="179" customFormat="false" ht="12.75" hidden="false" customHeight="false" outlineLevel="0" collapsed="false">
      <c r="A179" s="39" t="s">
        <v>512</v>
      </c>
      <c r="B179" s="39" t="s">
        <v>513</v>
      </c>
      <c r="C179" s="39" t="s">
        <v>46</v>
      </c>
      <c r="D179" s="39" t="s">
        <v>256</v>
      </c>
      <c r="E179" s="39" t="n">
        <v>2764.78773255659</v>
      </c>
      <c r="F179" s="39" t="n">
        <v>2795.91676045067</v>
      </c>
      <c r="G179" s="39" t="n">
        <v>2914.08880207025</v>
      </c>
      <c r="H179" s="39" t="n">
        <v>3065.10382390012</v>
      </c>
      <c r="I179" s="39" t="n">
        <v>3170.95006424156</v>
      </c>
      <c r="J179" s="39" t="n">
        <v>3282.41888333032</v>
      </c>
      <c r="K179" s="39" t="n">
        <v>3409.676840416</v>
      </c>
      <c r="L179" s="39" t="n">
        <v>3554.00815348577</v>
      </c>
      <c r="M179" s="39" t="n">
        <v>3747.0929785337</v>
      </c>
      <c r="N179" s="39" t="n">
        <v>3953.3066799821</v>
      </c>
      <c r="O179" s="39" t="n">
        <v>4283.69361053906</v>
      </c>
      <c r="P179" s="39" t="n">
        <v>4125.62962149857</v>
      </c>
      <c r="Q179" s="39" t="n">
        <v>4289.55499297097</v>
      </c>
      <c r="R179" s="39" t="n">
        <v>4485.04519919134</v>
      </c>
      <c r="S179" s="39" t="n">
        <v>4380.53445375208</v>
      </c>
      <c r="T179" s="39" t="n">
        <v>4241.55146209731</v>
      </c>
      <c r="U179" s="39" t="n">
        <v>4479.46947331178</v>
      </c>
      <c r="V179" s="39" t="n">
        <v>4547.83225172457</v>
      </c>
      <c r="W179" s="39" t="n">
        <v>4645.01799217673</v>
      </c>
      <c r="X179" s="39" t="n">
        <v>4721.82989070247</v>
      </c>
      <c r="Y179" s="39" t="n">
        <v>4561.60008179931</v>
      </c>
      <c r="Z179" s="39" t="n">
        <v>4405.0829670827</v>
      </c>
      <c r="AA179" s="39" t="n">
        <v>4260.80061442974</v>
      </c>
      <c r="AB179" s="39" t="n">
        <v>4246.87253393052</v>
      </c>
      <c r="AC179" s="39" t="n">
        <v>4391.5620897422</v>
      </c>
      <c r="AD179" s="39" t="n">
        <v>4460.44167760313</v>
      </c>
      <c r="AE179" s="39" t="n">
        <v>4478.65625988642</v>
      </c>
      <c r="AF179" s="39" t="n">
        <v>4592.06920398429</v>
      </c>
      <c r="AG179" s="39" t="n">
        <v>4708.74104716427</v>
      </c>
      <c r="AH179" s="39" t="n">
        <v>4756.52567150322</v>
      </c>
      <c r="AI179" s="39" t="n">
        <v>4711.50688240675</v>
      </c>
      <c r="AJ179" s="39" t="n">
        <v>4728.55357561308</v>
      </c>
      <c r="AK179" s="39" t="n">
        <v>4743.265035619</v>
      </c>
      <c r="AL179" s="39" t="n">
        <v>4777.53631245823</v>
      </c>
      <c r="AM179" s="39" t="n">
        <v>4829.57880644727</v>
      </c>
      <c r="AN179" s="39" t="n">
        <v>4900.57135907732</v>
      </c>
      <c r="AO179" s="39" t="n">
        <v>5013.94353529555</v>
      </c>
      <c r="AP179" s="39" t="n">
        <v>5025.70542596592</v>
      </c>
      <c r="AQ179" s="39" t="n">
        <v>5008.99081298517</v>
      </c>
      <c r="AR179" s="39" t="n">
        <v>5073.43296462975</v>
      </c>
      <c r="AS179" s="39" t="n">
        <v>5152.93600258441</v>
      </c>
      <c r="AT179" s="39" t="n">
        <v>5107.77604391971</v>
      </c>
      <c r="AU179" s="39" t="n">
        <v>5103.55379391124</v>
      </c>
      <c r="AV179" s="39" t="n">
        <v>5127.37805556258</v>
      </c>
      <c r="AW179" s="39" t="n">
        <v>5192.53101255081</v>
      </c>
      <c r="AX179" s="39" t="n">
        <v>5176.46224259521</v>
      </c>
      <c r="AY179" s="39" t="n">
        <v>5127.87794130008</v>
      </c>
      <c r="AZ179" s="39" t="n">
        <v>5126.15410737951</v>
      </c>
      <c r="BA179" s="39" t="n">
        <v>5015.45325364248</v>
      </c>
      <c r="BB179" s="39" t="n">
        <v>4755.12874849607</v>
      </c>
      <c r="BC179" s="39" t="n">
        <v>4893.02644933841</v>
      </c>
      <c r="BD179" s="39" t="n">
        <v>4754.97253835371</v>
      </c>
      <c r="BE179" s="39" t="n">
        <v>4675.20358528727</v>
      </c>
    </row>
    <row r="180" customFormat="false" ht="12.75" hidden="false" customHeight="false" outlineLevel="0" collapsed="false">
      <c r="A180" s="39" t="s">
        <v>514</v>
      </c>
      <c r="B180" s="39" t="s">
        <v>515</v>
      </c>
      <c r="C180" s="39" t="s">
        <v>46</v>
      </c>
      <c r="D180" s="39" t="s">
        <v>256</v>
      </c>
      <c r="E180" s="39" t="n">
        <v>2669.46637058234</v>
      </c>
      <c r="F180" s="39" t="n">
        <v>2698.23720061682</v>
      </c>
      <c r="G180" s="39" t="n">
        <v>2811.46930650261</v>
      </c>
      <c r="H180" s="39" t="n">
        <v>2955.46780012823</v>
      </c>
      <c r="I180" s="39" t="n">
        <v>3056.12445789499</v>
      </c>
      <c r="J180" s="39" t="n">
        <v>3138.20790135964</v>
      </c>
      <c r="K180" s="39" t="n">
        <v>3258.66405419025</v>
      </c>
      <c r="L180" s="39" t="n">
        <v>3393.9629222029</v>
      </c>
      <c r="M180" s="39" t="n">
        <v>3575.19445173236</v>
      </c>
      <c r="N180" s="39" t="n">
        <v>3769.9225542216</v>
      </c>
      <c r="O180" s="39" t="n">
        <v>4081.18398579731</v>
      </c>
      <c r="P180" s="39" t="n">
        <v>3754.18399536534</v>
      </c>
      <c r="Q180" s="39" t="n">
        <v>3900.16080604679</v>
      </c>
      <c r="R180" s="39" t="n">
        <v>4074.38580951905</v>
      </c>
      <c r="S180" s="39" t="n">
        <v>3978.94445906483</v>
      </c>
      <c r="T180" s="39" t="n">
        <v>3853.94999952481</v>
      </c>
      <c r="U180" s="39" t="n">
        <v>4062.95306723058</v>
      </c>
      <c r="V180" s="39" t="n">
        <v>4123.70027539049</v>
      </c>
      <c r="W180" s="39" t="n">
        <v>4211.00558767698</v>
      </c>
      <c r="X180" s="39" t="n">
        <v>4275.03169272951</v>
      </c>
      <c r="Y180" s="39" t="n">
        <v>4139.14932544185</v>
      </c>
      <c r="Z180" s="39" t="n">
        <v>4001.10069993656</v>
      </c>
      <c r="AA180" s="39" t="n">
        <v>3874.35575814169</v>
      </c>
      <c r="AB180" s="39" t="n">
        <v>3849.94555396913</v>
      </c>
      <c r="AC180" s="39" t="n">
        <v>3974.5897264595</v>
      </c>
      <c r="AD180" s="39" t="n">
        <v>4033.49324536379</v>
      </c>
      <c r="AE180" s="39" t="n">
        <v>4041.43299246309</v>
      </c>
      <c r="AF180" s="39" t="n">
        <v>4142.19169550482</v>
      </c>
      <c r="AG180" s="39" t="n">
        <v>4236.10746330327</v>
      </c>
      <c r="AH180" s="39" t="n">
        <v>4276.02770196014</v>
      </c>
      <c r="AI180" s="39" t="n">
        <v>4238.40220969879</v>
      </c>
      <c r="AJ180" s="39" t="n">
        <v>4248.76109350392</v>
      </c>
      <c r="AK180" s="39" t="n">
        <v>4254.30465242249</v>
      </c>
      <c r="AL180" s="39" t="n">
        <v>4279.80347863121</v>
      </c>
      <c r="AM180" s="39" t="n">
        <v>4318.92257742733</v>
      </c>
      <c r="AN180" s="39" t="n">
        <v>4373.32932725229</v>
      </c>
      <c r="AO180" s="39" t="n">
        <v>4470.18979991878</v>
      </c>
      <c r="AP180" s="39" t="n">
        <v>4478.70582453823</v>
      </c>
      <c r="AQ180" s="39" t="n">
        <v>4461.55406226386</v>
      </c>
      <c r="AR180" s="39" t="n">
        <v>4512.55473407182</v>
      </c>
      <c r="AS180" s="39" t="n">
        <v>4576.47370206603</v>
      </c>
      <c r="AT180" s="39" t="n">
        <v>4528.09307130707</v>
      </c>
      <c r="AU180" s="39" t="n">
        <v>4525.98855021105</v>
      </c>
      <c r="AV180" s="39" t="n">
        <v>4546.55459351913</v>
      </c>
      <c r="AW180" s="39" t="n">
        <v>4603.4663120865</v>
      </c>
      <c r="AX180" s="39" t="n">
        <v>4597.66964932657</v>
      </c>
      <c r="AY180" s="39" t="n">
        <v>4559.88626445548</v>
      </c>
      <c r="AZ180" s="39" t="n">
        <v>4561.83529130565</v>
      </c>
      <c r="BA180" s="39" t="n">
        <v>4466.19166794063</v>
      </c>
      <c r="BB180" s="39" t="n">
        <v>4234.94343156509</v>
      </c>
      <c r="BC180" s="39" t="n">
        <v>4354.21148485327</v>
      </c>
      <c r="BD180" s="39" t="n">
        <v>4243.94005061195</v>
      </c>
      <c r="BE180" s="39" t="n">
        <v>4175.96891520372</v>
      </c>
    </row>
    <row r="181" customFormat="false" ht="12.75" hidden="false" customHeight="false" outlineLevel="0" collapsed="false">
      <c r="A181" s="39" t="s">
        <v>84</v>
      </c>
      <c r="B181" s="39" t="s">
        <v>516</v>
      </c>
      <c r="C181" s="39" t="s">
        <v>46</v>
      </c>
      <c r="D181" s="39" t="s">
        <v>256</v>
      </c>
      <c r="P181" s="39" t="n">
        <v>302.676605636266</v>
      </c>
      <c r="Q181" s="39" t="n">
        <v>112.054808283068</v>
      </c>
      <c r="R181" s="39" t="n">
        <v>119.678211227167</v>
      </c>
      <c r="S181" s="39" t="n">
        <v>177.021831540465</v>
      </c>
      <c r="T181" s="39" t="n">
        <v>270.824357968537</v>
      </c>
      <c r="U181" s="39" t="n">
        <v>407.216478171469</v>
      </c>
      <c r="V181" s="39" t="n">
        <v>761.676355201741</v>
      </c>
      <c r="W181" s="39" t="n">
        <v>537.915435352624</v>
      </c>
      <c r="X181" s="39" t="n">
        <v>772.234897158993</v>
      </c>
      <c r="Y181" s="39" t="n">
        <v>996.076664861938</v>
      </c>
      <c r="Z181" s="39" t="n">
        <v>802.973670066333</v>
      </c>
      <c r="AA181" s="39" t="n">
        <v>1152.01861933477</v>
      </c>
      <c r="AB181" s="39" t="n">
        <v>1005.74363331293</v>
      </c>
      <c r="AC181" s="39" t="n">
        <v>1571.45483266698</v>
      </c>
      <c r="AD181" s="39" t="n">
        <v>1408.47935419803</v>
      </c>
      <c r="AE181" s="39" t="n">
        <v>1272.24954933732</v>
      </c>
      <c r="AF181" s="39" t="n">
        <v>1411.02061927486</v>
      </c>
      <c r="AG181" s="39" t="n">
        <v>1314.0249959847</v>
      </c>
      <c r="AH181" s="39" t="n">
        <v>1471.61020109584</v>
      </c>
      <c r="AI181" s="39" t="n">
        <v>2330.30717036544</v>
      </c>
      <c r="AJ181" s="39" t="n">
        <v>3098.52756127734</v>
      </c>
      <c r="AK181" s="39" t="n">
        <v>2772.89113780827</v>
      </c>
      <c r="AL181" s="39" t="n">
        <v>2892.90341267139</v>
      </c>
      <c r="AM181" s="39" t="n">
        <v>2815.88776273607</v>
      </c>
      <c r="AN181" s="39" t="n">
        <v>2829.35765339274</v>
      </c>
      <c r="AO181" s="39" t="n">
        <v>2876.62948219622</v>
      </c>
      <c r="AP181" s="39" t="n">
        <v>3088.20772889849</v>
      </c>
      <c r="AQ181" s="39" t="n">
        <v>3124.83700921408</v>
      </c>
      <c r="AR181" s="39" t="n">
        <v>3242.38049576322</v>
      </c>
      <c r="AS181" s="39" t="n">
        <v>3686.56509474193</v>
      </c>
      <c r="AT181" s="39" t="n">
        <v>3760.36399772222</v>
      </c>
      <c r="AU181" s="39" t="n">
        <v>3819.73861651033</v>
      </c>
      <c r="AV181" s="39" t="n">
        <v>3913.52049561324</v>
      </c>
      <c r="AW181" s="39" t="n">
        <v>3897.30767154721</v>
      </c>
      <c r="AX181" s="39" t="n">
        <v>4270.65822207685</v>
      </c>
      <c r="AY181" s="39" t="n">
        <v>5942.50979977729</v>
      </c>
      <c r="AZ181" s="39" t="n">
        <v>6842.33885231146</v>
      </c>
      <c r="BA181" s="39" t="n">
        <v>7201.99550958291</v>
      </c>
      <c r="BB181" s="39" t="n">
        <v>6863.48012784505</v>
      </c>
      <c r="BC181" s="39" t="n">
        <v>8262.49372049345</v>
      </c>
      <c r="BD181" s="39" t="n">
        <v>8356.29174278806</v>
      </c>
    </row>
    <row r="182" customFormat="false" ht="12.75" hidden="false" customHeight="false" outlineLevel="0" collapsed="false">
      <c r="A182" s="39" t="s">
        <v>517</v>
      </c>
      <c r="B182" s="39" t="s">
        <v>518</v>
      </c>
      <c r="C182" s="39" t="s">
        <v>46</v>
      </c>
      <c r="D182" s="39" t="s">
        <v>256</v>
      </c>
      <c r="AW182" s="39" t="n">
        <v>482.936981342728</v>
      </c>
      <c r="AX182" s="39" t="n">
        <v>561.370490904238</v>
      </c>
      <c r="AY182" s="39" t="n">
        <v>588.7167078685</v>
      </c>
      <c r="AZ182" s="39" t="n">
        <v>605.505805354229</v>
      </c>
    </row>
    <row r="183" customFormat="false" ht="12.75" hidden="false" customHeight="false" outlineLevel="0" collapsed="false">
      <c r="A183" s="39" t="s">
        <v>189</v>
      </c>
      <c r="B183" s="39" t="s">
        <v>519</v>
      </c>
      <c r="C183" s="39" t="s">
        <v>46</v>
      </c>
      <c r="D183" s="39" t="s">
        <v>256</v>
      </c>
      <c r="P183" s="39" t="n">
        <v>280.036954980968</v>
      </c>
      <c r="Q183" s="39" t="n">
        <v>279.728499921736</v>
      </c>
      <c r="R183" s="39" t="n">
        <v>285.664569508682</v>
      </c>
      <c r="S183" s="39" t="n">
        <v>294.169492644317</v>
      </c>
      <c r="T183" s="39" t="n">
        <v>298.580394068531</v>
      </c>
      <c r="U183" s="39" t="n">
        <v>292.99906205558</v>
      </c>
      <c r="V183" s="39" t="n">
        <v>296.08334174883</v>
      </c>
      <c r="W183" s="39" t="n">
        <v>298.636580542821</v>
      </c>
      <c r="X183" s="39" t="n">
        <v>305.638474005798</v>
      </c>
      <c r="Y183" s="39" t="n">
        <v>309.556699610675</v>
      </c>
      <c r="Z183" s="39" t="n">
        <v>320.774954830643</v>
      </c>
      <c r="AA183" s="39" t="n">
        <v>328.365939146783</v>
      </c>
      <c r="AB183" s="39" t="n">
        <v>334.686173940917</v>
      </c>
      <c r="AC183" s="39" t="n">
        <v>334.308277890025</v>
      </c>
      <c r="AD183" s="39" t="n">
        <v>340.427749511537</v>
      </c>
      <c r="AE183" s="39" t="n">
        <v>343.606800686321</v>
      </c>
      <c r="AF183" s="39" t="n">
        <v>365.283791923131</v>
      </c>
      <c r="AG183" s="39" t="n">
        <v>371.330526707519</v>
      </c>
      <c r="AH183" s="39" t="n">
        <v>380.304591269176</v>
      </c>
      <c r="AI183" s="39" t="n">
        <v>385.785317262635</v>
      </c>
      <c r="AJ183" s="39" t="n">
        <v>385.101373228898</v>
      </c>
      <c r="AK183" s="39" t="n">
        <v>399.332264450819</v>
      </c>
      <c r="AL183" s="39" t="n">
        <v>409.157530483504</v>
      </c>
      <c r="AM183" s="39" t="n">
        <v>415.222645583408</v>
      </c>
      <c r="AN183" s="39" t="n">
        <v>422.591860102272</v>
      </c>
      <c r="AO183" s="39" t="n">
        <v>433.128439612342</v>
      </c>
      <c r="AP183" s="39" t="n">
        <v>432.957805824678</v>
      </c>
      <c r="AQ183" s="39" t="n">
        <v>430.905162189479</v>
      </c>
      <c r="AR183" s="39" t="n">
        <v>443.835078628814</v>
      </c>
      <c r="AS183" s="39" t="n">
        <v>445.427198147973</v>
      </c>
      <c r="AT183" s="39" t="n">
        <v>443.225165288421</v>
      </c>
      <c r="AU183" s="39" t="n">
        <v>439.399500649607</v>
      </c>
      <c r="AV183" s="39" t="n">
        <v>450.693417648792</v>
      </c>
      <c r="AW183" s="39" t="n">
        <v>474.245555280025</v>
      </c>
      <c r="AX183" s="39" t="n">
        <v>482.538907434614</v>
      </c>
      <c r="AY183" s="39" t="n">
        <v>493.116935242245</v>
      </c>
      <c r="AZ183" s="39" t="n">
        <v>509.601662565596</v>
      </c>
      <c r="BA183" s="39" t="n">
        <v>491.268323821189</v>
      </c>
      <c r="BB183" s="39" t="n">
        <v>489.122952538731</v>
      </c>
      <c r="BC183" s="39" t="n">
        <v>486.928200566972</v>
      </c>
      <c r="BD183" s="39" t="n">
        <v>481.616168781107</v>
      </c>
    </row>
    <row r="184" customFormat="false" ht="12.75" hidden="false" customHeight="false" outlineLevel="0" collapsed="false">
      <c r="A184" s="39" t="s">
        <v>90</v>
      </c>
      <c r="B184" s="39" t="s">
        <v>520</v>
      </c>
      <c r="C184" s="39" t="s">
        <v>46</v>
      </c>
      <c r="D184" s="39" t="s">
        <v>256</v>
      </c>
      <c r="P184" s="39" t="n">
        <v>1054.82142254276</v>
      </c>
      <c r="Q184" s="39" t="n">
        <v>1154.55499586683</v>
      </c>
      <c r="R184" s="39" t="n">
        <v>1225.05510861862</v>
      </c>
      <c r="S184" s="39" t="n">
        <v>1172.09629819684</v>
      </c>
      <c r="T184" s="39" t="n">
        <v>964.311007660349</v>
      </c>
      <c r="U184" s="39" t="n">
        <v>930.372182196659</v>
      </c>
      <c r="V184" s="39" t="n">
        <v>895.062222876542</v>
      </c>
      <c r="W184" s="39" t="n">
        <v>855.134058508334</v>
      </c>
      <c r="X184" s="39" t="n">
        <v>892.936944989044</v>
      </c>
      <c r="Y184" s="39" t="n">
        <v>709.733164092375</v>
      </c>
      <c r="Z184" s="39" t="n">
        <v>739.984779740471</v>
      </c>
      <c r="AA184" s="39" t="n">
        <v>791.69604439564</v>
      </c>
      <c r="AB184" s="39" t="n">
        <v>825.910589822379</v>
      </c>
      <c r="AC184" s="39" t="n">
        <v>739.738058855018</v>
      </c>
      <c r="AD184" s="39" t="n">
        <v>698.518269068867</v>
      </c>
      <c r="AE184" s="39" t="n">
        <v>694.420618907148</v>
      </c>
      <c r="AF184" s="39" t="n">
        <v>726.237972608752</v>
      </c>
      <c r="AG184" s="39" t="n">
        <v>662.022249238795</v>
      </c>
      <c r="AH184" s="39" t="n">
        <v>610.311692493195</v>
      </c>
      <c r="AI184" s="39" t="n">
        <v>599.522433866179</v>
      </c>
      <c r="AJ184" s="39" t="n">
        <v>636.508424112101</v>
      </c>
      <c r="AK184" s="39" t="n">
        <v>710.750710712518</v>
      </c>
      <c r="AL184" s="39" t="n">
        <v>706.339793841239</v>
      </c>
      <c r="AM184" s="39" t="n">
        <v>728.688995909765</v>
      </c>
      <c r="AN184" s="39" t="n">
        <v>724.296011177351</v>
      </c>
      <c r="AO184" s="39" t="n">
        <v>758.378056688074</v>
      </c>
      <c r="AP184" s="39" t="n">
        <v>772.180164327419</v>
      </c>
      <c r="AQ184" s="39" t="n">
        <v>877.226824861069</v>
      </c>
      <c r="AR184" s="39" t="n">
        <v>847.164948884068</v>
      </c>
      <c r="AS184" s="39" t="n">
        <v>840.967300115359</v>
      </c>
      <c r="AT184" s="39" t="n">
        <v>903.535126486928</v>
      </c>
      <c r="AU184" s="39" t="n">
        <v>825.815413173088</v>
      </c>
      <c r="AV184" s="39" t="n">
        <v>817.491024606541</v>
      </c>
      <c r="AW184" s="39" t="n">
        <v>791.044202298586</v>
      </c>
      <c r="AX184" s="39" t="n">
        <v>856.749206534065</v>
      </c>
      <c r="AY184" s="39" t="n">
        <v>902.168551985717</v>
      </c>
      <c r="AZ184" s="39" t="n">
        <v>866.262832158037</v>
      </c>
      <c r="BA184" s="39" t="n">
        <v>859.136958699641</v>
      </c>
      <c r="BB184" s="39" t="n">
        <v>931.128150922357</v>
      </c>
      <c r="BC184" s="39" t="n">
        <v>1008.54402021898</v>
      </c>
      <c r="BD184" s="39" t="n">
        <v>1085.0109697611</v>
      </c>
    </row>
    <row r="185" customFormat="false" ht="12.75" hidden="false" customHeight="false" outlineLevel="0" collapsed="false">
      <c r="A185" s="39" t="s">
        <v>158</v>
      </c>
      <c r="B185" s="39" t="s">
        <v>521</v>
      </c>
      <c r="C185" s="39" t="s">
        <v>46</v>
      </c>
      <c r="D185" s="39" t="s">
        <v>256</v>
      </c>
      <c r="P185" s="39" t="n">
        <v>672.713372157337</v>
      </c>
      <c r="Q185" s="39" t="n">
        <v>654.335393422816</v>
      </c>
      <c r="R185" s="39" t="n">
        <v>662.896493217361</v>
      </c>
      <c r="S185" s="39" t="n">
        <v>682.087212399345</v>
      </c>
      <c r="T185" s="39" t="n">
        <v>682.858502819255</v>
      </c>
      <c r="U185" s="39" t="n">
        <v>674.753193971689</v>
      </c>
      <c r="V185" s="39" t="n">
        <v>680.440494246378</v>
      </c>
      <c r="W185" s="39" t="n">
        <v>642.967033955629</v>
      </c>
      <c r="X185" s="39" t="n">
        <v>624.10094667108</v>
      </c>
      <c r="Y185" s="39" t="n">
        <v>649.665390198437</v>
      </c>
      <c r="Z185" s="39" t="n">
        <v>637.581925630704</v>
      </c>
      <c r="AA185" s="39" t="n">
        <v>633.497993957427</v>
      </c>
      <c r="AB185" s="39" t="n">
        <v>568.835807245663</v>
      </c>
      <c r="AC185" s="39" t="n">
        <v>569.338389553729</v>
      </c>
      <c r="AD185" s="39" t="n">
        <v>541.868149878106</v>
      </c>
      <c r="AE185" s="39" t="n">
        <v>539.508677052086</v>
      </c>
      <c r="AF185" s="39" t="n">
        <v>541.70687456531</v>
      </c>
      <c r="AG185" s="39" t="n">
        <v>521.252255132447</v>
      </c>
      <c r="AH185" s="39" t="n">
        <v>470.93707167271</v>
      </c>
      <c r="AI185" s="39" t="n">
        <v>447.099455792718</v>
      </c>
      <c r="AJ185" s="39" t="n">
        <v>429.868035716705</v>
      </c>
      <c r="AK185" s="39" t="n">
        <v>410.009981627941</v>
      </c>
      <c r="AL185" s="39" t="n">
        <v>429.507660494326</v>
      </c>
      <c r="AM185" s="39" t="n">
        <v>436.798418874826</v>
      </c>
      <c r="AN185" s="39" t="n">
        <v>458.292718392602</v>
      </c>
      <c r="AO185" s="39" t="n">
        <v>463.749854561595</v>
      </c>
      <c r="AP185" s="39" t="n">
        <v>441.225372233924</v>
      </c>
      <c r="AQ185" s="39" t="n">
        <v>456.43160737034</v>
      </c>
      <c r="AR185" s="39" t="n">
        <v>478.577733221373</v>
      </c>
      <c r="AS185" s="39" t="n">
        <v>470.062707499362</v>
      </c>
      <c r="AT185" s="39" t="n">
        <v>447.250943582671</v>
      </c>
      <c r="AU185" s="39" t="n">
        <v>444.196012788521</v>
      </c>
      <c r="AV185" s="39" t="n">
        <v>429.864049991035</v>
      </c>
      <c r="AW185" s="39" t="n">
        <v>469.815640834343</v>
      </c>
      <c r="AX185" s="39" t="n">
        <v>492.214034839527</v>
      </c>
      <c r="AY185" s="39" t="n">
        <v>472.607700531646</v>
      </c>
      <c r="AZ185" s="39" t="n">
        <v>505.995712431443</v>
      </c>
      <c r="BA185" s="39" t="n">
        <v>525.556819225066</v>
      </c>
      <c r="BB185" s="39" t="n">
        <v>594.434156578785</v>
      </c>
      <c r="BC185" s="39" t="n">
        <v>656.34882203806</v>
      </c>
      <c r="BD185" s="39" t="n">
        <v>694.995155645875</v>
      </c>
    </row>
    <row r="186" customFormat="false" ht="12.75" hidden="false" customHeight="false" outlineLevel="0" collapsed="false">
      <c r="A186" s="39" t="s">
        <v>183</v>
      </c>
      <c r="B186" s="39" t="s">
        <v>522</v>
      </c>
      <c r="C186" s="39" t="s">
        <v>46</v>
      </c>
      <c r="D186" s="39" t="s">
        <v>256</v>
      </c>
      <c r="P186" s="39" t="n">
        <v>415.529250826647</v>
      </c>
      <c r="Q186" s="39" t="n">
        <v>406.126252022847</v>
      </c>
      <c r="R186" s="39" t="n">
        <v>439.55966354041</v>
      </c>
      <c r="S186" s="39" t="n">
        <v>428.435392105686</v>
      </c>
      <c r="T186" s="39" t="n">
        <v>441.741710727318</v>
      </c>
      <c r="U186" s="39" t="n">
        <v>450.282874560662</v>
      </c>
      <c r="V186" s="39" t="n">
        <v>456.42193722268</v>
      </c>
      <c r="W186" s="39" t="n">
        <v>451.496159987715</v>
      </c>
      <c r="X186" s="39" t="n">
        <v>465.31731397149</v>
      </c>
      <c r="Y186" s="39" t="n">
        <v>472.711206986763</v>
      </c>
      <c r="Z186" s="39" t="n">
        <v>462.388432385285</v>
      </c>
      <c r="AA186" s="39" t="n">
        <v>461.804833619365</v>
      </c>
      <c r="AB186" s="39" t="n">
        <v>488.798909907559</v>
      </c>
      <c r="AC186" s="39" t="n">
        <v>427.79718217434</v>
      </c>
      <c r="AD186" s="39" t="n">
        <v>437.39935564048</v>
      </c>
      <c r="AE186" s="39" t="n">
        <v>425.721376711257</v>
      </c>
      <c r="AF186" s="39" t="n">
        <v>433.246615197451</v>
      </c>
      <c r="AG186" s="39" t="n">
        <v>446.274225002165</v>
      </c>
      <c r="AH186" s="39" t="n">
        <v>457.27043064975</v>
      </c>
      <c r="AI186" s="39" t="n">
        <v>461.932591695889</v>
      </c>
      <c r="AJ186" s="39" t="n">
        <v>450.365016480364</v>
      </c>
      <c r="AK186" s="39" t="n">
        <v>459.97953397711</v>
      </c>
      <c r="AL186" s="39" t="n">
        <v>449.066702186363</v>
      </c>
      <c r="AM186" s="39" t="n">
        <v>470.20177144997</v>
      </c>
      <c r="AN186" s="39" t="n">
        <v>481.86544657823</v>
      </c>
      <c r="AO186" s="39" t="n">
        <v>487.430026765014</v>
      </c>
      <c r="AP186" s="39" t="n">
        <v>501.763786249057</v>
      </c>
      <c r="AQ186" s="39" t="n">
        <v>505.734110159367</v>
      </c>
      <c r="AR186" s="39" t="n">
        <v>507.231299910708</v>
      </c>
      <c r="AS186" s="39" t="n">
        <v>513.464959649125</v>
      </c>
      <c r="AT186" s="39" t="n">
        <v>481.748626026694</v>
      </c>
      <c r="AU186" s="39" t="n">
        <v>478.876061082457</v>
      </c>
      <c r="AV186" s="39" t="n">
        <v>469.97518215705</v>
      </c>
      <c r="AW186" s="39" t="n">
        <v>458.766903701591</v>
      </c>
      <c r="AX186" s="39" t="n">
        <v>451.589347128089</v>
      </c>
      <c r="AY186" s="39" t="n">
        <v>440.163184608374</v>
      </c>
      <c r="AZ186" s="39" t="n">
        <v>433.349080446739</v>
      </c>
      <c r="BA186" s="39" t="n">
        <v>442.72263158098</v>
      </c>
      <c r="BB186" s="39" t="n">
        <v>414.668688728691</v>
      </c>
      <c r="BC186" s="39" t="n">
        <v>433.540445614234</v>
      </c>
      <c r="BD186" s="39" t="n">
        <v>425.571470919037</v>
      </c>
    </row>
    <row r="187" customFormat="false" ht="12.75" hidden="false" customHeight="false" outlineLevel="0" collapsed="false">
      <c r="A187" s="39" t="s">
        <v>523</v>
      </c>
      <c r="B187" s="39" t="s">
        <v>524</v>
      </c>
      <c r="C187" s="39" t="s">
        <v>46</v>
      </c>
      <c r="D187" s="39" t="s">
        <v>256</v>
      </c>
      <c r="AI187" s="39" t="n">
        <v>4868.62456093843</v>
      </c>
    </row>
    <row r="188" customFormat="false" ht="12.75" hidden="false" customHeight="false" outlineLevel="0" collapsed="false">
      <c r="A188" s="39" t="s">
        <v>525</v>
      </c>
      <c r="B188" s="39" t="s">
        <v>526</v>
      </c>
      <c r="C188" s="39" t="s">
        <v>46</v>
      </c>
      <c r="D188" s="39" t="s">
        <v>256</v>
      </c>
    </row>
    <row r="189" customFormat="false" ht="12.75" hidden="false" customHeight="false" outlineLevel="0" collapsed="false">
      <c r="A189" s="39" t="s">
        <v>164</v>
      </c>
      <c r="B189" s="39" t="s">
        <v>527</v>
      </c>
      <c r="C189" s="39" t="s">
        <v>46</v>
      </c>
      <c r="D189" s="39" t="s">
        <v>256</v>
      </c>
      <c r="E189" s="39" t="n">
        <v>1827.97561868514</v>
      </c>
      <c r="F189" s="39" t="n">
        <v>1894.1025897744</v>
      </c>
      <c r="G189" s="39" t="n">
        <v>1976.83415543494</v>
      </c>
      <c r="H189" s="39" t="n">
        <v>1984.22427715551</v>
      </c>
      <c r="I189" s="39" t="n">
        <v>2031.59416752704</v>
      </c>
      <c r="J189" s="39" t="n">
        <v>2088.01499127841</v>
      </c>
      <c r="K189" s="39" t="n">
        <v>2140.89302736656</v>
      </c>
      <c r="L189" s="39" t="n">
        <v>2199.04224054937</v>
      </c>
      <c r="M189" s="39" t="n">
        <v>2290.22911066862</v>
      </c>
      <c r="N189" s="39" t="n">
        <v>2438.3553672542</v>
      </c>
      <c r="O189" s="39" t="n">
        <v>2550.00413295249</v>
      </c>
      <c r="P189" s="39" t="n">
        <v>2627.06629859533</v>
      </c>
      <c r="Q189" s="39" t="n">
        <v>2693.81851514038</v>
      </c>
      <c r="R189" s="39" t="n">
        <v>2784.35612101735</v>
      </c>
      <c r="S189" s="39" t="n">
        <v>2882.19638652677</v>
      </c>
      <c r="T189" s="39" t="n">
        <v>3029.40926495829</v>
      </c>
      <c r="U189" s="39" t="n">
        <v>3157.94200772493</v>
      </c>
      <c r="V189" s="39" t="n">
        <v>3251.81064341629</v>
      </c>
      <c r="W189" s="39" t="n">
        <v>3488.40569016405</v>
      </c>
      <c r="X189" s="39" t="n">
        <v>3565.33005144775</v>
      </c>
      <c r="Y189" s="39" t="n">
        <v>3559.32574636358</v>
      </c>
      <c r="Z189" s="39" t="n">
        <v>3245.31154944901</v>
      </c>
      <c r="AA189" s="39" t="n">
        <v>3412.50788252025</v>
      </c>
      <c r="AB189" s="39" t="n">
        <v>3350.9154647208</v>
      </c>
      <c r="AC189" s="39" t="n">
        <v>3211.68414357047</v>
      </c>
      <c r="AD189" s="39" t="n">
        <v>3351.92786602077</v>
      </c>
      <c r="AE189" s="39" t="n">
        <v>3464.25989836267</v>
      </c>
      <c r="AF189" s="39" t="n">
        <v>3535.50931565469</v>
      </c>
      <c r="AG189" s="39" t="n">
        <v>3496.98997900487</v>
      </c>
      <c r="AH189" s="39" t="n">
        <v>3259.23455296018</v>
      </c>
      <c r="AI189" s="39" t="n">
        <v>2705.39145588773</v>
      </c>
      <c r="AJ189" s="39" t="n">
        <v>2640.92439213493</v>
      </c>
      <c r="AK189" s="39" t="n">
        <v>2569.11285357575</v>
      </c>
      <c r="AL189" s="39" t="n">
        <v>2624.54746846501</v>
      </c>
      <c r="AM189" s="39" t="n">
        <v>2495.84198305815</v>
      </c>
      <c r="AN189" s="39" t="n">
        <v>2577.31748036365</v>
      </c>
      <c r="AO189" s="39" t="n">
        <v>2679.01156704951</v>
      </c>
      <c r="AP189" s="39" t="n">
        <v>2641.7059554987</v>
      </c>
      <c r="AQ189" s="39" t="n">
        <v>2469.76623755114</v>
      </c>
      <c r="AR189" s="39" t="n">
        <v>2405.22990643289</v>
      </c>
      <c r="AS189" s="39" t="n">
        <v>2317.48390670904</v>
      </c>
      <c r="AT189" s="39" t="n">
        <v>2346.06781266592</v>
      </c>
      <c r="AU189" s="39" t="n">
        <v>2324.20188308958</v>
      </c>
      <c r="AV189" s="39" t="n">
        <v>2384.65824900005</v>
      </c>
      <c r="AW189" s="39" t="n">
        <v>2393.02678613099</v>
      </c>
      <c r="AX189" s="39" t="n">
        <v>2420.42884604123</v>
      </c>
      <c r="AY189" s="39" t="n">
        <v>2549.49530124419</v>
      </c>
      <c r="AZ189" s="39" t="n">
        <v>2539.93346372666</v>
      </c>
      <c r="BA189" s="39" t="n">
        <v>2567.61348672429</v>
      </c>
      <c r="BB189" s="39" t="n">
        <v>2463.9055664319</v>
      </c>
      <c r="BC189" s="39" t="n">
        <v>2659.21260136169</v>
      </c>
      <c r="BD189" s="39" t="n">
        <v>2629.17260652672</v>
      </c>
      <c r="BE189" s="39" t="n">
        <v>2505.26502928842</v>
      </c>
    </row>
    <row r="190" customFormat="false" ht="12.75" hidden="false" customHeight="false" outlineLevel="0" collapsed="false">
      <c r="A190" s="39" t="s">
        <v>528</v>
      </c>
      <c r="B190" s="39" t="s">
        <v>529</v>
      </c>
      <c r="C190" s="39" t="s">
        <v>46</v>
      </c>
      <c r="D190" s="39" t="s">
        <v>256</v>
      </c>
    </row>
    <row r="191" customFormat="false" ht="12.75" hidden="false" customHeight="false" outlineLevel="0" collapsed="false">
      <c r="A191" s="39" t="s">
        <v>530</v>
      </c>
      <c r="B191" s="39" t="s">
        <v>531</v>
      </c>
      <c r="C191" s="39" t="s">
        <v>46</v>
      </c>
      <c r="D191" s="39" t="s">
        <v>256</v>
      </c>
      <c r="P191" s="39" t="n">
        <v>1310.62870037103</v>
      </c>
      <c r="Q191" s="39" t="n">
        <v>1324.5917183067</v>
      </c>
      <c r="R191" s="39" t="n">
        <v>1319.62529012841</v>
      </c>
      <c r="S191" s="39" t="n">
        <v>1348.03611574366</v>
      </c>
      <c r="T191" s="39" t="n">
        <v>1367.70864106987</v>
      </c>
      <c r="U191" s="39" t="n">
        <v>1429.01800848937</v>
      </c>
      <c r="V191" s="39" t="n">
        <v>1486.25032378452</v>
      </c>
      <c r="W191" s="39" t="n">
        <v>1577.90855018811</v>
      </c>
      <c r="X191" s="39" t="n">
        <v>1668.72800388728</v>
      </c>
      <c r="Y191" s="39" t="n">
        <v>1747.78237286621</v>
      </c>
      <c r="Z191" s="39" t="n">
        <v>1769.11055277323</v>
      </c>
      <c r="AA191" s="39" t="n">
        <v>1819.87660817573</v>
      </c>
      <c r="AB191" s="39" t="n">
        <v>1856.85706253876</v>
      </c>
      <c r="AC191" s="39" t="n">
        <v>1871.85521723764</v>
      </c>
      <c r="AD191" s="39" t="n">
        <v>1917.08034878491</v>
      </c>
      <c r="AE191" s="39" t="n">
        <v>1857.98594616274</v>
      </c>
      <c r="AF191" s="39" t="n">
        <v>1764.08225955216</v>
      </c>
      <c r="AG191" s="39" t="n">
        <v>1771.18059808517</v>
      </c>
      <c r="AH191" s="39" t="n">
        <v>1739.19555362479</v>
      </c>
      <c r="AI191" s="39" t="n">
        <v>1645.11469315617</v>
      </c>
      <c r="AJ191" s="39" t="n">
        <v>1545.75493235931</v>
      </c>
      <c r="AK191" s="39" t="n">
        <v>1329.91953677136</v>
      </c>
      <c r="AL191" s="39" t="n">
        <v>1204.2217421915</v>
      </c>
      <c r="AM191" s="39" t="n">
        <v>1085.2053713863</v>
      </c>
      <c r="AN191" s="39" t="n">
        <v>1010.16744504307</v>
      </c>
      <c r="AO191" s="39" t="n">
        <v>878.012454103778</v>
      </c>
      <c r="AP191" s="39" t="n">
        <v>827.977081613805</v>
      </c>
      <c r="AQ191" s="39" t="n">
        <v>765.704315434627</v>
      </c>
      <c r="AR191" s="39" t="n">
        <v>813.157496543775</v>
      </c>
      <c r="AS191" s="39" t="n">
        <v>863.253142208538</v>
      </c>
      <c r="AT191" s="39" t="n">
        <v>883.95838661131</v>
      </c>
      <c r="AU191" s="39" t="n">
        <v>841.599593325189</v>
      </c>
      <c r="AV191" s="39" t="n">
        <v>854.040226566558</v>
      </c>
      <c r="AW191" s="39" t="n">
        <v>866.932836386927</v>
      </c>
      <c r="AX191" s="39" t="n">
        <v>895.762932471486</v>
      </c>
      <c r="AY191" s="39" t="n">
        <v>898.791931569892</v>
      </c>
      <c r="AZ191" s="39" t="n">
        <v>758.943859836698</v>
      </c>
      <c r="BA191" s="39" t="n">
        <v>831.7084293472</v>
      </c>
      <c r="BB191" s="39" t="n">
        <v>794.256163818403</v>
      </c>
      <c r="BC191" s="39" t="n">
        <v>767.069596890188</v>
      </c>
      <c r="BD191" s="39" t="n">
        <v>772.892740376459</v>
      </c>
    </row>
    <row r="192" customFormat="false" ht="12.75" hidden="false" customHeight="false" outlineLevel="0" collapsed="false">
      <c r="A192" s="39" t="s">
        <v>130</v>
      </c>
      <c r="B192" s="39" t="s">
        <v>532</v>
      </c>
      <c r="C192" s="39" t="s">
        <v>46</v>
      </c>
      <c r="D192" s="39" t="s">
        <v>256</v>
      </c>
      <c r="E192" s="39" t="n">
        <v>336.913601655325</v>
      </c>
      <c r="F192" s="39" t="n">
        <v>365.840115861058</v>
      </c>
      <c r="G192" s="39" t="n">
        <v>363.164047972061</v>
      </c>
      <c r="H192" s="39" t="n">
        <v>394.938958656664</v>
      </c>
      <c r="I192" s="39" t="n">
        <v>410.251827125966</v>
      </c>
      <c r="J192" s="39" t="n">
        <v>440.882937836407</v>
      </c>
      <c r="K192" s="39" t="n">
        <v>451.750813739574</v>
      </c>
      <c r="L192" s="39" t="n">
        <v>486.585415323871</v>
      </c>
      <c r="M192" s="39" t="n">
        <v>497.129002506606</v>
      </c>
      <c r="N192" s="39" t="n">
        <v>579.972492793489</v>
      </c>
      <c r="O192" s="39" t="n">
        <v>663.861506415983</v>
      </c>
      <c r="P192" s="39" t="n">
        <v>726.050457694549</v>
      </c>
      <c r="Q192" s="39" t="n">
        <v>745.283954565416</v>
      </c>
      <c r="R192" s="39" t="n">
        <v>798.835180873614</v>
      </c>
      <c r="S192" s="39" t="n">
        <v>824.361218660634</v>
      </c>
      <c r="T192" s="39" t="n">
        <v>845.362441400258</v>
      </c>
      <c r="U192" s="39" t="n">
        <v>872.349374345995</v>
      </c>
      <c r="V192" s="39" t="n">
        <v>845.368945104395</v>
      </c>
      <c r="W192" s="39" t="n">
        <v>916.769387701724</v>
      </c>
      <c r="X192" s="39" t="n">
        <v>998.160696347735</v>
      </c>
      <c r="Y192" s="39" t="n">
        <v>1022.46364850928</v>
      </c>
      <c r="Z192" s="39" t="n">
        <v>1006.49412741101</v>
      </c>
      <c r="AA192" s="39" t="n">
        <v>1119.20463053475</v>
      </c>
      <c r="AB192" s="39" t="n">
        <v>1117.91312696045</v>
      </c>
      <c r="AC192" s="39" t="n">
        <v>1115.89426896054</v>
      </c>
      <c r="AD192" s="39" t="n">
        <v>1093.85857175452</v>
      </c>
      <c r="AE192" s="39" t="n">
        <v>1208.4742802909</v>
      </c>
      <c r="AF192" s="39" t="n">
        <v>1241.19566529755</v>
      </c>
      <c r="AG192" s="39" t="n">
        <v>1299.58511359225</v>
      </c>
      <c r="AH192" s="39" t="n">
        <v>1575.75452273863</v>
      </c>
      <c r="AI192" s="39" t="n">
        <v>1676.74441247301</v>
      </c>
      <c r="AJ192" s="39" t="n">
        <v>1701.35724709307</v>
      </c>
      <c r="AK192" s="39" t="n">
        <v>1810.99641959091</v>
      </c>
      <c r="AL192" s="39" t="n">
        <v>1782.53540632284</v>
      </c>
      <c r="AM192" s="39" t="n">
        <v>1824.61295948316</v>
      </c>
      <c r="AN192" s="39" t="n">
        <v>2015.86457289399</v>
      </c>
      <c r="AO192" s="39" t="n">
        <v>1991.73524895059</v>
      </c>
      <c r="AP192" s="39" t="n">
        <v>2088.77020889453</v>
      </c>
      <c r="AQ192" s="39" t="n">
        <v>2247.95190958915</v>
      </c>
      <c r="AR192" s="39" t="n">
        <v>2399.13893637669</v>
      </c>
      <c r="AS192" s="39" t="n">
        <v>2397.78334051513</v>
      </c>
      <c r="AT192" s="39" t="n">
        <v>2394.5978672399</v>
      </c>
      <c r="AU192" s="39" t="n">
        <v>2478.37682543652</v>
      </c>
      <c r="AV192" s="39" t="n">
        <v>2402.63161593453</v>
      </c>
      <c r="AW192" s="39" t="n">
        <v>2463.86669949172</v>
      </c>
      <c r="AX192" s="39" t="n">
        <v>2519.88493173117</v>
      </c>
      <c r="AY192" s="39" t="n">
        <v>2347.2384523214</v>
      </c>
      <c r="AZ192" s="39" t="n">
        <v>2399.85245135998</v>
      </c>
      <c r="BA192" s="39" t="n">
        <v>2313.87189284665</v>
      </c>
      <c r="BB192" s="39" t="n">
        <v>2285.30814997038</v>
      </c>
      <c r="BC192" s="39" t="n">
        <v>2226.47586800465</v>
      </c>
      <c r="BD192" s="39" t="n">
        <v>2186.50587825217</v>
      </c>
      <c r="BE192" s="39" t="n">
        <v>2087.39397370042</v>
      </c>
    </row>
    <row r="193" customFormat="false" ht="12.75" hidden="false" customHeight="false" outlineLevel="0" collapsed="false">
      <c r="A193" s="39" t="s">
        <v>111</v>
      </c>
      <c r="B193" s="39" t="s">
        <v>533</v>
      </c>
      <c r="C193" s="39" t="s">
        <v>46</v>
      </c>
      <c r="D193" s="39" t="s">
        <v>256</v>
      </c>
      <c r="P193" s="39" t="n">
        <v>537.337895001785</v>
      </c>
      <c r="Q193" s="39" t="n">
        <v>538.071599114872</v>
      </c>
      <c r="R193" s="39" t="n">
        <v>568.606551579212</v>
      </c>
      <c r="S193" s="39" t="n">
        <v>550.5185682052</v>
      </c>
      <c r="T193" s="39" t="n">
        <v>525.428912831452</v>
      </c>
      <c r="U193" s="39" t="n">
        <v>544.875940079657</v>
      </c>
      <c r="V193" s="39" t="n">
        <v>577.536677882647</v>
      </c>
      <c r="W193" s="39" t="n">
        <v>627.928884591992</v>
      </c>
      <c r="X193" s="39" t="n">
        <v>620.123170284847</v>
      </c>
      <c r="Y193" s="39" t="n">
        <v>651.67554069465</v>
      </c>
      <c r="Z193" s="39" t="n">
        <v>632.017448598173</v>
      </c>
      <c r="AA193" s="39" t="n">
        <v>626.300514350458</v>
      </c>
      <c r="AB193" s="39" t="n">
        <v>621.648514801871</v>
      </c>
      <c r="AC193" s="39" t="n">
        <v>614.824297670229</v>
      </c>
      <c r="AD193" s="39" t="n">
        <v>609.602453022969</v>
      </c>
      <c r="AE193" s="39" t="n">
        <v>617.213874840529</v>
      </c>
      <c r="AF193" s="39" t="n">
        <v>692.820230486557</v>
      </c>
      <c r="AG193" s="39" t="n">
        <v>720.63978906002</v>
      </c>
      <c r="AH193" s="39" t="n">
        <v>764.037324311488</v>
      </c>
      <c r="AI193" s="39" t="n">
        <v>722.89056266173</v>
      </c>
      <c r="AJ193" s="39" t="n">
        <v>727.507466130075</v>
      </c>
      <c r="AK193" s="39" t="n">
        <v>706.214629873758</v>
      </c>
      <c r="AL193" s="39" t="n">
        <v>716.002130357817</v>
      </c>
      <c r="AM193" s="39" t="n">
        <v>764.173076041814</v>
      </c>
      <c r="AN193" s="39" t="n">
        <v>817.520555687681</v>
      </c>
      <c r="AO193" s="39" t="n">
        <v>817.653599028117</v>
      </c>
      <c r="AP193" s="39" t="n">
        <v>869.896685520459</v>
      </c>
      <c r="AQ193" s="39" t="n">
        <v>840.219984590866</v>
      </c>
      <c r="AR193" s="39" t="n">
        <v>784.913939432336</v>
      </c>
      <c r="AS193" s="39" t="n">
        <v>719.641108560661</v>
      </c>
      <c r="AT193" s="39" t="n">
        <v>717.62332525916</v>
      </c>
      <c r="AU193" s="39" t="n">
        <v>697.320462055031</v>
      </c>
      <c r="AV193" s="39" t="n">
        <v>697.723653066073</v>
      </c>
      <c r="AW193" s="39" t="n">
        <v>690.870708210994</v>
      </c>
      <c r="AX193" s="39" t="n">
        <v>669.708358668534</v>
      </c>
      <c r="AY193" s="39" t="n">
        <v>677.607713398044</v>
      </c>
      <c r="AZ193" s="39" t="n">
        <v>689.746681174835</v>
      </c>
      <c r="BA193" s="39" t="n">
        <v>697.228754627362</v>
      </c>
      <c r="BB193" s="39" t="n">
        <v>705.132808277049</v>
      </c>
      <c r="BC193" s="39" t="n">
        <v>741.29285150241</v>
      </c>
      <c r="BD193" s="39" t="n">
        <v>739.006133638375</v>
      </c>
    </row>
    <row r="194" customFormat="false" ht="12.75" hidden="false" customHeight="false" outlineLevel="0" collapsed="false">
      <c r="A194" s="39" t="s">
        <v>534</v>
      </c>
      <c r="B194" s="39" t="s">
        <v>535</v>
      </c>
      <c r="C194" s="39" t="s">
        <v>46</v>
      </c>
      <c r="D194" s="39" t="s">
        <v>256</v>
      </c>
      <c r="AI194" s="39" t="n">
        <v>334.158237860717</v>
      </c>
      <c r="AW194" s="39" t="n">
        <v>475.51917857218</v>
      </c>
      <c r="AX194" s="39" t="n">
        <v>424.508424959433</v>
      </c>
      <c r="AY194" s="39" t="n">
        <v>411.755596645653</v>
      </c>
      <c r="AZ194" s="39" t="n">
        <v>395.424603602005</v>
      </c>
    </row>
    <row r="195" customFormat="false" ht="12.75" hidden="false" customHeight="false" outlineLevel="0" collapsed="false">
      <c r="A195" s="39" t="s">
        <v>536</v>
      </c>
      <c r="B195" s="39" t="s">
        <v>537</v>
      </c>
      <c r="C195" s="39" t="s">
        <v>46</v>
      </c>
      <c r="D195" s="39" t="s">
        <v>256</v>
      </c>
    </row>
    <row r="196" customFormat="false" ht="12.75" hidden="false" customHeight="false" outlineLevel="0" collapsed="false">
      <c r="A196" s="39" t="s">
        <v>75</v>
      </c>
      <c r="B196" s="39" t="s">
        <v>538</v>
      </c>
      <c r="C196" s="39" t="s">
        <v>46</v>
      </c>
      <c r="D196" s="39" t="s">
        <v>256</v>
      </c>
      <c r="P196" s="39" t="n">
        <v>7763.98624853262</v>
      </c>
      <c r="Q196" s="39" t="n">
        <v>7809.60963264054</v>
      </c>
      <c r="R196" s="39" t="n">
        <v>10079.5913485217</v>
      </c>
      <c r="S196" s="39" t="n">
        <v>8013.73608489031</v>
      </c>
      <c r="T196" s="39" t="n">
        <v>12418.1827031895</v>
      </c>
      <c r="U196" s="39" t="n">
        <v>8793.41258789546</v>
      </c>
      <c r="V196" s="39" t="n">
        <v>9515.93166816517</v>
      </c>
      <c r="W196" s="39" t="n">
        <v>8443.81153707975</v>
      </c>
      <c r="X196" s="39" t="n">
        <v>13719.5424919381</v>
      </c>
      <c r="Y196" s="39" t="n">
        <v>14801.1280346097</v>
      </c>
      <c r="Z196" s="39" t="n">
        <v>16714.0444297537</v>
      </c>
      <c r="AA196" s="39" t="n">
        <v>17348.139732006</v>
      </c>
      <c r="AB196" s="39" t="n">
        <v>16059.4264945547</v>
      </c>
      <c r="AC196" s="39" t="n">
        <v>16484.792629429</v>
      </c>
      <c r="AD196" s="39" t="n">
        <v>15219.5937750993</v>
      </c>
      <c r="AE196" s="39" t="n">
        <v>15060.2936598005</v>
      </c>
      <c r="AF196" s="39" t="n">
        <v>14614.4129459013</v>
      </c>
      <c r="AG196" s="39" t="n">
        <v>14530.1563128233</v>
      </c>
      <c r="AH196" s="39" t="n">
        <v>14312.8472679608</v>
      </c>
      <c r="AI196" s="39" t="n">
        <v>13696.216504343</v>
      </c>
      <c r="AJ196" s="39" t="n">
        <v>14886.4199006862</v>
      </c>
      <c r="AK196" s="39" t="n">
        <v>15423.4323108785</v>
      </c>
      <c r="AL196" s="39" t="n">
        <v>15925.8672834738</v>
      </c>
      <c r="AM196" s="39" t="n">
        <v>15885.0629966108</v>
      </c>
      <c r="AN196" s="39" t="n">
        <v>16260.3950083208</v>
      </c>
      <c r="AO196" s="39" t="n">
        <v>16872.5559831095</v>
      </c>
      <c r="AP196" s="39" t="n">
        <v>19215.6769425732</v>
      </c>
      <c r="AQ196" s="39" t="n">
        <v>19416.1186989772</v>
      </c>
      <c r="AR196" s="39" t="n">
        <v>19809.1933130008</v>
      </c>
      <c r="AS196" s="39" t="n">
        <v>18319.968401177</v>
      </c>
      <c r="AT196" s="39" t="n">
        <v>20352.2624745018</v>
      </c>
      <c r="AU196" s="39" t="n">
        <v>21771.5789724412</v>
      </c>
      <c r="AV196" s="39" t="n">
        <v>21483.9270081395</v>
      </c>
      <c r="AW196" s="39" t="n">
        <v>23109.765222111</v>
      </c>
      <c r="AX196" s="39" t="n">
        <v>20261.6192479167</v>
      </c>
      <c r="AY196" s="39" t="n">
        <v>20262.8787455999</v>
      </c>
      <c r="AZ196" s="39" t="n">
        <v>19775.3742215558</v>
      </c>
      <c r="BA196" s="39" t="n">
        <v>17395.3928809504</v>
      </c>
      <c r="BB196" s="39" t="n">
        <v>15946.8749080931</v>
      </c>
      <c r="BC196" s="39" t="n">
        <v>16558.9236634808</v>
      </c>
      <c r="BD196" s="39" t="n">
        <v>17418.686567914</v>
      </c>
    </row>
    <row r="197" customFormat="false" ht="12.75" hidden="false" customHeight="false" outlineLevel="0" collapsed="false">
      <c r="A197" s="39" t="s">
        <v>145</v>
      </c>
      <c r="B197" s="39" t="s">
        <v>539</v>
      </c>
      <c r="C197" s="39" t="s">
        <v>46</v>
      </c>
      <c r="D197" s="39" t="s">
        <v>256</v>
      </c>
      <c r="P197" s="39" t="n">
        <v>2058.85800437474</v>
      </c>
      <c r="Q197" s="39" t="n">
        <v>2131.87339871024</v>
      </c>
      <c r="R197" s="39" t="n">
        <v>2295.75169633284</v>
      </c>
      <c r="S197" s="39" t="n">
        <v>2285.59971837562</v>
      </c>
      <c r="T197" s="39" t="n">
        <v>2432.8102508629</v>
      </c>
      <c r="U197" s="39" t="n">
        <v>2594.39251798727</v>
      </c>
      <c r="V197" s="39" t="n">
        <v>2735.4391155472</v>
      </c>
      <c r="W197" s="39" t="n">
        <v>2921.29955432585</v>
      </c>
      <c r="X197" s="39" t="n">
        <v>2882.3341521473</v>
      </c>
      <c r="Y197" s="39" t="n">
        <v>2932.52729339436</v>
      </c>
      <c r="Z197" s="39" t="n">
        <v>2888.79709093427</v>
      </c>
      <c r="AA197" s="39" t="n">
        <v>2876.7333311452</v>
      </c>
      <c r="AB197" s="39" t="n">
        <v>2890.31997729847</v>
      </c>
      <c r="AC197" s="39" t="n">
        <v>2856.93963702234</v>
      </c>
      <c r="AD197" s="39" t="n">
        <v>2853.79483320616</v>
      </c>
      <c r="AE197" s="39" t="n">
        <v>2917.1759166927</v>
      </c>
      <c r="AF197" s="39" t="n">
        <v>3027.5652162167</v>
      </c>
      <c r="AG197" s="39" t="n">
        <v>3033.68468147378</v>
      </c>
      <c r="AH197" s="39" t="n">
        <v>2987.04002140107</v>
      </c>
      <c r="AI197" s="39" t="n">
        <v>2683.15152659262</v>
      </c>
      <c r="AJ197" s="39" t="n">
        <v>2231.86487808982</v>
      </c>
      <c r="AK197" s="39" t="n">
        <v>2052.62060435853</v>
      </c>
      <c r="AL197" s="39" t="n">
        <v>2003.72393609357</v>
      </c>
      <c r="AM197" s="39" t="n">
        <v>1892.68573001808</v>
      </c>
      <c r="AN197" s="39" t="n">
        <v>2053.94077041051</v>
      </c>
      <c r="AO197" s="39" t="n">
        <v>2109.63824932344</v>
      </c>
      <c r="AP197" s="39" t="n">
        <v>1989.99404894338</v>
      </c>
      <c r="AQ197" s="39" t="n">
        <v>1823.46113339717</v>
      </c>
      <c r="AR197" s="39" t="n">
        <v>1613.78161484227</v>
      </c>
      <c r="AS197" s="39" t="n">
        <v>1614.20985661836</v>
      </c>
      <c r="AT197" s="39" t="n">
        <v>1663.61137304994</v>
      </c>
      <c r="AU197" s="39" t="n">
        <v>1755.13002556407</v>
      </c>
      <c r="AV197" s="39" t="n">
        <v>1832.04508914902</v>
      </c>
      <c r="AW197" s="39" t="n">
        <v>1803.24545113993</v>
      </c>
      <c r="AX197" s="39" t="n">
        <v>1814.88919747173</v>
      </c>
      <c r="AY197" s="39" t="n">
        <v>1884.33241671133</v>
      </c>
      <c r="AZ197" s="39" t="n">
        <v>1903.79884443706</v>
      </c>
      <c r="BA197" s="39" t="n">
        <v>1928.96962319617</v>
      </c>
      <c r="BB197" s="39" t="n">
        <v>1712.60823684336</v>
      </c>
      <c r="BC197" s="39" t="n">
        <v>1730.19139599398</v>
      </c>
      <c r="BD197" s="39" t="n">
        <v>1778.39747883711</v>
      </c>
    </row>
    <row r="198" customFormat="false" ht="12.75" hidden="false" customHeight="false" outlineLevel="0" collapsed="false">
      <c r="A198" s="39" t="s">
        <v>186</v>
      </c>
      <c r="B198" s="39" t="s">
        <v>540</v>
      </c>
      <c r="C198" s="39" t="s">
        <v>46</v>
      </c>
      <c r="D198" s="39" t="s">
        <v>256</v>
      </c>
      <c r="AI198" s="39" t="n">
        <v>5928.79274674291</v>
      </c>
      <c r="AJ198" s="39" t="n">
        <v>5861.24852648294</v>
      </c>
      <c r="AK198" s="39" t="n">
        <v>5351.21632400514</v>
      </c>
      <c r="AL198" s="39" t="n">
        <v>5057.92045515756</v>
      </c>
      <c r="AM198" s="39" t="n">
        <v>4428.88942670694</v>
      </c>
      <c r="AN198" s="39" t="n">
        <v>4297.57024051411</v>
      </c>
      <c r="AO198" s="39" t="n">
        <v>4264.8483474235</v>
      </c>
      <c r="AP198" s="39" t="n">
        <v>4086.63690734807</v>
      </c>
      <c r="AQ198" s="39" t="n">
        <v>4002.40729344652</v>
      </c>
      <c r="AR198" s="39" t="n">
        <v>4162.33817468508</v>
      </c>
      <c r="AS198" s="39" t="n">
        <v>4232.7541403799</v>
      </c>
      <c r="AT198" s="39" t="n">
        <v>4289.23730729702</v>
      </c>
      <c r="AU198" s="39" t="n">
        <v>4288.3525395733</v>
      </c>
      <c r="AV198" s="39" t="n">
        <v>4462.84364345535</v>
      </c>
      <c r="AW198" s="39" t="n">
        <v>4500.46615224192</v>
      </c>
      <c r="AX198" s="39" t="n">
        <v>4552.6484596577</v>
      </c>
      <c r="AY198" s="39" t="n">
        <v>4706.47578245614</v>
      </c>
      <c r="AZ198" s="39" t="n">
        <v>4733.22084447572</v>
      </c>
      <c r="BA198" s="39" t="n">
        <v>4850.17759070095</v>
      </c>
      <c r="BB198" s="39" t="n">
        <v>4558.62860263547</v>
      </c>
      <c r="BC198" s="39" t="n">
        <v>4932.20920857651</v>
      </c>
      <c r="BD198" s="39" t="n">
        <v>5113.10770844992</v>
      </c>
    </row>
    <row r="199" customFormat="false" ht="12.75" hidden="false" customHeight="false" outlineLevel="0" collapsed="false">
      <c r="A199" s="39" t="s">
        <v>541</v>
      </c>
      <c r="B199" s="39" t="s">
        <v>542</v>
      </c>
      <c r="C199" s="39" t="s">
        <v>46</v>
      </c>
      <c r="D199" s="39" t="s">
        <v>256</v>
      </c>
    </row>
    <row r="200" customFormat="false" ht="12.75" hidden="false" customHeight="false" outlineLevel="0" collapsed="false">
      <c r="A200" s="39" t="s">
        <v>543</v>
      </c>
      <c r="B200" s="39" t="s">
        <v>544</v>
      </c>
      <c r="C200" s="39" t="s">
        <v>46</v>
      </c>
      <c r="D200" s="39" t="s">
        <v>256</v>
      </c>
      <c r="P200" s="39" t="n">
        <v>258.950812110816</v>
      </c>
      <c r="Q200" s="39" t="n">
        <v>259.568664850837</v>
      </c>
      <c r="R200" s="39" t="n">
        <v>261.659169206359</v>
      </c>
      <c r="S200" s="39" t="n">
        <v>266.276909567886</v>
      </c>
      <c r="T200" s="39" t="n">
        <v>269.880143792996</v>
      </c>
      <c r="U200" s="39" t="n">
        <v>273.572968785249</v>
      </c>
      <c r="V200" s="39" t="n">
        <v>274.622003168636</v>
      </c>
      <c r="W200" s="39" t="n">
        <v>270.59933264538</v>
      </c>
      <c r="X200" s="39" t="n">
        <v>276.550490162944</v>
      </c>
      <c r="Y200" s="39" t="n">
        <v>277.811186086855</v>
      </c>
      <c r="Z200" s="39" t="n">
        <v>285.474292072491</v>
      </c>
      <c r="AA200" s="39" t="n">
        <v>290.536358736263</v>
      </c>
      <c r="AB200" s="39" t="n">
        <v>293.5473410869</v>
      </c>
      <c r="AC200" s="39" t="n">
        <v>298.463484257189</v>
      </c>
      <c r="AD200" s="39" t="n">
        <v>306.240040835041</v>
      </c>
      <c r="AE200" s="39" t="n">
        <v>310.845447101229</v>
      </c>
      <c r="AF200" s="39" t="n">
        <v>316.866335803064</v>
      </c>
      <c r="AG200" s="39" t="n">
        <v>326.408555385063</v>
      </c>
      <c r="AH200" s="39" t="n">
        <v>334.695120625327</v>
      </c>
      <c r="AI200" s="39" t="n">
        <v>341.642473104023</v>
      </c>
      <c r="AJ200" s="39" t="n">
        <v>346.848842799842</v>
      </c>
      <c r="AK200" s="39" t="n">
        <v>354.361606620936</v>
      </c>
      <c r="AL200" s="39" t="n">
        <v>356.946791242607</v>
      </c>
      <c r="AM200" s="39" t="n">
        <v>363.321056293787</v>
      </c>
      <c r="AN200" s="39" t="n">
        <v>375.784083231563</v>
      </c>
      <c r="AO200" s="39" t="n">
        <v>381.482237625426</v>
      </c>
      <c r="AP200" s="39" t="n">
        <v>388.463209948542</v>
      </c>
      <c r="AQ200" s="39" t="n">
        <v>390.699775340476</v>
      </c>
      <c r="AR200" s="39" t="n">
        <v>406.505737208245</v>
      </c>
      <c r="AS200" s="39" t="n">
        <v>408.807659757916</v>
      </c>
      <c r="AT200" s="39" t="n">
        <v>409.268317786795</v>
      </c>
      <c r="AU200" s="39" t="n">
        <v>412.915613032897</v>
      </c>
      <c r="AV200" s="39" t="n">
        <v>417.960973043507</v>
      </c>
      <c r="AW200" s="39" t="n">
        <v>436.10910626822</v>
      </c>
      <c r="AX200" s="39" t="n">
        <v>446.393882374049</v>
      </c>
      <c r="AY200" s="39" t="n">
        <v>461.759959575167</v>
      </c>
      <c r="AZ200" s="39" t="n">
        <v>483.981027063188</v>
      </c>
      <c r="BA200" s="39" t="n">
        <v>495.70192123543</v>
      </c>
      <c r="BB200" s="39" t="n">
        <v>533.012048868887</v>
      </c>
      <c r="BC200" s="39" t="n">
        <v>544.487128615117</v>
      </c>
      <c r="BD200" s="39" t="n">
        <v>554.618424568324</v>
      </c>
    </row>
    <row r="201" customFormat="false" ht="12.75" hidden="false" customHeight="false" outlineLevel="0" collapsed="false">
      <c r="A201" s="39" t="s">
        <v>154</v>
      </c>
      <c r="B201" s="39" t="s">
        <v>545</v>
      </c>
      <c r="C201" s="39" t="s">
        <v>46</v>
      </c>
      <c r="D201" s="39" t="s">
        <v>256</v>
      </c>
      <c r="P201" s="39" t="n">
        <v>1214.30198147577</v>
      </c>
      <c r="Q201" s="39" t="n">
        <v>985.592288052066</v>
      </c>
      <c r="R201" s="39" t="n">
        <v>1086.99326977165</v>
      </c>
      <c r="S201" s="39" t="n">
        <v>1156.42538486522</v>
      </c>
      <c r="T201" s="39" t="n">
        <v>1188.54180488951</v>
      </c>
      <c r="U201" s="39" t="n">
        <v>1305.13101193389</v>
      </c>
      <c r="V201" s="39" t="n">
        <v>1378.72331281066</v>
      </c>
      <c r="W201" s="39" t="n">
        <v>1958.07258944704</v>
      </c>
      <c r="X201" s="39" t="n">
        <v>2425.21476704519</v>
      </c>
      <c r="Y201" s="39" t="n">
        <v>3159.56666817362</v>
      </c>
      <c r="Z201" s="39" t="n">
        <v>4035.22832122018</v>
      </c>
      <c r="AA201" s="39" t="n">
        <v>4243.51665748948</v>
      </c>
      <c r="AB201" s="39" t="n">
        <v>4361.58619298169</v>
      </c>
      <c r="AC201" s="39" t="n">
        <v>3629.40591030022</v>
      </c>
      <c r="AD201" s="39" t="n">
        <v>3464.99642227169</v>
      </c>
      <c r="AE201" s="39" t="n">
        <v>3301.0862731092</v>
      </c>
      <c r="AF201" s="39" t="n">
        <v>3780.3340739977</v>
      </c>
      <c r="AG201" s="39" t="n">
        <v>4161.79512747898</v>
      </c>
      <c r="AH201" s="39" t="n">
        <v>4014.13385154732</v>
      </c>
      <c r="AI201" s="39" t="n">
        <v>3687.47126849568</v>
      </c>
      <c r="AJ201" s="39" t="n">
        <v>4157.51066538948</v>
      </c>
      <c r="AK201" s="39" t="n">
        <v>4589.47834384378</v>
      </c>
      <c r="AL201" s="39" t="n">
        <v>4559.40023074546</v>
      </c>
      <c r="AM201" s="39" t="n">
        <v>4754.25530049963</v>
      </c>
      <c r="AN201" s="39" t="n">
        <v>4715.03849527636</v>
      </c>
      <c r="AO201" s="39" t="n">
        <v>4938.02009194439</v>
      </c>
      <c r="AP201" s="39" t="n">
        <v>4680.59042487612</v>
      </c>
      <c r="AQ201" s="39" t="n">
        <v>4915.53409965739</v>
      </c>
      <c r="AR201" s="39" t="n">
        <v>4925.00325676587</v>
      </c>
      <c r="AS201" s="39" t="n">
        <v>5029.87835340755</v>
      </c>
      <c r="AT201" s="39" t="n">
        <v>5105.25482162826</v>
      </c>
      <c r="AU201" s="39" t="n">
        <v>5358.63231050578</v>
      </c>
      <c r="AV201" s="39" t="n">
        <v>5311.59860133318</v>
      </c>
      <c r="AW201" s="39" t="n">
        <v>6028.11739187392</v>
      </c>
      <c r="AX201" s="39" t="n">
        <v>5894.68777059212</v>
      </c>
      <c r="AY201" s="39" t="n">
        <v>6235.78082492404</v>
      </c>
      <c r="AZ201" s="39" t="n">
        <v>5560.71827558542</v>
      </c>
      <c r="BA201" s="39" t="n">
        <v>5843.64370687829</v>
      </c>
      <c r="BB201" s="39" t="n">
        <v>6555.9368757901</v>
      </c>
      <c r="BC201" s="39" t="n">
        <v>7043.84599132737</v>
      </c>
      <c r="BD201" s="39" t="n">
        <v>6738.41577872962</v>
      </c>
    </row>
    <row r="202" customFormat="false" ht="12.75" hidden="false" customHeight="false" outlineLevel="0" collapsed="false">
      <c r="A202" s="39" t="s">
        <v>162</v>
      </c>
      <c r="B202" s="39" t="s">
        <v>546</v>
      </c>
      <c r="C202" s="39" t="s">
        <v>46</v>
      </c>
      <c r="D202" s="39" t="s">
        <v>256</v>
      </c>
      <c r="P202" s="39" t="n">
        <v>491.373724716406</v>
      </c>
      <c r="Q202" s="39" t="n">
        <v>485.013144151256</v>
      </c>
      <c r="R202" s="39" t="n">
        <v>484.563342052974</v>
      </c>
      <c r="S202" s="39" t="n">
        <v>474.563800580707</v>
      </c>
      <c r="T202" s="39" t="n">
        <v>461.107308513334</v>
      </c>
      <c r="U202" s="39" t="n">
        <v>446.885547809403</v>
      </c>
      <c r="V202" s="39" t="n">
        <v>445.511068898339</v>
      </c>
      <c r="W202" s="39" t="n">
        <v>437.582174214959</v>
      </c>
      <c r="X202" s="39" t="n">
        <v>427.240959238525</v>
      </c>
      <c r="Y202" s="39" t="n">
        <v>437.505988486207</v>
      </c>
      <c r="Z202" s="39" t="n">
        <v>426.885194530823</v>
      </c>
      <c r="AA202" s="39" t="n">
        <v>431.016901972466</v>
      </c>
      <c r="AB202" s="39" t="n">
        <v>430.162975900768</v>
      </c>
      <c r="AC202" s="39" t="n">
        <v>415.283082822645</v>
      </c>
      <c r="AD202" s="39" t="n">
        <v>420.006306757994</v>
      </c>
      <c r="AE202" s="39" t="n">
        <v>414.286310731026</v>
      </c>
      <c r="AF202" s="39" t="n">
        <v>397.212310369652</v>
      </c>
      <c r="AG202" s="39" t="n">
        <v>411.362132533671</v>
      </c>
      <c r="AH202" s="39" t="n">
        <v>400.527710968612</v>
      </c>
      <c r="AI202" s="39" t="n">
        <v>412.423068775021</v>
      </c>
      <c r="AJ202" s="39" t="n">
        <v>399.745237310774</v>
      </c>
      <c r="AK202" s="39" t="n">
        <v>387.480857608383</v>
      </c>
      <c r="AL202" s="39" t="n">
        <v>364.842187605972</v>
      </c>
      <c r="AM202" s="39" t="n">
        <v>410.195710678114</v>
      </c>
      <c r="AN202" s="39" t="n">
        <v>399.784067461247</v>
      </c>
      <c r="AO202" s="39" t="n">
        <v>398.102059032237</v>
      </c>
      <c r="AP202" s="39" t="n">
        <v>395.67632869911</v>
      </c>
      <c r="AQ202" s="39" t="n">
        <v>389.45309810781</v>
      </c>
      <c r="AR202" s="39" t="n">
        <v>420.601694599557</v>
      </c>
      <c r="AS202" s="39" t="n">
        <v>387.992629566741</v>
      </c>
      <c r="AT202" s="39" t="n">
        <v>395.597532923832</v>
      </c>
      <c r="AU202" s="39" t="n">
        <v>418.022949669574</v>
      </c>
      <c r="AV202" s="39" t="n">
        <v>393.466482527575</v>
      </c>
      <c r="AW202" s="39" t="n">
        <v>383.511363858273</v>
      </c>
      <c r="AX202" s="39" t="n">
        <v>374.424905430183</v>
      </c>
      <c r="AY202" s="39" t="n">
        <v>390.375825750394</v>
      </c>
      <c r="AZ202" s="39" t="n">
        <v>364.521894966191</v>
      </c>
      <c r="BA202" s="39" t="n">
        <v>360.038246043631</v>
      </c>
      <c r="BB202" s="39" t="n">
        <v>367.274556855676</v>
      </c>
      <c r="BC202" s="39" t="n">
        <v>364.203674468746</v>
      </c>
      <c r="BD202" s="39" t="n">
        <v>355.07876788859</v>
      </c>
    </row>
    <row r="203" customFormat="false" ht="12.75" hidden="false" customHeight="false" outlineLevel="0" collapsed="false">
      <c r="A203" s="39" t="s">
        <v>135</v>
      </c>
      <c r="B203" s="39" t="s">
        <v>547</v>
      </c>
      <c r="C203" s="39" t="s">
        <v>46</v>
      </c>
      <c r="D203" s="39" t="s">
        <v>256</v>
      </c>
      <c r="P203" s="39" t="n">
        <v>285.546195763397</v>
      </c>
      <c r="Q203" s="39" t="n">
        <v>280.810562277421</v>
      </c>
      <c r="R203" s="39" t="n">
        <v>285.11443021819</v>
      </c>
      <c r="S203" s="39" t="n">
        <v>284.411528741163</v>
      </c>
      <c r="T203" s="39" t="n">
        <v>283.203833951602</v>
      </c>
      <c r="U203" s="39" t="n">
        <v>281.846373713982</v>
      </c>
      <c r="V203" s="39" t="n">
        <v>281.813320002093</v>
      </c>
      <c r="W203" s="39" t="n">
        <v>275.588194872805</v>
      </c>
      <c r="X203" s="39" t="n">
        <v>280.96803438826</v>
      </c>
      <c r="Y203" s="39" t="n">
        <v>280.283675004148</v>
      </c>
      <c r="Z203" s="39" t="n">
        <v>270.780617679684</v>
      </c>
      <c r="AA203" s="39" t="n">
        <v>260.715790503373</v>
      </c>
      <c r="AB203" s="39" t="n">
        <v>253.785577700691</v>
      </c>
      <c r="AC203" s="39" t="n">
        <v>259.249783663795</v>
      </c>
      <c r="AD203" s="39" t="n">
        <v>242.424110628776</v>
      </c>
      <c r="AE203" s="39" t="n">
        <v>246.017894823583</v>
      </c>
      <c r="AF203" s="39" t="n">
        <v>254.219584774308</v>
      </c>
      <c r="AG203" s="39" t="n">
        <v>234.348329000249</v>
      </c>
      <c r="AH203" s="39" t="n">
        <v>225.77953891202</v>
      </c>
      <c r="AI203" s="39" t="n">
        <v>224.430571285222</v>
      </c>
      <c r="AJ203" s="39" t="n">
        <v>215.961172735749</v>
      </c>
      <c r="AK203" s="39" t="n">
        <v>222.628222262935</v>
      </c>
      <c r="AL203" s="39" t="n">
        <v>215.307363357429</v>
      </c>
      <c r="AM203" s="39" t="n">
        <v>207.759157107452</v>
      </c>
      <c r="AN203" s="39" t="n">
        <v>214.065201879624</v>
      </c>
      <c r="AO203" s="39" t="n">
        <v>213.624422810067</v>
      </c>
      <c r="AP203" s="39" t="n">
        <v>220.984935699827</v>
      </c>
      <c r="AQ203" s="39" t="n">
        <v>227.780829616535</v>
      </c>
      <c r="AR203" s="39" t="n">
        <v>234.376877879068</v>
      </c>
      <c r="AS203" s="39" t="n">
        <v>243.146222869351</v>
      </c>
      <c r="AT203" s="39" t="n">
        <v>256.122519769015</v>
      </c>
      <c r="AU203" s="39" t="n">
        <v>253.286461566595</v>
      </c>
      <c r="AV203" s="39" t="n">
        <v>239.506592708039</v>
      </c>
      <c r="AW203" s="39" t="n">
        <v>249.42147611941</v>
      </c>
      <c r="AX203" s="39" t="n">
        <v>247.621247990165</v>
      </c>
      <c r="AY203" s="39" t="n">
        <v>241.577926128331</v>
      </c>
      <c r="AZ203" s="39" t="n">
        <v>251.982910672463</v>
      </c>
      <c r="BA203" s="39" t="n">
        <v>248.080468078914</v>
      </c>
      <c r="BB203" s="39" t="n">
        <v>259.766818118657</v>
      </c>
      <c r="BC203" s="39" t="n">
        <v>264.514580214422</v>
      </c>
      <c r="BD203" s="39" t="n">
        <v>263.651889614205</v>
      </c>
    </row>
    <row r="204" customFormat="false" ht="12.75" hidden="false" customHeight="false" outlineLevel="0" collapsed="false">
      <c r="A204" s="39" t="s">
        <v>101</v>
      </c>
      <c r="B204" s="39" t="s">
        <v>548</v>
      </c>
      <c r="C204" s="39" t="s">
        <v>46</v>
      </c>
      <c r="D204" s="39" t="s">
        <v>256</v>
      </c>
      <c r="P204" s="39" t="n">
        <v>1292.18031235211</v>
      </c>
      <c r="Q204" s="39" t="n">
        <v>1569.7625464684</v>
      </c>
      <c r="R204" s="39" t="n">
        <v>1711.83584131327</v>
      </c>
      <c r="S204" s="39" t="n">
        <v>1795.81793721973</v>
      </c>
      <c r="T204" s="39" t="n">
        <v>1640.19840919134</v>
      </c>
      <c r="U204" s="39" t="n">
        <v>1693.46881814217</v>
      </c>
      <c r="V204" s="39" t="n">
        <v>1763.4576344086</v>
      </c>
      <c r="W204" s="39" t="n">
        <v>2214.25403568394</v>
      </c>
      <c r="X204" s="39" t="n">
        <v>2130.39555369128</v>
      </c>
      <c r="Y204" s="39" t="n">
        <v>2125.9183927092</v>
      </c>
      <c r="Z204" s="39" t="n">
        <v>2124.71496249507</v>
      </c>
      <c r="AA204" s="39" t="n">
        <v>1986.68643747639</v>
      </c>
      <c r="AB204" s="39" t="n">
        <v>2195.94032077583</v>
      </c>
      <c r="AC204" s="39" t="n">
        <v>2455.68301610542</v>
      </c>
      <c r="AD204" s="39" t="n">
        <v>2472.92945906433</v>
      </c>
      <c r="AE204" s="39" t="n">
        <v>2626.84924990853</v>
      </c>
      <c r="AF204" s="39" t="n">
        <v>2753.47135135135</v>
      </c>
      <c r="AG204" s="39" t="n">
        <v>2977.14687280394</v>
      </c>
      <c r="AH204" s="39" t="n">
        <v>2892.42613442511</v>
      </c>
      <c r="AI204" s="39" t="n">
        <v>3779.05940269117</v>
      </c>
      <c r="AJ204" s="39" t="n">
        <v>4156.64859175146</v>
      </c>
      <c r="AK204" s="39" t="n">
        <v>4578.05243445693</v>
      </c>
      <c r="AL204" s="39" t="n">
        <v>5477.22830843519</v>
      </c>
      <c r="AM204" s="39" t="n">
        <v>6450.55250073121</v>
      </c>
      <c r="AN204" s="39" t="n">
        <v>5337.15846219322</v>
      </c>
      <c r="AO204" s="39" t="n">
        <v>5412.25679025799</v>
      </c>
      <c r="AP204" s="39" t="n">
        <v>5874.24710221286</v>
      </c>
      <c r="AQ204" s="39" t="n">
        <v>5074.42936443267</v>
      </c>
      <c r="AR204" s="39" t="n">
        <v>4564.40195013515</v>
      </c>
      <c r="AS204" s="39" t="n">
        <v>4640.74604632687</v>
      </c>
      <c r="AT204" s="39" t="n">
        <v>5130.33929434509</v>
      </c>
      <c r="AU204" s="39" t="n">
        <v>5029.86230842912</v>
      </c>
      <c r="AV204" s="39" t="n">
        <v>6229.78467969282</v>
      </c>
      <c r="AW204" s="39" t="n">
        <v>7402.8353373173</v>
      </c>
      <c r="AX204" s="39" t="n">
        <v>5144.85114163815</v>
      </c>
      <c r="AY204" s="39" t="n">
        <v>5341.25550961058</v>
      </c>
      <c r="AZ204" s="39" t="n">
        <v>4754.98539859652</v>
      </c>
      <c r="BA204" s="39" t="n">
        <v>5199.45716411125</v>
      </c>
      <c r="BB204" s="39" t="n">
        <v>5666.54082123667</v>
      </c>
      <c r="BC204" s="39" t="n">
        <v>6752.33636023401</v>
      </c>
      <c r="BD204" s="39" t="n">
        <v>6452.32633061327</v>
      </c>
    </row>
    <row r="205" customFormat="false" ht="12.75" hidden="false" customHeight="false" outlineLevel="0" collapsed="false">
      <c r="A205" s="39" t="s">
        <v>549</v>
      </c>
      <c r="B205" s="39" t="s">
        <v>550</v>
      </c>
      <c r="C205" s="39" t="s">
        <v>46</v>
      </c>
      <c r="D205" s="39" t="s">
        <v>256</v>
      </c>
      <c r="AI205" s="39" t="n">
        <v>170.954532482067</v>
      </c>
      <c r="AW205" s="39" t="n">
        <v>126.685407370033</v>
      </c>
      <c r="AX205" s="39" t="n">
        <v>123.586742977929</v>
      </c>
      <c r="AY205" s="39" t="n">
        <v>122.726185399744</v>
      </c>
      <c r="AZ205" s="39" t="n">
        <v>130.042182432927</v>
      </c>
    </row>
    <row r="206" customFormat="false" ht="12.75" hidden="false" customHeight="false" outlineLevel="0" collapsed="false">
      <c r="A206" s="39" t="s">
        <v>551</v>
      </c>
      <c r="B206" s="39" t="s">
        <v>552</v>
      </c>
      <c r="C206" s="39" t="s">
        <v>46</v>
      </c>
      <c r="D206" s="39" t="s">
        <v>256</v>
      </c>
    </row>
    <row r="207" customFormat="false" ht="12.75" hidden="false" customHeight="false" outlineLevel="0" collapsed="false">
      <c r="A207" s="39" t="s">
        <v>109</v>
      </c>
      <c r="B207" s="39" t="s">
        <v>553</v>
      </c>
      <c r="C207" s="39" t="s">
        <v>46</v>
      </c>
      <c r="D207" s="39" t="s">
        <v>256</v>
      </c>
      <c r="P207" s="39" t="n">
        <v>456.677074772321</v>
      </c>
      <c r="Q207" s="39" t="n">
        <v>475.67505243699</v>
      </c>
      <c r="R207" s="39" t="n">
        <v>490.230277299554</v>
      </c>
      <c r="S207" s="39" t="n">
        <v>489.308694244828</v>
      </c>
      <c r="T207" s="39" t="n">
        <v>534.003248766945</v>
      </c>
      <c r="U207" s="39" t="n">
        <v>603.4466972119</v>
      </c>
      <c r="V207" s="39" t="n">
        <v>610.064681101307</v>
      </c>
      <c r="W207" s="39" t="n">
        <v>633.608871742763</v>
      </c>
      <c r="X207" s="39" t="n">
        <v>606.910778279251</v>
      </c>
      <c r="Y207" s="39" t="n">
        <v>540.483581787237</v>
      </c>
      <c r="Z207" s="39" t="n">
        <v>574.871907953683</v>
      </c>
      <c r="AA207" s="39" t="n">
        <v>585.027361915103</v>
      </c>
      <c r="AB207" s="39" t="n">
        <v>554.544058842823</v>
      </c>
      <c r="AC207" s="39" t="n">
        <v>558.469649009368</v>
      </c>
      <c r="AD207" s="39" t="n">
        <v>524.466868165732</v>
      </c>
      <c r="AE207" s="39" t="n">
        <v>449.645400704405</v>
      </c>
      <c r="AF207" s="39" t="n">
        <v>495.46770121073</v>
      </c>
      <c r="AG207" s="39" t="n">
        <v>456.423199188093</v>
      </c>
      <c r="AH207" s="39" t="n">
        <v>461.701551871967</v>
      </c>
      <c r="AI207" s="39" t="n">
        <v>461.939858082349</v>
      </c>
      <c r="AJ207" s="39" t="n">
        <v>500.310674464955</v>
      </c>
      <c r="AK207" s="39" t="n">
        <v>514.108156972299</v>
      </c>
      <c r="AL207" s="39" t="n">
        <v>532.83873966872</v>
      </c>
      <c r="AM207" s="39" t="n">
        <v>556.347125961848</v>
      </c>
      <c r="AN207" s="39" t="n">
        <v>584.344537842903</v>
      </c>
      <c r="AO207" s="39" t="n">
        <v>552.812330477462</v>
      </c>
      <c r="AP207" s="39" t="n">
        <v>606.730807657979</v>
      </c>
      <c r="AQ207" s="39" t="n">
        <v>619.938904342616</v>
      </c>
      <c r="AR207" s="39" t="n">
        <v>639.608056188014</v>
      </c>
      <c r="AS207" s="39" t="n">
        <v>665.905718506127</v>
      </c>
      <c r="AT207" s="39" t="n">
        <v>693.593085324559</v>
      </c>
      <c r="AU207" s="39" t="n">
        <v>704.30277542363</v>
      </c>
      <c r="AV207" s="39" t="n">
        <v>732.774557059565</v>
      </c>
      <c r="AW207" s="39" t="n">
        <v>724.306591891274</v>
      </c>
      <c r="AX207" s="39" t="n">
        <v>742.448709254681</v>
      </c>
      <c r="AY207" s="39" t="n">
        <v>776.661179538018</v>
      </c>
      <c r="AZ207" s="39" t="n">
        <v>731.495853633999</v>
      </c>
      <c r="BA207" s="39" t="n">
        <v>731.342623658599</v>
      </c>
      <c r="BB207" s="39" t="n">
        <v>681.486682912093</v>
      </c>
      <c r="BC207" s="39" t="n">
        <v>677.106137713597</v>
      </c>
      <c r="BD207" s="39" t="n">
        <v>690.300662921927</v>
      </c>
    </row>
    <row r="208" customFormat="false" ht="12.75" hidden="false" customHeight="false" outlineLevel="0" collapsed="false">
      <c r="A208" s="39" t="s">
        <v>554</v>
      </c>
      <c r="B208" s="39" t="s">
        <v>555</v>
      </c>
      <c r="C208" s="39" t="s">
        <v>46</v>
      </c>
      <c r="D208" s="39" t="s">
        <v>256</v>
      </c>
    </row>
    <row r="209" customFormat="false" ht="12.75" hidden="false" customHeight="false" outlineLevel="0" collapsed="false">
      <c r="A209" s="39" t="s">
        <v>556</v>
      </c>
      <c r="B209" s="39" t="s">
        <v>557</v>
      </c>
      <c r="C209" s="39" t="s">
        <v>46</v>
      </c>
      <c r="D209" s="39" t="s">
        <v>256</v>
      </c>
    </row>
    <row r="210" customFormat="false" ht="12.75" hidden="false" customHeight="false" outlineLevel="0" collapsed="false">
      <c r="A210" s="39" t="s">
        <v>113</v>
      </c>
      <c r="B210" s="39" t="s">
        <v>558</v>
      </c>
      <c r="C210" s="39" t="s">
        <v>46</v>
      </c>
      <c r="D210" s="39" t="s">
        <v>256</v>
      </c>
      <c r="AI210" s="39" t="n">
        <v>2598.79303981018</v>
      </c>
      <c r="AJ210" s="39" t="n">
        <v>2201.63341160635</v>
      </c>
      <c r="AK210" s="39" t="n">
        <v>2020.15373460849</v>
      </c>
      <c r="AL210" s="39" t="n">
        <v>1714.97811426405</v>
      </c>
      <c r="AM210" s="39" t="n">
        <v>1565.28210301735</v>
      </c>
      <c r="AN210" s="39" t="n">
        <v>1782.1094672985</v>
      </c>
      <c r="AO210" s="39" t="n">
        <v>2150.08656253219</v>
      </c>
      <c r="AP210" s="39" t="n">
        <v>2283.93042749382</v>
      </c>
      <c r="AQ210" s="39" t="n">
        <v>2302.98378182669</v>
      </c>
      <c r="AR210" s="39" t="n">
        <v>1686.92924951869</v>
      </c>
      <c r="AS210" s="39" t="n">
        <v>1826.35764771872</v>
      </c>
      <c r="AT210" s="39" t="n">
        <v>1994.46346758877</v>
      </c>
      <c r="AU210" s="39" t="n">
        <v>2118.79030900006</v>
      </c>
      <c r="AV210" s="39" t="n">
        <v>2223.78312087909</v>
      </c>
      <c r="AW210" s="39" t="n">
        <v>2424.40444439263</v>
      </c>
      <c r="AX210" s="39" t="n">
        <v>2157.16292227322</v>
      </c>
      <c r="AY210" s="39" t="n">
        <v>2302.39157187904</v>
      </c>
      <c r="AZ210" s="39" t="n">
        <v>2249.07855080871</v>
      </c>
      <c r="BA210" s="39" t="n">
        <v>2286.79641061133</v>
      </c>
      <c r="BB210" s="39" t="n">
        <v>2073.13251121085</v>
      </c>
      <c r="BC210" s="39" t="n">
        <v>2130.7202038117</v>
      </c>
      <c r="BD210" s="39" t="n">
        <v>2229.77939023895</v>
      </c>
    </row>
    <row r="211" customFormat="false" ht="12.75" hidden="false" customHeight="false" outlineLevel="0" collapsed="false">
      <c r="A211" s="39" t="s">
        <v>559</v>
      </c>
      <c r="B211" s="39" t="s">
        <v>560</v>
      </c>
      <c r="C211" s="39" t="s">
        <v>46</v>
      </c>
      <c r="D211" s="39" t="s">
        <v>256</v>
      </c>
      <c r="P211" s="39" t="n">
        <v>672.383307150878</v>
      </c>
      <c r="Q211" s="39" t="n">
        <v>670.748740519135</v>
      </c>
      <c r="R211" s="39" t="n">
        <v>681.675902348408</v>
      </c>
      <c r="S211" s="39" t="n">
        <v>681.793725934457</v>
      </c>
      <c r="T211" s="39" t="n">
        <v>683.327001096964</v>
      </c>
      <c r="U211" s="39" t="n">
        <v>686.498280227264</v>
      </c>
      <c r="V211" s="39" t="n">
        <v>686.271505079768</v>
      </c>
      <c r="W211" s="39" t="n">
        <v>693.552507689549</v>
      </c>
      <c r="X211" s="39" t="n">
        <v>693.434598258302</v>
      </c>
      <c r="Y211" s="39" t="n">
        <v>701.222992639314</v>
      </c>
      <c r="Z211" s="39" t="n">
        <v>717.499623014948</v>
      </c>
      <c r="AA211" s="39" t="n">
        <v>731.038343048116</v>
      </c>
      <c r="AB211" s="39" t="n">
        <v>724.238818098487</v>
      </c>
      <c r="AC211" s="39" t="n">
        <v>731.687410565311</v>
      </c>
      <c r="AD211" s="39" t="n">
        <v>725.39233777877</v>
      </c>
      <c r="AE211" s="39" t="n">
        <v>727.275222362595</v>
      </c>
      <c r="AF211" s="39" t="n">
        <v>731.576233981532</v>
      </c>
      <c r="AG211" s="39" t="n">
        <v>734.462231667696</v>
      </c>
      <c r="AH211" s="39" t="n">
        <v>715.59707013544</v>
      </c>
      <c r="AI211" s="39" t="n">
        <v>697.516187349052</v>
      </c>
      <c r="AJ211" s="39" t="n">
        <v>706.858428895898</v>
      </c>
      <c r="AK211" s="39" t="n">
        <v>677.372516693881</v>
      </c>
      <c r="AL211" s="39" t="n">
        <v>680.203226608459</v>
      </c>
      <c r="AM211" s="39" t="n">
        <v>671.334171446428</v>
      </c>
      <c r="AN211" s="39" t="n">
        <v>676.25778554464</v>
      </c>
      <c r="AO211" s="39" t="n">
        <v>679.419990481538</v>
      </c>
      <c r="AP211" s="39" t="n">
        <v>680.331305797356</v>
      </c>
      <c r="AQ211" s="39" t="n">
        <v>666.924039829365</v>
      </c>
      <c r="AR211" s="39" t="n">
        <v>674.032243654884</v>
      </c>
      <c r="AS211" s="39" t="n">
        <v>671.298272337422</v>
      </c>
      <c r="AT211" s="39" t="n">
        <v>677.066824011294</v>
      </c>
      <c r="AU211" s="39" t="n">
        <v>669.657013635847</v>
      </c>
      <c r="AV211" s="39" t="n">
        <v>675.525569738336</v>
      </c>
      <c r="AW211" s="39" t="n">
        <v>689.821848506263</v>
      </c>
      <c r="AX211" s="39" t="n">
        <v>686.97280851593</v>
      </c>
      <c r="AY211" s="39" t="n">
        <v>679.132630101478</v>
      </c>
      <c r="AZ211" s="39" t="n">
        <v>684.67729100755</v>
      </c>
      <c r="BA211" s="39" t="n">
        <v>701.834574262363</v>
      </c>
      <c r="BB211" s="39" t="n">
        <v>684.111262178066</v>
      </c>
      <c r="BC211" s="39" t="n">
        <v>685.565877463229</v>
      </c>
      <c r="BD211" s="39" t="n">
        <v>680.546031206183</v>
      </c>
    </row>
    <row r="212" customFormat="false" ht="12.75" hidden="false" customHeight="false" outlineLevel="0" collapsed="false">
      <c r="A212" s="39" t="s">
        <v>561</v>
      </c>
      <c r="B212" s="39" t="s">
        <v>562</v>
      </c>
      <c r="C212" s="39" t="s">
        <v>46</v>
      </c>
      <c r="D212" s="39" t="s">
        <v>256</v>
      </c>
    </row>
    <row r="213" customFormat="false" ht="12.75" hidden="false" customHeight="false" outlineLevel="0" collapsed="false">
      <c r="A213" s="39" t="s">
        <v>563</v>
      </c>
      <c r="B213" s="39" t="s">
        <v>564</v>
      </c>
      <c r="C213" s="39" t="s">
        <v>46</v>
      </c>
      <c r="D213" s="39" t="s">
        <v>256</v>
      </c>
      <c r="P213" s="39" t="n">
        <v>672.383307150878</v>
      </c>
      <c r="Q213" s="39" t="n">
        <v>670.748740519135</v>
      </c>
      <c r="R213" s="39" t="n">
        <v>681.675902348408</v>
      </c>
      <c r="S213" s="39" t="n">
        <v>681.793725934457</v>
      </c>
      <c r="T213" s="39" t="n">
        <v>683.327001096964</v>
      </c>
      <c r="U213" s="39" t="n">
        <v>686.498280227264</v>
      </c>
      <c r="V213" s="39" t="n">
        <v>686.271505079768</v>
      </c>
      <c r="W213" s="39" t="n">
        <v>693.552507689549</v>
      </c>
      <c r="X213" s="39" t="n">
        <v>693.434598258302</v>
      </c>
      <c r="Y213" s="39" t="n">
        <v>701.222992639314</v>
      </c>
      <c r="Z213" s="39" t="n">
        <v>717.499623014948</v>
      </c>
      <c r="AA213" s="39" t="n">
        <v>731.038343048116</v>
      </c>
      <c r="AB213" s="39" t="n">
        <v>724.238818098487</v>
      </c>
      <c r="AC213" s="39" t="n">
        <v>731.687410565311</v>
      </c>
      <c r="AD213" s="39" t="n">
        <v>725.39233777877</v>
      </c>
      <c r="AE213" s="39" t="n">
        <v>727.275222362595</v>
      </c>
      <c r="AF213" s="39" t="n">
        <v>731.576233981532</v>
      </c>
      <c r="AG213" s="39" t="n">
        <v>734.462231667696</v>
      </c>
      <c r="AH213" s="39" t="n">
        <v>715.59707013544</v>
      </c>
      <c r="AI213" s="39" t="n">
        <v>697.516187349052</v>
      </c>
      <c r="AJ213" s="39" t="n">
        <v>706.858428895898</v>
      </c>
      <c r="AK213" s="39" t="n">
        <v>677.372516693881</v>
      </c>
      <c r="AL213" s="39" t="n">
        <v>680.203226608459</v>
      </c>
      <c r="AM213" s="39" t="n">
        <v>671.334171446428</v>
      </c>
      <c r="AN213" s="39" t="n">
        <v>676.25778554464</v>
      </c>
      <c r="AO213" s="39" t="n">
        <v>679.419990481538</v>
      </c>
      <c r="AP213" s="39" t="n">
        <v>680.331305797356</v>
      </c>
      <c r="AQ213" s="39" t="n">
        <v>666.924039829365</v>
      </c>
      <c r="AR213" s="39" t="n">
        <v>674.032243654884</v>
      </c>
      <c r="AS213" s="39" t="n">
        <v>671.298272337422</v>
      </c>
      <c r="AT213" s="39" t="n">
        <v>677.066824011294</v>
      </c>
      <c r="AU213" s="39" t="n">
        <v>669.657013635847</v>
      </c>
      <c r="AV213" s="39" t="n">
        <v>675.525569738336</v>
      </c>
      <c r="AW213" s="39" t="n">
        <v>690.443638040705</v>
      </c>
      <c r="AX213" s="39" t="n">
        <v>688.38691099637</v>
      </c>
      <c r="AY213" s="39" t="n">
        <v>680.919351697454</v>
      </c>
      <c r="AZ213" s="39" t="n">
        <v>686.806838495164</v>
      </c>
      <c r="BA213" s="39" t="n">
        <v>701.834574262363</v>
      </c>
      <c r="BB213" s="39" t="n">
        <v>684.111262178066</v>
      </c>
      <c r="BC213" s="39" t="n">
        <v>685.565877463229</v>
      </c>
      <c r="BD213" s="39" t="n">
        <v>680.546031206183</v>
      </c>
    </row>
    <row r="214" customFormat="false" ht="12.75" hidden="false" customHeight="false" outlineLevel="0" collapsed="false">
      <c r="A214" s="39" t="s">
        <v>565</v>
      </c>
      <c r="B214" s="39" t="s">
        <v>566</v>
      </c>
      <c r="C214" s="39" t="s">
        <v>46</v>
      </c>
      <c r="D214" s="39" t="s">
        <v>256</v>
      </c>
      <c r="AI214" s="39" t="n">
        <v>956.401982597466</v>
      </c>
      <c r="AW214" s="39" t="n">
        <v>1176.26277632165</v>
      </c>
      <c r="AX214" s="39" t="n">
        <v>1306.94780857738</v>
      </c>
      <c r="AY214" s="39" t="n">
        <v>1434.10147330582</v>
      </c>
      <c r="AZ214" s="39" t="n">
        <v>1460.88117316831</v>
      </c>
    </row>
    <row r="215" customFormat="false" ht="12.75" hidden="false" customHeight="false" outlineLevel="0" collapsed="false">
      <c r="A215" s="39" t="s">
        <v>567</v>
      </c>
      <c r="B215" s="39" t="s">
        <v>568</v>
      </c>
      <c r="C215" s="39" t="s">
        <v>46</v>
      </c>
      <c r="D215" s="39" t="s">
        <v>256</v>
      </c>
      <c r="AI215" s="39" t="n">
        <v>199.80096256229</v>
      </c>
      <c r="AW215" s="39" t="n">
        <v>251.919226740563</v>
      </c>
      <c r="AX215" s="39" t="n">
        <v>278.110144552598</v>
      </c>
      <c r="AY215" s="39" t="n">
        <v>277.067617092553</v>
      </c>
      <c r="AZ215" s="39" t="n">
        <v>269.294326458168</v>
      </c>
    </row>
    <row r="216" customFormat="false" ht="12.75" hidden="false" customHeight="false" outlineLevel="0" collapsed="false">
      <c r="A216" s="39" t="s">
        <v>569</v>
      </c>
      <c r="B216" s="39" t="s">
        <v>570</v>
      </c>
      <c r="C216" s="39" t="s">
        <v>46</v>
      </c>
      <c r="D216" s="39" t="s">
        <v>256</v>
      </c>
      <c r="AI216" s="39" t="n">
        <v>1366.89917986842</v>
      </c>
      <c r="AW216" s="39" t="n">
        <v>1345.78045132288</v>
      </c>
      <c r="AX216" s="39" t="n">
        <v>1393.32923609123</v>
      </c>
      <c r="AY216" s="39" t="n">
        <v>1413.34082892242</v>
      </c>
      <c r="AZ216" s="39" t="n">
        <v>1398.81238086096</v>
      </c>
    </row>
    <row r="217" customFormat="false" ht="12.75" hidden="false" customHeight="false" outlineLevel="0" collapsed="false">
      <c r="A217" s="39" t="s">
        <v>103</v>
      </c>
      <c r="B217" s="39" t="s">
        <v>571</v>
      </c>
      <c r="C217" s="39" t="s">
        <v>46</v>
      </c>
      <c r="D217" s="39" t="s">
        <v>256</v>
      </c>
      <c r="P217" s="39" t="n">
        <v>3128.60198764704</v>
      </c>
      <c r="Q217" s="39" t="n">
        <v>3224.5194405805</v>
      </c>
      <c r="R217" s="39" t="n">
        <v>3343.35449412844</v>
      </c>
      <c r="S217" s="39" t="n">
        <v>3464.06608804162</v>
      </c>
      <c r="T217" s="39" t="n">
        <v>3539.8793654076</v>
      </c>
      <c r="U217" s="39" t="n">
        <v>3631.26079573534</v>
      </c>
      <c r="V217" s="39" t="n">
        <v>3780.58944724937</v>
      </c>
      <c r="W217" s="39" t="n">
        <v>3929.1570256384</v>
      </c>
      <c r="X217" s="39" t="n">
        <v>3967.23812825055</v>
      </c>
      <c r="Y217" s="39" t="n">
        <v>3985.80609922256</v>
      </c>
      <c r="Z217" s="39" t="n">
        <v>3874.34034973351</v>
      </c>
      <c r="AA217" s="39" t="n">
        <v>3756.58498478467</v>
      </c>
      <c r="AB217" s="39" t="n">
        <v>3769.53168036503</v>
      </c>
      <c r="AC217" s="39" t="n">
        <v>3933.96887166363</v>
      </c>
      <c r="AD217" s="39" t="n">
        <v>4016.90777268564</v>
      </c>
      <c r="AE217" s="39" t="n">
        <v>3981.14015107903</v>
      </c>
      <c r="AF217" s="39" t="n">
        <v>4076.37339072229</v>
      </c>
      <c r="AG217" s="39" t="n">
        <v>4107.74510169893</v>
      </c>
      <c r="AH217" s="39" t="n">
        <v>4084.86844624145</v>
      </c>
      <c r="AI217" s="39" t="n">
        <v>4024.6660478296</v>
      </c>
      <c r="AJ217" s="39" t="n">
        <v>3606.58243725503</v>
      </c>
      <c r="AK217" s="39" t="n">
        <v>3410.72260668017</v>
      </c>
      <c r="AL217" s="39" t="n">
        <v>3334.79434511263</v>
      </c>
      <c r="AM217" s="39" t="n">
        <v>3260.63182395553</v>
      </c>
      <c r="AN217" s="39" t="n">
        <v>3315.54705623779</v>
      </c>
      <c r="AO217" s="39" t="n">
        <v>3363.728586261</v>
      </c>
      <c r="AP217" s="39" t="n">
        <v>3361.64160547888</v>
      </c>
      <c r="AQ217" s="39" t="n">
        <v>3256.33445851937</v>
      </c>
      <c r="AR217" s="39" t="n">
        <v>3271.41393100841</v>
      </c>
      <c r="AS217" s="39" t="n">
        <v>3292.63053192595</v>
      </c>
      <c r="AT217" s="39" t="n">
        <v>3456.68669628753</v>
      </c>
      <c r="AU217" s="39" t="n">
        <v>3483.87959483064</v>
      </c>
      <c r="AV217" s="39" t="n">
        <v>3468.75445483601</v>
      </c>
      <c r="AW217" s="39" t="n">
        <v>3416.24915305978</v>
      </c>
      <c r="AX217" s="39" t="n">
        <v>3504.77115593395</v>
      </c>
      <c r="AY217" s="39" t="n">
        <v>3469.24077070508</v>
      </c>
      <c r="AZ217" s="39" t="n">
        <v>3321.17309831277</v>
      </c>
      <c r="BA217" s="39" t="n">
        <v>3405.86213685111</v>
      </c>
      <c r="BB217" s="39" t="n">
        <v>3106.85139590295</v>
      </c>
      <c r="BC217" s="39" t="n">
        <v>3306.65734569765</v>
      </c>
      <c r="BD217" s="39" t="n">
        <v>3213.66690476261</v>
      </c>
      <c r="BE217" s="39" t="n">
        <v>3083.80108732577</v>
      </c>
    </row>
    <row r="218" customFormat="false" ht="12.75" hidden="false" customHeight="false" outlineLevel="0" collapsed="false">
      <c r="A218" s="39" t="s">
        <v>77</v>
      </c>
      <c r="B218" s="39" t="s">
        <v>572</v>
      </c>
      <c r="C218" s="39" t="s">
        <v>46</v>
      </c>
      <c r="D218" s="39" t="s">
        <v>256</v>
      </c>
      <c r="AI218" s="39" t="n">
        <v>2857.56453058587</v>
      </c>
      <c r="AJ218" s="39" t="n">
        <v>2778.95039033644</v>
      </c>
      <c r="AK218" s="39" t="n">
        <v>2584.05017185091</v>
      </c>
      <c r="AL218" s="39" t="n">
        <v>2715.3899141758</v>
      </c>
      <c r="AM218" s="39" t="n">
        <v>2827.92218726548</v>
      </c>
      <c r="AN218" s="39" t="n">
        <v>3049.38659371055</v>
      </c>
      <c r="AO218" s="39" t="n">
        <v>3178.70964303027</v>
      </c>
      <c r="AP218" s="39" t="n">
        <v>3310.23799117402</v>
      </c>
      <c r="AQ218" s="39" t="n">
        <v>3253.80886129543</v>
      </c>
      <c r="AR218" s="39" t="n">
        <v>3242.48668083679</v>
      </c>
      <c r="AS218" s="39" t="n">
        <v>3224.3795014895</v>
      </c>
      <c r="AT218" s="39" t="n">
        <v>3379.24108711585</v>
      </c>
      <c r="AU218" s="39" t="n">
        <v>3424.45287862303</v>
      </c>
      <c r="AV218" s="39" t="n">
        <v>3463.33602741449</v>
      </c>
      <c r="AW218" s="39" t="n">
        <v>3571.05515640367</v>
      </c>
      <c r="AX218" s="39" t="n">
        <v>3645.41553651785</v>
      </c>
      <c r="AY218" s="39" t="n">
        <v>3648.10191801354</v>
      </c>
      <c r="AZ218" s="39" t="n">
        <v>3627.44620989217</v>
      </c>
      <c r="BA218" s="39" t="n">
        <v>3829.15338324141</v>
      </c>
      <c r="BB218" s="39" t="n">
        <v>3479.43318254089</v>
      </c>
      <c r="BC218" s="39" t="n">
        <v>3529.42399697742</v>
      </c>
      <c r="BD218" s="39" t="n">
        <v>3531.06496697507</v>
      </c>
      <c r="BE218" s="39" t="n">
        <v>3472.257613534</v>
      </c>
    </row>
    <row r="219" customFormat="false" ht="12.75" hidden="false" customHeight="false" outlineLevel="0" collapsed="false">
      <c r="A219" s="39" t="s">
        <v>122</v>
      </c>
      <c r="B219" s="39" t="s">
        <v>573</v>
      </c>
      <c r="C219" s="39" t="s">
        <v>46</v>
      </c>
      <c r="D219" s="39" t="s">
        <v>256</v>
      </c>
      <c r="E219" s="39" t="n">
        <v>2698.79230254537</v>
      </c>
      <c r="F219" s="39" t="n">
        <v>2742.12346864986</v>
      </c>
      <c r="G219" s="39" t="n">
        <v>2887.23625249088</v>
      </c>
      <c r="H219" s="39" t="n">
        <v>3080.41407472166</v>
      </c>
      <c r="I219" s="39" t="n">
        <v>3273.50896460339</v>
      </c>
      <c r="J219" s="39" t="n">
        <v>3437.5407704284</v>
      </c>
      <c r="K219" s="39" t="n">
        <v>3636.64385741586</v>
      </c>
      <c r="L219" s="39" t="n">
        <v>3630.19413871321</v>
      </c>
      <c r="M219" s="39" t="n">
        <v>4000.82327796324</v>
      </c>
      <c r="N219" s="39" t="n">
        <v>4303.22391665136</v>
      </c>
      <c r="O219" s="39" t="n">
        <v>4681.29983571644</v>
      </c>
      <c r="P219" s="39" t="n">
        <v>4450.3825107732</v>
      </c>
      <c r="Q219" s="39" t="n">
        <v>4527.21372025165</v>
      </c>
      <c r="R219" s="39" t="n">
        <v>4773.81140251259</v>
      </c>
      <c r="S219" s="39" t="n">
        <v>4510.44301102151</v>
      </c>
      <c r="T219" s="39" t="n">
        <v>4764.49901293107</v>
      </c>
      <c r="U219" s="39" t="n">
        <v>5151.25136732048</v>
      </c>
      <c r="V219" s="39" t="n">
        <v>5054.83376436399</v>
      </c>
      <c r="W219" s="39" t="n">
        <v>5016.78911701739</v>
      </c>
      <c r="X219" s="39" t="n">
        <v>5229.60753962235</v>
      </c>
      <c r="Y219" s="39" t="n">
        <v>4871.58365692878</v>
      </c>
      <c r="Z219" s="39" t="n">
        <v>5097.15434271221</v>
      </c>
      <c r="AA219" s="39" t="n">
        <v>4877.7744318708</v>
      </c>
      <c r="AB219" s="39" t="n">
        <v>4941.26016789704</v>
      </c>
      <c r="AC219" s="39" t="n">
        <v>5216.25145967693</v>
      </c>
      <c r="AD219" s="39" t="n">
        <v>5656.18715110894</v>
      </c>
      <c r="AE219" s="39" t="n">
        <v>5878.78736829629</v>
      </c>
      <c r="AF219" s="39" t="n">
        <v>5763.45613686626</v>
      </c>
      <c r="AG219" s="39" t="n">
        <v>5854.4182301429</v>
      </c>
      <c r="AH219" s="39" t="n">
        <v>5594.54696852595</v>
      </c>
      <c r="AI219" s="39" t="n">
        <v>5514.55005266488</v>
      </c>
      <c r="AJ219" s="39" t="n">
        <v>5650.77393057631</v>
      </c>
      <c r="AK219" s="39" t="n">
        <v>5369.58493744915</v>
      </c>
      <c r="AL219" s="39" t="n">
        <v>5334.09377992538</v>
      </c>
      <c r="AM219" s="39" t="n">
        <v>5660.10720047103</v>
      </c>
      <c r="AN219" s="39" t="n">
        <v>5702.17184009089</v>
      </c>
      <c r="AO219" s="39" t="n">
        <v>5824.99136409713</v>
      </c>
      <c r="AP219" s="39" t="n">
        <v>5672.03406442324</v>
      </c>
      <c r="AQ219" s="39" t="n">
        <v>5769.68715533454</v>
      </c>
      <c r="AR219" s="39" t="n">
        <v>5661.51979583363</v>
      </c>
      <c r="AS219" s="39" t="n">
        <v>5360.14514699943</v>
      </c>
      <c r="AT219" s="39" t="n">
        <v>5680.28048687269</v>
      </c>
      <c r="AU219" s="39" t="n">
        <v>5802.110105168</v>
      </c>
      <c r="AV219" s="39" t="n">
        <v>5650.43804975292</v>
      </c>
      <c r="AW219" s="39" t="n">
        <v>5847.3441632658</v>
      </c>
      <c r="AX219" s="39" t="n">
        <v>5711.12728266633</v>
      </c>
      <c r="AY219" s="39" t="n">
        <v>5529.07795326361</v>
      </c>
      <c r="AZ219" s="39" t="n">
        <v>5472.13539172977</v>
      </c>
      <c r="BA219" s="39" t="n">
        <v>5379.9591025113</v>
      </c>
      <c r="BB219" s="39" t="n">
        <v>4883.20048954053</v>
      </c>
      <c r="BC219" s="39" t="n">
        <v>5471.79873676255</v>
      </c>
      <c r="BD219" s="39" t="n">
        <v>5190.33902611784</v>
      </c>
      <c r="BE219" s="39" t="n">
        <v>5134.48363306243</v>
      </c>
    </row>
    <row r="220" customFormat="false" ht="12.75" hidden="false" customHeight="false" outlineLevel="0" collapsed="false">
      <c r="A220" s="39" t="s">
        <v>574</v>
      </c>
      <c r="B220" s="39" t="s">
        <v>575</v>
      </c>
      <c r="C220" s="39" t="s">
        <v>46</v>
      </c>
      <c r="D220" s="39" t="s">
        <v>256</v>
      </c>
      <c r="AI220" s="39" t="n">
        <v>357.932888288055</v>
      </c>
      <c r="AW220" s="39" t="n">
        <v>370.858217067151</v>
      </c>
      <c r="AX220" s="39" t="n">
        <v>361.202996083799</v>
      </c>
      <c r="AY220" s="39" t="n">
        <v>363.066318623782</v>
      </c>
      <c r="AZ220" s="39" t="n">
        <v>372.694777074778</v>
      </c>
    </row>
    <row r="221" customFormat="false" ht="12.75" hidden="false" customHeight="false" outlineLevel="0" collapsed="false">
      <c r="A221" s="39" t="s">
        <v>576</v>
      </c>
      <c r="B221" s="39" t="s">
        <v>577</v>
      </c>
      <c r="C221" s="39" t="s">
        <v>46</v>
      </c>
      <c r="D221" s="39" t="s">
        <v>256</v>
      </c>
    </row>
    <row r="222" customFormat="false" ht="12.75" hidden="false" customHeight="false" outlineLevel="0" collapsed="false">
      <c r="A222" s="39" t="s">
        <v>578</v>
      </c>
      <c r="B222" s="39" t="s">
        <v>579</v>
      </c>
      <c r="C222" s="39" t="s">
        <v>46</v>
      </c>
      <c r="D222" s="39" t="s">
        <v>256</v>
      </c>
      <c r="AI222" s="39" t="n">
        <v>537</v>
      </c>
      <c r="AW222" s="39" t="n">
        <v>3103.0303030303</v>
      </c>
      <c r="AX222" s="39" t="n">
        <v>2750.3015681544</v>
      </c>
      <c r="AY222" s="39" t="n">
        <v>2872.34042553192</v>
      </c>
      <c r="AZ222" s="39" t="n">
        <v>2410.82873707855</v>
      </c>
    </row>
    <row r="223" customFormat="false" ht="12.75" hidden="false" customHeight="false" outlineLevel="0" collapsed="false">
      <c r="A223" s="39" t="s">
        <v>580</v>
      </c>
      <c r="B223" s="39" t="s">
        <v>581</v>
      </c>
      <c r="C223" s="39" t="s">
        <v>46</v>
      </c>
      <c r="D223" s="39" t="s">
        <v>256</v>
      </c>
      <c r="P223" s="39" t="n">
        <v>360.358555655195</v>
      </c>
      <c r="Q223" s="39" t="n">
        <v>289.878330854847</v>
      </c>
      <c r="R223" s="39" t="n">
        <v>291.299168439592</v>
      </c>
      <c r="S223" s="39" t="n">
        <v>361.994670175206</v>
      </c>
      <c r="T223" s="39" t="n">
        <v>403.6114489688</v>
      </c>
      <c r="U223" s="39" t="n">
        <v>441.97448166277</v>
      </c>
      <c r="V223" s="39" t="n">
        <v>475.18022667241</v>
      </c>
      <c r="W223" s="39" t="n">
        <v>502.377876031914</v>
      </c>
      <c r="X223" s="39" t="n">
        <v>629.789812739485</v>
      </c>
      <c r="Y223" s="39" t="n">
        <v>498.560766471687</v>
      </c>
      <c r="Z223" s="39" t="n">
        <v>574.697109497611</v>
      </c>
      <c r="AA223" s="39" t="n">
        <v>665.222146357254</v>
      </c>
      <c r="AB223" s="39" t="n">
        <v>736.198939073794</v>
      </c>
      <c r="AC223" s="39" t="n">
        <v>818.419501785902</v>
      </c>
      <c r="AD223" s="39" t="n">
        <v>734.214410562427</v>
      </c>
      <c r="AE223" s="39" t="n">
        <v>729.916873628134</v>
      </c>
      <c r="AF223" s="39" t="n">
        <v>786.459584768899</v>
      </c>
      <c r="AG223" s="39" t="n">
        <v>789.88640858807</v>
      </c>
      <c r="AH223" s="39" t="n">
        <v>769.335746458404</v>
      </c>
      <c r="AI223" s="39" t="n">
        <v>840.483011778705</v>
      </c>
      <c r="AJ223" s="39" t="n">
        <v>889.521716682912</v>
      </c>
      <c r="AK223" s="39" t="n">
        <v>827.163867648977</v>
      </c>
      <c r="AL223" s="39" t="n">
        <v>808.358073905704</v>
      </c>
      <c r="AM223" s="39" t="n">
        <v>820.277239218606</v>
      </c>
      <c r="AN223" s="39" t="n">
        <v>843.759624612226</v>
      </c>
      <c r="AO223" s="39" t="n">
        <v>866.202491661302</v>
      </c>
      <c r="AP223" s="39" t="n">
        <v>914.342286325439</v>
      </c>
      <c r="AQ223" s="39" t="n">
        <v>999.039141221483</v>
      </c>
      <c r="AR223" s="39" t="n">
        <v>979.148349312568</v>
      </c>
      <c r="AS223" s="39" t="n">
        <v>962.959117005905</v>
      </c>
      <c r="AT223" s="39" t="n">
        <v>936.362372420691</v>
      </c>
      <c r="AU223" s="39" t="n">
        <v>984.741162467587</v>
      </c>
      <c r="AV223" s="39" t="n">
        <v>956.307075837201</v>
      </c>
      <c r="AW223" s="39" t="n">
        <v>1014.77426016683</v>
      </c>
      <c r="AX223" s="39" t="n">
        <v>1144.4726140007</v>
      </c>
      <c r="AY223" s="39" t="n">
        <v>1150.21079064759</v>
      </c>
      <c r="AZ223" s="39" t="n">
        <v>1165.7041030184</v>
      </c>
      <c r="BA223" s="39" t="n">
        <v>1132.98783803603</v>
      </c>
      <c r="BB223" s="39" t="n">
        <v>1009.57147895832</v>
      </c>
      <c r="BC223" s="39" t="n">
        <v>1005.38512520082</v>
      </c>
      <c r="BD223" s="39" t="n">
        <v>910.048486281284</v>
      </c>
    </row>
    <row r="224" customFormat="false" ht="12.75" hidden="false" customHeight="false" outlineLevel="0" collapsed="false">
      <c r="A224" s="39" t="s">
        <v>582</v>
      </c>
      <c r="B224" s="39" t="s">
        <v>583</v>
      </c>
      <c r="C224" s="39" t="s">
        <v>46</v>
      </c>
      <c r="D224" s="39" t="s">
        <v>256</v>
      </c>
    </row>
    <row r="225" customFormat="false" ht="12.75" hidden="false" customHeight="false" outlineLevel="0" collapsed="false">
      <c r="A225" s="39" t="s">
        <v>584</v>
      </c>
      <c r="B225" s="39" t="s">
        <v>585</v>
      </c>
      <c r="C225" s="39" t="s">
        <v>46</v>
      </c>
      <c r="D225" s="39" t="s">
        <v>256</v>
      </c>
    </row>
    <row r="226" customFormat="false" ht="12.75" hidden="false" customHeight="false" outlineLevel="0" collapsed="false">
      <c r="A226" s="39" t="s">
        <v>110</v>
      </c>
      <c r="B226" s="39" t="s">
        <v>586</v>
      </c>
      <c r="C226" s="39" t="s">
        <v>46</v>
      </c>
      <c r="D226" s="39" t="s">
        <v>256</v>
      </c>
      <c r="P226" s="39" t="n">
        <v>332.509478825856</v>
      </c>
      <c r="Q226" s="39" t="n">
        <v>332.041867345917</v>
      </c>
      <c r="R226" s="39" t="n">
        <v>324.000095513264</v>
      </c>
      <c r="S226" s="39" t="n">
        <v>316.554238840918</v>
      </c>
      <c r="T226" s="39" t="n">
        <v>322.524130389148</v>
      </c>
      <c r="U226" s="39" t="n">
        <v>315.855934304446</v>
      </c>
      <c r="V226" s="39" t="n">
        <v>327.99816721539</v>
      </c>
      <c r="W226" s="39" t="n">
        <v>329.839932590122</v>
      </c>
      <c r="X226" s="39" t="n">
        <v>334.541497389374</v>
      </c>
      <c r="Y226" s="39" t="n">
        <v>326.306454114504</v>
      </c>
      <c r="Z226" s="39" t="n">
        <v>322.139605576144</v>
      </c>
      <c r="AA226" s="39" t="n">
        <v>327.3299902782</v>
      </c>
      <c r="AB226" s="39" t="n">
        <v>307.635904871547</v>
      </c>
      <c r="AC226" s="39" t="n">
        <v>308.169259149692</v>
      </c>
      <c r="AD226" s="39" t="n">
        <v>303.178762955369</v>
      </c>
      <c r="AE226" s="39" t="n">
        <v>319.987858019698</v>
      </c>
      <c r="AF226" s="39" t="n">
        <v>328.044288943602</v>
      </c>
      <c r="AG226" s="39" t="n">
        <v>324.87346370736</v>
      </c>
      <c r="AH226" s="39" t="n">
        <v>325.362531623309</v>
      </c>
      <c r="AI226" s="39" t="n">
        <v>333.51973095378</v>
      </c>
      <c r="AJ226" s="39" t="n">
        <v>332.800029631794</v>
      </c>
      <c r="AK226" s="39" t="n">
        <v>328.615403762367</v>
      </c>
      <c r="AL226" s="39" t="n">
        <v>322.319446642214</v>
      </c>
      <c r="AM226" s="39" t="n">
        <v>355.875107408117</v>
      </c>
      <c r="AN226" s="39" t="n">
        <v>365.563565571408</v>
      </c>
      <c r="AO226" s="39" t="n">
        <v>399.841581976318</v>
      </c>
      <c r="AP226" s="39" t="n">
        <v>384.263583325323</v>
      </c>
      <c r="AQ226" s="39" t="n">
        <v>400.393878862772</v>
      </c>
      <c r="AR226" s="39" t="n">
        <v>446.16085217932</v>
      </c>
      <c r="AS226" s="39" t="n">
        <v>433.883488020872</v>
      </c>
      <c r="AT226" s="39" t="n">
        <v>421.805307252778</v>
      </c>
      <c r="AU226" s="39" t="n">
        <v>425.793288175633</v>
      </c>
      <c r="AV226" s="39" t="n">
        <v>437.874171223338</v>
      </c>
      <c r="AW226" s="39" t="n">
        <v>431.10248874969</v>
      </c>
      <c r="AX226" s="39" t="n">
        <v>428.098084297827</v>
      </c>
      <c r="AY226" s="39" t="n">
        <v>416.44909419796</v>
      </c>
      <c r="AZ226" s="39" t="n">
        <v>421.276731394326</v>
      </c>
      <c r="BA226" s="39" t="n">
        <v>428.007490950717</v>
      </c>
      <c r="BB226" s="39" t="n">
        <v>427.65227260928</v>
      </c>
      <c r="BC226" s="39" t="n">
        <v>426.841424709809</v>
      </c>
      <c r="BD226" s="39" t="n">
        <v>427.051016145101</v>
      </c>
    </row>
    <row r="227" customFormat="false" ht="12.75" hidden="false" customHeight="false" outlineLevel="0" collapsed="false">
      <c r="A227" s="39" t="s">
        <v>176</v>
      </c>
      <c r="B227" s="39" t="s">
        <v>587</v>
      </c>
      <c r="C227" s="39" t="s">
        <v>46</v>
      </c>
      <c r="D227" s="39" t="s">
        <v>256</v>
      </c>
      <c r="P227" s="39" t="n">
        <v>360.631508994331</v>
      </c>
      <c r="Q227" s="39" t="n">
        <v>367.904064183883</v>
      </c>
      <c r="R227" s="39" t="n">
        <v>388.607299332157</v>
      </c>
      <c r="S227" s="39" t="n">
        <v>386.371152325503</v>
      </c>
      <c r="T227" s="39" t="n">
        <v>409.625535102219</v>
      </c>
      <c r="U227" s="39" t="n">
        <v>434.161685312151</v>
      </c>
      <c r="V227" s="39" t="n">
        <v>451.587696586021</v>
      </c>
      <c r="W227" s="39" t="n">
        <v>458.889936526768</v>
      </c>
      <c r="X227" s="39" t="n">
        <v>474.443745683136</v>
      </c>
      <c r="Y227" s="39" t="n">
        <v>464.480152973866</v>
      </c>
      <c r="Z227" s="39" t="n">
        <v>460.26158265832</v>
      </c>
      <c r="AA227" s="39" t="n">
        <v>456.636254927415</v>
      </c>
      <c r="AB227" s="39" t="n">
        <v>411.841909463124</v>
      </c>
      <c r="AC227" s="39" t="n">
        <v>446.522252032134</v>
      </c>
      <c r="AD227" s="39" t="n">
        <v>475.446507120388</v>
      </c>
      <c r="AE227" s="39" t="n">
        <v>490.261943812979</v>
      </c>
      <c r="AF227" s="39" t="n">
        <v>531.629254815972</v>
      </c>
      <c r="AG227" s="39" t="n">
        <v>595.558986618128</v>
      </c>
      <c r="AH227" s="39" t="n">
        <v>655.815888150375</v>
      </c>
      <c r="AI227" s="39" t="n">
        <v>741.285087607833</v>
      </c>
      <c r="AJ227" s="39" t="n">
        <v>796.511645394287</v>
      </c>
      <c r="AK227" s="39" t="n">
        <v>841.607987346595</v>
      </c>
      <c r="AL227" s="39" t="n">
        <v>881.810386472016</v>
      </c>
      <c r="AM227" s="39" t="n">
        <v>968.071064432061</v>
      </c>
      <c r="AN227" s="39" t="n">
        <v>1049.84548848658</v>
      </c>
      <c r="AO227" s="39" t="n">
        <v>1162.50797318619</v>
      </c>
      <c r="AP227" s="39" t="n">
        <v>1171.48883215973</v>
      </c>
      <c r="AQ227" s="39" t="n">
        <v>1085.86022681757</v>
      </c>
      <c r="AR227" s="39" t="n">
        <v>1145.71454104507</v>
      </c>
      <c r="AS227" s="39" t="n">
        <v>1159.45585817541</v>
      </c>
      <c r="AT227" s="39" t="n">
        <v>1179.42463714781</v>
      </c>
      <c r="AU227" s="39" t="n">
        <v>1289.33740876905</v>
      </c>
      <c r="AV227" s="39" t="n">
        <v>1381.76031145352</v>
      </c>
      <c r="AW227" s="39" t="n">
        <v>1479.41338876649</v>
      </c>
      <c r="AX227" s="39" t="n">
        <v>1512.60907517473</v>
      </c>
      <c r="AY227" s="39" t="n">
        <v>1533.65466293079</v>
      </c>
      <c r="AZ227" s="39" t="n">
        <v>1587.33537956449</v>
      </c>
      <c r="BA227" s="39" t="n">
        <v>1626.57901281462</v>
      </c>
      <c r="BB227" s="39" t="n">
        <v>1618.95801935911</v>
      </c>
      <c r="BC227" s="39" t="n">
        <v>1768.44337778821</v>
      </c>
      <c r="BD227" s="39" t="n">
        <v>1789.63677362099</v>
      </c>
    </row>
    <row r="228" customFormat="false" ht="12.75" hidden="false" customHeight="false" outlineLevel="0" collapsed="false">
      <c r="A228" s="39" t="s">
        <v>117</v>
      </c>
      <c r="B228" s="39" t="s">
        <v>588</v>
      </c>
      <c r="C228" s="39" t="s">
        <v>46</v>
      </c>
      <c r="D228" s="39" t="s">
        <v>256</v>
      </c>
      <c r="AI228" s="39" t="n">
        <v>1001.97535115151</v>
      </c>
      <c r="AJ228" s="39" t="n">
        <v>935.981994826448</v>
      </c>
      <c r="AK228" s="39" t="n">
        <v>750.140090711791</v>
      </c>
      <c r="AL228" s="39" t="n">
        <v>577.574193975677</v>
      </c>
      <c r="AM228" s="39" t="n">
        <v>436.309963979658</v>
      </c>
      <c r="AN228" s="39" t="n">
        <v>384.6735922743</v>
      </c>
      <c r="AO228" s="39" t="n">
        <v>366.447943119027</v>
      </c>
      <c r="AP228" s="39" t="n">
        <v>360.610775120904</v>
      </c>
      <c r="AQ228" s="39" t="n">
        <v>374.334122798308</v>
      </c>
      <c r="AR228" s="39" t="n">
        <v>367.267350883011</v>
      </c>
      <c r="AS228" s="39" t="n">
        <v>347.334174782644</v>
      </c>
      <c r="AT228" s="39" t="n">
        <v>337.442402541443</v>
      </c>
      <c r="AU228" s="39" t="n">
        <v>332.420795494399</v>
      </c>
      <c r="AV228" s="39" t="n">
        <v>332.258792218646</v>
      </c>
      <c r="AW228" s="39" t="n">
        <v>352.061824188103</v>
      </c>
      <c r="AX228" s="39" t="n">
        <v>344.064605096791</v>
      </c>
      <c r="AY228" s="39" t="n">
        <v>347.149955093966</v>
      </c>
      <c r="AZ228" s="39" t="n">
        <v>363.206148199451</v>
      </c>
      <c r="BA228" s="39" t="n">
        <v>339.918259876084</v>
      </c>
      <c r="BB228" s="39" t="n">
        <v>313.31541924184</v>
      </c>
      <c r="BC228" s="39" t="n">
        <v>310.737209868832</v>
      </c>
      <c r="BD228" s="39" t="n">
        <v>306.49494232135</v>
      </c>
    </row>
    <row r="229" customFormat="false" ht="12.75" hidden="false" customHeight="false" outlineLevel="0" collapsed="false">
      <c r="A229" s="39" t="s">
        <v>100</v>
      </c>
      <c r="B229" s="39" t="s">
        <v>589</v>
      </c>
      <c r="C229" s="39" t="s">
        <v>46</v>
      </c>
      <c r="D229" s="39" t="s">
        <v>256</v>
      </c>
      <c r="AI229" s="39" t="n">
        <v>4775.77126499455</v>
      </c>
      <c r="AJ229" s="39" t="n">
        <v>4029.37134677323</v>
      </c>
      <c r="AK229" s="39" t="n">
        <v>2674.60747408599</v>
      </c>
      <c r="AL229" s="39" t="n">
        <v>2629.11303015569</v>
      </c>
      <c r="AM229" s="39" t="n">
        <v>3248.57356052186</v>
      </c>
      <c r="AN229" s="39" t="n">
        <v>3269.21545077495</v>
      </c>
      <c r="AO229" s="39" t="n">
        <v>2802.75465181398</v>
      </c>
      <c r="AP229" s="39" t="n">
        <v>2762.14618526653</v>
      </c>
      <c r="AQ229" s="39" t="n">
        <v>2847.89773969562</v>
      </c>
      <c r="AR229" s="39" t="n">
        <v>3331.27928607436</v>
      </c>
      <c r="AS229" s="39" t="n">
        <v>3303.60848434682</v>
      </c>
      <c r="AT229" s="39" t="n">
        <v>3329.06070220719</v>
      </c>
      <c r="AU229" s="39" t="n">
        <v>3436.97484289171</v>
      </c>
      <c r="AV229" s="39" t="n">
        <v>3792.77165822905</v>
      </c>
      <c r="AW229" s="39" t="n">
        <v>3918.74365003462</v>
      </c>
      <c r="AX229" s="39" t="n">
        <v>4036.86287593156</v>
      </c>
      <c r="AY229" s="39" t="n">
        <v>4087.85601451184</v>
      </c>
      <c r="AZ229" s="39" t="n">
        <v>4604.03220428155</v>
      </c>
      <c r="BA229" s="39" t="n">
        <v>4609.88302491712</v>
      </c>
      <c r="BB229" s="39" t="n">
        <v>3991.29959216399</v>
      </c>
      <c r="BC229" s="39" t="n">
        <v>4497.1583668766</v>
      </c>
      <c r="BD229" s="39" t="n">
        <v>4838.79625618897</v>
      </c>
    </row>
    <row r="230" customFormat="false" ht="12.75" hidden="false" customHeight="false" outlineLevel="0" collapsed="false">
      <c r="A230" s="39" t="s">
        <v>590</v>
      </c>
      <c r="B230" s="39" t="s">
        <v>591</v>
      </c>
      <c r="C230" s="39" t="s">
        <v>46</v>
      </c>
      <c r="D230" s="39" t="s">
        <v>256</v>
      </c>
      <c r="AW230" s="39" t="n">
        <v>59.9801238279315</v>
      </c>
      <c r="AX230" s="39" t="n">
        <v>58.9955499046408</v>
      </c>
      <c r="AY230" s="39" t="n">
        <v>58.160224518182</v>
      </c>
      <c r="AZ230" s="39" t="n">
        <v>58.3157270823973</v>
      </c>
    </row>
    <row r="231" customFormat="false" ht="12.75" hidden="false" customHeight="false" outlineLevel="0" collapsed="false">
      <c r="A231" s="39" t="s">
        <v>592</v>
      </c>
      <c r="B231" s="39" t="s">
        <v>593</v>
      </c>
      <c r="C231" s="39" t="s">
        <v>46</v>
      </c>
      <c r="D231" s="39" t="s">
        <v>256</v>
      </c>
      <c r="AI231" s="39" t="n">
        <v>266.332832448905</v>
      </c>
      <c r="AW231" s="39" t="n">
        <v>568.187481932635</v>
      </c>
      <c r="AX231" s="39" t="n">
        <v>564.580031695721</v>
      </c>
      <c r="AY231" s="39" t="n">
        <v>560.929765688812</v>
      </c>
      <c r="AZ231" s="39" t="n">
        <v>567.020891786996</v>
      </c>
    </row>
    <row r="232" customFormat="false" ht="12.75" hidden="false" customHeight="false" outlineLevel="0" collapsed="false">
      <c r="A232" s="39" t="s">
        <v>71</v>
      </c>
      <c r="B232" s="39" t="s">
        <v>594</v>
      </c>
      <c r="C232" s="39" t="s">
        <v>46</v>
      </c>
      <c r="D232" s="39" t="s">
        <v>256</v>
      </c>
      <c r="P232" s="39" t="n">
        <v>2757.82860919064</v>
      </c>
      <c r="Q232" s="39" t="n">
        <v>2772.88276961255</v>
      </c>
      <c r="R232" s="39" t="n">
        <v>2685.51507540246</v>
      </c>
      <c r="S232" s="39" t="n">
        <v>2682.52307803404</v>
      </c>
      <c r="T232" s="39" t="n">
        <v>2295.00428576937</v>
      </c>
      <c r="U232" s="39" t="n">
        <v>2513.21545743939</v>
      </c>
      <c r="V232" s="39" t="n">
        <v>2808.51679767484</v>
      </c>
      <c r="W232" s="39" t="n">
        <v>3328.21083967597</v>
      </c>
      <c r="X232" s="39" t="n">
        <v>3398.72745859283</v>
      </c>
      <c r="Y232" s="39" t="n">
        <v>3527.04393591497</v>
      </c>
      <c r="Z232" s="39" t="n">
        <v>3686.26616915874</v>
      </c>
      <c r="AA232" s="39" t="n">
        <v>3648.18714807114</v>
      </c>
      <c r="AB232" s="39" t="n">
        <v>3721.31244000692</v>
      </c>
      <c r="AC232" s="39" t="n">
        <v>4142.41745918711</v>
      </c>
      <c r="AD232" s="39" t="n">
        <v>4347.66404625364</v>
      </c>
      <c r="AE232" s="39" t="n">
        <v>4493.93650453147</v>
      </c>
      <c r="AF232" s="39" t="n">
        <v>4188.64532149529</v>
      </c>
      <c r="AG232" s="39" t="n">
        <v>4558.48832673522</v>
      </c>
      <c r="AH232" s="39" t="n">
        <v>4394.34833659491</v>
      </c>
      <c r="AI232" s="39" t="n">
        <v>4899.99050661918</v>
      </c>
      <c r="AJ232" s="39" t="n">
        <v>4838.27544544055</v>
      </c>
      <c r="AK232" s="39" t="n">
        <v>5286.28687516465</v>
      </c>
      <c r="AL232" s="39" t="n">
        <v>5030.98335757508</v>
      </c>
      <c r="AM232" s="39" t="n">
        <v>5036.35560930197</v>
      </c>
      <c r="AN232" s="39" t="n">
        <v>4899.90446222752</v>
      </c>
      <c r="AO232" s="39" t="n">
        <v>5779.25800542768</v>
      </c>
      <c r="AP232" s="39" t="n">
        <v>5437.91312128325</v>
      </c>
      <c r="AQ232" s="39" t="n">
        <v>6304.77195250225</v>
      </c>
      <c r="AR232" s="39" t="n">
        <v>7348.51013732812</v>
      </c>
      <c r="AS232" s="39" t="n">
        <v>8560.31325415227</v>
      </c>
      <c r="AT232" s="39" t="n">
        <v>9244.52841874111</v>
      </c>
      <c r="AU232" s="39" t="n">
        <v>9814.53257083108</v>
      </c>
      <c r="AV232" s="39" t="n">
        <v>10547.3420943586</v>
      </c>
      <c r="AW232" s="39" t="n">
        <v>10938.5583615356</v>
      </c>
      <c r="AX232" s="39" t="n">
        <v>13015.2382582601</v>
      </c>
      <c r="AY232" s="39" t="n">
        <v>15025.2416995147</v>
      </c>
      <c r="AZ232" s="39" t="n">
        <v>15519.1734603524</v>
      </c>
      <c r="BA232" s="39" t="n">
        <v>14860.3819821353</v>
      </c>
      <c r="BB232" s="39" t="n">
        <v>15331.8374494714</v>
      </c>
      <c r="BC232" s="39" t="n">
        <v>16091.0213501293</v>
      </c>
      <c r="BD232" s="39" t="n">
        <v>15691.2935588358</v>
      </c>
    </row>
    <row r="233" customFormat="false" ht="12.75" hidden="false" customHeight="false" outlineLevel="0" collapsed="false">
      <c r="A233" s="39" t="s">
        <v>131</v>
      </c>
      <c r="B233" s="39" t="s">
        <v>595</v>
      </c>
      <c r="C233" s="39" t="s">
        <v>46</v>
      </c>
      <c r="D233" s="39" t="s">
        <v>256</v>
      </c>
      <c r="P233" s="39" t="n">
        <v>317.897665852431</v>
      </c>
      <c r="Q233" s="39" t="n">
        <v>341.737804158226</v>
      </c>
      <c r="R233" s="39" t="n">
        <v>349.996631846329</v>
      </c>
      <c r="S233" s="39" t="n">
        <v>382.428524777919</v>
      </c>
      <c r="T233" s="39" t="n">
        <v>387.323828194618</v>
      </c>
      <c r="U233" s="39" t="n">
        <v>403.733565712508</v>
      </c>
      <c r="V233" s="39" t="n">
        <v>427.302747358818</v>
      </c>
      <c r="W233" s="39" t="n">
        <v>456.792658085186</v>
      </c>
      <c r="X233" s="39" t="n">
        <v>482.862401438939</v>
      </c>
      <c r="Y233" s="39" t="n">
        <v>511.895206766917</v>
      </c>
      <c r="Z233" s="39" t="n">
        <v>514.368702027479</v>
      </c>
      <c r="AA233" s="39" t="n">
        <v>493.048630902615</v>
      </c>
      <c r="AB233" s="39" t="n">
        <v>546.156078605838</v>
      </c>
      <c r="AC233" s="39" t="n">
        <v>567.394622686385</v>
      </c>
      <c r="AD233" s="39" t="n">
        <v>573.265709514995</v>
      </c>
      <c r="AE233" s="39" t="n">
        <v>547.794880651435</v>
      </c>
      <c r="AF233" s="39" t="n">
        <v>542.645168334016</v>
      </c>
      <c r="AG233" s="39" t="n">
        <v>557.509469471605</v>
      </c>
      <c r="AH233" s="39" t="n">
        <v>548.438474955816</v>
      </c>
      <c r="AI233" s="39" t="n">
        <v>606.5643088394</v>
      </c>
      <c r="AJ233" s="39" t="n">
        <v>588.866461494073</v>
      </c>
      <c r="AK233" s="39" t="n">
        <v>641.690597062392</v>
      </c>
      <c r="AL233" s="39" t="n">
        <v>612.499249197219</v>
      </c>
      <c r="AM233" s="39" t="n">
        <v>650.11706785852</v>
      </c>
      <c r="AN233" s="39" t="n">
        <v>647.984705554005</v>
      </c>
      <c r="AO233" s="39" t="n">
        <v>667.496176823298</v>
      </c>
      <c r="AP233" s="39" t="n">
        <v>679.072381985893</v>
      </c>
      <c r="AQ233" s="39" t="n">
        <v>730.761895578199</v>
      </c>
      <c r="AR233" s="39" t="n">
        <v>745.558540170687</v>
      </c>
      <c r="AS233" s="39" t="n">
        <v>763.936843205939</v>
      </c>
      <c r="AT233" s="39" t="n">
        <v>797.130954349983</v>
      </c>
      <c r="AU233" s="39" t="n">
        <v>798.785307557836</v>
      </c>
      <c r="AV233" s="39" t="n">
        <v>815.82806561109</v>
      </c>
      <c r="AW233" s="39" t="n">
        <v>852.033043373203</v>
      </c>
      <c r="AX233" s="39" t="n">
        <v>829.03828896201</v>
      </c>
      <c r="AY233" s="39" t="n">
        <v>864.120400082939</v>
      </c>
      <c r="AZ233" s="39" t="n">
        <v>883.981281356662</v>
      </c>
      <c r="BA233" s="39" t="n">
        <v>912.673953663991</v>
      </c>
      <c r="BB233" s="39" t="n">
        <v>880.592455649642</v>
      </c>
      <c r="BC233" s="39" t="n">
        <v>917.028182498981</v>
      </c>
      <c r="BD233" s="39" t="n">
        <v>890.379340066331</v>
      </c>
    </row>
    <row r="234" customFormat="false" ht="12.75" hidden="false" customHeight="false" outlineLevel="0" collapsed="false">
      <c r="A234" s="39" t="s">
        <v>177</v>
      </c>
      <c r="B234" s="39" t="s">
        <v>596</v>
      </c>
      <c r="C234" s="39" t="s">
        <v>46</v>
      </c>
      <c r="D234" s="39" t="s">
        <v>256</v>
      </c>
      <c r="E234" s="39" t="n">
        <v>387.970760649912</v>
      </c>
      <c r="F234" s="39" t="n">
        <v>384.346068061008</v>
      </c>
      <c r="G234" s="39" t="n">
        <v>410.02179696738</v>
      </c>
      <c r="H234" s="39" t="n">
        <v>420.62763896682</v>
      </c>
      <c r="I234" s="39" t="n">
        <v>433.211449164986</v>
      </c>
      <c r="J234" s="39" t="n">
        <v>445.510180638704</v>
      </c>
      <c r="K234" s="39" t="n">
        <v>478.242127107453</v>
      </c>
      <c r="L234" s="39" t="n">
        <v>484.39331561577</v>
      </c>
      <c r="M234" s="39" t="n">
        <v>497.812541636808</v>
      </c>
      <c r="N234" s="39" t="n">
        <v>512.859987492788</v>
      </c>
      <c r="O234" s="39" t="n">
        <v>523.765235341013</v>
      </c>
      <c r="P234" s="39" t="n">
        <v>548.85623007071</v>
      </c>
      <c r="Q234" s="39" t="n">
        <v>605.136465289057</v>
      </c>
      <c r="R234" s="39" t="n">
        <v>651.776161814987</v>
      </c>
      <c r="S234" s="39" t="n">
        <v>658.521801218054</v>
      </c>
      <c r="T234" s="39" t="n">
        <v>682.80929055715</v>
      </c>
      <c r="U234" s="39" t="n">
        <v>726.091636913235</v>
      </c>
      <c r="V234" s="39" t="n">
        <v>778.432807183756</v>
      </c>
      <c r="W234" s="39" t="n">
        <v>758.217419187448</v>
      </c>
      <c r="X234" s="39" t="n">
        <v>704.789367163532</v>
      </c>
      <c r="Y234" s="39" t="n">
        <v>716.185519039744</v>
      </c>
      <c r="Z234" s="39" t="n">
        <v>705.631144124166</v>
      </c>
      <c r="AA234" s="39" t="n">
        <v>732.671267452412</v>
      </c>
      <c r="AB234" s="39" t="n">
        <v>757.995452259141</v>
      </c>
      <c r="AC234" s="39" t="n">
        <v>770.9899817382</v>
      </c>
      <c r="AD234" s="39" t="n">
        <v>799.455078349034</v>
      </c>
      <c r="AE234" s="39" t="n">
        <v>844.008679234591</v>
      </c>
      <c r="AF234" s="39" t="n">
        <v>916.816261327577</v>
      </c>
      <c r="AG234" s="39" t="n">
        <v>907.703138632638</v>
      </c>
      <c r="AH234" s="39" t="n">
        <v>925.154545391673</v>
      </c>
      <c r="AI234" s="39" t="n">
        <v>977.061319367</v>
      </c>
      <c r="AJ234" s="39" t="n">
        <v>948.602975278301</v>
      </c>
      <c r="AK234" s="39" t="n">
        <v>961.803792606581</v>
      </c>
      <c r="AL234" s="39" t="n">
        <v>1003.13326347172</v>
      </c>
      <c r="AM234" s="39" t="n">
        <v>975.462861175051</v>
      </c>
      <c r="AN234" s="39" t="n">
        <v>1051.65203635126</v>
      </c>
      <c r="AO234" s="39" t="n">
        <v>1126.05626862745</v>
      </c>
      <c r="AP234" s="39" t="n">
        <v>1167.43940647196</v>
      </c>
      <c r="AQ234" s="39" t="n">
        <v>1169.20616366449</v>
      </c>
      <c r="AR234" s="39" t="n">
        <v>1130.65450283795</v>
      </c>
      <c r="AS234" s="39" t="n">
        <v>1208.529288637</v>
      </c>
      <c r="AT234" s="39" t="n">
        <v>1098.30537914668</v>
      </c>
      <c r="AU234" s="39" t="n">
        <v>1141.8834922788</v>
      </c>
      <c r="AV234" s="39" t="n">
        <v>1180.39564735287</v>
      </c>
      <c r="AW234" s="39" t="n">
        <v>1209.61845900634</v>
      </c>
      <c r="AX234" s="39" t="n">
        <v>1245.5756053034</v>
      </c>
      <c r="AY234" s="39" t="n">
        <v>1355.67468798459</v>
      </c>
      <c r="AZ234" s="39" t="n">
        <v>1438.99342115194</v>
      </c>
      <c r="BA234" s="39" t="n">
        <v>1399.89783909447</v>
      </c>
      <c r="BB234" s="39" t="n">
        <v>1370.847901239</v>
      </c>
      <c r="BC234" s="39" t="n">
        <v>1457.39791314775</v>
      </c>
      <c r="BD234" s="39" t="n">
        <v>1539.29338239237</v>
      </c>
      <c r="BE234" s="39" t="n">
        <v>1563.58977878168</v>
      </c>
    </row>
    <row r="235" customFormat="false" ht="12.75" hidden="false" customHeight="false" outlineLevel="0" collapsed="false">
      <c r="A235" s="39" t="s">
        <v>597</v>
      </c>
      <c r="B235" s="39" t="s">
        <v>598</v>
      </c>
      <c r="C235" s="39" t="s">
        <v>46</v>
      </c>
      <c r="D235" s="39" t="s">
        <v>256</v>
      </c>
    </row>
    <row r="236" customFormat="false" ht="12.75" hidden="false" customHeight="false" outlineLevel="0" collapsed="false">
      <c r="A236" s="39" t="s">
        <v>167</v>
      </c>
      <c r="B236" s="39" t="s">
        <v>599</v>
      </c>
      <c r="C236" s="39" t="s">
        <v>46</v>
      </c>
      <c r="D236" s="39" t="s">
        <v>256</v>
      </c>
      <c r="P236" s="39" t="n">
        <v>539.458446084381</v>
      </c>
      <c r="Q236" s="39" t="n">
        <v>527.097287344676</v>
      </c>
      <c r="R236" s="39" t="n">
        <v>513.44322686834</v>
      </c>
      <c r="S236" s="39" t="n">
        <v>495.444595698902</v>
      </c>
      <c r="T236" s="39" t="n">
        <v>480.091727438504</v>
      </c>
      <c r="U236" s="39" t="n">
        <v>469.81465265784</v>
      </c>
      <c r="V236" s="39" t="n">
        <v>455.458792143694</v>
      </c>
      <c r="W236" s="39" t="n">
        <v>446.473296214023</v>
      </c>
      <c r="X236" s="39" t="n">
        <v>436.841676062372</v>
      </c>
      <c r="Y236" s="39" t="n">
        <v>428.914397793352</v>
      </c>
      <c r="Z236" s="39" t="n">
        <v>421.58533135327</v>
      </c>
      <c r="AA236" s="39" t="n">
        <v>414.638421797773</v>
      </c>
      <c r="AB236" s="39" t="n">
        <v>410.101444097334</v>
      </c>
      <c r="AC236" s="39" t="n">
        <v>405.279701899045</v>
      </c>
      <c r="AD236" s="39" t="n">
        <v>401.264026810615</v>
      </c>
      <c r="AE236" s="39" t="n">
        <v>398.677404171973</v>
      </c>
      <c r="AF236" s="39" t="n">
        <v>393.894354052594</v>
      </c>
      <c r="AG236" s="39" t="n">
        <v>389.033362942169</v>
      </c>
      <c r="AH236" s="39" t="n">
        <v>385.450844982038</v>
      </c>
      <c r="AI236" s="39" t="n">
        <v>381.9113610168</v>
      </c>
      <c r="AJ236" s="39" t="n">
        <v>377.123667052518</v>
      </c>
      <c r="AK236" s="39" t="n">
        <v>369.388545694448</v>
      </c>
      <c r="AL236" s="39" t="n">
        <v>366.996903617939</v>
      </c>
      <c r="AM236" s="39" t="n">
        <v>361.897804659272</v>
      </c>
      <c r="AN236" s="39" t="n">
        <v>368.075101566902</v>
      </c>
      <c r="AO236" s="39" t="n">
        <v>362.505451105609</v>
      </c>
      <c r="AP236" s="39" t="n">
        <v>356.686256228583</v>
      </c>
      <c r="AQ236" s="39" t="n">
        <v>368.553779467275</v>
      </c>
      <c r="AR236" s="39" t="n">
        <v>384.238111860157</v>
      </c>
      <c r="AS236" s="39" t="n">
        <v>393.584435178401</v>
      </c>
      <c r="AT236" s="39" t="n">
        <v>407.01352654009</v>
      </c>
      <c r="AU236" s="39" t="n">
        <v>416.580571955978</v>
      </c>
      <c r="AV236" s="39" t="n">
        <v>421.404864324204</v>
      </c>
      <c r="AW236" s="39" t="n">
        <v>428.906484363794</v>
      </c>
      <c r="AX236" s="39" t="n">
        <v>441.507661782863</v>
      </c>
      <c r="AY236" s="39" t="n">
        <v>445.860429783958</v>
      </c>
      <c r="AZ236" s="39" t="n">
        <v>445.182457952689</v>
      </c>
      <c r="BA236" s="39" t="n">
        <v>446.728049603117</v>
      </c>
      <c r="BB236" s="39" t="n">
        <v>443.294499015485</v>
      </c>
      <c r="BC236" s="39" t="n">
        <v>445.671845958483</v>
      </c>
      <c r="BD236" s="39" t="n">
        <v>447.570745233586</v>
      </c>
    </row>
    <row r="237" customFormat="false" ht="12.75" hidden="false" customHeight="false" outlineLevel="0" collapsed="false">
      <c r="A237" s="39" t="s">
        <v>600</v>
      </c>
      <c r="B237" s="39" t="s">
        <v>601</v>
      </c>
      <c r="C237" s="39" t="s">
        <v>46</v>
      </c>
      <c r="D237" s="39" t="s">
        <v>256</v>
      </c>
    </row>
    <row r="238" customFormat="false" ht="12.75" hidden="false" customHeight="false" outlineLevel="0" collapsed="false">
      <c r="A238" s="39" t="s">
        <v>166</v>
      </c>
      <c r="B238" s="39" t="s">
        <v>602</v>
      </c>
      <c r="C238" s="39" t="s">
        <v>46</v>
      </c>
      <c r="D238" s="39" t="s">
        <v>256</v>
      </c>
      <c r="AI238" s="39" t="n">
        <v>4855.88373930471</v>
      </c>
      <c r="AJ238" s="39" t="n">
        <v>4853.7448219218</v>
      </c>
      <c r="AK238" s="39" t="n">
        <v>4210.40078683395</v>
      </c>
      <c r="AL238" s="39" t="n">
        <v>3727.67887823522</v>
      </c>
      <c r="AM238" s="39" t="n">
        <v>3192.73706395833</v>
      </c>
      <c r="AN238" s="39" t="n">
        <v>3177.81339947573</v>
      </c>
      <c r="AO238" s="39" t="n">
        <v>2937.27091007693</v>
      </c>
      <c r="AP238" s="39" t="n">
        <v>2836.20759770333</v>
      </c>
      <c r="AQ238" s="39" t="n">
        <v>2706.13513230383</v>
      </c>
      <c r="AR238" s="39" t="n">
        <v>2718.99126996669</v>
      </c>
      <c r="AS238" s="39" t="n">
        <v>2720.72428725581</v>
      </c>
      <c r="AT238" s="39" t="n">
        <v>2754.42366788257</v>
      </c>
      <c r="AU238" s="39" t="n">
        <v>2813.1596908874</v>
      </c>
      <c r="AV238" s="39" t="n">
        <v>3025.13547062041</v>
      </c>
      <c r="AW238" s="39" t="n">
        <v>3031.36204047914</v>
      </c>
      <c r="AX238" s="39" t="n">
        <v>3033.27829335009</v>
      </c>
      <c r="AY238" s="39" t="n">
        <v>2935.23005487547</v>
      </c>
      <c r="AZ238" s="39" t="n">
        <v>2953.01523242101</v>
      </c>
      <c r="BA238" s="39" t="n">
        <v>2908.93824230082</v>
      </c>
      <c r="BB238" s="39" t="n">
        <v>2484.50725572326</v>
      </c>
      <c r="BC238" s="39" t="n">
        <v>2884.35910068955</v>
      </c>
      <c r="BD238" s="39" t="n">
        <v>2766.31602783874</v>
      </c>
    </row>
    <row r="239" customFormat="false" ht="12.75" hidden="false" customHeight="false" outlineLevel="0" collapsed="false">
      <c r="A239" s="39" t="s">
        <v>603</v>
      </c>
      <c r="B239" s="39" t="s">
        <v>604</v>
      </c>
      <c r="C239" s="39" t="s">
        <v>46</v>
      </c>
      <c r="D239" s="39" t="s">
        <v>256</v>
      </c>
      <c r="P239" s="39" t="n">
        <v>611.115232670271</v>
      </c>
      <c r="Q239" s="39" t="n">
        <v>625.69812559994</v>
      </c>
      <c r="R239" s="39" t="n">
        <v>649.735520459617</v>
      </c>
      <c r="S239" s="39" t="n">
        <v>662.416286279819</v>
      </c>
      <c r="T239" s="39" t="n">
        <v>698.733339480162</v>
      </c>
      <c r="U239" s="39" t="n">
        <v>718.936354994606</v>
      </c>
      <c r="V239" s="39" t="n">
        <v>757.874250868497</v>
      </c>
      <c r="W239" s="39" t="n">
        <v>799.175138144409</v>
      </c>
      <c r="X239" s="39" t="n">
        <v>812.391771383041</v>
      </c>
      <c r="Y239" s="39" t="n">
        <v>816.952472807179</v>
      </c>
      <c r="Z239" s="39" t="n">
        <v>811.600112566563</v>
      </c>
      <c r="AA239" s="39" t="n">
        <v>827.253046638313</v>
      </c>
      <c r="AB239" s="39" t="n">
        <v>829.052042682948</v>
      </c>
      <c r="AC239" s="39" t="n">
        <v>858.656617709437</v>
      </c>
      <c r="AD239" s="39" t="n">
        <v>867.03332529043</v>
      </c>
      <c r="AE239" s="39" t="n">
        <v>881.515110339366</v>
      </c>
      <c r="AF239" s="39" t="n">
        <v>904.774676752067</v>
      </c>
      <c r="AG239" s="39" t="n">
        <v>922.762256018628</v>
      </c>
      <c r="AH239" s="39" t="n">
        <v>928.563401413422</v>
      </c>
      <c r="AI239" s="39" t="n">
        <v>1021.39462865067</v>
      </c>
      <c r="AJ239" s="39" t="n">
        <v>995.98247370564</v>
      </c>
      <c r="AK239" s="39" t="n">
        <v>997.711867385989</v>
      </c>
      <c r="AL239" s="39" t="n">
        <v>1014.43347455808</v>
      </c>
      <c r="AM239" s="39" t="n">
        <v>1038.31176177797</v>
      </c>
      <c r="AN239" s="39" t="n">
        <v>1073.45905892796</v>
      </c>
      <c r="AO239" s="39" t="n">
        <v>1089.20082794667</v>
      </c>
      <c r="AP239" s="39" t="n">
        <v>1093.44983712787</v>
      </c>
      <c r="AQ239" s="39" t="n">
        <v>1083.392518348</v>
      </c>
      <c r="AR239" s="39" t="n">
        <v>1084.77525678654</v>
      </c>
      <c r="AS239" s="39" t="n">
        <v>1111.34226295632</v>
      </c>
      <c r="AT239" s="39" t="n">
        <v>1121.09313817965</v>
      </c>
      <c r="AU239" s="39" t="n">
        <v>1156.7011500557</v>
      </c>
      <c r="AV239" s="39" t="n">
        <v>1244.90928746111</v>
      </c>
      <c r="AW239" s="39" t="n">
        <v>1364.65206739886</v>
      </c>
      <c r="AX239" s="39" t="n">
        <v>1439.56413815507</v>
      </c>
      <c r="AY239" s="39" t="n">
        <v>1519.60883147429</v>
      </c>
      <c r="AZ239" s="39" t="n">
        <v>1581.66444264363</v>
      </c>
      <c r="BA239" s="39" t="n">
        <v>1635.49780822766</v>
      </c>
      <c r="BB239" s="39" t="n">
        <v>1685.61984907307</v>
      </c>
      <c r="BC239" s="39" t="n">
        <v>1804.87240859223</v>
      </c>
      <c r="BD239" s="39" t="n">
        <v>1893.04723621753</v>
      </c>
    </row>
    <row r="240" customFormat="false" ht="12.75" hidden="false" customHeight="false" outlineLevel="0" collapsed="false">
      <c r="A240" s="39" t="s">
        <v>88</v>
      </c>
      <c r="B240" s="39" t="s">
        <v>605</v>
      </c>
      <c r="C240" s="39" t="s">
        <v>46</v>
      </c>
      <c r="D240" s="39" t="s">
        <v>256</v>
      </c>
      <c r="P240" s="39" t="n">
        <v>857.498522243692</v>
      </c>
      <c r="Q240" s="39" t="n">
        <v>872.922001173075</v>
      </c>
      <c r="R240" s="39" t="n">
        <v>845.660959513249</v>
      </c>
      <c r="S240" s="39" t="n">
        <v>832.288528342157</v>
      </c>
      <c r="T240" s="39" t="n">
        <v>863.899804195765</v>
      </c>
      <c r="U240" s="39" t="n">
        <v>873.180736366058</v>
      </c>
      <c r="V240" s="39" t="n">
        <v>868.758351655352</v>
      </c>
      <c r="W240" s="39" t="n">
        <v>883.850211003474</v>
      </c>
      <c r="X240" s="39" t="n">
        <v>937.481353694178</v>
      </c>
      <c r="Y240" s="39" t="n">
        <v>906.566611849156</v>
      </c>
      <c r="Z240" s="39" t="n">
        <v>867.995236772931</v>
      </c>
      <c r="AA240" s="39" t="n">
        <v>766.154768948723</v>
      </c>
      <c r="AB240" s="39" t="n">
        <v>704.82330879158</v>
      </c>
      <c r="AC240" s="39" t="n">
        <v>672.817749120844</v>
      </c>
      <c r="AD240" s="39" t="n">
        <v>663.303582634056</v>
      </c>
      <c r="AE240" s="39" t="n">
        <v>680.07421843168</v>
      </c>
      <c r="AF240" s="39" t="n">
        <v>718.442734346081</v>
      </c>
      <c r="AG240" s="39" t="n">
        <v>765.346132692453</v>
      </c>
      <c r="AH240" s="39" t="n">
        <v>780.320364651115</v>
      </c>
      <c r="AI240" s="39" t="n">
        <v>723.857140698167</v>
      </c>
      <c r="AJ240" s="39" t="n">
        <v>779.444407548558</v>
      </c>
      <c r="AK240" s="39" t="n">
        <v>855.177916331316</v>
      </c>
      <c r="AL240" s="39" t="n">
        <v>792.233595679114</v>
      </c>
      <c r="AM240" s="39" t="n">
        <v>751.235070215089</v>
      </c>
      <c r="AN240" s="39" t="n">
        <v>797.671058307899</v>
      </c>
      <c r="AO240" s="39" t="n">
        <v>873.024724526071</v>
      </c>
      <c r="AP240" s="39" t="n">
        <v>880.758857304997</v>
      </c>
      <c r="AQ240" s="39" t="n">
        <v>900.714438263536</v>
      </c>
      <c r="AR240" s="39" t="n">
        <v>978.033681446675</v>
      </c>
      <c r="AS240" s="39" t="n">
        <v>931.056018641061</v>
      </c>
      <c r="AT240" s="39" t="n">
        <v>815.079347425515</v>
      </c>
      <c r="AU240" s="39" t="n">
        <v>762.760030052592</v>
      </c>
      <c r="AV240" s="39" t="n">
        <v>758.696594195424</v>
      </c>
      <c r="AW240" s="39" t="n">
        <v>863.172275771687</v>
      </c>
      <c r="AX240" s="39" t="n">
        <v>889.329068870474</v>
      </c>
      <c r="AY240" s="39" t="n">
        <v>955.695079329665</v>
      </c>
      <c r="AZ240" s="39" t="n">
        <v>950.203451729939</v>
      </c>
      <c r="BA240" s="39" t="n">
        <v>1240.15332805</v>
      </c>
      <c r="BB240" s="39" t="n">
        <v>1230.3451551304</v>
      </c>
      <c r="BC240" s="39" t="n">
        <v>1237.88086650522</v>
      </c>
      <c r="BD240" s="39" t="n">
        <v>1309.15718285815</v>
      </c>
    </row>
    <row r="241" customFormat="false" ht="12.75" hidden="false" customHeight="false" outlineLevel="0" collapsed="false">
      <c r="A241" s="39" t="s">
        <v>192</v>
      </c>
      <c r="B241" s="39" t="s">
        <v>606</v>
      </c>
      <c r="C241" s="39" t="s">
        <v>46</v>
      </c>
      <c r="D241" s="39" t="s">
        <v>256</v>
      </c>
      <c r="E241" s="39" t="n">
        <v>5641.73483846328</v>
      </c>
      <c r="F241" s="39" t="n">
        <v>5612.05274618789</v>
      </c>
      <c r="G241" s="39" t="n">
        <v>5774.61310832109</v>
      </c>
      <c r="H241" s="39" t="n">
        <v>5986.79490810708</v>
      </c>
      <c r="I241" s="39" t="n">
        <v>6136.96076898624</v>
      </c>
      <c r="J241" s="39" t="n">
        <v>6307.89749000273</v>
      </c>
      <c r="K241" s="39" t="n">
        <v>6591.33798331298</v>
      </c>
      <c r="L241" s="39" t="n">
        <v>6809.85804078264</v>
      </c>
      <c r="M241" s="39" t="n">
        <v>7073.47382738932</v>
      </c>
      <c r="N241" s="39" t="n">
        <v>7332.36640072628</v>
      </c>
      <c r="O241" s="39" t="n">
        <v>7569.08874334315</v>
      </c>
      <c r="P241" s="39" t="n">
        <v>7644.52589075464</v>
      </c>
      <c r="Q241" s="39" t="n">
        <v>7941.00580763807</v>
      </c>
      <c r="R241" s="39" t="n">
        <v>8163.60379219382</v>
      </c>
      <c r="S241" s="39" t="n">
        <v>7909.58647956082</v>
      </c>
      <c r="T241" s="39" t="n">
        <v>7656.2635792437</v>
      </c>
      <c r="U241" s="39" t="n">
        <v>8100.56222166166</v>
      </c>
      <c r="V241" s="39" t="n">
        <v>8285.57089797901</v>
      </c>
      <c r="W241" s="39" t="n">
        <v>8438.40307747602</v>
      </c>
      <c r="X241" s="39" t="n">
        <v>8327.04170536091</v>
      </c>
      <c r="Y241" s="39" t="n">
        <v>7942.25301793377</v>
      </c>
      <c r="Z241" s="39" t="n">
        <v>7647.53805356785</v>
      </c>
      <c r="AA241" s="39" t="n">
        <v>7259.07889874991</v>
      </c>
      <c r="AB241" s="39" t="n">
        <v>7199.30456987408</v>
      </c>
      <c r="AC241" s="39" t="n">
        <v>7443.20475776529</v>
      </c>
      <c r="AD241" s="39" t="n">
        <v>7456.58696054202</v>
      </c>
      <c r="AE241" s="39" t="n">
        <v>7375.98861880708</v>
      </c>
      <c r="AF241" s="39" t="n">
        <v>7622.22757533359</v>
      </c>
      <c r="AG241" s="39" t="n">
        <v>7849.96765221944</v>
      </c>
      <c r="AH241" s="39" t="n">
        <v>7890.34233588176</v>
      </c>
      <c r="AI241" s="39" t="n">
        <v>7671.55403949155</v>
      </c>
      <c r="AJ241" s="39" t="n">
        <v>7631.52136326443</v>
      </c>
      <c r="AK241" s="39" t="n">
        <v>7677.39454376759</v>
      </c>
      <c r="AL241" s="39" t="n">
        <v>7709.835525683</v>
      </c>
      <c r="AM241" s="39" t="n">
        <v>7757.13975813869</v>
      </c>
      <c r="AN241" s="39" t="n">
        <v>7763.36514845387</v>
      </c>
      <c r="AO241" s="39" t="n">
        <v>7844.01462913057</v>
      </c>
      <c r="AP241" s="39" t="n">
        <v>7828.53525858496</v>
      </c>
      <c r="AQ241" s="39" t="n">
        <v>7803.65462164768</v>
      </c>
      <c r="AR241" s="39" t="n">
        <v>7923.24722978785</v>
      </c>
      <c r="AS241" s="39" t="n">
        <v>8056.81975477591</v>
      </c>
      <c r="AT241" s="39" t="n">
        <v>7828.28043145963</v>
      </c>
      <c r="AU241" s="39" t="n">
        <v>7843.39254663273</v>
      </c>
      <c r="AV241" s="39" t="n">
        <v>7794.17257438458</v>
      </c>
      <c r="AW241" s="39" t="n">
        <v>7881.75353302521</v>
      </c>
      <c r="AX241" s="39" t="n">
        <v>7846.80491670114</v>
      </c>
      <c r="AY241" s="39" t="n">
        <v>7697.18770478088</v>
      </c>
      <c r="AZ241" s="39" t="n">
        <v>7758.20589199445</v>
      </c>
      <c r="BA241" s="39" t="n">
        <v>7487.93030309585</v>
      </c>
      <c r="BB241" s="39" t="n">
        <v>7055.60393448376</v>
      </c>
      <c r="BC241" s="39" t="n">
        <v>7162.35459828859</v>
      </c>
      <c r="BD241" s="39" t="n">
        <v>7032.34617171295</v>
      </c>
      <c r="BE241" s="39" t="n">
        <v>6793.08929922344</v>
      </c>
    </row>
    <row r="242" customFormat="false" ht="12.75" hidden="false" customHeight="false" outlineLevel="0" collapsed="false">
      <c r="A242" s="39" t="s">
        <v>156</v>
      </c>
      <c r="B242" s="39" t="s">
        <v>607</v>
      </c>
      <c r="C242" s="39" t="s">
        <v>46</v>
      </c>
      <c r="D242" s="39" t="s">
        <v>256</v>
      </c>
      <c r="AI242" s="39" t="n">
        <v>2260.76694295466</v>
      </c>
      <c r="AJ242" s="39" t="n">
        <v>2294.82412180221</v>
      </c>
      <c r="AK242" s="39" t="n">
        <v>2110.49554757798</v>
      </c>
      <c r="AL242" s="39" t="n">
        <v>2141.93250387385</v>
      </c>
      <c r="AM242" s="39" t="n">
        <v>2077.89078071234</v>
      </c>
      <c r="AN242" s="39" t="n">
        <v>1871.85108624095</v>
      </c>
      <c r="AO242" s="39" t="n">
        <v>1899.1416146394</v>
      </c>
      <c r="AP242" s="39" t="n">
        <v>1895.6075970761</v>
      </c>
      <c r="AQ242" s="39" t="n">
        <v>2072.96769365099</v>
      </c>
      <c r="AR242" s="39" t="n">
        <v>2105.90918345731</v>
      </c>
      <c r="AS242" s="39" t="n">
        <v>2059.07031934573</v>
      </c>
      <c r="AT242" s="39" t="n">
        <v>2045.70691523346</v>
      </c>
      <c r="AU242" s="39" t="n">
        <v>2104.63788761013</v>
      </c>
      <c r="AV242" s="39" t="n">
        <v>2010.83576316165</v>
      </c>
      <c r="AW242" s="39" t="n">
        <v>1959.370098224</v>
      </c>
      <c r="AX242" s="39" t="n">
        <v>1794.83012955249</v>
      </c>
      <c r="AY242" s="39" t="n">
        <v>1845.04854039055</v>
      </c>
      <c r="AZ242" s="39" t="n">
        <v>1813.24248176269</v>
      </c>
      <c r="BA242" s="39" t="n">
        <v>1850.05559869317</v>
      </c>
      <c r="BB242" s="39" t="n">
        <v>1614.50758803489</v>
      </c>
      <c r="BC242" s="39" t="n">
        <v>1531.62423325771</v>
      </c>
      <c r="BD242" s="39" t="n">
        <v>1627.67306079879</v>
      </c>
    </row>
    <row r="243" customFormat="false" ht="12.75" hidden="false" customHeight="false" outlineLevel="0" collapsed="false">
      <c r="A243" s="39" t="s">
        <v>608</v>
      </c>
      <c r="B243" s="39" t="s">
        <v>609</v>
      </c>
      <c r="C243" s="39" t="s">
        <v>46</v>
      </c>
      <c r="D243" s="39" t="s">
        <v>256</v>
      </c>
      <c r="AI243" s="39" t="n">
        <v>273.780818350092</v>
      </c>
      <c r="AW243" s="39" t="n">
        <v>607.947532285699</v>
      </c>
      <c r="AX243" s="39" t="n">
        <v>616.097619288453</v>
      </c>
      <c r="AY243" s="39" t="n">
        <v>642.744334667793</v>
      </c>
      <c r="AZ243" s="39" t="n">
        <v>641.936815076345</v>
      </c>
    </row>
    <row r="244" customFormat="false" ht="12.75" hidden="false" customHeight="false" outlineLevel="0" collapsed="false">
      <c r="A244" s="39" t="s">
        <v>157</v>
      </c>
      <c r="B244" s="39" t="s">
        <v>610</v>
      </c>
      <c r="C244" s="39" t="s">
        <v>46</v>
      </c>
      <c r="D244" s="39" t="s">
        <v>256</v>
      </c>
      <c r="P244" s="39" t="n">
        <v>1763.63601944098</v>
      </c>
      <c r="Q244" s="39" t="n">
        <v>1656.08638047875</v>
      </c>
      <c r="R244" s="39" t="n">
        <v>1784.88830639932</v>
      </c>
      <c r="S244" s="39" t="n">
        <v>2006.23262860532</v>
      </c>
      <c r="T244" s="39" t="n">
        <v>1962.2775511319</v>
      </c>
      <c r="U244" s="39" t="n">
        <v>1964.67747571284</v>
      </c>
      <c r="V244" s="39" t="n">
        <v>2035.21940874621</v>
      </c>
      <c r="W244" s="39" t="n">
        <v>2107.3008531385</v>
      </c>
      <c r="X244" s="39" t="n">
        <v>2150.03662347614</v>
      </c>
      <c r="Y244" s="39" t="n">
        <v>2346.7375602394</v>
      </c>
      <c r="Z244" s="39" t="n">
        <v>2420.82481619213</v>
      </c>
      <c r="AA244" s="39" t="n">
        <v>2357.84117896915</v>
      </c>
      <c r="AB244" s="39" t="n">
        <v>2464.30677384992</v>
      </c>
      <c r="AC244" s="39" t="n">
        <v>2363.2455815534</v>
      </c>
      <c r="AD244" s="39" t="n">
        <v>2279.07415876252</v>
      </c>
      <c r="AE244" s="39" t="n">
        <v>2316.26777363121</v>
      </c>
      <c r="AF244" s="39" t="n">
        <v>2249.89482105956</v>
      </c>
      <c r="AG244" s="39" t="n">
        <v>2125.35574277696</v>
      </c>
      <c r="AH244" s="39" t="n">
        <v>2109.46263150406</v>
      </c>
      <c r="AI244" s="39" t="n">
        <v>2206.32354760342</v>
      </c>
      <c r="AJ244" s="39" t="n">
        <v>2247.37297881928</v>
      </c>
      <c r="AK244" s="39" t="n">
        <v>2441.90801493221</v>
      </c>
      <c r="AL244" s="39" t="n">
        <v>2236.11867376689</v>
      </c>
      <c r="AM244" s="39" t="n">
        <v>2515.69818603538</v>
      </c>
      <c r="AN244" s="39" t="n">
        <v>2336.74318798574</v>
      </c>
      <c r="AO244" s="39" t="n">
        <v>2452.57881445972</v>
      </c>
      <c r="AP244" s="39" t="n">
        <v>2397.62040998456</v>
      </c>
      <c r="AQ244" s="39" t="n">
        <v>2468.08599522201</v>
      </c>
      <c r="AR244" s="39" t="n">
        <v>2290.49840964724</v>
      </c>
      <c r="AS244" s="39" t="n">
        <v>2311.72707071455</v>
      </c>
      <c r="AT244" s="39" t="n">
        <v>2326.91277971307</v>
      </c>
      <c r="AU244" s="39" t="n">
        <v>2270.28567016592</v>
      </c>
      <c r="AV244" s="39" t="n">
        <v>2049.8850283048</v>
      </c>
      <c r="AW244" s="39" t="n">
        <v>2149.20385208272</v>
      </c>
      <c r="AX244" s="39" t="n">
        <v>2490.40000416076</v>
      </c>
      <c r="AY244" s="39" t="n">
        <v>2342.87714536071</v>
      </c>
      <c r="AZ244" s="39" t="n">
        <v>2275.60697003323</v>
      </c>
      <c r="BA244" s="39" t="n">
        <v>2474.98466588849</v>
      </c>
      <c r="BB244" s="39" t="n">
        <v>2434.89292951345</v>
      </c>
      <c r="BC244" s="39" t="n">
        <v>2599.64081884269</v>
      </c>
      <c r="BD244" s="39" t="n">
        <v>2379.52802694858</v>
      </c>
    </row>
    <row r="245" customFormat="false" ht="12.75" hidden="false" customHeight="false" outlineLevel="0" collapsed="false">
      <c r="A245" s="39" t="s">
        <v>611</v>
      </c>
      <c r="B245" s="39" t="s">
        <v>612</v>
      </c>
      <c r="C245" s="39" t="s">
        <v>46</v>
      </c>
      <c r="D245" s="39" t="s">
        <v>256</v>
      </c>
    </row>
    <row r="246" customFormat="false" ht="12.75" hidden="false" customHeight="false" outlineLevel="0" collapsed="false">
      <c r="A246" s="39" t="s">
        <v>181</v>
      </c>
      <c r="B246" s="39" t="s">
        <v>613</v>
      </c>
      <c r="C246" s="39" t="s">
        <v>46</v>
      </c>
      <c r="D246" s="39" t="s">
        <v>256</v>
      </c>
      <c r="P246" s="39" t="n">
        <v>302.398170383076</v>
      </c>
      <c r="Q246" s="39" t="n">
        <v>298.157558425309</v>
      </c>
      <c r="R246" s="39" t="n">
        <v>304.555177304965</v>
      </c>
      <c r="S246" s="39" t="n">
        <v>278.934843769982</v>
      </c>
      <c r="T246" s="39" t="n">
        <v>289.554216114928</v>
      </c>
      <c r="U246" s="39" t="n">
        <v>253.936571870296</v>
      </c>
      <c r="V246" s="39" t="n">
        <v>257.872313351228</v>
      </c>
      <c r="W246" s="39" t="n">
        <v>258.688331129948</v>
      </c>
      <c r="X246" s="39" t="n">
        <v>261.804542169133</v>
      </c>
      <c r="Y246" s="39" t="n">
        <v>268.004394785847</v>
      </c>
      <c r="Z246" s="39" t="n">
        <v>266.334125214722</v>
      </c>
      <c r="AA246" s="39" t="n">
        <v>271.162299998204</v>
      </c>
      <c r="AB246" s="39" t="n">
        <v>275.126467213838</v>
      </c>
      <c r="AC246" s="39" t="n">
        <v>273.408912847535</v>
      </c>
      <c r="AD246" s="39" t="n">
        <v>271.225487531426</v>
      </c>
      <c r="AE246" s="39" t="n">
        <v>277.652375973045</v>
      </c>
      <c r="AF246" s="39" t="n">
        <v>286.657214574899</v>
      </c>
      <c r="AG246" s="39" t="n">
        <v>282.415060936092</v>
      </c>
      <c r="AH246" s="39" t="n">
        <v>269.610507302313</v>
      </c>
      <c r="AI246" s="39" t="n">
        <v>270.629143837847</v>
      </c>
      <c r="AJ246" s="39" t="n">
        <v>269.30234494902</v>
      </c>
      <c r="AK246" s="39" t="n">
        <v>276.13087490011</v>
      </c>
      <c r="AL246" s="39" t="n">
        <v>294.465765422969</v>
      </c>
      <c r="AM246" s="39" t="n">
        <v>289.766464994458</v>
      </c>
      <c r="AN246" s="39" t="n">
        <v>303.980582119716</v>
      </c>
      <c r="AO246" s="39" t="n">
        <v>315.927262984798</v>
      </c>
      <c r="AP246" s="39" t="n">
        <v>335.170556166386</v>
      </c>
      <c r="AQ246" s="39" t="n">
        <v>351.745447364899</v>
      </c>
      <c r="AR246" s="39" t="n">
        <v>356.59413525648</v>
      </c>
      <c r="AS246" s="39" t="n">
        <v>370.162512607737</v>
      </c>
      <c r="AT246" s="39" t="n">
        <v>389.788211800918</v>
      </c>
      <c r="AU246" s="39" t="n">
        <v>420.441546064997</v>
      </c>
      <c r="AV246" s="39" t="n">
        <v>436.329316849844</v>
      </c>
      <c r="AW246" s="39" t="n">
        <v>478.497354419391</v>
      </c>
      <c r="AX246" s="39" t="n">
        <v>503.138536413673</v>
      </c>
      <c r="AY246" s="39" t="n">
        <v>509.821948555448</v>
      </c>
      <c r="AZ246" s="39" t="n">
        <v>543.534351842947</v>
      </c>
      <c r="BA246" s="39" t="n">
        <v>575.457300848309</v>
      </c>
      <c r="BB246" s="39" t="n">
        <v>621.331880267364</v>
      </c>
      <c r="BC246" s="39" t="n">
        <v>677.674391050528</v>
      </c>
      <c r="BD246" s="39" t="n">
        <v>696.834369307832</v>
      </c>
    </row>
    <row r="247" customFormat="false" ht="12.75" hidden="false" customHeight="false" outlineLevel="0" collapsed="false">
      <c r="A247" s="39" t="s">
        <v>614</v>
      </c>
      <c r="B247" s="39" t="s">
        <v>615</v>
      </c>
      <c r="C247" s="39" t="s">
        <v>46</v>
      </c>
      <c r="D247" s="39" t="s">
        <v>256</v>
      </c>
      <c r="AI247" s="39" t="n">
        <v>158.995887692402</v>
      </c>
      <c r="AW247" s="39" t="n">
        <v>146.961569549563</v>
      </c>
      <c r="AX247" s="39" t="n">
        <v>143.283582089552</v>
      </c>
      <c r="AY247" s="39" t="n">
        <v>144.418459474317</v>
      </c>
      <c r="AZ247" s="39" t="n">
        <v>159.0901859537</v>
      </c>
    </row>
    <row r="248" customFormat="false" ht="12.75" hidden="false" customHeight="false" outlineLevel="0" collapsed="false">
      <c r="A248" s="39" t="s">
        <v>616</v>
      </c>
      <c r="B248" s="39" t="s">
        <v>617</v>
      </c>
      <c r="C248" s="39" t="s">
        <v>46</v>
      </c>
      <c r="D248" s="39" t="s">
        <v>256</v>
      </c>
    </row>
    <row r="249" customFormat="false" ht="12.75" hidden="false" customHeight="false" outlineLevel="0" collapsed="false">
      <c r="A249" s="39" t="s">
        <v>14</v>
      </c>
      <c r="B249" s="39" t="s">
        <v>618</v>
      </c>
      <c r="C249" s="39" t="s">
        <v>46</v>
      </c>
      <c r="D249" s="39" t="s">
        <v>256</v>
      </c>
      <c r="P249" s="39" t="n">
        <v>1336.52916007887</v>
      </c>
      <c r="Q249" s="39" t="n">
        <v>1371.49744160299</v>
      </c>
      <c r="R249" s="39" t="n">
        <v>1417.83772429626</v>
      </c>
      <c r="S249" s="39" t="n">
        <v>1390.59280804457</v>
      </c>
      <c r="T249" s="39" t="n">
        <v>1366.23535046297</v>
      </c>
      <c r="U249" s="39" t="n">
        <v>1420.92979456168</v>
      </c>
      <c r="V249" s="39" t="n">
        <v>1444.91485504893</v>
      </c>
      <c r="W249" s="39" t="n">
        <v>1475.45123493772</v>
      </c>
      <c r="X249" s="39" t="n">
        <v>1492.38925845362</v>
      </c>
      <c r="Y249" s="39" t="n">
        <v>1453.84660396937</v>
      </c>
      <c r="Z249" s="39" t="n">
        <v>1413.83693038905</v>
      </c>
      <c r="AA249" s="39" t="n">
        <v>1383.63408909893</v>
      </c>
      <c r="AB249" s="39" t="n">
        <v>1374.60827017945</v>
      </c>
      <c r="AC249" s="39" t="n">
        <v>1406.78949969766</v>
      </c>
      <c r="AD249" s="39" t="n">
        <v>1417.41481338078</v>
      </c>
      <c r="AE249" s="39" t="n">
        <v>1419.48374212772</v>
      </c>
      <c r="AF249" s="39" t="n">
        <v>1446.02575936319</v>
      </c>
      <c r="AG249" s="39" t="n">
        <v>1471.73713059434</v>
      </c>
      <c r="AH249" s="39" t="n">
        <v>1478.05418046776</v>
      </c>
      <c r="AI249" s="39" t="n">
        <v>1665.10891072217</v>
      </c>
      <c r="AJ249" s="39" t="n">
        <v>1651.85011919089</v>
      </c>
      <c r="AK249" s="39" t="n">
        <v>1623.87263140426</v>
      </c>
      <c r="AL249" s="39" t="n">
        <v>1615.47992360364</v>
      </c>
      <c r="AM249" s="39" t="n">
        <v>1602.55939559705</v>
      </c>
      <c r="AN249" s="39" t="n">
        <v>1619.4215905431</v>
      </c>
      <c r="AO249" s="39" t="n">
        <v>1637.51661666707</v>
      </c>
      <c r="AP249" s="39" t="n">
        <v>1630.17078238637</v>
      </c>
      <c r="AQ249" s="39" t="n">
        <v>1615.37774542327</v>
      </c>
      <c r="AR249" s="39" t="n">
        <v>1629.19712177273</v>
      </c>
      <c r="AS249" s="39" t="n">
        <v>1649.84210899123</v>
      </c>
      <c r="AT249" s="39" t="n">
        <v>1644.67773440746</v>
      </c>
      <c r="AU249" s="39" t="n">
        <v>1655.82684797747</v>
      </c>
      <c r="AV249" s="39" t="n">
        <v>1693.81490984972</v>
      </c>
      <c r="AW249" s="39" t="n">
        <v>1751.8606743067</v>
      </c>
      <c r="AX249" s="39" t="n">
        <v>1774.57790373575</v>
      </c>
      <c r="AY249" s="39" t="n">
        <v>1800.4374889873</v>
      </c>
      <c r="AZ249" s="39" t="n">
        <v>1821.53913736709</v>
      </c>
      <c r="BA249" s="39" t="n">
        <v>1828.35202347098</v>
      </c>
      <c r="BB249" s="39" t="n">
        <v>1800.63665177413</v>
      </c>
      <c r="BC249" s="39" t="n">
        <v>1880.63988259499</v>
      </c>
      <c r="BD249" s="39" t="n">
        <v>1889.65334832606</v>
      </c>
    </row>
    <row r="250" customFormat="false" ht="12.75" hidden="false" customHeight="false" outlineLevel="0" collapsed="false">
      <c r="A250" s="39" t="s">
        <v>619</v>
      </c>
      <c r="B250" s="39" t="s">
        <v>620</v>
      </c>
      <c r="C250" s="39" t="s">
        <v>46</v>
      </c>
      <c r="D250" s="39" t="s">
        <v>256</v>
      </c>
      <c r="AI250" s="39" t="n">
        <v>265.474104319528</v>
      </c>
      <c r="AW250" s="39" t="n">
        <v>313.209615535197</v>
      </c>
      <c r="AX250" s="39" t="n">
        <v>316.793384020275</v>
      </c>
      <c r="AY250" s="39" t="n">
        <v>314.790167501505</v>
      </c>
      <c r="AZ250" s="39" t="n">
        <v>318.261633011414</v>
      </c>
    </row>
    <row r="251" customFormat="false" ht="12.75" hidden="false" customHeight="false" outlineLevel="0" collapsed="false">
      <c r="A251" s="39" t="s">
        <v>150</v>
      </c>
      <c r="B251" s="39" t="s">
        <v>621</v>
      </c>
      <c r="C251" s="39" t="s">
        <v>46</v>
      </c>
      <c r="D251" s="39" t="s">
        <v>256</v>
      </c>
      <c r="P251" s="39" t="n">
        <v>118.713630530182</v>
      </c>
      <c r="Q251" s="39" t="n">
        <v>91.6559529057675</v>
      </c>
      <c r="R251" s="39" t="n">
        <v>151.783399390954</v>
      </c>
      <c r="S251" s="39" t="n">
        <v>122.577978710842</v>
      </c>
      <c r="T251" s="39" t="n">
        <v>103.489980250764</v>
      </c>
      <c r="U251" s="39" t="n">
        <v>122.463566553025</v>
      </c>
      <c r="V251" s="39" t="n">
        <v>128.494897077484</v>
      </c>
      <c r="W251" s="39" t="n">
        <v>131.053381097117</v>
      </c>
      <c r="X251" s="39" t="n">
        <v>128.483470262444</v>
      </c>
      <c r="Y251" s="39" t="n">
        <v>160.850727148947</v>
      </c>
      <c r="Z251" s="39" t="n">
        <v>152.540958550568</v>
      </c>
      <c r="AA251" s="39" t="n">
        <v>172.507348059564</v>
      </c>
      <c r="AB251" s="39" t="n">
        <v>175.625390676289</v>
      </c>
      <c r="AC251" s="39" t="n">
        <v>177.020471460409</v>
      </c>
      <c r="AD251" s="39" t="n">
        <v>180.005352639584</v>
      </c>
      <c r="AE251" s="39" t="n">
        <v>187.659352792324</v>
      </c>
      <c r="AF251" s="39" t="n">
        <v>214.316213843495</v>
      </c>
      <c r="AG251" s="39" t="n">
        <v>219.762188258568</v>
      </c>
      <c r="AH251" s="39" t="n">
        <v>216.309284466329</v>
      </c>
      <c r="AI251" s="39" t="n">
        <v>213.179891281346</v>
      </c>
      <c r="AJ251" s="39" t="n">
        <v>246.989170290741</v>
      </c>
      <c r="AK251" s="39" t="n">
        <v>256.183845431565</v>
      </c>
      <c r="AL251" s="39" t="n">
        <v>210.673012780011</v>
      </c>
      <c r="AM251" s="39" t="n">
        <v>209.72402047133</v>
      </c>
      <c r="AN251" s="39" t="n">
        <v>227.544963607825</v>
      </c>
      <c r="AO251" s="39" t="n">
        <v>223.970962805482</v>
      </c>
      <c r="AP251" s="39" t="n">
        <v>230.451182336371</v>
      </c>
      <c r="AQ251" s="39" t="n">
        <v>239.145303118436</v>
      </c>
      <c r="AR251" s="39" t="n">
        <v>262.461440151176</v>
      </c>
      <c r="AS251" s="39" t="n">
        <v>270.895875408909</v>
      </c>
      <c r="AT251" s="39" t="n">
        <v>292.009717809589</v>
      </c>
      <c r="AU251" s="39" t="n">
        <v>274.931125259203</v>
      </c>
      <c r="AV251" s="39" t="n">
        <v>296.987218799384</v>
      </c>
      <c r="AW251" s="39" t="n">
        <v>315.384432614466</v>
      </c>
      <c r="AX251" s="39" t="n">
        <v>327.145327818576</v>
      </c>
      <c r="AY251" s="39" t="n">
        <v>341.397427144718</v>
      </c>
      <c r="AZ251" s="39" t="n">
        <v>331.138294570686</v>
      </c>
      <c r="BA251" s="39" t="n">
        <v>332.103827522208</v>
      </c>
      <c r="BB251" s="39" t="n">
        <v>349.27602242503</v>
      </c>
      <c r="BC251" s="39" t="n">
        <v>367.245269166536</v>
      </c>
      <c r="BD251" s="39" t="n">
        <v>311.551142313109</v>
      </c>
    </row>
    <row r="252" customFormat="false" ht="12.75" hidden="false" customHeight="false" outlineLevel="0" collapsed="false">
      <c r="A252" s="39" t="s">
        <v>171</v>
      </c>
      <c r="B252" s="39" t="s">
        <v>622</v>
      </c>
      <c r="C252" s="39" t="s">
        <v>46</v>
      </c>
      <c r="D252" s="39" t="s">
        <v>256</v>
      </c>
      <c r="P252" s="39" t="n">
        <v>2009.91904699564</v>
      </c>
      <c r="Q252" s="39" t="n">
        <v>1997.49821372019</v>
      </c>
      <c r="R252" s="39" t="n">
        <v>2079.13481909044</v>
      </c>
      <c r="S252" s="39" t="n">
        <v>2108.28903063712</v>
      </c>
      <c r="T252" s="39" t="n">
        <v>2182.60550792624</v>
      </c>
      <c r="U252" s="39" t="n">
        <v>2209.71241439897</v>
      </c>
      <c r="V252" s="39" t="n">
        <v>2208.54919915561</v>
      </c>
      <c r="W252" s="39" t="n">
        <v>2284.81802857328</v>
      </c>
      <c r="X252" s="39" t="n">
        <v>2308.23914500215</v>
      </c>
      <c r="Y252" s="39" t="n">
        <v>2370.98854076008</v>
      </c>
      <c r="Z252" s="39" t="n">
        <v>2545.50147577452</v>
      </c>
      <c r="AA252" s="39" t="n">
        <v>2699.72841558315</v>
      </c>
      <c r="AB252" s="39" t="n">
        <v>2679.37960175217</v>
      </c>
      <c r="AC252" s="39" t="n">
        <v>2832.52255234744</v>
      </c>
      <c r="AD252" s="39" t="n">
        <v>2759.69101069763</v>
      </c>
      <c r="AE252" s="39" t="n">
        <v>2801.21981402366</v>
      </c>
      <c r="AF252" s="39" t="n">
        <v>2831.14750180829</v>
      </c>
      <c r="AG252" s="39" t="n">
        <v>2876.23089530995</v>
      </c>
      <c r="AH252" s="39" t="n">
        <v>2693.53755430219</v>
      </c>
      <c r="AI252" s="39" t="n">
        <v>2583.97909090909</v>
      </c>
      <c r="AJ252" s="39" t="n">
        <v>2643.26609320853</v>
      </c>
      <c r="AK252" s="39" t="n">
        <v>2414.39819459619</v>
      </c>
      <c r="AL252" s="39" t="n">
        <v>2533.44894656522</v>
      </c>
      <c r="AM252" s="39" t="n">
        <v>2564.26683301978</v>
      </c>
      <c r="AN252" s="39" t="n">
        <v>2647.77346625767</v>
      </c>
      <c r="AO252" s="39" t="n">
        <v>2653.80623774648</v>
      </c>
      <c r="AP252" s="39" t="n">
        <v>2648.00630835172</v>
      </c>
      <c r="AQ252" s="39" t="n">
        <v>2542.17553388172</v>
      </c>
      <c r="AR252" s="39" t="n">
        <v>2540.71746504274</v>
      </c>
      <c r="AS252" s="39" t="n">
        <v>2483.26388636364</v>
      </c>
      <c r="AT252" s="39" t="n">
        <v>2502.78002067169</v>
      </c>
      <c r="AU252" s="39" t="n">
        <v>2399.27798924642</v>
      </c>
      <c r="AV252" s="39" t="n">
        <v>2529.10753144584</v>
      </c>
      <c r="AW252" s="39" t="n">
        <v>2737.63162956472</v>
      </c>
      <c r="AX252" s="39" t="n">
        <v>2691.3351375483</v>
      </c>
      <c r="AY252" s="39" t="n">
        <v>2636.33341981261</v>
      </c>
      <c r="AZ252" s="39" t="n">
        <v>2792.95747999479</v>
      </c>
      <c r="BA252" s="39" t="n">
        <v>2961.35378409296</v>
      </c>
      <c r="BB252" s="39" t="n">
        <v>2842.54684845962</v>
      </c>
      <c r="BC252" s="39" t="n">
        <v>2795.72762711693</v>
      </c>
      <c r="BD252" s="39" t="n">
        <v>2740.84974952985</v>
      </c>
    </row>
    <row r="253" customFormat="false" ht="12.75" hidden="false" customHeight="false" outlineLevel="0" collapsed="false">
      <c r="A253" s="39" t="s">
        <v>174</v>
      </c>
      <c r="B253" s="39" t="s">
        <v>623</v>
      </c>
      <c r="C253" s="39" t="s">
        <v>46</v>
      </c>
      <c r="D253" s="39" t="s">
        <v>256</v>
      </c>
      <c r="P253" s="39" t="n">
        <v>324.799358156183</v>
      </c>
      <c r="Q253" s="39" t="n">
        <v>324.386322219001</v>
      </c>
      <c r="R253" s="39" t="n">
        <v>326.893176661328</v>
      </c>
      <c r="S253" s="39" t="n">
        <v>326.892914700288</v>
      </c>
      <c r="T253" s="39" t="n">
        <v>326.205584379718</v>
      </c>
      <c r="U253" s="39" t="n">
        <v>322.081066754609</v>
      </c>
      <c r="V253" s="39" t="n">
        <v>322.820754557789</v>
      </c>
      <c r="W253" s="39" t="n">
        <v>322.463534670485</v>
      </c>
      <c r="X253" s="39" t="n">
        <v>327.250203150893</v>
      </c>
      <c r="Y253" s="39" t="n">
        <v>321.202537108449</v>
      </c>
      <c r="Z253" s="39" t="n">
        <v>328.182341154234</v>
      </c>
      <c r="AA253" s="39" t="n">
        <v>320.285330747602</v>
      </c>
      <c r="AB253" s="39" t="n">
        <v>332.489063902331</v>
      </c>
      <c r="AC253" s="39" t="n">
        <v>340.399477778486</v>
      </c>
      <c r="AD253" s="39" t="n">
        <v>331.32789875643</v>
      </c>
      <c r="AE253" s="39" t="n">
        <v>328.837415179619</v>
      </c>
      <c r="AF253" s="39" t="n">
        <v>332.828066191434</v>
      </c>
      <c r="AG253" s="39" t="n">
        <v>335.2200200507</v>
      </c>
      <c r="AH253" s="39" t="n">
        <v>333.076987734637</v>
      </c>
      <c r="AI253" s="39" t="n">
        <v>337.958672770679</v>
      </c>
      <c r="AJ253" s="39" t="n">
        <v>332.172639386644</v>
      </c>
      <c r="AK253" s="39" t="n">
        <v>324.893655141048</v>
      </c>
      <c r="AL253" s="39" t="n">
        <v>317.84185124935</v>
      </c>
      <c r="AM253" s="39" t="n">
        <v>307.654662223862</v>
      </c>
      <c r="AN253" s="39" t="n">
        <v>311.326808167964</v>
      </c>
      <c r="AO253" s="39" t="n">
        <v>312.781527255279</v>
      </c>
      <c r="AP253" s="39" t="n">
        <v>311.336390023439</v>
      </c>
      <c r="AQ253" s="39" t="n">
        <v>312.592812503635</v>
      </c>
      <c r="AR253" s="39" t="n">
        <v>312.083479519101</v>
      </c>
      <c r="AS253" s="39" t="n">
        <v>355.253324206882</v>
      </c>
      <c r="AT253" s="39" t="n">
        <v>357.972447759666</v>
      </c>
      <c r="AU253" s="39" t="n">
        <v>360.310023070883</v>
      </c>
      <c r="AV253" s="39" t="n">
        <v>363.006469216637</v>
      </c>
      <c r="AW253" s="39" t="n">
        <v>366.393062031223</v>
      </c>
      <c r="AX253" s="39" t="n">
        <v>369.637426724804</v>
      </c>
      <c r="AY253" s="39" t="n">
        <v>372.627230408004</v>
      </c>
      <c r="AZ253" s="39" t="n">
        <v>375.238822197868</v>
      </c>
      <c r="BA253" s="39" t="n">
        <v>378.214805213237</v>
      </c>
      <c r="BB253" s="39" t="n">
        <v>379.007016401539</v>
      </c>
      <c r="BC253" s="39" t="n">
        <v>382.145607476278</v>
      </c>
      <c r="BD253" s="39" t="n">
        <v>383.171776071869</v>
      </c>
    </row>
    <row r="254" customFormat="false" ht="12.75" hidden="false" customHeight="false" outlineLevel="0" collapsed="false">
      <c r="A254" s="39" t="s">
        <v>137</v>
      </c>
      <c r="B254" s="39" t="s">
        <v>624</v>
      </c>
      <c r="C254" s="39" t="s">
        <v>46</v>
      </c>
      <c r="D254" s="39" t="s">
        <v>256</v>
      </c>
      <c r="P254" s="39" t="n">
        <v>808.11537064465</v>
      </c>
      <c r="Q254" s="39" t="n">
        <v>833.586648007715</v>
      </c>
      <c r="R254" s="39" t="n">
        <v>853.667791593641</v>
      </c>
      <c r="S254" s="39" t="n">
        <v>860.53966804566</v>
      </c>
      <c r="T254" s="39" t="n">
        <v>786.21278070293</v>
      </c>
      <c r="U254" s="39" t="n">
        <v>846.713780973812</v>
      </c>
      <c r="V254" s="39" t="n">
        <v>805.02545704656</v>
      </c>
      <c r="W254" s="39" t="n">
        <v>784.174410577425</v>
      </c>
      <c r="X254" s="39" t="n">
        <v>763.060704380033</v>
      </c>
      <c r="Y254" s="39" t="n">
        <v>769.259382330915</v>
      </c>
      <c r="Z254" s="39" t="n">
        <v>756.037245418135</v>
      </c>
      <c r="AA254" s="39" t="n">
        <v>750.249705229152</v>
      </c>
      <c r="AB254" s="39" t="n">
        <v>740.075927218027</v>
      </c>
      <c r="AC254" s="39" t="n">
        <v>727.483063514833</v>
      </c>
      <c r="AD254" s="39" t="n">
        <v>720.485751621141</v>
      </c>
      <c r="AE254" s="39" t="n">
        <v>712.59045142055</v>
      </c>
      <c r="AF254" s="39" t="n">
        <v>708.840851042212</v>
      </c>
      <c r="AG254" s="39" t="n">
        <v>728.046869943079</v>
      </c>
      <c r="AH254" s="39" t="n">
        <v>709.870953120809</v>
      </c>
      <c r="AI254" s="39" t="n">
        <v>688.275733008894</v>
      </c>
      <c r="AJ254" s="39" t="n">
        <v>692.301768696515</v>
      </c>
      <c r="AK254" s="39" t="n">
        <v>688.329882325493</v>
      </c>
      <c r="AL254" s="39" t="n">
        <v>674.643698286299</v>
      </c>
      <c r="AM254" s="39" t="n">
        <v>664.259727317109</v>
      </c>
      <c r="AN254" s="39" t="n">
        <v>659.175794432924</v>
      </c>
      <c r="AO254" s="39" t="n">
        <v>636.854286158603</v>
      </c>
      <c r="AP254" s="39" t="n">
        <v>646.589640935832</v>
      </c>
      <c r="AQ254" s="39" t="n">
        <v>635.442004961011</v>
      </c>
      <c r="AR254" s="39" t="n">
        <v>619.415705314437</v>
      </c>
      <c r="AS254" s="39" t="n">
        <v>618.162334925687</v>
      </c>
      <c r="AT254" s="39" t="n">
        <v>620.569868937267</v>
      </c>
      <c r="AU254" s="39" t="n">
        <v>624.26399400758</v>
      </c>
      <c r="AV254" s="39" t="n">
        <v>626.775261945938</v>
      </c>
      <c r="AW254" s="39" t="n">
        <v>626.883705529927</v>
      </c>
      <c r="AX254" s="39" t="n">
        <v>628.884321233211</v>
      </c>
      <c r="AY254" s="39" t="n">
        <v>627.785484702773</v>
      </c>
      <c r="AZ254" s="39" t="n">
        <v>611.04080887757</v>
      </c>
      <c r="BA254" s="39" t="n">
        <v>613.44008647033</v>
      </c>
      <c r="BB254" s="39" t="n">
        <v>611.480705192837</v>
      </c>
      <c r="BC254" s="39" t="n">
        <v>609.334958010469</v>
      </c>
      <c r="BD254" s="39" t="n">
        <v>620.663166736542</v>
      </c>
    </row>
    <row r="255" customFormat="false" ht="12.75" hidden="false" customHeight="false" outlineLevel="0" collapsed="false">
      <c r="A255" s="39" t="s">
        <v>136</v>
      </c>
      <c r="B255" s="39" t="s">
        <v>625</v>
      </c>
      <c r="C255" s="39" t="s">
        <v>46</v>
      </c>
      <c r="D255" s="39" t="s">
        <v>256</v>
      </c>
      <c r="P255" s="39" t="n">
        <v>1010.02594456642</v>
      </c>
      <c r="Q255" s="39" t="n">
        <v>994.190137875672</v>
      </c>
      <c r="R255" s="39" t="n">
        <v>1017.19334359279</v>
      </c>
      <c r="S255" s="39" t="n">
        <v>995.988651800599</v>
      </c>
      <c r="T255" s="39" t="n">
        <v>958.904040765828</v>
      </c>
      <c r="U255" s="39" t="n">
        <v>979.917620889791</v>
      </c>
      <c r="V255" s="39" t="n">
        <v>921.660717954453</v>
      </c>
      <c r="W255" s="39" t="n">
        <v>886.679340160306</v>
      </c>
      <c r="X255" s="39" t="n">
        <v>873.097092852254</v>
      </c>
      <c r="Y255" s="39" t="n">
        <v>890.742151020933</v>
      </c>
      <c r="Z255" s="39" t="n">
        <v>869.573273249835</v>
      </c>
      <c r="AA255" s="39" t="n">
        <v>842.332900754191</v>
      </c>
      <c r="AB255" s="39" t="n">
        <v>829.684168718219</v>
      </c>
      <c r="AC255" s="39" t="n">
        <v>811.42883141749</v>
      </c>
      <c r="AD255" s="39" t="n">
        <v>835.816856051992</v>
      </c>
      <c r="AE255" s="39" t="n">
        <v>851.742717363675</v>
      </c>
      <c r="AF255" s="39" t="n">
        <v>897.470314443122</v>
      </c>
      <c r="AG255" s="39" t="n">
        <v>878.565750005734</v>
      </c>
      <c r="AH255" s="39" t="n">
        <v>870.594838873135</v>
      </c>
      <c r="AI255" s="39" t="n">
        <v>888.688466267028</v>
      </c>
      <c r="AJ255" s="39" t="n">
        <v>918.219316637734</v>
      </c>
      <c r="AK255" s="39" t="n">
        <v>926.724757716937</v>
      </c>
      <c r="AL255" s="39" t="n">
        <v>868.413071607188</v>
      </c>
      <c r="AM255" s="39" t="n">
        <v>845.77511526947</v>
      </c>
      <c r="AN255" s="39" t="n">
        <v>845.504874664973</v>
      </c>
      <c r="AO255" s="39" t="n">
        <v>827.255022956903</v>
      </c>
      <c r="AP255" s="39" t="n">
        <v>805.446921681418</v>
      </c>
      <c r="AQ255" s="39" t="n">
        <v>811.809231775625</v>
      </c>
      <c r="AR255" s="39" t="n">
        <v>854.660340918294</v>
      </c>
      <c r="AS255" s="39" t="n">
        <v>788.943582243012</v>
      </c>
      <c r="AT255" s="39" t="n">
        <v>769.88380570922</v>
      </c>
      <c r="AU255" s="39" t="n">
        <v>766.742172762398</v>
      </c>
      <c r="AV255" s="39" t="n">
        <v>749.637164631267</v>
      </c>
      <c r="AW255" s="39" t="n">
        <v>730.259881650166</v>
      </c>
      <c r="AX255" s="39" t="n">
        <v>761.961935831613</v>
      </c>
      <c r="AY255" s="39" t="n">
        <v>763.438294640463</v>
      </c>
      <c r="AZ255" s="39" t="n">
        <v>740.844934443524</v>
      </c>
      <c r="BA255" s="39" t="n">
        <v>678.781224184121</v>
      </c>
      <c r="BB255" s="39" t="n">
        <v>678.619105187883</v>
      </c>
      <c r="BC255" s="39" t="n">
        <v>688.20410954274</v>
      </c>
      <c r="BD255" s="39" t="n">
        <v>697.0752027624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1.42"/>
    <col collapsed="false" customWidth="true" hidden="false" outlineLevel="0" max="2" min="2" style="39" width="11.42"/>
    <col collapsed="false" customWidth="true" hidden="false" outlineLevel="0" max="3" min="3" style="39" width="35.42"/>
    <col collapsed="false" customWidth="true" hidden="false" outlineLevel="0" max="4" min="4" style="39" width="17.99"/>
    <col collapsed="false" customWidth="false" hidden="false" outlineLevel="0" max="257" min="5" style="39" width="9.14"/>
  </cols>
  <sheetData>
    <row r="1" customFormat="false" ht="12.75" hidden="false" customHeight="false" outlineLevel="0" collapsed="false">
      <c r="A1" s="39" t="s">
        <v>196</v>
      </c>
      <c r="B1" s="39" t="s">
        <v>197</v>
      </c>
    </row>
    <row r="3" s="43" customFormat="true" ht="12.75" hidden="false" customHeight="false" outlineLevel="0" collapsed="false">
      <c r="A3" s="43" t="s">
        <v>60</v>
      </c>
      <c r="B3" s="43" t="s">
        <v>198</v>
      </c>
      <c r="C3" s="43" t="s">
        <v>199</v>
      </c>
      <c r="D3" s="43" t="s">
        <v>200</v>
      </c>
      <c r="E3" s="43" t="s">
        <v>201</v>
      </c>
      <c r="F3" s="43" t="s">
        <v>202</v>
      </c>
      <c r="G3" s="43" t="s">
        <v>203</v>
      </c>
      <c r="H3" s="43" t="s">
        <v>204</v>
      </c>
      <c r="I3" s="43" t="s">
        <v>205</v>
      </c>
      <c r="J3" s="43" t="s">
        <v>206</v>
      </c>
      <c r="K3" s="43" t="s">
        <v>207</v>
      </c>
      <c r="L3" s="43" t="s">
        <v>208</v>
      </c>
      <c r="M3" s="43" t="s">
        <v>209</v>
      </c>
      <c r="N3" s="43" t="s">
        <v>210</v>
      </c>
      <c r="O3" s="43" t="s">
        <v>211</v>
      </c>
      <c r="P3" s="43" t="s">
        <v>212</v>
      </c>
      <c r="Q3" s="43" t="s">
        <v>213</v>
      </c>
      <c r="R3" s="43" t="s">
        <v>214</v>
      </c>
      <c r="S3" s="43" t="s">
        <v>215</v>
      </c>
      <c r="T3" s="43" t="s">
        <v>216</v>
      </c>
      <c r="U3" s="43" t="s">
        <v>217</v>
      </c>
      <c r="V3" s="43" t="s">
        <v>218</v>
      </c>
      <c r="W3" s="43" t="s">
        <v>219</v>
      </c>
      <c r="X3" s="43" t="s">
        <v>220</v>
      </c>
      <c r="Y3" s="43" t="s">
        <v>221</v>
      </c>
      <c r="Z3" s="43" t="s">
        <v>222</v>
      </c>
      <c r="AA3" s="43" t="s">
        <v>223</v>
      </c>
      <c r="AB3" s="43" t="s">
        <v>224</v>
      </c>
      <c r="AC3" s="43" t="s">
        <v>225</v>
      </c>
      <c r="AD3" s="43" t="s">
        <v>226</v>
      </c>
      <c r="AE3" s="43" t="s">
        <v>227</v>
      </c>
      <c r="AF3" s="43" t="s">
        <v>228</v>
      </c>
      <c r="AG3" s="43" t="s">
        <v>229</v>
      </c>
      <c r="AH3" s="43" t="s">
        <v>230</v>
      </c>
      <c r="AI3" s="43" t="s">
        <v>231</v>
      </c>
      <c r="AJ3" s="43" t="s">
        <v>232</v>
      </c>
      <c r="AK3" s="43" t="s">
        <v>233</v>
      </c>
      <c r="AL3" s="43" t="s">
        <v>234</v>
      </c>
      <c r="AM3" s="43" t="s">
        <v>235</v>
      </c>
      <c r="AN3" s="43" t="s">
        <v>236</v>
      </c>
      <c r="AO3" s="43" t="s">
        <v>237</v>
      </c>
      <c r="AP3" s="43" t="s">
        <v>238</v>
      </c>
      <c r="AQ3" s="43" t="s">
        <v>239</v>
      </c>
      <c r="AR3" s="43" t="s">
        <v>240</v>
      </c>
      <c r="AS3" s="43" t="s">
        <v>241</v>
      </c>
      <c r="AT3" s="43" t="s">
        <v>242</v>
      </c>
      <c r="AU3" s="43" t="s">
        <v>243</v>
      </c>
      <c r="AV3" s="43" t="s">
        <v>244</v>
      </c>
      <c r="AW3" s="43" t="s">
        <v>245</v>
      </c>
      <c r="AX3" s="43" t="s">
        <v>246</v>
      </c>
      <c r="AY3" s="43" t="s">
        <v>247</v>
      </c>
      <c r="AZ3" s="43" t="s">
        <v>248</v>
      </c>
      <c r="BA3" s="43" t="s">
        <v>249</v>
      </c>
      <c r="BB3" s="43" t="s">
        <v>250</v>
      </c>
      <c r="BC3" s="43" t="s">
        <v>251</v>
      </c>
      <c r="BD3" s="43" t="s">
        <v>18</v>
      </c>
      <c r="BE3" s="43" t="s">
        <v>252</v>
      </c>
      <c r="BF3" s="43" t="s">
        <v>253</v>
      </c>
    </row>
    <row r="4" customFormat="false" ht="12.75" hidden="false" customHeight="false" outlineLevel="0" collapsed="false">
      <c r="A4" s="39" t="s">
        <v>254</v>
      </c>
      <c r="B4" s="39" t="s">
        <v>255</v>
      </c>
      <c r="C4" s="39" t="s">
        <v>56</v>
      </c>
      <c r="D4" s="39" t="s">
        <v>626</v>
      </c>
      <c r="BD4" s="39" t="n">
        <v>36016.4837574639</v>
      </c>
    </row>
    <row r="5" customFormat="false" ht="12.75" hidden="false" customHeight="false" outlineLevel="0" collapsed="false">
      <c r="A5" s="39" t="s">
        <v>257</v>
      </c>
      <c r="B5" s="39" t="s">
        <v>258</v>
      </c>
      <c r="C5" s="39" t="s">
        <v>56</v>
      </c>
      <c r="D5" s="39" t="s">
        <v>626</v>
      </c>
    </row>
    <row r="6" customFormat="false" ht="12.75" hidden="false" customHeight="false" outlineLevel="0" collapsed="false">
      <c r="A6" s="39" t="s">
        <v>259</v>
      </c>
      <c r="B6" s="39" t="s">
        <v>260</v>
      </c>
      <c r="C6" s="39" t="s">
        <v>56</v>
      </c>
      <c r="D6" s="39" t="s">
        <v>626</v>
      </c>
      <c r="AU6" s="39" t="n">
        <v>867.827280838651</v>
      </c>
      <c r="AV6" s="39" t="n">
        <v>921.98805293432</v>
      </c>
      <c r="AW6" s="39" t="n">
        <v>921.29018421896</v>
      </c>
      <c r="AX6" s="39" t="n">
        <v>1021.28878846907</v>
      </c>
      <c r="AY6" s="39" t="n">
        <v>1077.75296492359</v>
      </c>
      <c r="AZ6" s="39" t="n">
        <v>1224.08279492404</v>
      </c>
      <c r="BA6" s="39" t="n">
        <v>1260.39613989233</v>
      </c>
      <c r="BB6" s="39" t="n">
        <v>1499.58013092562</v>
      </c>
      <c r="BC6" s="39" t="n">
        <v>1605.76127605593</v>
      </c>
      <c r="BD6" s="39" t="n">
        <v>1695.15343604723</v>
      </c>
      <c r="BE6" s="39" t="n">
        <v>1925.34300900576</v>
      </c>
    </row>
    <row r="7" customFormat="false" ht="12.75" hidden="false" customHeight="false" outlineLevel="0" collapsed="false">
      <c r="A7" s="39" t="s">
        <v>146</v>
      </c>
      <c r="B7" s="39" t="s">
        <v>261</v>
      </c>
      <c r="C7" s="39" t="s">
        <v>56</v>
      </c>
      <c r="D7" s="39" t="s">
        <v>626</v>
      </c>
      <c r="AI7" s="39" t="n">
        <v>2740.99840286506</v>
      </c>
      <c r="AJ7" s="39" t="n">
        <v>2714.41976553665</v>
      </c>
      <c r="AK7" s="39" t="n">
        <v>2502.52516234663</v>
      </c>
      <c r="AL7" s="39" t="n">
        <v>1866.57922842732</v>
      </c>
      <c r="AM7" s="39" t="n">
        <v>1910.65701975402</v>
      </c>
      <c r="AN7" s="39" t="n">
        <v>2089.05525594541</v>
      </c>
      <c r="AO7" s="39" t="n">
        <v>2299.53910596357</v>
      </c>
      <c r="AP7" s="39" t="n">
        <v>2456.68523777607</v>
      </c>
      <c r="AQ7" s="39" t="n">
        <v>2582.43476986214</v>
      </c>
      <c r="AR7" s="39" t="n">
        <v>2629.50416208752</v>
      </c>
      <c r="AS7" s="39" t="n">
        <v>2687.8298304113</v>
      </c>
      <c r="AT7" s="39" t="n">
        <v>2773.76354177882</v>
      </c>
      <c r="AU7" s="39" t="n">
        <v>3097.71411329469</v>
      </c>
      <c r="AV7" s="39" t="n">
        <v>3210.16107256914</v>
      </c>
      <c r="AW7" s="39" t="n">
        <v>3529.79823316662</v>
      </c>
      <c r="AX7" s="39" t="n">
        <v>4160.4600297437</v>
      </c>
      <c r="AY7" s="39" t="n">
        <v>5002.76156741709</v>
      </c>
      <c r="AZ7" s="39" t="n">
        <v>6085.94870723793</v>
      </c>
      <c r="BA7" s="39" t="n">
        <v>6830.17768250217</v>
      </c>
      <c r="BB7" s="39" t="n">
        <v>6820.81914446835</v>
      </c>
      <c r="BC7" s="39" t="n">
        <v>6911.32095373209</v>
      </c>
      <c r="BD7" s="39" t="n">
        <v>7094.08401189458</v>
      </c>
      <c r="BE7" s="39" t="n">
        <v>7474.10544752738</v>
      </c>
    </row>
    <row r="8" customFormat="false" ht="12.75" hidden="false" customHeight="false" outlineLevel="0" collapsed="false">
      <c r="A8" s="39" t="s">
        <v>87</v>
      </c>
      <c r="B8" s="39" t="s">
        <v>262</v>
      </c>
      <c r="C8" s="39" t="s">
        <v>56</v>
      </c>
      <c r="D8" s="39" t="s">
        <v>626</v>
      </c>
      <c r="AI8" s="39" t="n">
        <v>2711.65776182408</v>
      </c>
      <c r="AJ8" s="39" t="n">
        <v>1965.46650709853</v>
      </c>
      <c r="AK8" s="39" t="n">
        <v>1872.53139531016</v>
      </c>
      <c r="AL8" s="39" t="n">
        <v>2119.32097573895</v>
      </c>
      <c r="AM8" s="39" t="n">
        <v>2366.88136778242</v>
      </c>
      <c r="AN8" s="39" t="n">
        <v>2759.22858169003</v>
      </c>
      <c r="AO8" s="39" t="n">
        <v>3080.72475951061</v>
      </c>
      <c r="AP8" s="39" t="n">
        <v>2822.03951406171</v>
      </c>
      <c r="AQ8" s="39" t="n">
        <v>3220.60478389892</v>
      </c>
      <c r="AR8" s="39" t="n">
        <v>3604.67140722239</v>
      </c>
      <c r="AS8" s="39" t="n">
        <v>3971.24854553254</v>
      </c>
      <c r="AT8" s="39" t="n">
        <v>4371.54326616825</v>
      </c>
      <c r="AU8" s="39" t="n">
        <v>4598.91362649798</v>
      </c>
      <c r="AV8" s="39" t="n">
        <v>4995.25160648213</v>
      </c>
      <c r="AW8" s="39" t="n">
        <v>5474.16680421056</v>
      </c>
      <c r="AX8" s="39" t="n">
        <v>5997.9039700027</v>
      </c>
      <c r="AY8" s="39" t="n">
        <v>6761.94762722621</v>
      </c>
      <c r="AZ8" s="39" t="n">
        <v>7180.54861386974</v>
      </c>
      <c r="BA8" s="39" t="n">
        <v>8243.20504266594</v>
      </c>
      <c r="BB8" s="39" t="n">
        <v>8768.19610961159</v>
      </c>
      <c r="BC8" s="39" t="n">
        <v>8549.00915930209</v>
      </c>
      <c r="BD8" s="39" t="n">
        <v>9121.45595839853</v>
      </c>
      <c r="BE8" s="39" t="n">
        <v>9403.43245989481</v>
      </c>
    </row>
    <row r="9" customFormat="false" ht="12.75" hidden="false" customHeight="false" outlineLevel="0" collapsed="false">
      <c r="A9" s="39" t="s">
        <v>263</v>
      </c>
      <c r="B9" s="39" t="s">
        <v>264</v>
      </c>
      <c r="C9" s="39" t="s">
        <v>56</v>
      </c>
      <c r="D9" s="39" t="s">
        <v>626</v>
      </c>
      <c r="AI9" s="39" t="n">
        <v>6493.33665058364</v>
      </c>
      <c r="AJ9" s="39" t="n">
        <v>6845.14127603058</v>
      </c>
      <c r="AK9" s="39" t="n">
        <v>7159.6616344786</v>
      </c>
      <c r="AL9" s="39" t="n">
        <v>7337.87028587888</v>
      </c>
      <c r="AM9" s="39" t="n">
        <v>7545.82775575958</v>
      </c>
      <c r="AN9" s="39" t="n">
        <v>7695.16075873854</v>
      </c>
      <c r="AO9" s="39" t="n">
        <v>8015.60066959887</v>
      </c>
      <c r="AP9" s="39" t="n">
        <v>8283.9842110937</v>
      </c>
      <c r="AQ9" s="39" t="n">
        <v>8497.17748474877</v>
      </c>
      <c r="AR9" s="39" t="n">
        <v>8621.32617082</v>
      </c>
      <c r="AS9" s="39" t="n">
        <v>9073.49011202337</v>
      </c>
      <c r="AT9" s="39" t="n">
        <v>9342.51387725751</v>
      </c>
      <c r="AU9" s="39" t="n">
        <v>9438.47566863018</v>
      </c>
      <c r="AV9" s="39" t="n">
        <v>9733.42336967376</v>
      </c>
      <c r="AW9" s="39" t="n">
        <v>10724.899411521</v>
      </c>
      <c r="AX9" s="39" t="n">
        <v>11438.4927772836</v>
      </c>
      <c r="AY9" s="39" t="n">
        <v>12340.8953287744</v>
      </c>
      <c r="AZ9" s="39" t="n">
        <v>13069.3749670994</v>
      </c>
      <c r="BA9" s="39" t="n">
        <v>13840.7525412204</v>
      </c>
      <c r="BB9" s="39" t="n">
        <v>13904.105638131</v>
      </c>
      <c r="BC9" s="39" t="n">
        <v>14523.7864232214</v>
      </c>
      <c r="BD9" s="39" t="n">
        <v>15239.2168267175</v>
      </c>
      <c r="BE9" s="39" t="n">
        <v>15834.7471916229</v>
      </c>
    </row>
    <row r="10" customFormat="false" ht="12.75" hidden="false" customHeight="false" outlineLevel="0" collapsed="false">
      <c r="A10" s="39" t="s">
        <v>120</v>
      </c>
      <c r="B10" s="39" t="s">
        <v>265</v>
      </c>
      <c r="C10" s="39" t="s">
        <v>56</v>
      </c>
      <c r="D10" s="39" t="s">
        <v>626</v>
      </c>
      <c r="AI10" s="39" t="n">
        <v>74974.2853869257</v>
      </c>
      <c r="AJ10" s="39" t="n">
        <v>73977.6428660283</v>
      </c>
      <c r="AK10" s="39" t="n">
        <v>74117.7567865919</v>
      </c>
      <c r="AL10" s="39" t="n">
        <v>72920.2937217694</v>
      </c>
      <c r="AM10" s="39" t="n">
        <v>75649.0490582704</v>
      </c>
      <c r="AN10" s="39" t="n">
        <v>78383.6349478989</v>
      </c>
      <c r="AO10" s="39" t="n">
        <v>80188.0843998885</v>
      </c>
      <c r="AP10" s="39" t="n">
        <v>83566.6027599306</v>
      </c>
      <c r="AQ10" s="39" t="n">
        <v>80273.6175887339</v>
      </c>
      <c r="AR10" s="39" t="n">
        <v>79725.0867138295</v>
      </c>
      <c r="AS10" s="39" t="n">
        <v>86422.1743565836</v>
      </c>
      <c r="AT10" s="39" t="n">
        <v>86612.4763354589</v>
      </c>
      <c r="AU10" s="39" t="n">
        <v>87516.5986294486</v>
      </c>
      <c r="AV10" s="39" t="n">
        <v>92933.4139516402</v>
      </c>
      <c r="AW10" s="39" t="n">
        <v>96339.8888517431</v>
      </c>
      <c r="AX10" s="39" t="n">
        <v>91938.4785123159</v>
      </c>
      <c r="AY10" s="39" t="n">
        <v>88572.0206908943</v>
      </c>
      <c r="AZ10" s="39" t="n">
        <v>78902.0298063935</v>
      </c>
      <c r="BA10" s="39" t="n">
        <v>70785.3133453955</v>
      </c>
      <c r="BB10" s="39" t="n">
        <v>59812.3832829259</v>
      </c>
      <c r="BC10" s="39" t="n">
        <v>56274.7801754036</v>
      </c>
      <c r="BD10" s="39" t="n">
        <v>56376.7699227134</v>
      </c>
      <c r="BE10" s="39" t="n">
        <v>58041.8795805189</v>
      </c>
    </row>
    <row r="11" customFormat="false" ht="12.75" hidden="false" customHeight="false" outlineLevel="0" collapsed="false">
      <c r="A11" s="39" t="s">
        <v>266</v>
      </c>
      <c r="B11" s="39" t="s">
        <v>267</v>
      </c>
      <c r="C11" s="39" t="s">
        <v>56</v>
      </c>
      <c r="D11" s="39" t="s">
        <v>626</v>
      </c>
    </row>
    <row r="12" customFormat="false" ht="12.75" hidden="false" customHeight="false" outlineLevel="0" collapsed="false">
      <c r="A12" s="39" t="s">
        <v>83</v>
      </c>
      <c r="B12" s="39" t="s">
        <v>268</v>
      </c>
      <c r="C12" s="39" t="s">
        <v>56</v>
      </c>
      <c r="D12" s="39" t="s">
        <v>626</v>
      </c>
      <c r="AI12" s="39" t="n">
        <v>2419.65896934315</v>
      </c>
      <c r="AJ12" s="39" t="n">
        <v>2228.23143635735</v>
      </c>
      <c r="AK12" s="39" t="n">
        <v>1350.40376801809</v>
      </c>
      <c r="AL12" s="39" t="n">
        <v>1290.74587498142</v>
      </c>
      <c r="AM12" s="39" t="n">
        <v>1423.07876174511</v>
      </c>
      <c r="AN12" s="39" t="n">
        <v>1585.17621463853</v>
      </c>
      <c r="AO12" s="39" t="n">
        <v>1735.59015421983</v>
      </c>
      <c r="AP12" s="39" t="n">
        <v>1844.70671721798</v>
      </c>
      <c r="AQ12" s="39" t="n">
        <v>2016.71364131571</v>
      </c>
      <c r="AR12" s="39" t="n">
        <v>2126.08761780698</v>
      </c>
      <c r="AS12" s="39" t="n">
        <v>2315.95240684574</v>
      </c>
      <c r="AT12" s="39" t="n">
        <v>2609.09999112537</v>
      </c>
      <c r="AU12" s="39" t="n">
        <v>3011.27506057642</v>
      </c>
      <c r="AV12" s="39" t="n">
        <v>3515.36448451618</v>
      </c>
      <c r="AW12" s="39" t="n">
        <v>4003.48654894241</v>
      </c>
      <c r="AX12" s="39" t="n">
        <v>4721.56275943188</v>
      </c>
      <c r="AY12" s="39" t="n">
        <v>5531.04385556591</v>
      </c>
      <c r="AZ12" s="39" t="n">
        <v>6486.63180851254</v>
      </c>
      <c r="BA12" s="39" t="n">
        <v>7099.09590934186</v>
      </c>
      <c r="BB12" s="39" t="n">
        <v>6160.79691518335</v>
      </c>
      <c r="BC12" s="39" t="n">
        <v>6382.56592431925</v>
      </c>
      <c r="BD12" s="39" t="n">
        <v>6812.35195593287</v>
      </c>
      <c r="BE12" s="39" t="n">
        <v>7417.53736003879</v>
      </c>
    </row>
    <row r="13" customFormat="false" ht="12.75" hidden="false" customHeight="false" outlineLevel="0" collapsed="false">
      <c r="A13" s="39" t="s">
        <v>269</v>
      </c>
      <c r="B13" s="39" t="s">
        <v>270</v>
      </c>
      <c r="C13" s="39" t="s">
        <v>56</v>
      </c>
      <c r="D13" s="39" t="s">
        <v>626</v>
      </c>
    </row>
    <row r="14" customFormat="false" ht="12.75" hidden="false" customHeight="false" outlineLevel="0" collapsed="false">
      <c r="A14" s="39" t="s">
        <v>271</v>
      </c>
      <c r="B14" s="39" t="s">
        <v>272</v>
      </c>
      <c r="C14" s="39" t="s">
        <v>56</v>
      </c>
      <c r="D14" s="39" t="s">
        <v>626</v>
      </c>
      <c r="AI14" s="39" t="n">
        <v>10934.2086199799</v>
      </c>
      <c r="AJ14" s="39" t="n">
        <v>11434.5077011874</v>
      </c>
      <c r="AK14" s="39" t="n">
        <v>11604.4371508691</v>
      </c>
      <c r="AL14" s="39" t="n">
        <v>12244.1810694362</v>
      </c>
      <c r="AM14" s="39" t="n">
        <v>12960.0443921624</v>
      </c>
      <c r="AN14" s="39" t="n">
        <v>12344.0907271361</v>
      </c>
      <c r="AO14" s="39" t="n">
        <v>13054.5370291957</v>
      </c>
      <c r="AP14" s="39" t="n">
        <v>13543.5303404939</v>
      </c>
      <c r="AQ14" s="39" t="n">
        <v>13913.6342977993</v>
      </c>
      <c r="AR14" s="39" t="n">
        <v>14339.4014824536</v>
      </c>
      <c r="AS14" s="39" t="n">
        <v>15094.144514271</v>
      </c>
      <c r="AT14" s="39" t="n">
        <v>14707.4583319121</v>
      </c>
      <c r="AU14" s="39" t="n">
        <v>15162.6513392541</v>
      </c>
      <c r="AV14" s="39" t="n">
        <v>16305.8778483808</v>
      </c>
      <c r="AW14" s="39" t="n">
        <v>17400.7864828267</v>
      </c>
      <c r="AX14" s="39" t="n">
        <v>18861.5654870821</v>
      </c>
      <c r="AY14" s="39" t="n">
        <v>21834.8192472926</v>
      </c>
      <c r="AZ14" s="39" t="n">
        <v>24301.6838458017</v>
      </c>
      <c r="BA14" s="39" t="n">
        <v>24507.360860802</v>
      </c>
      <c r="BB14" s="39" t="n">
        <v>21420.284741921</v>
      </c>
      <c r="BC14" s="39" t="n">
        <v>19788.0637721558</v>
      </c>
      <c r="BD14" s="39" t="n">
        <v>19367.7905641189</v>
      </c>
      <c r="BE14" s="39" t="n">
        <v>20058.822943102</v>
      </c>
    </row>
    <row r="15" customFormat="false" ht="12.75" hidden="false" customHeight="false" outlineLevel="0" collapsed="false">
      <c r="A15" s="39" t="s">
        <v>149</v>
      </c>
      <c r="B15" s="39" t="s">
        <v>273</v>
      </c>
      <c r="C15" s="39" t="s">
        <v>56</v>
      </c>
      <c r="D15" s="39" t="s">
        <v>626</v>
      </c>
      <c r="AI15" s="39" t="n">
        <v>17418.7245441415</v>
      </c>
      <c r="AJ15" s="39" t="n">
        <v>17836.0802513942</v>
      </c>
      <c r="AK15" s="39" t="n">
        <v>18277.0838869173</v>
      </c>
      <c r="AL15" s="39" t="n">
        <v>19246.9457219621</v>
      </c>
      <c r="AM15" s="39" t="n">
        <v>20118.6236592253</v>
      </c>
      <c r="AN15" s="39" t="n">
        <v>21067.3810424476</v>
      </c>
      <c r="AO15" s="39" t="n">
        <v>22094.8446811742</v>
      </c>
      <c r="AP15" s="39" t="n">
        <v>22910.9931473169</v>
      </c>
      <c r="AQ15" s="39" t="n">
        <v>24310.7587328607</v>
      </c>
      <c r="AR15" s="39" t="n">
        <v>25320.7073748249</v>
      </c>
      <c r="AS15" s="39" t="n">
        <v>26375.3729261565</v>
      </c>
      <c r="AT15" s="39" t="n">
        <v>27497.209127506</v>
      </c>
      <c r="AU15" s="39" t="n">
        <v>28744.7063982071</v>
      </c>
      <c r="AV15" s="39" t="n">
        <v>29782.9227911584</v>
      </c>
      <c r="AW15" s="39" t="n">
        <v>31241.9375715118</v>
      </c>
      <c r="AX15" s="39" t="n">
        <v>32525.5602771747</v>
      </c>
      <c r="AY15" s="39" t="n">
        <v>34169.7325870823</v>
      </c>
      <c r="AZ15" s="39" t="n">
        <v>36452.3358045783</v>
      </c>
      <c r="BA15" s="39" t="n">
        <v>37395.9341645973</v>
      </c>
      <c r="BB15" s="39" t="n">
        <v>40088.0834754151</v>
      </c>
      <c r="BC15" s="39" t="n">
        <v>38945.3290752409</v>
      </c>
      <c r="BD15" s="39" t="n">
        <v>41588.184480796</v>
      </c>
      <c r="BE15" s="39" t="n">
        <v>43818.3011752285</v>
      </c>
    </row>
    <row r="16" customFormat="false" ht="12.75" hidden="false" customHeight="false" outlineLevel="0" collapsed="false">
      <c r="A16" s="39" t="s">
        <v>119</v>
      </c>
      <c r="B16" s="39" t="s">
        <v>274</v>
      </c>
      <c r="C16" s="39" t="s">
        <v>56</v>
      </c>
      <c r="D16" s="39" t="s">
        <v>626</v>
      </c>
      <c r="AI16" s="39" t="n">
        <v>19322.5782533166</v>
      </c>
      <c r="AJ16" s="39" t="n">
        <v>20447.2319228673</v>
      </c>
      <c r="AK16" s="39" t="n">
        <v>21117.6510616671</v>
      </c>
      <c r="AL16" s="39" t="n">
        <v>21555.6161748145</v>
      </c>
      <c r="AM16" s="39" t="n">
        <v>22456.7085117668</v>
      </c>
      <c r="AN16" s="39" t="n">
        <v>23500.7843089153</v>
      </c>
      <c r="AO16" s="39" t="n">
        <v>24373.9198959917</v>
      </c>
      <c r="AP16" s="39" t="n">
        <v>25021.6425688533</v>
      </c>
      <c r="AQ16" s="39" t="n">
        <v>26223.926272724</v>
      </c>
      <c r="AR16" s="39" t="n">
        <v>27186.2772462813</v>
      </c>
      <c r="AS16" s="39" t="n">
        <v>28938.7361078409</v>
      </c>
      <c r="AT16" s="39" t="n">
        <v>29060.7488490656</v>
      </c>
      <c r="AU16" s="39" t="n">
        <v>30463.9852653608</v>
      </c>
      <c r="AV16" s="39" t="n">
        <v>31325.2195296191</v>
      </c>
      <c r="AW16" s="39" t="n">
        <v>32830.8701079432</v>
      </c>
      <c r="AX16" s="39" t="n">
        <v>33626.3868321805</v>
      </c>
      <c r="AY16" s="39" t="n">
        <v>36615.3404574677</v>
      </c>
      <c r="AZ16" s="39" t="n">
        <v>38022.5536897189</v>
      </c>
      <c r="BA16" s="39" t="n">
        <v>39782.9198400919</v>
      </c>
      <c r="BB16" s="39" t="n">
        <v>39263.4249951636</v>
      </c>
      <c r="BC16" s="39" t="n">
        <v>40396.5316175577</v>
      </c>
      <c r="BD16" s="39" t="n">
        <v>42887.6862069015</v>
      </c>
      <c r="BE16" s="39" t="n">
        <v>44122.0257046851</v>
      </c>
    </row>
    <row r="17" customFormat="false" ht="12.75" hidden="false" customHeight="false" outlineLevel="0" collapsed="false">
      <c r="A17" s="39" t="s">
        <v>121</v>
      </c>
      <c r="B17" s="39" t="s">
        <v>275</v>
      </c>
      <c r="C17" s="39" t="s">
        <v>56</v>
      </c>
      <c r="D17" s="39" t="s">
        <v>626</v>
      </c>
      <c r="AI17" s="39" t="n">
        <v>5514.40795527621</v>
      </c>
      <c r="AJ17" s="39" t="n">
        <v>5570.7867827074</v>
      </c>
      <c r="AK17" s="39" t="n">
        <v>4343.80306534224</v>
      </c>
      <c r="AL17" s="39" t="n">
        <v>3368.31824756222</v>
      </c>
      <c r="AM17" s="39" t="n">
        <v>2725.25006528171</v>
      </c>
      <c r="AN17" s="39" t="n">
        <v>2425.71264635879</v>
      </c>
      <c r="AO17" s="39" t="n">
        <v>2476.98450899664</v>
      </c>
      <c r="AP17" s="39" t="n">
        <v>2639.89822475637</v>
      </c>
      <c r="AQ17" s="39" t="n">
        <v>2907.65909357576</v>
      </c>
      <c r="AR17" s="39" t="n">
        <v>3139.74796336538</v>
      </c>
      <c r="AS17" s="39" t="n">
        <v>3538.33270957454</v>
      </c>
      <c r="AT17" s="39" t="n">
        <v>3947.02210515343</v>
      </c>
      <c r="AU17" s="39" t="n">
        <v>4399.5364837036</v>
      </c>
      <c r="AV17" s="39" t="n">
        <v>4952.38702310754</v>
      </c>
      <c r="AW17" s="39" t="n">
        <v>5558.26198613332</v>
      </c>
      <c r="AX17" s="39" t="n">
        <v>7177.23653111875</v>
      </c>
      <c r="AY17" s="39" t="n">
        <v>9841.42779934867</v>
      </c>
      <c r="AZ17" s="39" t="n">
        <v>12490.7764796163</v>
      </c>
      <c r="BA17" s="39" t="n">
        <v>13813.4956474397</v>
      </c>
      <c r="BB17" s="39" t="n">
        <v>14916.8290509165</v>
      </c>
      <c r="BC17" s="39" t="n">
        <v>15643.0406891139</v>
      </c>
      <c r="BD17" s="39" t="n">
        <v>15754.1523626148</v>
      </c>
      <c r="BE17" s="39" t="n">
        <v>16165.9893337965</v>
      </c>
    </row>
    <row r="18" customFormat="false" ht="12.75" hidden="false" customHeight="false" outlineLevel="0" collapsed="false">
      <c r="A18" s="39" t="s">
        <v>276</v>
      </c>
      <c r="B18" s="39" t="s">
        <v>277</v>
      </c>
      <c r="C18" s="39" t="s">
        <v>56</v>
      </c>
      <c r="D18" s="39" t="s">
        <v>626</v>
      </c>
      <c r="AI18" s="39" t="n">
        <v>680.477332040131</v>
      </c>
      <c r="AJ18" s="39" t="n">
        <v>719.768000516231</v>
      </c>
      <c r="AK18" s="39" t="n">
        <v>726.816953894241</v>
      </c>
      <c r="AL18" s="39" t="n">
        <v>683.61687356173</v>
      </c>
      <c r="AM18" s="39" t="n">
        <v>659.484508060114</v>
      </c>
      <c r="AN18" s="39" t="n">
        <v>610.190014009612</v>
      </c>
      <c r="AO18" s="39" t="n">
        <v>563.948375069439</v>
      </c>
      <c r="AP18" s="39" t="n">
        <v>557.822475676784</v>
      </c>
      <c r="AQ18" s="39" t="n">
        <v>583.50300303608</v>
      </c>
      <c r="AR18" s="39" t="n">
        <v>577.122455481905</v>
      </c>
      <c r="AS18" s="39" t="n">
        <v>573.866950444409</v>
      </c>
      <c r="AT18" s="39" t="n">
        <v>584.62210595335</v>
      </c>
      <c r="AU18" s="39" t="n">
        <v>602.52642379618</v>
      </c>
      <c r="AV18" s="39" t="n">
        <v>588.109621872542</v>
      </c>
      <c r="AW18" s="39" t="n">
        <v>612.654235034655</v>
      </c>
      <c r="AX18" s="39" t="n">
        <v>616.678792306931</v>
      </c>
      <c r="AY18" s="39" t="n">
        <v>647.192778212067</v>
      </c>
      <c r="AZ18" s="39" t="n">
        <v>672.279629504093</v>
      </c>
      <c r="BA18" s="39" t="n">
        <v>695.30352665533</v>
      </c>
      <c r="BB18" s="39" t="n">
        <v>700.397707423163</v>
      </c>
      <c r="BC18" s="39" t="n">
        <v>711.324239074046</v>
      </c>
      <c r="BD18" s="39" t="n">
        <v>731.329864172999</v>
      </c>
      <c r="BE18" s="39" t="n">
        <v>749.725363224117</v>
      </c>
    </row>
    <row r="19" customFormat="false" ht="12.75" hidden="false" customHeight="false" outlineLevel="0" collapsed="false">
      <c r="A19" s="39" t="s">
        <v>132</v>
      </c>
      <c r="B19" s="39" t="s">
        <v>278</v>
      </c>
      <c r="C19" s="39" t="s">
        <v>56</v>
      </c>
      <c r="D19" s="39" t="s">
        <v>626</v>
      </c>
      <c r="AI19" s="39" t="n">
        <v>18706.5023622649</v>
      </c>
      <c r="AJ19" s="39" t="n">
        <v>19610.0101417439</v>
      </c>
      <c r="AK19" s="39" t="n">
        <v>20281.7553815862</v>
      </c>
      <c r="AL19" s="39" t="n">
        <v>20484.5149138118</v>
      </c>
      <c r="AM19" s="39" t="n">
        <v>21529.2336790694</v>
      </c>
      <c r="AN19" s="39" t="n">
        <v>22455.3825375095</v>
      </c>
      <c r="AO19" s="39" t="n">
        <v>22824.7627674484</v>
      </c>
      <c r="AP19" s="39" t="n">
        <v>23850.8683393464</v>
      </c>
      <c r="AQ19" s="39" t="n">
        <v>24382.9633161942</v>
      </c>
      <c r="AR19" s="39" t="n">
        <v>25355.0576630527</v>
      </c>
      <c r="AS19" s="39" t="n">
        <v>27682.6083710327</v>
      </c>
      <c r="AT19" s="39" t="n">
        <v>28544.2626444794</v>
      </c>
      <c r="AU19" s="39" t="n">
        <v>30046.3824549008</v>
      </c>
      <c r="AV19" s="39" t="n">
        <v>30301.3911682514</v>
      </c>
      <c r="AW19" s="39" t="n">
        <v>31163.3294847153</v>
      </c>
      <c r="AX19" s="39" t="n">
        <v>32189.3513309627</v>
      </c>
      <c r="AY19" s="39" t="n">
        <v>34268.03005837</v>
      </c>
      <c r="AZ19" s="39" t="n">
        <v>35606.9705594157</v>
      </c>
      <c r="BA19" s="39" t="n">
        <v>37024.8261602365</v>
      </c>
      <c r="BB19" s="39" t="n">
        <v>36904.3090834961</v>
      </c>
      <c r="BC19" s="39" t="n">
        <v>38229.1735977926</v>
      </c>
      <c r="BD19" s="39" t="n">
        <v>39839.6172063587</v>
      </c>
      <c r="BE19" s="39" t="n">
        <v>40565.5917254494</v>
      </c>
    </row>
    <row r="20" customFormat="false" ht="12.75" hidden="false" customHeight="false" outlineLevel="0" collapsed="false">
      <c r="A20" s="39" t="s">
        <v>124</v>
      </c>
      <c r="B20" s="39" t="s">
        <v>279</v>
      </c>
      <c r="C20" s="39" t="s">
        <v>56</v>
      </c>
      <c r="D20" s="39" t="s">
        <v>626</v>
      </c>
      <c r="AI20" s="39" t="n">
        <v>880.896623940491</v>
      </c>
      <c r="AJ20" s="39" t="n">
        <v>915.481011672183</v>
      </c>
      <c r="AK20" s="39" t="n">
        <v>928.973024234158</v>
      </c>
      <c r="AL20" s="39" t="n">
        <v>969.768367256982</v>
      </c>
      <c r="AM20" s="39" t="n">
        <v>974.737574790375</v>
      </c>
      <c r="AN20" s="39" t="n">
        <v>1020.16635198292</v>
      </c>
      <c r="AO20" s="39" t="n">
        <v>1050.26493455855</v>
      </c>
      <c r="AP20" s="39" t="n">
        <v>1096.64940881591</v>
      </c>
      <c r="AQ20" s="39" t="n">
        <v>1119.85351603705</v>
      </c>
      <c r="AR20" s="39" t="n">
        <v>1162.08009990323</v>
      </c>
      <c r="AS20" s="39" t="n">
        <v>1208.80656149571</v>
      </c>
      <c r="AT20" s="39" t="n">
        <v>1272.46510698462</v>
      </c>
      <c r="AU20" s="39" t="n">
        <v>1305.50154835869</v>
      </c>
      <c r="AV20" s="39" t="n">
        <v>1338.00747586039</v>
      </c>
      <c r="AW20" s="39" t="n">
        <v>1371.56971011571</v>
      </c>
      <c r="AX20" s="39" t="n">
        <v>1409.92858292481</v>
      </c>
      <c r="AY20" s="39" t="n">
        <v>1461.1381941381</v>
      </c>
      <c r="AZ20" s="39" t="n">
        <v>1521.76031590909</v>
      </c>
      <c r="BA20" s="39" t="n">
        <v>1581.08411286031</v>
      </c>
      <c r="BB20" s="39" t="n">
        <v>1588.3886542373</v>
      </c>
      <c r="BC20" s="39" t="n">
        <v>1602.01762501198</v>
      </c>
      <c r="BD20" s="39" t="n">
        <v>1644.46447652592</v>
      </c>
      <c r="BE20" s="39" t="n">
        <v>1716.032280871</v>
      </c>
    </row>
    <row r="21" customFormat="false" ht="12.75" hidden="false" customHeight="false" outlineLevel="0" collapsed="false">
      <c r="A21" s="39" t="s">
        <v>280</v>
      </c>
      <c r="B21" s="39" t="s">
        <v>281</v>
      </c>
      <c r="C21" s="39" t="s">
        <v>56</v>
      </c>
      <c r="D21" s="39" t="s">
        <v>626</v>
      </c>
      <c r="AI21" s="39" t="n">
        <v>540.911983308981</v>
      </c>
      <c r="AJ21" s="39" t="n">
        <v>593.49349337331</v>
      </c>
      <c r="AK21" s="39" t="n">
        <v>592.273924573729</v>
      </c>
      <c r="AL21" s="39" t="n">
        <v>610.587034966795</v>
      </c>
      <c r="AM21" s="39" t="n">
        <v>614.787298092694</v>
      </c>
      <c r="AN21" s="39" t="n">
        <v>645.517387660981</v>
      </c>
      <c r="AO21" s="39" t="n">
        <v>709.8206062677</v>
      </c>
      <c r="AP21" s="39" t="n">
        <v>746.524911162277</v>
      </c>
      <c r="AQ21" s="39" t="n">
        <v>787.408541228291</v>
      </c>
      <c r="AR21" s="39" t="n">
        <v>833.905365709261</v>
      </c>
      <c r="AS21" s="39" t="n">
        <v>844.211561259107</v>
      </c>
      <c r="AT21" s="39" t="n">
        <v>894.369047182686</v>
      </c>
      <c r="AU21" s="39" t="n">
        <v>927.621206364575</v>
      </c>
      <c r="AV21" s="39" t="n">
        <v>990.759797081902</v>
      </c>
      <c r="AW21" s="39" t="n">
        <v>1032.89438515838</v>
      </c>
      <c r="AX21" s="39" t="n">
        <v>1124.90357009365</v>
      </c>
      <c r="AY21" s="39" t="n">
        <v>1202.10186036888</v>
      </c>
      <c r="AZ21" s="39" t="n">
        <v>1241.42824076815</v>
      </c>
      <c r="BA21" s="39" t="n">
        <v>1300.30624391466</v>
      </c>
      <c r="BB21" s="39" t="n">
        <v>1310.26259168023</v>
      </c>
      <c r="BC21" s="39" t="n">
        <v>1390.3949955299</v>
      </c>
      <c r="BD21" s="39" t="n">
        <v>1435.3593643803</v>
      </c>
      <c r="BE21" s="39" t="n">
        <v>1554.56718778452</v>
      </c>
    </row>
    <row r="22" customFormat="false" ht="12.75" hidden="false" customHeight="false" outlineLevel="0" collapsed="false">
      <c r="A22" s="39" t="s">
        <v>187</v>
      </c>
      <c r="B22" s="39" t="s">
        <v>282</v>
      </c>
      <c r="C22" s="39" t="s">
        <v>56</v>
      </c>
      <c r="D22" s="39" t="s">
        <v>626</v>
      </c>
      <c r="AI22" s="39" t="n">
        <v>691.498713395253</v>
      </c>
      <c r="AJ22" s="39" t="n">
        <v>721.240306596171</v>
      </c>
      <c r="AK22" s="39" t="n">
        <v>757.655980959493</v>
      </c>
      <c r="AL22" s="39" t="n">
        <v>793.755579539596</v>
      </c>
      <c r="AM22" s="39" t="n">
        <v>825.994968943534</v>
      </c>
      <c r="AN22" s="39" t="n">
        <v>866.301313767886</v>
      </c>
      <c r="AO22" s="39" t="n">
        <v>903.808600976161</v>
      </c>
      <c r="AP22" s="39" t="n">
        <v>949.069805843496</v>
      </c>
      <c r="AQ22" s="39" t="n">
        <v>989.455258326225</v>
      </c>
      <c r="AR22" s="39" t="n">
        <v>1032.30289808339</v>
      </c>
      <c r="AS22" s="39" t="n">
        <v>1098.10189658906</v>
      </c>
      <c r="AT22" s="39" t="n">
        <v>1161.90914417306</v>
      </c>
      <c r="AU22" s="39" t="n">
        <v>1211.38400930081</v>
      </c>
      <c r="AV22" s="39" t="n">
        <v>1280.16791446076</v>
      </c>
      <c r="AW22" s="39" t="n">
        <v>1377.45530632519</v>
      </c>
      <c r="AX22" s="39" t="n">
        <v>1486.30453082478</v>
      </c>
      <c r="AY22" s="39" t="n">
        <v>1614.00917454009</v>
      </c>
      <c r="AZ22" s="39" t="n">
        <v>1744.2184197653</v>
      </c>
      <c r="BA22" s="39" t="n">
        <v>1869.06787105238</v>
      </c>
      <c r="BB22" s="39" t="n">
        <v>1971.16245503019</v>
      </c>
      <c r="BC22" s="39" t="n">
        <v>2093.39045351444</v>
      </c>
      <c r="BD22" s="39" t="n">
        <v>2251.80643054779</v>
      </c>
      <c r="BE22" s="39" t="n">
        <v>2405.15978780386</v>
      </c>
    </row>
    <row r="23" customFormat="false" ht="12.75" hidden="false" customHeight="false" outlineLevel="0" collapsed="false">
      <c r="A23" s="39" t="s">
        <v>114</v>
      </c>
      <c r="B23" s="39" t="s">
        <v>283</v>
      </c>
      <c r="C23" s="39" t="s">
        <v>56</v>
      </c>
      <c r="D23" s="39" t="s">
        <v>626</v>
      </c>
      <c r="AI23" s="39" t="n">
        <v>5398.55301569566</v>
      </c>
      <c r="AJ23" s="39" t="n">
        <v>5157.85698762236</v>
      </c>
      <c r="AK23" s="39" t="n">
        <v>4944.63893375697</v>
      </c>
      <c r="AL23" s="39" t="n">
        <v>5027.31972785637</v>
      </c>
      <c r="AM23" s="39" t="n">
        <v>5245.46632583397</v>
      </c>
      <c r="AN23" s="39" t="n">
        <v>5532.63370750163</v>
      </c>
      <c r="AO23" s="39" t="n">
        <v>4641.4991327328</v>
      </c>
      <c r="AP23" s="39" t="n">
        <v>4859.19330069651</v>
      </c>
      <c r="AQ23" s="39" t="n">
        <v>5469.40257000549</v>
      </c>
      <c r="AR23" s="39" t="n">
        <v>5664.72197745038</v>
      </c>
      <c r="AS23" s="39" t="n">
        <v>6232.33599267922</v>
      </c>
      <c r="AT23" s="39" t="n">
        <v>6766.12062324324</v>
      </c>
      <c r="AU23" s="39" t="n">
        <v>7579.58277645265</v>
      </c>
      <c r="AV23" s="39" t="n">
        <v>8214.32295753177</v>
      </c>
      <c r="AW23" s="39" t="n">
        <v>8865.90818792735</v>
      </c>
      <c r="AX23" s="39" t="n">
        <v>9809.39759256908</v>
      </c>
      <c r="AY23" s="39" t="n">
        <v>11087.7643822717</v>
      </c>
      <c r="AZ23" s="39" t="n">
        <v>12521.0256643307</v>
      </c>
      <c r="BA23" s="39" t="n">
        <v>14158.4932671808</v>
      </c>
      <c r="BB23" s="39" t="n">
        <v>14004.5017804547</v>
      </c>
      <c r="BC23" s="39" t="n">
        <v>14407.6391267455</v>
      </c>
      <c r="BD23" s="39" t="n">
        <v>15523.2578717192</v>
      </c>
      <c r="BE23" s="39" t="n">
        <v>16040.8183271134</v>
      </c>
    </row>
    <row r="24" customFormat="false" ht="12.75" hidden="false" customHeight="false" outlineLevel="0" collapsed="false">
      <c r="A24" s="39" t="s">
        <v>70</v>
      </c>
      <c r="B24" s="39" t="s">
        <v>284</v>
      </c>
      <c r="C24" s="39" t="s">
        <v>56</v>
      </c>
      <c r="D24" s="39" t="s">
        <v>626</v>
      </c>
      <c r="AI24" s="39" t="n">
        <v>22928.9973682445</v>
      </c>
      <c r="AJ24" s="39" t="n">
        <v>25643.780537623</v>
      </c>
      <c r="AK24" s="39" t="n">
        <v>27281.6840030701</v>
      </c>
      <c r="AL24" s="39" t="n">
        <v>30762.9715092098</v>
      </c>
      <c r="AM24" s="39" t="n">
        <v>30571.2451240644</v>
      </c>
      <c r="AN24" s="39" t="n">
        <v>31597.7263414449</v>
      </c>
      <c r="AO24" s="39" t="n">
        <v>32574.5634300895</v>
      </c>
      <c r="AP24" s="39" t="n">
        <v>33144.4917530845</v>
      </c>
      <c r="AQ24" s="39" t="n">
        <v>33964.0225603368</v>
      </c>
      <c r="AR24" s="39" t="n">
        <v>34619.8927020988</v>
      </c>
      <c r="AS24" s="39" t="n">
        <v>31448.204923884</v>
      </c>
      <c r="AT24" s="39" t="n">
        <v>31668.2301301972</v>
      </c>
      <c r="AU24" s="39" t="n">
        <v>31715.9533616874</v>
      </c>
      <c r="AV24" s="39" t="n">
        <v>32491.7606563168</v>
      </c>
      <c r="AW24" s="39" t="n">
        <v>32621.2036390041</v>
      </c>
      <c r="AX24" s="39" t="n">
        <v>33082.4557066191</v>
      </c>
      <c r="AY24" s="39" t="n">
        <v>34131.6425334914</v>
      </c>
      <c r="AZ24" s="39" t="n">
        <v>34678.9022309341</v>
      </c>
      <c r="BA24" s="39" t="n">
        <v>34817.8841805716</v>
      </c>
      <c r="BB24" s="39" t="n">
        <v>33316.2760394275</v>
      </c>
      <c r="BC24" s="39" t="n">
        <v>39771.8910220468</v>
      </c>
      <c r="BD24" s="39" t="n">
        <v>40083.487980605</v>
      </c>
      <c r="BE24" s="39" t="n">
        <v>41368.5754153391</v>
      </c>
    </row>
    <row r="25" customFormat="false" ht="12.75" hidden="false" customHeight="false" outlineLevel="0" collapsed="false">
      <c r="A25" s="39" t="s">
        <v>285</v>
      </c>
      <c r="B25" s="39" t="s">
        <v>286</v>
      </c>
      <c r="C25" s="39" t="s">
        <v>56</v>
      </c>
      <c r="D25" s="39" t="s">
        <v>626</v>
      </c>
      <c r="AI25" s="39" t="n">
        <v>15616.4741267754</v>
      </c>
      <c r="AJ25" s="39" t="n">
        <v>15179.0307364242</v>
      </c>
      <c r="AK25" s="39" t="n">
        <v>14650.9690367007</v>
      </c>
      <c r="AL25" s="39" t="n">
        <v>14767.8673213295</v>
      </c>
      <c r="AM25" s="39" t="n">
        <v>15291.2296005141</v>
      </c>
      <c r="AN25" s="39" t="n">
        <v>16047.6275462352</v>
      </c>
      <c r="AO25" s="39" t="n">
        <v>16813.0592390772</v>
      </c>
      <c r="AP25" s="39" t="n">
        <v>17260.682448618</v>
      </c>
      <c r="AQ25" s="39" t="n">
        <v>18076.6839397849</v>
      </c>
      <c r="AR25" s="39" t="n">
        <v>19409.3244176582</v>
      </c>
      <c r="AS25" s="39" t="n">
        <v>20374.2468871971</v>
      </c>
      <c r="AT25" s="39" t="n">
        <v>21017.9548820278</v>
      </c>
      <c r="AU25" s="39" t="n">
        <v>21490.1679434599</v>
      </c>
      <c r="AV25" s="39" t="n">
        <v>21190.8626258203</v>
      </c>
      <c r="AW25" s="39" t="n">
        <v>21502.3480204508</v>
      </c>
      <c r="AX25" s="39" t="n">
        <v>22479.1795037856</v>
      </c>
      <c r="AY25" s="39" t="n">
        <v>23290.942366117</v>
      </c>
      <c r="AZ25" s="39" t="n">
        <v>23799.1636107443</v>
      </c>
      <c r="BA25" s="39" t="n">
        <v>23272.1699419338</v>
      </c>
      <c r="BB25" s="39" t="n">
        <v>22082.1494315434</v>
      </c>
      <c r="BC25" s="39" t="n">
        <v>22194.2294614351</v>
      </c>
      <c r="BD25" s="39" t="n">
        <v>22639.3138989461</v>
      </c>
      <c r="BE25" s="39" t="n">
        <v>23102.1712190556</v>
      </c>
    </row>
    <row r="26" customFormat="false" ht="12.75" hidden="false" customHeight="false" outlineLevel="0" collapsed="false">
      <c r="A26" s="39" t="s">
        <v>91</v>
      </c>
      <c r="B26" s="39" t="s">
        <v>287</v>
      </c>
      <c r="C26" s="39" t="s">
        <v>56</v>
      </c>
      <c r="D26" s="39" t="s">
        <v>626</v>
      </c>
      <c r="AM26" s="39" t="n">
        <v>1007.29275324257</v>
      </c>
      <c r="AN26" s="39" t="n">
        <v>1291.02372149445</v>
      </c>
      <c r="AO26" s="39" t="n">
        <v>2509.28528817259</v>
      </c>
      <c r="AP26" s="39" t="n">
        <v>3381.00484671007</v>
      </c>
      <c r="AQ26" s="39" t="n">
        <v>3837.08984487058</v>
      </c>
      <c r="AR26" s="39" t="n">
        <v>4139.10972420075</v>
      </c>
      <c r="AS26" s="39" t="n">
        <v>4370.05587565418</v>
      </c>
      <c r="AT26" s="39" t="n">
        <v>4612.74548016584</v>
      </c>
      <c r="AU26" s="39" t="n">
        <v>4908.79691392844</v>
      </c>
      <c r="AV26" s="39" t="n">
        <v>5209.57531625113</v>
      </c>
      <c r="AW26" s="39" t="n">
        <v>5692.10890972946</v>
      </c>
      <c r="AX26" s="39" t="n">
        <v>6179.37330508024</v>
      </c>
      <c r="AY26" s="39" t="n">
        <v>7005.52457022461</v>
      </c>
      <c r="AZ26" s="39" t="n">
        <v>7709.89981515314</v>
      </c>
      <c r="BA26" s="39" t="n">
        <v>8491.83880844884</v>
      </c>
      <c r="BB26" s="39" t="n">
        <v>8430.93560741386</v>
      </c>
      <c r="BC26" s="39" t="n">
        <v>8709.90483165269</v>
      </c>
      <c r="BD26" s="39" t="n">
        <v>9235.23498339005</v>
      </c>
      <c r="BE26" s="39" t="n">
        <v>9392.47439076993</v>
      </c>
    </row>
    <row r="27" customFormat="false" ht="12.75" hidden="false" customHeight="false" outlineLevel="0" collapsed="false">
      <c r="A27" s="39" t="s">
        <v>123</v>
      </c>
      <c r="B27" s="39" t="s">
        <v>288</v>
      </c>
      <c r="C27" s="39" t="s">
        <v>56</v>
      </c>
      <c r="D27" s="39" t="s">
        <v>626</v>
      </c>
      <c r="AI27" s="39" t="n">
        <v>5235.69249593721</v>
      </c>
      <c r="AJ27" s="39" t="n">
        <v>5342.29895320339</v>
      </c>
      <c r="AK27" s="39" t="n">
        <v>4928.93271103774</v>
      </c>
      <c r="AL27" s="39" t="n">
        <v>4652.2436189778</v>
      </c>
      <c r="AM27" s="39" t="n">
        <v>4200.30303484376</v>
      </c>
      <c r="AN27" s="39" t="n">
        <v>3854.4144822727</v>
      </c>
      <c r="AO27" s="39" t="n">
        <v>4048.20649672039</v>
      </c>
      <c r="AP27" s="39" t="n">
        <v>4606.35661350373</v>
      </c>
      <c r="AQ27" s="39" t="n">
        <v>5071.51740690226</v>
      </c>
      <c r="AR27" s="39" t="n">
        <v>5336.85994005498</v>
      </c>
      <c r="AS27" s="39" t="n">
        <v>5792.01120927457</v>
      </c>
      <c r="AT27" s="39" t="n">
        <v>6252.79687898959</v>
      </c>
      <c r="AU27" s="39" t="n">
        <v>6711.78937038184</v>
      </c>
      <c r="AV27" s="39" t="n">
        <v>7378.9515182228</v>
      </c>
      <c r="AW27" s="39" t="n">
        <v>8507.43755193999</v>
      </c>
      <c r="AX27" s="39" t="n">
        <v>9675.87202712657</v>
      </c>
      <c r="AY27" s="39" t="n">
        <v>11037.8464559832</v>
      </c>
      <c r="AZ27" s="39" t="n">
        <v>12367.2455297939</v>
      </c>
      <c r="BA27" s="39" t="n">
        <v>13947.7089888911</v>
      </c>
      <c r="BB27" s="39" t="n">
        <v>14109.1444181846</v>
      </c>
      <c r="BC27" s="39" t="n">
        <v>15407.0360713412</v>
      </c>
      <c r="BD27" s="39" t="n">
        <v>16603.3895298874</v>
      </c>
      <c r="BE27" s="39" t="n">
        <v>17163.3754831571</v>
      </c>
    </row>
    <row r="28" customFormat="false" ht="12.75" hidden="false" customHeight="false" outlineLevel="0" collapsed="false">
      <c r="A28" s="39" t="s">
        <v>289</v>
      </c>
      <c r="B28" s="39" t="s">
        <v>290</v>
      </c>
      <c r="C28" s="39" t="s">
        <v>56</v>
      </c>
      <c r="D28" s="39" t="s">
        <v>626</v>
      </c>
      <c r="AI28" s="39" t="n">
        <v>3308.1037678952</v>
      </c>
      <c r="AJ28" s="39" t="n">
        <v>3701.62439205664</v>
      </c>
      <c r="AK28" s="39" t="n">
        <v>4164.97479931621</v>
      </c>
      <c r="AL28" s="39" t="n">
        <v>4451.20053542507</v>
      </c>
      <c r="AM28" s="39" t="n">
        <v>4464.75105352134</v>
      </c>
      <c r="AN28" s="39" t="n">
        <v>4484.96909948187</v>
      </c>
      <c r="AO28" s="39" t="n">
        <v>4514.0653204287</v>
      </c>
      <c r="AP28" s="39" t="n">
        <v>4621.14128667495</v>
      </c>
      <c r="AQ28" s="39" t="n">
        <v>4703.94358300889</v>
      </c>
      <c r="AR28" s="39" t="n">
        <v>5038.34466976259</v>
      </c>
      <c r="AS28" s="39" t="n">
        <v>5660.48702633701</v>
      </c>
      <c r="AT28" s="39" t="n">
        <v>5916.62272017565</v>
      </c>
      <c r="AU28" s="39" t="n">
        <v>6150.29502572883</v>
      </c>
      <c r="AV28" s="39" t="n">
        <v>6683.76139200163</v>
      </c>
      <c r="AW28" s="39" t="n">
        <v>7004.66451536656</v>
      </c>
      <c r="AX28" s="39" t="n">
        <v>7255.79035404397</v>
      </c>
      <c r="AY28" s="39" t="n">
        <v>7631.86633781978</v>
      </c>
      <c r="AZ28" s="39" t="n">
        <v>7729.44645933027</v>
      </c>
      <c r="BA28" s="39" t="n">
        <v>7978.89236651618</v>
      </c>
      <c r="BB28" s="39" t="n">
        <v>7864.01971433632</v>
      </c>
      <c r="BC28" s="39" t="n">
        <v>8065.02462753791</v>
      </c>
      <c r="BD28" s="39" t="n">
        <v>8211.53405812705</v>
      </c>
      <c r="BE28" s="39" t="n">
        <v>8585.58127783687</v>
      </c>
    </row>
    <row r="29" customFormat="false" ht="12.75" hidden="false" customHeight="false" outlineLevel="0" collapsed="false">
      <c r="A29" s="39" t="s">
        <v>291</v>
      </c>
      <c r="B29" s="39" t="s">
        <v>292</v>
      </c>
      <c r="C29" s="39" t="s">
        <v>56</v>
      </c>
      <c r="D29" s="39" t="s">
        <v>626</v>
      </c>
      <c r="AI29" s="39" t="n">
        <v>26267.9490800402</v>
      </c>
      <c r="AJ29" s="39" t="n">
        <v>26317.6673041651</v>
      </c>
      <c r="AK29" s="39" t="n">
        <v>27097.3244371157</v>
      </c>
      <c r="AL29" s="39" t="n">
        <v>28424.0227169647</v>
      </c>
      <c r="AM29" s="39" t="n">
        <v>29001.3301443368</v>
      </c>
      <c r="AN29" s="39" t="n">
        <v>30688.3354579894</v>
      </c>
      <c r="AO29" s="39" t="n">
        <v>31857.2122559257</v>
      </c>
      <c r="AP29" s="39" t="n">
        <v>33686.6129524109</v>
      </c>
      <c r="AQ29" s="39" t="n">
        <v>35121.1377197302</v>
      </c>
      <c r="AR29" s="39" t="n">
        <v>36622.1849614408</v>
      </c>
      <c r="AS29" s="39" t="n">
        <v>40581.125118258</v>
      </c>
      <c r="AT29" s="39" t="n">
        <v>44031.1699286504</v>
      </c>
      <c r="AU29" s="39" t="n">
        <v>43761.4311581094</v>
      </c>
      <c r="AV29" s="39" t="n">
        <v>45857.3143359342</v>
      </c>
      <c r="AW29" s="39" t="n">
        <v>47894.1463350205</v>
      </c>
      <c r="AX29" s="39" t="n">
        <v>49933.5410781326</v>
      </c>
      <c r="AY29" s="39" t="n">
        <v>54011.2488981125</v>
      </c>
      <c r="AZ29" s="39" t="n">
        <v>56701.780825758</v>
      </c>
      <c r="BA29" s="39" t="n">
        <v>58346.5193163737</v>
      </c>
      <c r="BB29" s="39" t="n">
        <v>55380.753424411</v>
      </c>
      <c r="BC29" s="39" t="n">
        <v>55308.7875527937</v>
      </c>
      <c r="BD29" s="39" t="n">
        <v>54984.5103947777</v>
      </c>
      <c r="BE29" s="39" t="n">
        <v>53023.2764313081</v>
      </c>
    </row>
    <row r="30" customFormat="false" ht="12.75" hidden="false" customHeight="false" outlineLevel="0" collapsed="false">
      <c r="A30" s="39" t="s">
        <v>128</v>
      </c>
      <c r="B30" s="39" t="s">
        <v>293</v>
      </c>
      <c r="C30" s="39" t="s">
        <v>56</v>
      </c>
      <c r="D30" s="39" t="s">
        <v>626</v>
      </c>
      <c r="AI30" s="39" t="n">
        <v>2422.54184465465</v>
      </c>
      <c r="AJ30" s="39" t="n">
        <v>2573.32536190882</v>
      </c>
      <c r="AK30" s="39" t="n">
        <v>2612.78882212817</v>
      </c>
      <c r="AL30" s="39" t="n">
        <v>2724.36213955895</v>
      </c>
      <c r="AM30" s="39" t="n">
        <v>2845.48635803707</v>
      </c>
      <c r="AN30" s="39" t="n">
        <v>2972.40523319334</v>
      </c>
      <c r="AO30" s="39" t="n">
        <v>3089.27051838542</v>
      </c>
      <c r="AP30" s="39" t="n">
        <v>3226.87930539125</v>
      </c>
      <c r="AQ30" s="39" t="n">
        <v>3353.76378821983</v>
      </c>
      <c r="AR30" s="39" t="n">
        <v>3345.49862892819</v>
      </c>
      <c r="AS30" s="39" t="n">
        <v>3435.95302666134</v>
      </c>
      <c r="AT30" s="39" t="n">
        <v>3502.2075050559</v>
      </c>
      <c r="AU30" s="39" t="n">
        <v>3572.58772498995</v>
      </c>
      <c r="AV30" s="39" t="n">
        <v>3670.79052292264</v>
      </c>
      <c r="AW30" s="39" t="n">
        <v>3855.76039595433</v>
      </c>
      <c r="AX30" s="39" t="n">
        <v>4081.15201610321</v>
      </c>
      <c r="AY30" s="39" t="n">
        <v>4333.0481470449</v>
      </c>
      <c r="AZ30" s="39" t="n">
        <v>4574.61387508982</v>
      </c>
      <c r="BA30" s="39" t="n">
        <v>4871.38160576515</v>
      </c>
      <c r="BB30" s="39" t="n">
        <v>4992.78595058677</v>
      </c>
      <c r="BC30" s="39" t="n">
        <v>5177.20930581293</v>
      </c>
      <c r="BD30" s="39" t="n">
        <v>5461.75263193709</v>
      </c>
      <c r="BE30" s="39" t="n">
        <v>5749.21639644771</v>
      </c>
    </row>
    <row r="31" customFormat="false" ht="12.75" hidden="false" customHeight="false" outlineLevel="0" collapsed="false">
      <c r="A31" s="39" t="s">
        <v>190</v>
      </c>
      <c r="B31" s="39" t="s">
        <v>294</v>
      </c>
      <c r="C31" s="39" t="s">
        <v>56</v>
      </c>
      <c r="D31" s="39" t="s">
        <v>626</v>
      </c>
      <c r="AI31" s="39" t="n">
        <v>6475.34644668527</v>
      </c>
      <c r="AJ31" s="39" t="n">
        <v>6680.06531383554</v>
      </c>
      <c r="AK31" s="39" t="n">
        <v>6692.97079310421</v>
      </c>
      <c r="AL31" s="39" t="n">
        <v>7061.69031855255</v>
      </c>
      <c r="AM31" s="39" t="n">
        <v>7481.339872003</v>
      </c>
      <c r="AN31" s="39" t="n">
        <v>7853.65482263305</v>
      </c>
      <c r="AO31" s="39" t="n">
        <v>8044.71759679586</v>
      </c>
      <c r="AP31" s="39" t="n">
        <v>8330.1542262273</v>
      </c>
      <c r="AQ31" s="39" t="n">
        <v>8296.91506520393</v>
      </c>
      <c r="AR31" s="39" t="n">
        <v>8312.62114985295</v>
      </c>
      <c r="AS31" s="39" t="n">
        <v>8740.58994276804</v>
      </c>
      <c r="AT31" s="39" t="n">
        <v>8932.32239638294</v>
      </c>
      <c r="AU31" s="39" t="n">
        <v>9184.58084592242</v>
      </c>
      <c r="AV31" s="39" t="n">
        <v>9352.55893452222</v>
      </c>
      <c r="AW31" s="39" t="n">
        <v>10033.3686596087</v>
      </c>
      <c r="AX31" s="39" t="n">
        <v>10559.6698242807</v>
      </c>
      <c r="AY31" s="39" t="n">
        <v>11195.0084202673</v>
      </c>
      <c r="AZ31" s="39" t="n">
        <v>12073.0752240553</v>
      </c>
      <c r="BA31" s="39" t="n">
        <v>12825.816080161</v>
      </c>
      <c r="BB31" s="39" t="n">
        <v>12767.2404445432</v>
      </c>
      <c r="BC31" s="39" t="n">
        <v>13772.8846735976</v>
      </c>
      <c r="BD31" s="39" t="n">
        <v>14300.7406589422</v>
      </c>
      <c r="BE31" s="39" t="n">
        <v>14550.5960836379</v>
      </c>
    </row>
    <row r="32" customFormat="false" ht="12.75" hidden="false" customHeight="false" outlineLevel="0" collapsed="false">
      <c r="A32" s="39" t="s">
        <v>295</v>
      </c>
      <c r="B32" s="39" t="s">
        <v>296</v>
      </c>
      <c r="C32" s="39" t="s">
        <v>56</v>
      </c>
      <c r="D32" s="39" t="s">
        <v>626</v>
      </c>
      <c r="AI32" s="39" t="n">
        <v>8436.77698482937</v>
      </c>
      <c r="AJ32" s="39" t="n">
        <v>8436.24742970472</v>
      </c>
      <c r="AK32" s="39" t="n">
        <v>8174.27029018019</v>
      </c>
      <c r="AL32" s="39" t="n">
        <v>8427.26779007134</v>
      </c>
      <c r="AM32" s="39" t="n">
        <v>8923.9763768119</v>
      </c>
      <c r="AN32" s="39" t="n">
        <v>9220.44629152803</v>
      </c>
      <c r="AO32" s="39" t="n">
        <v>9534.98665094477</v>
      </c>
      <c r="AP32" s="39" t="n">
        <v>10290.1407694626</v>
      </c>
      <c r="AQ32" s="39" t="n">
        <v>10798.3439645709</v>
      </c>
      <c r="AR32" s="39" t="n">
        <v>11200.6431070679</v>
      </c>
      <c r="AS32" s="39" t="n">
        <v>11676.0705073308</v>
      </c>
      <c r="AT32" s="39" t="n">
        <v>11591.0211309524</v>
      </c>
      <c r="AU32" s="39" t="n">
        <v>11794.3133330683</v>
      </c>
      <c r="AV32" s="39" t="n">
        <v>12207.5824357214</v>
      </c>
      <c r="AW32" s="39" t="n">
        <v>12658.3735502097</v>
      </c>
      <c r="AX32" s="39" t="n">
        <v>13518.8384255722</v>
      </c>
      <c r="AY32" s="39" t="n">
        <v>14656.9987029254</v>
      </c>
      <c r="AZ32" s="39" t="n">
        <v>15222.4183597555</v>
      </c>
      <c r="BA32" s="39" t="n">
        <v>15496.9242646781</v>
      </c>
      <c r="BB32" s="39" t="n">
        <v>14896.1297232406</v>
      </c>
      <c r="BC32" s="39" t="n">
        <v>15039.7299814866</v>
      </c>
      <c r="BD32" s="39" t="n">
        <v>15374.2134863361</v>
      </c>
      <c r="BE32" s="39" t="n">
        <v>15566.1807005546</v>
      </c>
    </row>
    <row r="33" customFormat="false" ht="12.75" hidden="false" customHeight="false" outlineLevel="0" collapsed="false">
      <c r="A33" s="39" t="s">
        <v>65</v>
      </c>
      <c r="B33" s="39" t="s">
        <v>297</v>
      </c>
      <c r="C33" s="39" t="s">
        <v>56</v>
      </c>
      <c r="D33" s="39" t="s">
        <v>626</v>
      </c>
      <c r="AI33" s="39" t="n">
        <v>49518.4398926601</v>
      </c>
      <c r="AJ33" s="39" t="n">
        <v>51297.0818169468</v>
      </c>
      <c r="AK33" s="39" t="n">
        <v>53426.8320475743</v>
      </c>
      <c r="AL33" s="39" t="n">
        <v>53350.8799049399</v>
      </c>
      <c r="AM33" s="39" t="n">
        <v>54691.0326180321</v>
      </c>
      <c r="AN33" s="39" t="n">
        <v>56823.1182312799</v>
      </c>
      <c r="AO33" s="39" t="n">
        <v>58048.9524989508</v>
      </c>
      <c r="AP33" s="39" t="n">
        <v>56785.7603713725</v>
      </c>
      <c r="AQ33" s="39" t="n">
        <v>55765.7545720359</v>
      </c>
      <c r="AR33" s="39" t="n">
        <v>56979.5945501105</v>
      </c>
      <c r="AS33" s="39" t="n">
        <v>58616.137199348</v>
      </c>
      <c r="AT33" s="39" t="n">
        <v>60275.9099454569</v>
      </c>
      <c r="AU33" s="39" t="n">
        <v>62233.5484561343</v>
      </c>
      <c r="AV33" s="39" t="n">
        <v>63982.9351246249</v>
      </c>
      <c r="AW33" s="39" t="n">
        <v>64759.4527708044</v>
      </c>
      <c r="AX33" s="39" t="n">
        <v>65815.3409241569</v>
      </c>
      <c r="AY33" s="39" t="n">
        <v>69521.164768599</v>
      </c>
      <c r="AZ33" s="39" t="n">
        <v>70212.9494846017</v>
      </c>
      <c r="BA33" s="39" t="n">
        <v>69006.755364498</v>
      </c>
      <c r="BB33" s="39" t="n">
        <v>67204.7492239941</v>
      </c>
      <c r="BC33" s="39" t="n">
        <v>68711.2665892062</v>
      </c>
      <c r="BD33" s="39" t="n">
        <v>70561.021593282</v>
      </c>
      <c r="BE33" s="39" t="n">
        <v>72322.9107892897</v>
      </c>
    </row>
    <row r="34" customFormat="false" ht="12.75" hidden="false" customHeight="false" outlineLevel="0" collapsed="false">
      <c r="A34" s="39" t="s">
        <v>298</v>
      </c>
      <c r="B34" s="39" t="s">
        <v>299</v>
      </c>
      <c r="C34" s="39" t="s">
        <v>56</v>
      </c>
      <c r="D34" s="39" t="s">
        <v>626</v>
      </c>
      <c r="AI34" s="39" t="n">
        <v>1514.1760848758</v>
      </c>
      <c r="AJ34" s="39" t="n">
        <v>1560.58471831499</v>
      </c>
      <c r="AK34" s="39" t="n">
        <v>1690.47215611314</v>
      </c>
      <c r="AL34" s="39" t="n">
        <v>1796.52834343185</v>
      </c>
      <c r="AM34" s="39" t="n">
        <v>1953.73109097853</v>
      </c>
      <c r="AN34" s="39" t="n">
        <v>2145.99364492714</v>
      </c>
      <c r="AO34" s="39" t="n">
        <v>2291.09525107306</v>
      </c>
      <c r="AP34" s="39" t="n">
        <v>2415.22617451979</v>
      </c>
      <c r="AQ34" s="39" t="n">
        <v>2524.81216289339</v>
      </c>
      <c r="AR34" s="39" t="n">
        <v>2690.41362653863</v>
      </c>
      <c r="AS34" s="39" t="n">
        <v>2860.19090695612</v>
      </c>
      <c r="AT34" s="39" t="n">
        <v>3075.6118037638</v>
      </c>
      <c r="AU34" s="39" t="n">
        <v>3356.3874160659</v>
      </c>
      <c r="AV34" s="39" t="n">
        <v>3578.64066168719</v>
      </c>
      <c r="AW34" s="39" t="n">
        <v>3785.98415442204</v>
      </c>
      <c r="AX34" s="39" t="n">
        <v>4079.38430911344</v>
      </c>
      <c r="AY34" s="39" t="n">
        <v>4390.51726054071</v>
      </c>
      <c r="AZ34" s="39" t="n">
        <v>5207.02006612386</v>
      </c>
      <c r="BA34" s="39" t="n">
        <v>5453.91291254083</v>
      </c>
      <c r="BB34" s="39" t="n">
        <v>5762.55915885197</v>
      </c>
      <c r="BC34" s="39" t="n">
        <v>6400.75649194904</v>
      </c>
      <c r="BD34" s="39" t="n">
        <v>6960.55520864691</v>
      </c>
      <c r="BE34" s="39" t="n">
        <v>7621.4392393354</v>
      </c>
    </row>
    <row r="35" customFormat="false" ht="12.75" hidden="false" customHeight="false" outlineLevel="0" collapsed="false">
      <c r="A35" s="39" t="s">
        <v>76</v>
      </c>
      <c r="B35" s="39" t="s">
        <v>300</v>
      </c>
      <c r="C35" s="39" t="s">
        <v>56</v>
      </c>
      <c r="D35" s="39" t="s">
        <v>626</v>
      </c>
      <c r="AI35" s="39" t="n">
        <v>5222.07096865914</v>
      </c>
      <c r="AJ35" s="39" t="n">
        <v>5632.95943628962</v>
      </c>
      <c r="AK35" s="39" t="n">
        <v>5765.32791691874</v>
      </c>
      <c r="AL35" s="39" t="n">
        <v>5854.85480927653</v>
      </c>
      <c r="AM35" s="39" t="n">
        <v>6037.74089482278</v>
      </c>
      <c r="AN35" s="39" t="n">
        <v>6436.25396856777</v>
      </c>
      <c r="AO35" s="39" t="n">
        <v>6775.26778465123</v>
      </c>
      <c r="AP35" s="39" t="n">
        <v>7280.99638198293</v>
      </c>
      <c r="AQ35" s="39" t="n">
        <v>7260.6654173349</v>
      </c>
      <c r="AR35" s="39" t="n">
        <v>7922.82572707305</v>
      </c>
      <c r="AS35" s="39" t="n">
        <v>8120.55245523496</v>
      </c>
      <c r="AT35" s="39" t="n">
        <v>8196.79312734255</v>
      </c>
      <c r="AU35" s="39" t="n">
        <v>8702.83978666633</v>
      </c>
      <c r="AV35" s="39" t="n">
        <v>9167.65211956622</v>
      </c>
      <c r="AW35" s="39" t="n">
        <v>9558.35844035826</v>
      </c>
      <c r="AX35" s="39" t="n">
        <v>10198.6076508179</v>
      </c>
      <c r="AY35" s="39" t="n">
        <v>11228.2927235797</v>
      </c>
      <c r="AZ35" s="39" t="n">
        <v>12401.1626748574</v>
      </c>
      <c r="BA35" s="39" t="n">
        <v>13010.7989453197</v>
      </c>
      <c r="BB35" s="39" t="n">
        <v>11971.5002111011</v>
      </c>
      <c r="BC35" s="39" t="n">
        <v>13039.9481065053</v>
      </c>
      <c r="BD35" s="39" t="n">
        <v>13984.1434950565</v>
      </c>
      <c r="BE35" s="39" t="n">
        <v>14695.9012771495</v>
      </c>
    </row>
    <row r="36" customFormat="false" ht="12.75" hidden="false" customHeight="false" outlineLevel="0" collapsed="false">
      <c r="A36" s="39" t="s">
        <v>301</v>
      </c>
      <c r="B36" s="39" t="s">
        <v>302</v>
      </c>
      <c r="C36" s="39" t="s">
        <v>56</v>
      </c>
      <c r="D36" s="39" t="s">
        <v>626</v>
      </c>
    </row>
    <row r="37" customFormat="false" ht="12.75" hidden="false" customHeight="false" outlineLevel="0" collapsed="false">
      <c r="A37" s="39" t="s">
        <v>303</v>
      </c>
      <c r="B37" s="39" t="s">
        <v>304</v>
      </c>
      <c r="C37" s="39" t="s">
        <v>56</v>
      </c>
      <c r="D37" s="39" t="s">
        <v>626</v>
      </c>
      <c r="AI37" s="39" t="n">
        <v>499.172898663364</v>
      </c>
      <c r="AJ37" s="39" t="n">
        <v>501.433555746192</v>
      </c>
      <c r="AK37" s="39" t="n">
        <v>468.720559535783</v>
      </c>
      <c r="AL37" s="39" t="n">
        <v>470.02772395315</v>
      </c>
      <c r="AM37" s="39" t="n">
        <v>491.678591503538</v>
      </c>
      <c r="AN37" s="39" t="n">
        <v>525.744415668641</v>
      </c>
      <c r="AO37" s="39" t="n">
        <v>502.488344543955</v>
      </c>
      <c r="AP37" s="39" t="n">
        <v>526.476480408667</v>
      </c>
      <c r="AQ37" s="39" t="n">
        <v>545.507636782707</v>
      </c>
      <c r="AR37" s="39" t="n">
        <v>561.753758145001</v>
      </c>
      <c r="AS37" s="39" t="n">
        <v>549.623125225332</v>
      </c>
      <c r="AT37" s="39" t="n">
        <v>576.895337544726</v>
      </c>
      <c r="AU37" s="39" t="n">
        <v>596.761461681408</v>
      </c>
      <c r="AV37" s="39" t="n">
        <v>566.452555068489</v>
      </c>
      <c r="AW37" s="39" t="n">
        <v>606.736861831773</v>
      </c>
      <c r="AX37" s="39" t="n">
        <v>621.14699913736</v>
      </c>
      <c r="AY37" s="39" t="n">
        <v>676.736709587677</v>
      </c>
      <c r="AZ37" s="39" t="n">
        <v>737.445800424243</v>
      </c>
      <c r="BA37" s="39" t="n">
        <v>766.517312878283</v>
      </c>
      <c r="BB37" s="39" t="n">
        <v>825.217935270401</v>
      </c>
      <c r="BC37" s="39" t="n">
        <v>873.4945217755</v>
      </c>
      <c r="BD37" s="39" t="n">
        <v>919.861639303536</v>
      </c>
      <c r="BE37" s="39" t="n">
        <v>980.814684710254</v>
      </c>
    </row>
    <row r="38" customFormat="false" ht="12.75" hidden="false" customHeight="false" outlineLevel="0" collapsed="false">
      <c r="A38" s="39" t="s">
        <v>161</v>
      </c>
      <c r="B38" s="39" t="s">
        <v>305</v>
      </c>
      <c r="C38" s="39" t="s">
        <v>56</v>
      </c>
      <c r="D38" s="39" t="s">
        <v>626</v>
      </c>
      <c r="AI38" s="39" t="n">
        <v>19558.4764866026</v>
      </c>
      <c r="AJ38" s="39" t="n">
        <v>19518.8421674207</v>
      </c>
      <c r="AK38" s="39" t="n">
        <v>19893.0029713591</v>
      </c>
      <c r="AL38" s="39" t="n">
        <v>20615.8478394338</v>
      </c>
      <c r="AM38" s="39" t="n">
        <v>21855.1343730122</v>
      </c>
      <c r="AN38" s="39" t="n">
        <v>22748.4446374374</v>
      </c>
      <c r="AO38" s="39" t="n">
        <v>23286.6979621389</v>
      </c>
      <c r="AP38" s="39" t="n">
        <v>24426.4764687544</v>
      </c>
      <c r="AQ38" s="39" t="n">
        <v>25481.629795762</v>
      </c>
      <c r="AR38" s="39" t="n">
        <v>27050.5162313457</v>
      </c>
      <c r="AS38" s="39" t="n">
        <v>28431.3092248407</v>
      </c>
      <c r="AT38" s="39" t="n">
        <v>29304.154322515</v>
      </c>
      <c r="AU38" s="39" t="n">
        <v>29903.364596374</v>
      </c>
      <c r="AV38" s="39" t="n">
        <v>31242.0987098859</v>
      </c>
      <c r="AW38" s="39" t="n">
        <v>32769.9668197798</v>
      </c>
      <c r="AX38" s="39" t="n">
        <v>35033.4229294232</v>
      </c>
      <c r="AY38" s="39" t="n">
        <v>36932.7197064171</v>
      </c>
      <c r="AZ38" s="39" t="n">
        <v>38372.9891274315</v>
      </c>
      <c r="BA38" s="39" t="n">
        <v>39071.3046377011</v>
      </c>
      <c r="BB38" s="39" t="n">
        <v>37804.9931616022</v>
      </c>
      <c r="BC38" s="39" t="n">
        <v>39055.2420577879</v>
      </c>
      <c r="BD38" s="39" t="n">
        <v>40384.2362371084</v>
      </c>
      <c r="BE38" s="39" t="n">
        <v>41297.6397181006</v>
      </c>
    </row>
    <row r="39" customFormat="false" ht="12.75" hidden="false" customHeight="false" outlineLevel="0" collapsed="false">
      <c r="A39" s="39" t="s">
        <v>306</v>
      </c>
      <c r="B39" s="39" t="s">
        <v>307</v>
      </c>
      <c r="C39" s="39" t="s">
        <v>56</v>
      </c>
      <c r="D39" s="39" t="s">
        <v>626</v>
      </c>
    </row>
    <row r="40" customFormat="false" ht="12.75" hidden="false" customHeight="false" outlineLevel="0" collapsed="false">
      <c r="A40" s="39" t="s">
        <v>308</v>
      </c>
      <c r="B40" s="39" t="s">
        <v>309</v>
      </c>
      <c r="C40" s="39" t="s">
        <v>56</v>
      </c>
      <c r="D40" s="39" t="s">
        <v>626</v>
      </c>
    </row>
    <row r="41" customFormat="false" ht="12.75" hidden="false" customHeight="false" outlineLevel="0" collapsed="false">
      <c r="A41" s="39" t="s">
        <v>118</v>
      </c>
      <c r="B41" s="39" t="s">
        <v>310</v>
      </c>
      <c r="C41" s="39" t="s">
        <v>56</v>
      </c>
      <c r="D41" s="39" t="s">
        <v>626</v>
      </c>
      <c r="AI41" s="39" t="n">
        <v>25323.3474058405</v>
      </c>
      <c r="AJ41" s="39" t="n">
        <v>25603.9930486992</v>
      </c>
      <c r="AK41" s="39" t="n">
        <v>25889.4048756045</v>
      </c>
      <c r="AL41" s="39" t="n">
        <v>26232.135252568</v>
      </c>
      <c r="AM41" s="39" t="n">
        <v>26915.3222201319</v>
      </c>
      <c r="AN41" s="39" t="n">
        <v>27425.0210250603</v>
      </c>
      <c r="AO41" s="39" t="n">
        <v>28106.2497165266</v>
      </c>
      <c r="AP41" s="39" t="n">
        <v>29409.051551547</v>
      </c>
      <c r="AQ41" s="39" t="n">
        <v>30276.374299476</v>
      </c>
      <c r="AR41" s="39" t="n">
        <v>30723.2654487427</v>
      </c>
      <c r="AS41" s="39" t="n">
        <v>32547.6033046241</v>
      </c>
      <c r="AT41" s="39" t="n">
        <v>33356.1511883284</v>
      </c>
      <c r="AU41" s="39" t="n">
        <v>34628.752435774</v>
      </c>
      <c r="AV41" s="39" t="n">
        <v>34573.6812025897</v>
      </c>
      <c r="AW41" s="39" t="n">
        <v>35887.1350463829</v>
      </c>
      <c r="AX41" s="39" t="n">
        <v>36963.5898358034</v>
      </c>
      <c r="AY41" s="39" t="n">
        <v>40971.8434406062</v>
      </c>
      <c r="AZ41" s="39" t="n">
        <v>44698.8233988322</v>
      </c>
      <c r="BA41" s="39" t="n">
        <v>47945.6179245044</v>
      </c>
      <c r="BB41" s="39" t="n">
        <v>47316.930821718</v>
      </c>
      <c r="BC41" s="39" t="n">
        <v>48492.1347928325</v>
      </c>
      <c r="BD41" s="39" t="n">
        <v>51301.9244602482</v>
      </c>
      <c r="BE41" s="39" t="n">
        <v>53191.2272659133</v>
      </c>
    </row>
    <row r="42" customFormat="false" ht="12.75" hidden="false" customHeight="false" outlineLevel="0" collapsed="false">
      <c r="A42" s="39" t="s">
        <v>311</v>
      </c>
      <c r="B42" s="39" t="s">
        <v>312</v>
      </c>
      <c r="C42" s="39" t="s">
        <v>56</v>
      </c>
      <c r="D42" s="39" t="s">
        <v>626</v>
      </c>
    </row>
    <row r="43" customFormat="false" ht="12.75" hidden="false" customHeight="false" outlineLevel="0" collapsed="false">
      <c r="A43" s="39" t="s">
        <v>143</v>
      </c>
      <c r="B43" s="39" t="s">
        <v>313</v>
      </c>
      <c r="C43" s="39" t="s">
        <v>56</v>
      </c>
      <c r="D43" s="39" t="s">
        <v>626</v>
      </c>
      <c r="AI43" s="39" t="n">
        <v>4387.53688104439</v>
      </c>
      <c r="AJ43" s="39" t="n">
        <v>4854.80266984138</v>
      </c>
      <c r="AK43" s="39" t="n">
        <v>5528.42442372973</v>
      </c>
      <c r="AL43" s="39" t="n">
        <v>6005.81641443388</v>
      </c>
      <c r="AM43" s="39" t="n">
        <v>6435.28739171157</v>
      </c>
      <c r="AN43" s="39" t="n">
        <v>7220.99974832363</v>
      </c>
      <c r="AO43" s="39" t="n">
        <v>7856.35700718696</v>
      </c>
      <c r="AP43" s="39" t="n">
        <v>8447.30854072355</v>
      </c>
      <c r="AQ43" s="39" t="n">
        <v>8749.38691982357</v>
      </c>
      <c r="AR43" s="39" t="n">
        <v>8681.56459378599</v>
      </c>
      <c r="AS43" s="39" t="n">
        <v>9667.94620970688</v>
      </c>
      <c r="AT43" s="39" t="n">
        <v>10066.9990649505</v>
      </c>
      <c r="AU43" s="39" t="n">
        <v>10353.8793177452</v>
      </c>
      <c r="AV43" s="39" t="n">
        <v>10950.1450181903</v>
      </c>
      <c r="AW43" s="39" t="n">
        <v>11803.2314218456</v>
      </c>
      <c r="AX43" s="39" t="n">
        <v>12773.4183706063</v>
      </c>
      <c r="AY43" s="39" t="n">
        <v>15206.8258965562</v>
      </c>
      <c r="AZ43" s="39" t="n">
        <v>16433.861422741</v>
      </c>
      <c r="BA43" s="39" t="n">
        <v>16106.1977325182</v>
      </c>
      <c r="BB43" s="39" t="n">
        <v>15866.0691939494</v>
      </c>
      <c r="BC43" s="39" t="n">
        <v>18234.9842014209</v>
      </c>
      <c r="BD43" s="39" t="n">
        <v>20169.3430213066</v>
      </c>
      <c r="BE43" s="39" t="n">
        <v>21468.0880434628</v>
      </c>
    </row>
    <row r="44" customFormat="false" ht="12.75" hidden="false" customHeight="false" outlineLevel="0" collapsed="false">
      <c r="A44" s="39" t="s">
        <v>195</v>
      </c>
      <c r="B44" s="39" t="s">
        <v>314</v>
      </c>
      <c r="C44" s="39" t="s">
        <v>56</v>
      </c>
      <c r="D44" s="39" t="s">
        <v>626</v>
      </c>
      <c r="AI44" s="39" t="n">
        <v>965.015354658491</v>
      </c>
      <c r="AJ44" s="39" t="n">
        <v>1074.09174446456</v>
      </c>
      <c r="AK44" s="39" t="n">
        <v>1239.30320474721</v>
      </c>
      <c r="AL44" s="39" t="n">
        <v>1429.89430831991</v>
      </c>
      <c r="AM44" s="39" t="n">
        <v>1633.07476307842</v>
      </c>
      <c r="AN44" s="39" t="n">
        <v>1828.87961098033</v>
      </c>
      <c r="AO44" s="39" t="n">
        <v>2027.15048566773</v>
      </c>
      <c r="AP44" s="39" t="n">
        <v>2230.63809810685</v>
      </c>
      <c r="AQ44" s="39" t="n">
        <v>2407.49987879116</v>
      </c>
      <c r="AR44" s="39" t="n">
        <v>2604.81319136394</v>
      </c>
      <c r="AS44" s="39" t="n">
        <v>2865.1109834036</v>
      </c>
      <c r="AT44" s="39" t="n">
        <v>3151.0350924908</v>
      </c>
      <c r="AU44" s="39" t="n">
        <v>3467.29703217573</v>
      </c>
      <c r="AV44" s="39" t="n">
        <v>3866.09022194462</v>
      </c>
      <c r="AW44" s="39" t="n">
        <v>4347.35054400753</v>
      </c>
      <c r="AX44" s="39" t="n">
        <v>4964.5106342638</v>
      </c>
      <c r="AY44" s="39" t="n">
        <v>5734.88931793928</v>
      </c>
      <c r="AZ44" s="39" t="n">
        <v>6688.03167546443</v>
      </c>
      <c r="BA44" s="39" t="n">
        <v>7435.08040571318</v>
      </c>
      <c r="BB44" s="39" t="n">
        <v>8141.00667078475</v>
      </c>
      <c r="BC44" s="39" t="n">
        <v>9052.63796782103</v>
      </c>
      <c r="BD44" s="39" t="n">
        <v>10040.6288385968</v>
      </c>
      <c r="BE44" s="39" t="n">
        <v>10959.5003541054</v>
      </c>
    </row>
    <row r="45" customFormat="false" ht="12.75" hidden="false" customHeight="false" outlineLevel="0" collapsed="false">
      <c r="A45" s="39" t="s">
        <v>144</v>
      </c>
      <c r="B45" s="39" t="s">
        <v>315</v>
      </c>
      <c r="C45" s="39" t="s">
        <v>56</v>
      </c>
      <c r="D45" s="39" t="s">
        <v>626</v>
      </c>
      <c r="AI45" s="39" t="n">
        <v>1998.4482383674</v>
      </c>
      <c r="AJ45" s="39" t="n">
        <v>1997.46564262602</v>
      </c>
      <c r="AK45" s="39" t="n">
        <v>1971.78277822063</v>
      </c>
      <c r="AL45" s="39" t="n">
        <v>1950.89599350436</v>
      </c>
      <c r="AM45" s="39" t="n">
        <v>1946.94382312077</v>
      </c>
      <c r="AN45" s="39" t="n">
        <v>2066.50091246346</v>
      </c>
      <c r="AO45" s="39" t="n">
        <v>2202.59960991252</v>
      </c>
      <c r="AP45" s="39" t="n">
        <v>2303.89141919299</v>
      </c>
      <c r="AQ45" s="39" t="n">
        <v>2377.24458213627</v>
      </c>
      <c r="AR45" s="39" t="n">
        <v>2392.74899173088</v>
      </c>
      <c r="AS45" s="39" t="n">
        <v>2308.49419305867</v>
      </c>
      <c r="AT45" s="39" t="n">
        <v>2319.35400099311</v>
      </c>
      <c r="AU45" s="39" t="n">
        <v>2285.8266331367</v>
      </c>
      <c r="AV45" s="39" t="n">
        <v>2263.37050928763</v>
      </c>
      <c r="AW45" s="39" t="n">
        <v>2334.7484469918</v>
      </c>
      <c r="AX45" s="39" t="n">
        <v>2404.87559289527</v>
      </c>
      <c r="AY45" s="39" t="n">
        <v>2457.82976593548</v>
      </c>
      <c r="AZ45" s="39" t="n">
        <v>2525.33603903148</v>
      </c>
      <c r="BA45" s="39" t="n">
        <v>2589.78747854775</v>
      </c>
      <c r="BB45" s="39" t="n">
        <v>2657.90618815901</v>
      </c>
      <c r="BC45" s="39" t="n">
        <v>2700.02238825948</v>
      </c>
      <c r="BD45" s="39" t="n">
        <v>2566.94789688135</v>
      </c>
      <c r="BE45" s="39" t="n">
        <v>2795.02981642987</v>
      </c>
    </row>
    <row r="46" customFormat="false" ht="12.75" hidden="false" customHeight="false" outlineLevel="0" collapsed="false">
      <c r="A46" s="39" t="s">
        <v>316</v>
      </c>
      <c r="B46" s="39" t="s">
        <v>317</v>
      </c>
      <c r="C46" s="39" t="s">
        <v>56</v>
      </c>
      <c r="D46" s="39" t="s">
        <v>626</v>
      </c>
    </row>
    <row r="47" customFormat="false" ht="12.75" hidden="false" customHeight="false" outlineLevel="0" collapsed="false">
      <c r="A47" s="39" t="s">
        <v>318</v>
      </c>
      <c r="B47" s="39" t="s">
        <v>319</v>
      </c>
      <c r="C47" s="39" t="s">
        <v>56</v>
      </c>
      <c r="D47" s="39" t="s">
        <v>626</v>
      </c>
    </row>
    <row r="48" customFormat="false" ht="12.75" hidden="false" customHeight="false" outlineLevel="0" collapsed="false">
      <c r="A48" s="39" t="s">
        <v>148</v>
      </c>
      <c r="B48" s="39" t="s">
        <v>320</v>
      </c>
      <c r="C48" s="39" t="s">
        <v>56</v>
      </c>
      <c r="D48" s="39" t="s">
        <v>626</v>
      </c>
      <c r="AI48" s="39" t="n">
        <v>1714.00050549871</v>
      </c>
      <c r="AJ48" s="39" t="n">
        <v>1654.22502570781</v>
      </c>
      <c r="AK48" s="39" t="n">
        <v>1592.543904652</v>
      </c>
      <c r="AL48" s="39" t="n">
        <v>1533.63680252109</v>
      </c>
      <c r="AM48" s="39" t="n">
        <v>1484.54989092574</v>
      </c>
      <c r="AN48" s="39" t="n">
        <v>1522.52647911932</v>
      </c>
      <c r="AO48" s="39" t="n">
        <v>1583.80520913229</v>
      </c>
      <c r="AP48" s="39" t="n">
        <v>1647.88529357279</v>
      </c>
      <c r="AQ48" s="39" t="n">
        <v>1703.552961577</v>
      </c>
      <c r="AR48" s="39" t="n">
        <v>1756.62500423584</v>
      </c>
      <c r="AS48" s="39" t="n">
        <v>1823.32905405846</v>
      </c>
      <c r="AT48" s="39" t="n">
        <v>1898.90216821935</v>
      </c>
      <c r="AU48" s="39" t="n">
        <v>1953.80454155096</v>
      </c>
      <c r="AV48" s="39" t="n">
        <v>2020.06912827305</v>
      </c>
      <c r="AW48" s="39" t="n">
        <v>2097.27255413729</v>
      </c>
      <c r="AX48" s="39" t="n">
        <v>2157.75697992973</v>
      </c>
      <c r="AY48" s="39" t="n">
        <v>2237.26041923099</v>
      </c>
      <c r="AZ48" s="39" t="n">
        <v>2301.787677731</v>
      </c>
      <c r="BA48" s="39" t="n">
        <v>2370.14956137492</v>
      </c>
      <c r="BB48" s="39" t="n">
        <v>2371.42807493079</v>
      </c>
      <c r="BC48" s="39" t="n">
        <v>2417.79473576259</v>
      </c>
      <c r="BD48" s="39" t="n">
        <v>2501.87985560225</v>
      </c>
      <c r="BE48" s="39" t="n">
        <v>2595.52275176169</v>
      </c>
    </row>
    <row r="49" customFormat="false" ht="12.75" hidden="false" customHeight="false" outlineLevel="0" collapsed="false">
      <c r="A49" s="39" t="s">
        <v>92</v>
      </c>
      <c r="B49" s="39" t="s">
        <v>321</v>
      </c>
      <c r="C49" s="39" t="s">
        <v>56</v>
      </c>
      <c r="D49" s="39" t="s">
        <v>626</v>
      </c>
      <c r="AI49" s="39" t="n">
        <v>3409.52859641493</v>
      </c>
      <c r="AJ49" s="39" t="n">
        <v>3513.36216896575</v>
      </c>
      <c r="AK49" s="39" t="n">
        <v>3592.21694713476</v>
      </c>
      <c r="AL49" s="39" t="n">
        <v>3547.60388833656</v>
      </c>
      <c r="AM49" s="39" t="n">
        <v>3334.36627621546</v>
      </c>
      <c r="AN49" s="39" t="n">
        <v>3444.84364081316</v>
      </c>
      <c r="AO49" s="39" t="n">
        <v>3557.64887796408</v>
      </c>
      <c r="AP49" s="39" t="n">
        <v>3495.01490529871</v>
      </c>
      <c r="AQ49" s="39" t="n">
        <v>3562.22193661299</v>
      </c>
      <c r="AR49" s="39" t="n">
        <v>3423.73744248249</v>
      </c>
      <c r="AS49" s="39" t="n">
        <v>3668.29350933758</v>
      </c>
      <c r="AT49" s="39" t="n">
        <v>3798.51100934119</v>
      </c>
      <c r="AU49" s="39" t="n">
        <v>3937.68382962174</v>
      </c>
      <c r="AV49" s="39" t="n">
        <v>3953.09237320251</v>
      </c>
      <c r="AW49" s="39" t="n">
        <v>4098.53163224933</v>
      </c>
      <c r="AX49" s="39" t="n">
        <v>4437.12148979922</v>
      </c>
      <c r="AY49" s="39" t="n">
        <v>4720.44667297847</v>
      </c>
      <c r="AZ49" s="39" t="n">
        <v>4626.69150620574</v>
      </c>
      <c r="BA49" s="39" t="n">
        <v>4828.82396081157</v>
      </c>
      <c r="BB49" s="39" t="n">
        <v>5074.09183557101</v>
      </c>
      <c r="BC49" s="39" t="n">
        <v>5426.61845750421</v>
      </c>
      <c r="BD49" s="39" t="n">
        <v>5568.55281676281</v>
      </c>
      <c r="BE49" s="39" t="n">
        <v>5729.75273112564</v>
      </c>
    </row>
    <row r="50" customFormat="false" ht="12.75" hidden="false" customHeight="false" outlineLevel="0" collapsed="false">
      <c r="A50" s="39" t="s">
        <v>169</v>
      </c>
      <c r="B50" s="39" t="s">
        <v>322</v>
      </c>
      <c r="C50" s="39" t="s">
        <v>56</v>
      </c>
      <c r="D50" s="39" t="s">
        <v>626</v>
      </c>
      <c r="AI50" s="39" t="n">
        <v>5032.38823051528</v>
      </c>
      <c r="AJ50" s="39" t="n">
        <v>5216.32996349137</v>
      </c>
      <c r="AK50" s="39" t="n">
        <v>5498.40015176296</v>
      </c>
      <c r="AL50" s="39" t="n">
        <v>5655.8198060369</v>
      </c>
      <c r="AM50" s="39" t="n">
        <v>6001.82321140608</v>
      </c>
      <c r="AN50" s="39" t="n">
        <v>6329.72818305451</v>
      </c>
      <c r="AO50" s="39" t="n">
        <v>6460.8541583976</v>
      </c>
      <c r="AP50" s="39" t="n">
        <v>6677.51916591498</v>
      </c>
      <c r="AQ50" s="39" t="n">
        <v>6671.06780654503</v>
      </c>
      <c r="AR50" s="39" t="n">
        <v>6371.84102313693</v>
      </c>
      <c r="AS50" s="39" t="n">
        <v>6691.43304989659</v>
      </c>
      <c r="AT50" s="39" t="n">
        <v>6846.22463257033</v>
      </c>
      <c r="AU50" s="39" t="n">
        <v>7011.79368114433</v>
      </c>
      <c r="AV50" s="39" t="n">
        <v>7315.75508049724</v>
      </c>
      <c r="AW50" s="39" t="n">
        <v>7795.09838863136</v>
      </c>
      <c r="AX50" s="39" t="n">
        <v>8295.72355836934</v>
      </c>
      <c r="AY50" s="39" t="n">
        <v>8986.63819553492</v>
      </c>
      <c r="AZ50" s="39" t="n">
        <v>9716.1163333699</v>
      </c>
      <c r="BA50" s="39" t="n">
        <v>10108.5485780954</v>
      </c>
      <c r="BB50" s="39" t="n">
        <v>10207.7473357593</v>
      </c>
      <c r="BC50" s="39" t="n">
        <v>10593.112792996</v>
      </c>
      <c r="BD50" s="39" t="n">
        <v>11363.8037506306</v>
      </c>
      <c r="BE50" s="39" t="n">
        <v>11891.5717509118</v>
      </c>
    </row>
    <row r="51" customFormat="false" ht="12.75" hidden="false" customHeight="false" outlineLevel="0" collapsed="false">
      <c r="A51" s="39" t="s">
        <v>323</v>
      </c>
      <c r="B51" s="39" t="s">
        <v>324</v>
      </c>
      <c r="C51" s="39" t="s">
        <v>56</v>
      </c>
      <c r="D51" s="39" t="s">
        <v>626</v>
      </c>
      <c r="AI51" s="39" t="n">
        <v>1169.50431277379</v>
      </c>
      <c r="AJ51" s="39" t="n">
        <v>1115.69111862919</v>
      </c>
      <c r="AK51" s="39" t="n">
        <v>1208.99326748384</v>
      </c>
      <c r="AL51" s="39" t="n">
        <v>1244.70999286195</v>
      </c>
      <c r="AM51" s="39" t="n">
        <v>1175.40790825794</v>
      </c>
      <c r="AN51" s="39" t="n">
        <v>1213.27836321879</v>
      </c>
      <c r="AO51" s="39" t="n">
        <v>1189.72199376388</v>
      </c>
      <c r="AP51" s="39" t="n">
        <v>1227.7923799196</v>
      </c>
      <c r="AQ51" s="39" t="n">
        <v>1225.73513217871</v>
      </c>
      <c r="AR51" s="39" t="n">
        <v>1235.42276930119</v>
      </c>
      <c r="AS51" s="39" t="n">
        <v>1249.18860556764</v>
      </c>
      <c r="AT51" s="39" t="n">
        <v>1287.06209997841</v>
      </c>
      <c r="AU51" s="39" t="n">
        <v>1326.66892617257</v>
      </c>
      <c r="AV51" s="39" t="n">
        <v>1351.51238855859</v>
      </c>
      <c r="AW51" s="39" t="n">
        <v>1349.97514470544</v>
      </c>
      <c r="AX51" s="39" t="n">
        <v>1415.11559229121</v>
      </c>
      <c r="AY51" s="39" t="n">
        <v>1438.90803963937</v>
      </c>
      <c r="AZ51" s="39" t="n">
        <v>1446.32000859484</v>
      </c>
      <c r="BA51" s="39" t="n">
        <v>1450.98581583076</v>
      </c>
      <c r="BB51" s="39" t="n">
        <v>1451.06325182954</v>
      </c>
      <c r="BC51" s="39" t="n">
        <v>1461.48813273841</v>
      </c>
      <c r="BD51" s="39" t="n">
        <v>1486.10149311825</v>
      </c>
      <c r="BE51" s="39" t="n">
        <v>1519.34268746586</v>
      </c>
    </row>
    <row r="52" customFormat="false" ht="12.75" hidden="false" customHeight="false" outlineLevel="0" collapsed="false">
      <c r="A52" s="39" t="s">
        <v>325</v>
      </c>
      <c r="B52" s="39" t="s">
        <v>326</v>
      </c>
      <c r="C52" s="39" t="s">
        <v>56</v>
      </c>
      <c r="D52" s="39" t="s">
        <v>626</v>
      </c>
      <c r="AI52" s="39" t="n">
        <v>980.434874267997</v>
      </c>
      <c r="AJ52" s="39" t="n">
        <v>1005.32747242801</v>
      </c>
      <c r="AK52" s="39" t="n">
        <v>1112.17355248546</v>
      </c>
      <c r="AL52" s="39" t="n">
        <v>1204.40526249905</v>
      </c>
      <c r="AM52" s="39" t="n">
        <v>1426.84138862103</v>
      </c>
      <c r="AN52" s="39" t="n">
        <v>1622.08029744712</v>
      </c>
      <c r="AO52" s="39" t="n">
        <v>1797.21791586705</v>
      </c>
      <c r="AP52" s="39" t="n">
        <v>1988.53786307429</v>
      </c>
      <c r="AQ52" s="39" t="n">
        <v>2217.27460907184</v>
      </c>
      <c r="AR52" s="39" t="n">
        <v>2453.88133258844</v>
      </c>
      <c r="AS52" s="39" t="n">
        <v>2814.60268629763</v>
      </c>
      <c r="AT52" s="39" t="n">
        <v>2888.58814968248</v>
      </c>
      <c r="AU52" s="39" t="n">
        <v>3030.99049069074</v>
      </c>
      <c r="AV52" s="39" t="n">
        <v>3166.88006449759</v>
      </c>
      <c r="AW52" s="39" t="n">
        <v>3535.21633158153</v>
      </c>
      <c r="AX52" s="39" t="n">
        <v>3859.46187664854</v>
      </c>
      <c r="AY52" s="39" t="n">
        <v>4266.392702122</v>
      </c>
      <c r="AZ52" s="39" t="n">
        <v>5025.547450632</v>
      </c>
      <c r="BA52" s="39" t="n">
        <v>5453.89868144054</v>
      </c>
      <c r="BB52" s="39" t="n">
        <v>5606.16360003895</v>
      </c>
      <c r="BC52" s="39" t="n">
        <v>5859.68397855017</v>
      </c>
      <c r="BD52" s="39" t="n">
        <v>6205.6623958375</v>
      </c>
      <c r="BE52" s="39" t="n">
        <v>6421.6755697478</v>
      </c>
    </row>
    <row r="53" customFormat="false" ht="12.75" hidden="false" customHeight="false" outlineLevel="0" collapsed="false">
      <c r="A53" s="39" t="s">
        <v>98</v>
      </c>
      <c r="B53" s="39" t="s">
        <v>327</v>
      </c>
      <c r="C53" s="39" t="s">
        <v>56</v>
      </c>
      <c r="D53" s="39" t="s">
        <v>626</v>
      </c>
      <c r="AI53" s="39" t="n">
        <v>4729.58613771398</v>
      </c>
      <c r="AJ53" s="39" t="n">
        <v>4889.60808223179</v>
      </c>
      <c r="AK53" s="39" t="n">
        <v>5327.83106064387</v>
      </c>
      <c r="AL53" s="39" t="n">
        <v>5719.73234575007</v>
      </c>
      <c r="AM53" s="39" t="n">
        <v>5971.26675001865</v>
      </c>
      <c r="AN53" s="39" t="n">
        <v>6180.71556325051</v>
      </c>
      <c r="AO53" s="39" t="n">
        <v>6192.00838718341</v>
      </c>
      <c r="AP53" s="39" t="n">
        <v>6483.09555241191</v>
      </c>
      <c r="AQ53" s="39" t="n">
        <v>6928.44569975665</v>
      </c>
      <c r="AR53" s="39" t="n">
        <v>7424.75764073655</v>
      </c>
      <c r="AS53" s="39" t="n">
        <v>7557.3839487948</v>
      </c>
      <c r="AT53" s="39" t="n">
        <v>7650.4019116455</v>
      </c>
      <c r="AU53" s="39" t="n">
        <v>7836.51159526957</v>
      </c>
      <c r="AV53" s="39" t="n">
        <v>8347.40913097122</v>
      </c>
      <c r="AW53" s="39" t="n">
        <v>8783.20151547339</v>
      </c>
      <c r="AX53" s="39" t="n">
        <v>9434.55220422077</v>
      </c>
      <c r="AY53" s="39" t="n">
        <v>10404.0952320369</v>
      </c>
      <c r="AZ53" s="39" t="n">
        <v>11345.0276648088</v>
      </c>
      <c r="BA53" s="39" t="n">
        <v>11700.4511670951</v>
      </c>
      <c r="BB53" s="39" t="n">
        <v>11496.4702823441</v>
      </c>
      <c r="BC53" s="39" t="n">
        <v>12033.5826686771</v>
      </c>
      <c r="BD53" s="39" t="n">
        <v>12630.1280788541</v>
      </c>
      <c r="BE53" s="39" t="n">
        <v>13319.9635217205</v>
      </c>
    </row>
    <row r="54" customFormat="false" ht="12.75" hidden="false" customHeight="false" outlineLevel="0" collapsed="false">
      <c r="A54" s="39" t="s">
        <v>328</v>
      </c>
      <c r="B54" s="39" t="s">
        <v>329</v>
      </c>
      <c r="C54" s="39" t="s">
        <v>56</v>
      </c>
      <c r="D54" s="39" t="s">
        <v>626</v>
      </c>
    </row>
    <row r="55" customFormat="false" ht="12.75" hidden="false" customHeight="false" outlineLevel="0" collapsed="false">
      <c r="A55" s="39" t="s">
        <v>330</v>
      </c>
      <c r="B55" s="39" t="s">
        <v>331</v>
      </c>
      <c r="C55" s="39" t="s">
        <v>56</v>
      </c>
      <c r="D55" s="39" t="s">
        <v>626</v>
      </c>
      <c r="AI55" s="39" t="n">
        <v>5647.7756618369</v>
      </c>
      <c r="AJ55" s="39" t="n">
        <v>5938.82756549586</v>
      </c>
      <c r="AK55" s="39" t="n">
        <v>6047.89721058006</v>
      </c>
      <c r="AL55" s="39" t="n">
        <v>6324.95284145245</v>
      </c>
      <c r="AM55" s="39" t="n">
        <v>6593.18288935088</v>
      </c>
      <c r="AN55" s="39" t="n">
        <v>6869.6841257166</v>
      </c>
      <c r="AO55" s="39" t="n">
        <v>7106.30659392069</v>
      </c>
      <c r="AP55" s="39" t="n">
        <v>7323.18731515843</v>
      </c>
      <c r="AQ55" s="39" t="n">
        <v>7542.62815890035</v>
      </c>
      <c r="AR55" s="39" t="n">
        <v>7839.47905379657</v>
      </c>
      <c r="AS55" s="39" t="n">
        <v>8203.02691456147</v>
      </c>
      <c r="AT55" s="39" t="n">
        <v>8516.8334471676</v>
      </c>
      <c r="AU55" s="39" t="n">
        <v>9022.50999773142</v>
      </c>
      <c r="AV55" s="39" t="n">
        <v>9885.72338981436</v>
      </c>
      <c r="AW55" s="39" t="n">
        <v>10675.0427826114</v>
      </c>
      <c r="AX55" s="39" t="n">
        <v>11439.4915574513</v>
      </c>
      <c r="AY55" s="39" t="n">
        <v>12968.6844424012</v>
      </c>
      <c r="AZ55" s="39" t="n">
        <v>13623.7215382351</v>
      </c>
      <c r="BA55" s="39" t="n">
        <v>14028.3522842455</v>
      </c>
      <c r="BB55" s="39" t="n">
        <v>13554.7568208247</v>
      </c>
      <c r="BC55" s="39" t="n">
        <v>13662.0546221444</v>
      </c>
      <c r="BD55" s="39" t="n">
        <v>13934.3352811283</v>
      </c>
      <c r="BE55" s="39" t="n">
        <v>14306.9369387012</v>
      </c>
    </row>
    <row r="56" customFormat="false" ht="12.75" hidden="false" customHeight="false" outlineLevel="0" collapsed="false">
      <c r="A56" s="39" t="s">
        <v>134</v>
      </c>
      <c r="B56" s="39" t="s">
        <v>332</v>
      </c>
      <c r="C56" s="39" t="s">
        <v>56</v>
      </c>
      <c r="D56" s="39" t="s">
        <v>626</v>
      </c>
      <c r="AI56" s="39" t="n">
        <v>8765.55907642953</v>
      </c>
      <c r="AJ56" s="39" t="n">
        <v>8025.08118980043</v>
      </c>
      <c r="AK56" s="39" t="n">
        <v>7208.25310950388</v>
      </c>
      <c r="AL56" s="39" t="n">
        <v>6244.86138513183</v>
      </c>
      <c r="AM56" s="39" t="n">
        <v>6389.70880661103</v>
      </c>
      <c r="AN56" s="39" t="n">
        <v>6650.76311530078</v>
      </c>
      <c r="AO56" s="39" t="n">
        <v>7270.66862122449</v>
      </c>
      <c r="AP56" s="39" t="n">
        <v>7571.03345833705</v>
      </c>
      <c r="AQ56" s="39" t="n">
        <v>7637.59637587768</v>
      </c>
      <c r="AR56" s="39" t="n">
        <v>8198.37434005005</v>
      </c>
      <c r="AS56" s="39" t="n">
        <v>8851.31426098683</v>
      </c>
      <c r="AT56" s="39" t="n">
        <v>9311.26028248454</v>
      </c>
      <c r="AU56" s="39" t="n">
        <v>9558.0513402267</v>
      </c>
      <c r="AV56" s="39" t="n">
        <v>10088.2675774194</v>
      </c>
      <c r="AW56" s="39" t="n">
        <v>10936.2696487924</v>
      </c>
      <c r="AX56" s="39" t="n">
        <v>12530.5785823429</v>
      </c>
      <c r="AY56" s="39" t="n">
        <v>14462.6229235903</v>
      </c>
      <c r="AZ56" s="39" t="n">
        <v>15923.8040654039</v>
      </c>
      <c r="BA56" s="39" t="n">
        <v>16911.1935371471</v>
      </c>
      <c r="BB56" s="39" t="n">
        <v>17299.8359880502</v>
      </c>
      <c r="BC56" s="39" t="n">
        <v>17938.6245881004</v>
      </c>
      <c r="BD56" s="39" t="n">
        <v>18796.1925231461</v>
      </c>
    </row>
    <row r="57" customFormat="false" ht="12.75" hidden="false" customHeight="false" outlineLevel="0" collapsed="false">
      <c r="A57" s="39" t="s">
        <v>333</v>
      </c>
      <c r="B57" s="39" t="s">
        <v>334</v>
      </c>
      <c r="C57" s="39" t="s">
        <v>56</v>
      </c>
      <c r="D57" s="39" t="s">
        <v>626</v>
      </c>
    </row>
    <row r="58" customFormat="false" ht="12.75" hidden="false" customHeight="false" outlineLevel="0" collapsed="false">
      <c r="A58" s="39" t="s">
        <v>335</v>
      </c>
      <c r="B58" s="39" t="s">
        <v>336</v>
      </c>
      <c r="C58" s="39" t="s">
        <v>56</v>
      </c>
      <c r="D58" s="39" t="s">
        <v>626</v>
      </c>
    </row>
    <row r="59" customFormat="false" ht="12.75" hidden="false" customHeight="false" outlineLevel="0" collapsed="false">
      <c r="A59" s="39" t="s">
        <v>69</v>
      </c>
      <c r="B59" s="39" t="s">
        <v>337</v>
      </c>
      <c r="C59" s="39" t="s">
        <v>56</v>
      </c>
      <c r="D59" s="39" t="s">
        <v>626</v>
      </c>
      <c r="AI59" s="39" t="n">
        <v>12295.9082850785</v>
      </c>
      <c r="AJ59" s="39" t="n">
        <v>12471.7844429699</v>
      </c>
      <c r="AK59" s="39" t="n">
        <v>13588.8976509001</v>
      </c>
      <c r="AL59" s="39" t="n">
        <v>13675.4108121714</v>
      </c>
      <c r="AM59" s="39" t="n">
        <v>14487.7907379704</v>
      </c>
      <c r="AN59" s="39" t="n">
        <v>15410.2561828389</v>
      </c>
      <c r="AO59" s="39" t="n">
        <v>15799.8928569223</v>
      </c>
      <c r="AP59" s="39" t="n">
        <v>16271.8952162056</v>
      </c>
      <c r="AQ59" s="39" t="n">
        <v>17180.5346345163</v>
      </c>
      <c r="AR59" s="39" t="n">
        <v>17984.2048182198</v>
      </c>
      <c r="AS59" s="39" t="n">
        <v>19461.9221167839</v>
      </c>
      <c r="AT59" s="39" t="n">
        <v>20949.9295271511</v>
      </c>
      <c r="AU59" s="39" t="n">
        <v>21375.4630491715</v>
      </c>
      <c r="AV59" s="39" t="n">
        <v>21809.5723659547</v>
      </c>
      <c r="AW59" s="39" t="n">
        <v>23197.3373717211</v>
      </c>
      <c r="AX59" s="39" t="n">
        <v>24408.1021837154</v>
      </c>
      <c r="AY59" s="39" t="n">
        <v>26349.7014170895</v>
      </c>
      <c r="AZ59" s="39" t="n">
        <v>28462.3992208395</v>
      </c>
      <c r="BA59" s="39" t="n">
        <v>31815.7462913551</v>
      </c>
      <c r="BB59" s="39" t="n">
        <v>31798.292839727</v>
      </c>
      <c r="BC59" s="39" t="n">
        <v>31093.3359623995</v>
      </c>
      <c r="BD59" s="39" t="n">
        <v>31229.3164360296</v>
      </c>
      <c r="BE59" s="39" t="n">
        <v>30768.3305836713</v>
      </c>
    </row>
    <row r="60" customFormat="false" ht="12.75" hidden="false" customHeight="false" outlineLevel="0" collapsed="false">
      <c r="A60" s="39" t="s">
        <v>129</v>
      </c>
      <c r="B60" s="39" t="s">
        <v>338</v>
      </c>
      <c r="C60" s="39" t="s">
        <v>56</v>
      </c>
      <c r="D60" s="39" t="s">
        <v>626</v>
      </c>
      <c r="AI60" s="39" t="n">
        <v>12333.1639185961</v>
      </c>
      <c r="AJ60" s="39" t="n">
        <v>11290.3165814768</v>
      </c>
      <c r="AK60" s="39" t="n">
        <v>11477.5486542698</v>
      </c>
      <c r="AL60" s="39" t="n">
        <v>11745.7490242242</v>
      </c>
      <c r="AM60" s="39" t="n">
        <v>12340.3276436963</v>
      </c>
      <c r="AN60" s="39" t="n">
        <v>13389.7100890703</v>
      </c>
      <c r="AO60" s="39" t="n">
        <v>14279.1072905646</v>
      </c>
      <c r="AP60" s="39" t="n">
        <v>14388.6751553004</v>
      </c>
      <c r="AQ60" s="39" t="n">
        <v>14419.7947473252</v>
      </c>
      <c r="AR60" s="39" t="n">
        <v>14780.2371195739</v>
      </c>
      <c r="AS60" s="39" t="n">
        <v>15590.8329461354</v>
      </c>
      <c r="AT60" s="39" t="n">
        <v>16866.4828688615</v>
      </c>
      <c r="AU60" s="39" t="n">
        <v>17584.8082297135</v>
      </c>
      <c r="AV60" s="39" t="n">
        <v>18793.6193201838</v>
      </c>
      <c r="AW60" s="39" t="n">
        <v>20091.5280993326</v>
      </c>
      <c r="AX60" s="39" t="n">
        <v>21315.6673486168</v>
      </c>
      <c r="AY60" s="39" t="n">
        <v>23351.2137351813</v>
      </c>
      <c r="AZ60" s="39" t="n">
        <v>25481.7186281069</v>
      </c>
      <c r="BA60" s="39" t="n">
        <v>25984.405104177</v>
      </c>
      <c r="BB60" s="39" t="n">
        <v>25992.9970566233</v>
      </c>
      <c r="BC60" s="39" t="n">
        <v>25940.1757732401</v>
      </c>
      <c r="BD60" s="39" t="n">
        <v>27047.0206713943</v>
      </c>
      <c r="BE60" s="39" t="n">
        <v>27523.0112396232</v>
      </c>
    </row>
    <row r="61" customFormat="false" ht="12.75" hidden="false" customHeight="false" outlineLevel="0" collapsed="false">
      <c r="A61" s="39" t="s">
        <v>180</v>
      </c>
      <c r="B61" s="39" t="s">
        <v>339</v>
      </c>
      <c r="C61" s="39" t="s">
        <v>56</v>
      </c>
      <c r="D61" s="39" t="s">
        <v>626</v>
      </c>
      <c r="AI61" s="39" t="n">
        <v>18532.8451820497</v>
      </c>
      <c r="AJ61" s="39" t="n">
        <v>19981.3503601869</v>
      </c>
      <c r="AK61" s="39" t="n">
        <v>20669.9801467899</v>
      </c>
      <c r="AL61" s="39" t="n">
        <v>20812.5496258411</v>
      </c>
      <c r="AM61" s="39" t="n">
        <v>21705.5727896174</v>
      </c>
      <c r="AN61" s="39" t="n">
        <v>22463.8265158707</v>
      </c>
      <c r="AO61" s="39" t="n">
        <v>23037.8175886984</v>
      </c>
      <c r="AP61" s="39" t="n">
        <v>23542.441227367</v>
      </c>
      <c r="AQ61" s="39" t="n">
        <v>24177.5772137937</v>
      </c>
      <c r="AR61" s="39" t="n">
        <v>24990.1824439016</v>
      </c>
      <c r="AS61" s="39" t="n">
        <v>25786.9853469365</v>
      </c>
      <c r="AT61" s="39" t="n">
        <v>26737.1792575676</v>
      </c>
      <c r="AU61" s="39" t="n">
        <v>27443.6609997968</v>
      </c>
      <c r="AV61" s="39" t="n">
        <v>28365.9639538333</v>
      </c>
      <c r="AW61" s="39" t="n">
        <v>29665.4095748877</v>
      </c>
      <c r="AX61" s="39" t="n">
        <v>31114.5305868241</v>
      </c>
      <c r="AY61" s="39" t="n">
        <v>33577.0304975777</v>
      </c>
      <c r="AZ61" s="39" t="n">
        <v>35509.5360458212</v>
      </c>
      <c r="BA61" s="39" t="n">
        <v>37119.2211985762</v>
      </c>
      <c r="BB61" s="39" t="n">
        <v>35960.5956577281</v>
      </c>
      <c r="BC61" s="39" t="n">
        <v>38310.4782477668</v>
      </c>
      <c r="BD61" s="39" t="n">
        <v>40980.3718995026</v>
      </c>
      <c r="BE61" s="39" t="n">
        <v>42700.107667736</v>
      </c>
    </row>
    <row r="62" customFormat="false" ht="12.75" hidden="false" customHeight="false" outlineLevel="0" collapsed="false">
      <c r="A62" s="39" t="s">
        <v>340</v>
      </c>
      <c r="B62" s="39" t="s">
        <v>341</v>
      </c>
      <c r="C62" s="39" t="s">
        <v>56</v>
      </c>
      <c r="D62" s="39" t="s">
        <v>626</v>
      </c>
    </row>
    <row r="63" customFormat="false" ht="12.75" hidden="false" customHeight="false" outlineLevel="0" collapsed="false">
      <c r="A63" s="39" t="s">
        <v>342</v>
      </c>
      <c r="B63" s="39" t="s">
        <v>343</v>
      </c>
      <c r="C63" s="39" t="s">
        <v>56</v>
      </c>
      <c r="D63" s="39" t="s">
        <v>626</v>
      </c>
      <c r="AI63" s="39" t="n">
        <v>4203.84708765216</v>
      </c>
      <c r="AJ63" s="39" t="n">
        <v>4374.95153026217</v>
      </c>
      <c r="AK63" s="39" t="n">
        <v>4558.03361854106</v>
      </c>
      <c r="AL63" s="39" t="n">
        <v>4729.82017994323</v>
      </c>
      <c r="AM63" s="39" t="n">
        <v>4888.18354414421</v>
      </c>
      <c r="AN63" s="39" t="n">
        <v>5089.04861094978</v>
      </c>
      <c r="AO63" s="39" t="n">
        <v>5335.41193517986</v>
      </c>
      <c r="AP63" s="39" t="n">
        <v>5537.95840300356</v>
      </c>
      <c r="AQ63" s="39" t="n">
        <v>5915.24638828268</v>
      </c>
      <c r="AR63" s="39" t="n">
        <v>6074.68110974062</v>
      </c>
      <c r="AS63" s="39" t="n">
        <v>5883.17243877346</v>
      </c>
      <c r="AT63" s="39" t="n">
        <v>6015.64282418539</v>
      </c>
      <c r="AU63" s="39" t="n">
        <v>5965.38489167532</v>
      </c>
      <c r="AV63" s="39" t="n">
        <v>6510.88477863652</v>
      </c>
      <c r="AW63" s="39" t="n">
        <v>6865.85869599641</v>
      </c>
      <c r="AX63" s="39" t="n">
        <v>7006.52816365083</v>
      </c>
      <c r="AY63" s="39" t="n">
        <v>7892.34265485781</v>
      </c>
      <c r="AZ63" s="39" t="n">
        <v>8124.13990087545</v>
      </c>
      <c r="BA63" s="39" t="n">
        <v>8937.7252177152</v>
      </c>
      <c r="BB63" s="39" t="n">
        <v>9522.41790189767</v>
      </c>
      <c r="BC63" s="39" t="n">
        <v>9707.26148698041</v>
      </c>
      <c r="BD63" s="39" t="n">
        <v>9837.12376823494</v>
      </c>
      <c r="BE63" s="39" t="n">
        <v>9797.26534831577</v>
      </c>
    </row>
    <row r="64" customFormat="false" ht="12.75" hidden="false" customHeight="false" outlineLevel="0" collapsed="false">
      <c r="A64" s="39" t="s">
        <v>105</v>
      </c>
      <c r="B64" s="39" t="s">
        <v>344</v>
      </c>
      <c r="C64" s="39" t="s">
        <v>56</v>
      </c>
      <c r="D64" s="39" t="s">
        <v>626</v>
      </c>
      <c r="AI64" s="39" t="n">
        <v>18452.398327946</v>
      </c>
      <c r="AJ64" s="39" t="n">
        <v>19264.0324960005</v>
      </c>
      <c r="AK64" s="39" t="n">
        <v>20026.2353708323</v>
      </c>
      <c r="AL64" s="39" t="n">
        <v>20416.3130304118</v>
      </c>
      <c r="AM64" s="39" t="n">
        <v>21928.8496698011</v>
      </c>
      <c r="AN64" s="39" t="n">
        <v>22952.5763716279</v>
      </c>
      <c r="AO64" s="39" t="n">
        <v>24048.1388663984</v>
      </c>
      <c r="AP64" s="39" t="n">
        <v>25253.9946276073</v>
      </c>
      <c r="AQ64" s="39" t="n">
        <v>26136.7070318596</v>
      </c>
      <c r="AR64" s="39" t="n">
        <v>26921.7407178367</v>
      </c>
      <c r="AS64" s="39" t="n">
        <v>28851.6444541119</v>
      </c>
      <c r="AT64" s="39" t="n">
        <v>29458.9832332415</v>
      </c>
      <c r="AU64" s="39" t="n">
        <v>30756.7271406469</v>
      </c>
      <c r="AV64" s="39" t="n">
        <v>30444.8135682254</v>
      </c>
      <c r="AW64" s="39" t="n">
        <v>32265.9353375455</v>
      </c>
      <c r="AX64" s="39" t="n">
        <v>33193.2372898513</v>
      </c>
      <c r="AY64" s="39" t="n">
        <v>36078.5393333119</v>
      </c>
      <c r="AZ64" s="39" t="n">
        <v>37662.145926726</v>
      </c>
      <c r="BA64" s="39" t="n">
        <v>39829.5836717529</v>
      </c>
      <c r="BB64" s="39" t="n">
        <v>38627.0983494011</v>
      </c>
      <c r="BC64" s="39" t="n">
        <v>40914.3528326962</v>
      </c>
      <c r="BD64" s="39" t="n">
        <v>41830.937702805</v>
      </c>
      <c r="BE64" s="39" t="n">
        <v>42775.2048527824</v>
      </c>
    </row>
    <row r="65" customFormat="false" ht="12.75" hidden="false" customHeight="false" outlineLevel="0" collapsed="false">
      <c r="A65" s="39" t="s">
        <v>127</v>
      </c>
      <c r="B65" s="39" t="s">
        <v>345</v>
      </c>
      <c r="C65" s="39" t="s">
        <v>56</v>
      </c>
      <c r="D65" s="39" t="s">
        <v>626</v>
      </c>
      <c r="AI65" s="39" t="n">
        <v>3088.66000480649</v>
      </c>
      <c r="AJ65" s="39" t="n">
        <v>3157.34893659292</v>
      </c>
      <c r="AK65" s="39" t="n">
        <v>3498.79428840933</v>
      </c>
      <c r="AL65" s="39" t="n">
        <v>3766.9531974793</v>
      </c>
      <c r="AM65" s="39" t="n">
        <v>3862.32526206167</v>
      </c>
      <c r="AN65" s="39" t="n">
        <v>4084.62809146133</v>
      </c>
      <c r="AO65" s="39" t="n">
        <v>4378.6679915858</v>
      </c>
      <c r="AP65" s="39" t="n">
        <v>4729.70959327717</v>
      </c>
      <c r="AQ65" s="39" t="n">
        <v>5033.26275908716</v>
      </c>
      <c r="AR65" s="39" t="n">
        <v>5361.50694474284</v>
      </c>
      <c r="AS65" s="39" t="n">
        <v>5702.86213506309</v>
      </c>
      <c r="AT65" s="39" t="n">
        <v>5847.35393009156</v>
      </c>
      <c r="AU65" s="39" t="n">
        <v>6185.29262747453</v>
      </c>
      <c r="AV65" s="39" t="n">
        <v>6198.52968107448</v>
      </c>
      <c r="AW65" s="39" t="n">
        <v>6356.64662001163</v>
      </c>
      <c r="AX65" s="39" t="n">
        <v>7063.8964977686</v>
      </c>
      <c r="AY65" s="39" t="n">
        <v>7942.49161555711</v>
      </c>
      <c r="AZ65" s="39" t="n">
        <v>8719.37142474583</v>
      </c>
      <c r="BA65" s="39" t="n">
        <v>9227.18695437596</v>
      </c>
      <c r="BB65" s="39" t="n">
        <v>9488.89540642801</v>
      </c>
      <c r="BC65" s="39" t="n">
        <v>10211.2475028404</v>
      </c>
      <c r="BD65" s="39" t="n">
        <v>10738.3170660991</v>
      </c>
      <c r="BE65" s="39" t="n">
        <v>11208.3141392217</v>
      </c>
    </row>
    <row r="66" customFormat="false" ht="12.75" hidden="false" customHeight="false" outlineLevel="0" collapsed="false">
      <c r="A66" s="39" t="s">
        <v>163</v>
      </c>
      <c r="B66" s="39" t="s">
        <v>346</v>
      </c>
      <c r="C66" s="39" t="s">
        <v>56</v>
      </c>
      <c r="D66" s="39" t="s">
        <v>626</v>
      </c>
      <c r="AI66" s="39" t="n">
        <v>6556.7840480222</v>
      </c>
      <c r="AJ66" s="39" t="n">
        <v>6530.80985711607</v>
      </c>
      <c r="AK66" s="39" t="n">
        <v>6641.556169848</v>
      </c>
      <c r="AL66" s="39" t="n">
        <v>6509.67384772481</v>
      </c>
      <c r="AM66" s="39" t="n">
        <v>6452.03521376526</v>
      </c>
      <c r="AN66" s="39" t="n">
        <v>6705.68008467113</v>
      </c>
      <c r="AO66" s="39" t="n">
        <v>6981.93671837539</v>
      </c>
      <c r="AP66" s="39" t="n">
        <v>7061.15285720866</v>
      </c>
      <c r="AQ66" s="39" t="n">
        <v>7386.16598599571</v>
      </c>
      <c r="AR66" s="39" t="n">
        <v>7618.69543058774</v>
      </c>
      <c r="AS66" s="39" t="n">
        <v>7851.97329839417</v>
      </c>
      <c r="AT66" s="39" t="n">
        <v>8289.76923013755</v>
      </c>
      <c r="AU66" s="39" t="n">
        <v>8773.14660808723</v>
      </c>
      <c r="AV66" s="39" t="n">
        <v>9467.63903629822</v>
      </c>
      <c r="AW66" s="39" t="n">
        <v>10006.6017603777</v>
      </c>
      <c r="AX66" s="39" t="n">
        <v>10775.9993263087</v>
      </c>
      <c r="AY66" s="39" t="n">
        <v>11117.2535042109</v>
      </c>
      <c r="AZ66" s="39" t="n">
        <v>11601.9981485145</v>
      </c>
      <c r="BA66" s="39" t="n">
        <v>11853.0122461718</v>
      </c>
      <c r="BB66" s="39" t="n">
        <v>11927.6338241475</v>
      </c>
      <c r="BC66" s="39" t="n">
        <v>12277.3076845495</v>
      </c>
      <c r="BD66" s="39" t="n">
        <v>12605.771553359</v>
      </c>
      <c r="BE66" s="39" t="n">
        <v>13001.9531940724</v>
      </c>
    </row>
    <row r="67" customFormat="false" ht="12.75" hidden="false" customHeight="false" outlineLevel="0" collapsed="false">
      <c r="A67" s="39" t="s">
        <v>347</v>
      </c>
      <c r="B67" s="39" t="s">
        <v>348</v>
      </c>
      <c r="C67" s="39" t="s">
        <v>56</v>
      </c>
      <c r="D67" s="39" t="s">
        <v>626</v>
      </c>
      <c r="AI67" s="39" t="n">
        <v>1383.34882962096</v>
      </c>
      <c r="AJ67" s="39" t="n">
        <v>1523.47793204475</v>
      </c>
      <c r="AK67" s="39" t="n">
        <v>1697.72841624597</v>
      </c>
      <c r="AL67" s="39" t="n">
        <v>1899.33420135154</v>
      </c>
      <c r="AM67" s="39" t="n">
        <v>2117.92028523219</v>
      </c>
      <c r="AN67" s="39" t="n">
        <v>2342.6979448849</v>
      </c>
      <c r="AO67" s="39" t="n">
        <v>2564.71572622454</v>
      </c>
      <c r="AP67" s="39" t="n">
        <v>2755.98926756983</v>
      </c>
      <c r="AQ67" s="39" t="n">
        <v>2772.07852136021</v>
      </c>
      <c r="AR67" s="39" t="n">
        <v>2942.89498839447</v>
      </c>
      <c r="AS67" s="39" t="n">
        <v>3196.93057273703</v>
      </c>
      <c r="AT67" s="39" t="n">
        <v>3444.96552529965</v>
      </c>
      <c r="AU67" s="39" t="n">
        <v>3728.87795691759</v>
      </c>
      <c r="AV67" s="39" t="n">
        <v>4090.25387767138</v>
      </c>
      <c r="AW67" s="39" t="n">
        <v>4530.45712565211</v>
      </c>
      <c r="AX67" s="39" t="n">
        <v>5072.8128024387</v>
      </c>
      <c r="AY67" s="39" t="n">
        <v>5728.56042665875</v>
      </c>
      <c r="AZ67" s="39" t="n">
        <v>6523.11080892419</v>
      </c>
      <c r="BA67" s="39" t="n">
        <v>7145.59734748692</v>
      </c>
      <c r="BB67" s="39" t="n">
        <v>7661.58982486725</v>
      </c>
      <c r="BC67" s="39" t="n">
        <v>8427.74303685926</v>
      </c>
      <c r="BD67" s="39" t="n">
        <v>9224.98404360436</v>
      </c>
      <c r="BE67" s="39" t="n">
        <v>10009.3074423774</v>
      </c>
    </row>
    <row r="68" customFormat="false" ht="12.75" hidden="false" customHeight="false" outlineLevel="0" collapsed="false">
      <c r="A68" s="39" t="s">
        <v>349</v>
      </c>
      <c r="B68" s="39" t="s">
        <v>350</v>
      </c>
      <c r="C68" s="39" t="s">
        <v>56</v>
      </c>
      <c r="D68" s="39" t="s">
        <v>626</v>
      </c>
      <c r="AI68" s="39" t="n">
        <v>3127.17974065724</v>
      </c>
      <c r="AJ68" s="39" t="n">
        <v>3366.56299045854</v>
      </c>
      <c r="AK68" s="39" t="n">
        <v>3583.7114284129</v>
      </c>
      <c r="AL68" s="39" t="n">
        <v>3828.79789642172</v>
      </c>
      <c r="AM68" s="39" t="n">
        <v>4104.41741200125</v>
      </c>
      <c r="AN68" s="39" t="n">
        <v>4401.0417504126</v>
      </c>
      <c r="AO68" s="39" t="n">
        <v>4700.15501917958</v>
      </c>
      <c r="AP68" s="39" t="n">
        <v>4953.06475734535</v>
      </c>
      <c r="AQ68" s="39" t="n">
        <v>4930.47427274814</v>
      </c>
      <c r="AR68" s="39" t="n">
        <v>5152.64553849852</v>
      </c>
      <c r="AS68" s="39" t="n">
        <v>5542.30016976832</v>
      </c>
      <c r="AT68" s="39" t="n">
        <v>5827.53985993839</v>
      </c>
      <c r="AU68" s="39" t="n">
        <v>6180.27804438681</v>
      </c>
      <c r="AV68" s="39" t="n">
        <v>6580.68818026924</v>
      </c>
      <c r="AW68" s="39" t="n">
        <v>7139.68049973789</v>
      </c>
      <c r="AX68" s="39" t="n">
        <v>7754.66217607618</v>
      </c>
      <c r="AY68" s="39" t="n">
        <v>8510.91001125509</v>
      </c>
      <c r="AZ68" s="39" t="n">
        <v>9414.08829715033</v>
      </c>
      <c r="BA68" s="39" t="n">
        <v>10009.9101784488</v>
      </c>
      <c r="BB68" s="39" t="n">
        <v>10375.4965379017</v>
      </c>
      <c r="BC68" s="39" t="n">
        <v>11266.3653760849</v>
      </c>
      <c r="BD68" s="39" t="n">
        <v>12084.7745318391</v>
      </c>
      <c r="BE68" s="39" t="n">
        <v>12917.2679096928</v>
      </c>
    </row>
    <row r="69" customFormat="false" ht="12.75" hidden="false" customHeight="false" outlineLevel="0" collapsed="false">
      <c r="A69" s="39" t="s">
        <v>351</v>
      </c>
      <c r="B69" s="39" t="s">
        <v>352</v>
      </c>
      <c r="C69" s="39" t="s">
        <v>56</v>
      </c>
      <c r="D69" s="39" t="s">
        <v>626</v>
      </c>
      <c r="AI69" s="39" t="n">
        <v>5222.46412053575</v>
      </c>
      <c r="AJ69" s="39" t="n">
        <v>4975.41204861614</v>
      </c>
      <c r="AK69" s="39" t="n">
        <v>4701.25233489777</v>
      </c>
      <c r="AL69" s="39" t="n">
        <v>4569.80745383321</v>
      </c>
      <c r="AM69" s="39" t="n">
        <v>4200.27720122899</v>
      </c>
      <c r="AN69" s="39" t="n">
        <v>4237.69107897955</v>
      </c>
      <c r="AO69" s="39" t="n">
        <v>4354.34280279016</v>
      </c>
      <c r="AP69" s="39" t="n">
        <v>4549.78814618705</v>
      </c>
      <c r="AQ69" s="39" t="n">
        <v>5237.65996288804</v>
      </c>
      <c r="AR69" s="39" t="n">
        <v>5240.57683010102</v>
      </c>
      <c r="AS69" s="39" t="n">
        <v>5776.92539419205</v>
      </c>
      <c r="AT69" s="39" t="n">
        <v>6037.59494699165</v>
      </c>
      <c r="AU69" s="39" t="n">
        <v>6371.81056014501</v>
      </c>
      <c r="AV69" s="39" t="n">
        <v>6783.87390678429</v>
      </c>
      <c r="AW69" s="39" t="n">
        <v>7669.20464252205</v>
      </c>
      <c r="AX69" s="39" t="n">
        <v>8470.38416650828</v>
      </c>
      <c r="AY69" s="39" t="n">
        <v>9611.83862328485</v>
      </c>
      <c r="AZ69" s="39" t="n">
        <v>10585.8873035641</v>
      </c>
      <c r="BA69" s="39" t="n">
        <v>11562.2711360128</v>
      </c>
      <c r="BB69" s="39" t="n">
        <v>11279.9513007764</v>
      </c>
      <c r="BC69" s="39" t="n">
        <v>12037.9860043269</v>
      </c>
      <c r="BD69" s="39" t="n">
        <v>13026.0831960482</v>
      </c>
      <c r="BE69" s="39" t="n">
        <v>13497.0738540291</v>
      </c>
    </row>
    <row r="70" customFormat="false" ht="12.75" hidden="false" customHeight="false" outlineLevel="0" collapsed="false">
      <c r="A70" s="39" t="s">
        <v>353</v>
      </c>
      <c r="B70" s="39" t="s">
        <v>354</v>
      </c>
      <c r="C70" s="39" t="s">
        <v>56</v>
      </c>
      <c r="D70" s="39" t="s">
        <v>626</v>
      </c>
      <c r="AI70" s="39" t="n">
        <v>11166.6322815757</v>
      </c>
      <c r="AJ70" s="39" t="n">
        <v>11406.7103245915</v>
      </c>
      <c r="AK70" s="39" t="n">
        <v>11404.7304703244</v>
      </c>
      <c r="AL70" s="39" t="n">
        <v>11466.0429276579</v>
      </c>
      <c r="AM70" s="39" t="n">
        <v>11681.4602541139</v>
      </c>
      <c r="AN70" s="39" t="n">
        <v>12124.5277544556</v>
      </c>
      <c r="AO70" s="39" t="n">
        <v>12558.0239644387</v>
      </c>
      <c r="AP70" s="39" t="n">
        <v>13139.7098575061</v>
      </c>
      <c r="AQ70" s="39" t="n">
        <v>13775.3789014945</v>
      </c>
      <c r="AR70" s="39" t="n">
        <v>14288.7742809263</v>
      </c>
      <c r="AS70" s="39" t="n">
        <v>15382.92992908</v>
      </c>
      <c r="AT70" s="39" t="n">
        <v>16173.3244504841</v>
      </c>
      <c r="AU70" s="39" t="n">
        <v>16861.2517967366</v>
      </c>
      <c r="AV70" s="39" t="n">
        <v>17507.6544254585</v>
      </c>
      <c r="AW70" s="39" t="n">
        <v>18600.3277989603</v>
      </c>
      <c r="AX70" s="39" t="n">
        <v>19795.9697499552</v>
      </c>
      <c r="AY70" s="39" t="n">
        <v>21925.2097903444</v>
      </c>
      <c r="AZ70" s="39" t="n">
        <v>23427.9773415327</v>
      </c>
      <c r="BA70" s="39" t="n">
        <v>24989.2932560777</v>
      </c>
      <c r="BB70" s="39" t="n">
        <v>24337.5684038614</v>
      </c>
      <c r="BC70" s="39" t="n">
        <v>25108.5201170716</v>
      </c>
      <c r="BD70" s="39" t="n">
        <v>26462.3590505699</v>
      </c>
      <c r="BE70" s="39" t="n">
        <v>27238.3193516296</v>
      </c>
    </row>
    <row r="71" customFormat="false" ht="12.75" hidden="false" customHeight="false" outlineLevel="0" collapsed="false">
      <c r="A71" s="39" t="s">
        <v>140</v>
      </c>
      <c r="B71" s="39" t="s">
        <v>355</v>
      </c>
      <c r="C71" s="39" t="s">
        <v>56</v>
      </c>
      <c r="D71" s="39" t="s">
        <v>626</v>
      </c>
      <c r="AI71" s="39" t="n">
        <v>4758.39570712438</v>
      </c>
      <c r="AJ71" s="39" t="n">
        <v>5010.34352242332</v>
      </c>
      <c r="AK71" s="39" t="n">
        <v>5115.66391204811</v>
      </c>
      <c r="AL71" s="39" t="n">
        <v>5223.37341482476</v>
      </c>
      <c r="AM71" s="39" t="n">
        <v>5441.6456270993</v>
      </c>
      <c r="AN71" s="39" t="n">
        <v>5559.64199726916</v>
      </c>
      <c r="AO71" s="39" t="n">
        <v>5638.94701814266</v>
      </c>
      <c r="AP71" s="39" t="n">
        <v>5860.8557560356</v>
      </c>
      <c r="AQ71" s="39" t="n">
        <v>5994.41945107187</v>
      </c>
      <c r="AR71" s="39" t="n">
        <v>5676.59882339959</v>
      </c>
      <c r="AS71" s="39" t="n">
        <v>5753.72900197033</v>
      </c>
      <c r="AT71" s="39" t="n">
        <v>6003.2114682947</v>
      </c>
      <c r="AU71" s="39" t="n">
        <v>6223.8390572675</v>
      </c>
      <c r="AV71" s="39" t="n">
        <v>6398.42205182647</v>
      </c>
      <c r="AW71" s="39" t="n">
        <v>6982.52122891973</v>
      </c>
      <c r="AX71" s="39" t="n">
        <v>7451.18646332207</v>
      </c>
      <c r="AY71" s="39" t="n">
        <v>7877.57495327715</v>
      </c>
      <c r="AZ71" s="39" t="n">
        <v>8121.90521963002</v>
      </c>
      <c r="BA71" s="39" t="n">
        <v>8658.89504997426</v>
      </c>
      <c r="BB71" s="39" t="n">
        <v>8629.86203098058</v>
      </c>
      <c r="BC71" s="39" t="n">
        <v>8845.60313537018</v>
      </c>
      <c r="BD71" s="39" t="n">
        <v>9569.40453114783</v>
      </c>
      <c r="BE71" s="39" t="n">
        <v>10073.1567648985</v>
      </c>
    </row>
    <row r="72" customFormat="false" ht="12.75" hidden="false" customHeight="false" outlineLevel="0" collapsed="false">
      <c r="A72" s="39" t="s">
        <v>179</v>
      </c>
      <c r="B72" s="39" t="s">
        <v>356</v>
      </c>
      <c r="C72" s="39" t="s">
        <v>56</v>
      </c>
      <c r="D72" s="39" t="s">
        <v>626</v>
      </c>
      <c r="AI72" s="39" t="n">
        <v>3901.46765513411</v>
      </c>
      <c r="AJ72" s="39" t="n">
        <v>4000.10315664186</v>
      </c>
      <c r="AK72" s="39" t="n">
        <v>4200.68663871485</v>
      </c>
      <c r="AL72" s="39" t="n">
        <v>4355.4856023132</v>
      </c>
      <c r="AM72" s="39" t="n">
        <v>4553.98306345008</v>
      </c>
      <c r="AN72" s="39" t="n">
        <v>4790.32197502671</v>
      </c>
      <c r="AO72" s="39" t="n">
        <v>5042.40978926011</v>
      </c>
      <c r="AP72" s="39" t="n">
        <v>5327.08787535667</v>
      </c>
      <c r="AQ72" s="39" t="n">
        <v>5515.64916032323</v>
      </c>
      <c r="AR72" s="39" t="n">
        <v>5843.58284944121</v>
      </c>
      <c r="AS72" s="39" t="n">
        <v>6198.26247634098</v>
      </c>
      <c r="AT72" s="39" t="n">
        <v>6460.13385681882</v>
      </c>
      <c r="AU72" s="39" t="n">
        <v>6606.87721550646</v>
      </c>
      <c r="AV72" s="39" t="n">
        <v>6840.98327659859</v>
      </c>
      <c r="AW72" s="39" t="n">
        <v>7196.02241750973</v>
      </c>
      <c r="AX72" s="39" t="n">
        <v>7630.69105093191</v>
      </c>
      <c r="AY72" s="39" t="n">
        <v>8263.89088894554</v>
      </c>
      <c r="AZ72" s="39" t="n">
        <v>8932.86809672868</v>
      </c>
      <c r="BA72" s="39" t="n">
        <v>9595.93128675874</v>
      </c>
      <c r="BB72" s="39" t="n">
        <v>9953.7494077062</v>
      </c>
      <c r="BC72" s="39" t="n">
        <v>10416.2523060246</v>
      </c>
      <c r="BD72" s="39" t="n">
        <v>10628.7473175029</v>
      </c>
      <c r="BE72" s="39" t="n">
        <v>10871.851089865</v>
      </c>
    </row>
    <row r="73" customFormat="false" ht="12.75" hidden="false" customHeight="false" outlineLevel="0" collapsed="false">
      <c r="A73" s="39" t="s">
        <v>357</v>
      </c>
      <c r="B73" s="39" t="s">
        <v>358</v>
      </c>
      <c r="C73" s="39" t="s">
        <v>56</v>
      </c>
      <c r="D73" s="39" t="s">
        <v>626</v>
      </c>
      <c r="AI73" s="39" t="n">
        <v>16505.3203438168</v>
      </c>
      <c r="AJ73" s="39" t="n">
        <v>17403.0344708226</v>
      </c>
      <c r="AK73" s="39" t="n">
        <v>17927.0776781109</v>
      </c>
      <c r="AL73" s="39" t="n">
        <v>18158.2493875927</v>
      </c>
      <c r="AM73" s="39" t="n">
        <v>18945.3110710928</v>
      </c>
      <c r="AN73" s="39" t="n">
        <v>19766.864531317</v>
      </c>
      <c r="AO73" s="39" t="n">
        <v>20423.8804289014</v>
      </c>
      <c r="AP73" s="39" t="n">
        <v>21253.315462067</v>
      </c>
      <c r="AQ73" s="39" t="n">
        <v>22220.6453651475</v>
      </c>
      <c r="AR73" s="39" t="n">
        <v>23034.1849657067</v>
      </c>
      <c r="AS73" s="39" t="n">
        <v>24441.2124918816</v>
      </c>
      <c r="AT73" s="39" t="n">
        <v>25626.8233640508</v>
      </c>
      <c r="AU73" s="39" t="n">
        <v>26427.9299640462</v>
      </c>
      <c r="AV73" s="39" t="n">
        <v>26863.2582275251</v>
      </c>
      <c r="AW73" s="39" t="n">
        <v>27862.3591271419</v>
      </c>
      <c r="AX73" s="39" t="n">
        <v>29139.1976450478</v>
      </c>
      <c r="AY73" s="39" t="n">
        <v>31517.0313704071</v>
      </c>
      <c r="AZ73" s="39" t="n">
        <v>33286.3097073198</v>
      </c>
      <c r="BA73" s="39" t="n">
        <v>34616.5542746859</v>
      </c>
      <c r="BB73" s="39" t="n">
        <v>33836.8078829033</v>
      </c>
      <c r="BC73" s="39" t="n">
        <v>34646.6758254676</v>
      </c>
      <c r="BD73" s="39" t="n">
        <v>36115.8443034695</v>
      </c>
      <c r="BE73" s="39" t="n">
        <v>36966.8087508691</v>
      </c>
    </row>
    <row r="74" customFormat="false" ht="12.75" hidden="false" customHeight="false" outlineLevel="0" collapsed="false">
      <c r="A74" s="39" t="s">
        <v>107</v>
      </c>
      <c r="B74" s="39" t="s">
        <v>359</v>
      </c>
      <c r="C74" s="39" t="s">
        <v>56</v>
      </c>
      <c r="D74" s="39" t="s">
        <v>626</v>
      </c>
      <c r="AK74" s="39" t="n">
        <v>711.83007802481</v>
      </c>
      <c r="AL74" s="39" t="n">
        <v>823.682906898218</v>
      </c>
      <c r="AM74" s="39" t="n">
        <v>1013.28045933092</v>
      </c>
      <c r="AN74" s="39" t="n">
        <v>1050.90954252158</v>
      </c>
      <c r="AO74" s="39" t="n">
        <v>1147.10475631406</v>
      </c>
      <c r="AP74" s="39" t="n">
        <v>1228.2558598475</v>
      </c>
      <c r="AQ74" s="39" t="n">
        <v>1226.38719192975</v>
      </c>
      <c r="AR74" s="39" t="n">
        <v>1202.42936377722</v>
      </c>
      <c r="AS74" s="39" t="n">
        <v>1147.58309287934</v>
      </c>
      <c r="AT74" s="39" t="n">
        <v>1226.14878326273</v>
      </c>
      <c r="AU74" s="39" t="n">
        <v>1228.50439311594</v>
      </c>
      <c r="AV74" s="39" t="n">
        <v>1167.70051100753</v>
      </c>
      <c r="AW74" s="39" t="n">
        <v>1166.78015061835</v>
      </c>
      <c r="AX74" s="39" t="n">
        <v>1187.22656862962</v>
      </c>
      <c r="AY74" s="39" t="n">
        <v>1168.30594833093</v>
      </c>
      <c r="AZ74" s="39" t="n">
        <v>1175.60783984355</v>
      </c>
      <c r="BA74" s="39" t="n">
        <v>1046.69660046179</v>
      </c>
      <c r="BB74" s="39" t="n">
        <v>1060.9990862685</v>
      </c>
      <c r="BC74" s="39" t="n">
        <v>1062.37280428574</v>
      </c>
      <c r="BD74" s="39" t="n">
        <v>1139.22199062014</v>
      </c>
      <c r="BE74" s="39" t="n">
        <v>1200.40113157588</v>
      </c>
    </row>
    <row r="75" customFormat="false" ht="12.75" hidden="false" customHeight="false" outlineLevel="0" collapsed="false">
      <c r="A75" s="39" t="s">
        <v>168</v>
      </c>
      <c r="B75" s="39" t="s">
        <v>360</v>
      </c>
      <c r="C75" s="39" t="s">
        <v>56</v>
      </c>
      <c r="D75" s="39" t="s">
        <v>626</v>
      </c>
      <c r="AI75" s="39" t="n">
        <v>13307.8544173898</v>
      </c>
      <c r="AJ75" s="39" t="n">
        <v>14068.4901645872</v>
      </c>
      <c r="AK75" s="39" t="n">
        <v>14475.1779543701</v>
      </c>
      <c r="AL75" s="39" t="n">
        <v>14621.2638085244</v>
      </c>
      <c r="AM75" s="39" t="n">
        <v>15247.3181786081</v>
      </c>
      <c r="AN75" s="39" t="n">
        <v>15957.2099585098</v>
      </c>
      <c r="AO75" s="39" t="n">
        <v>16695.9817162215</v>
      </c>
      <c r="AP75" s="39" t="n">
        <v>17687.6580971997</v>
      </c>
      <c r="AQ75" s="39" t="n">
        <v>18887.8021696872</v>
      </c>
      <c r="AR75" s="39" t="n">
        <v>19815.3010956558</v>
      </c>
      <c r="AS75" s="39" t="n">
        <v>21336.6903384421</v>
      </c>
      <c r="AT75" s="39" t="n">
        <v>22586.8511376724</v>
      </c>
      <c r="AU75" s="39" t="n">
        <v>23999.9252787287</v>
      </c>
      <c r="AV75" s="39" t="n">
        <v>24662.3563862315</v>
      </c>
      <c r="AW75" s="39" t="n">
        <v>25805.646577576</v>
      </c>
      <c r="AX75" s="39" t="n">
        <v>27232.0251835158</v>
      </c>
      <c r="AY75" s="39" t="n">
        <v>30207.2310605343</v>
      </c>
      <c r="AZ75" s="39" t="n">
        <v>31938.8098238261</v>
      </c>
      <c r="BA75" s="39" t="n">
        <v>32870.740205358</v>
      </c>
      <c r="BB75" s="39" t="n">
        <v>31949.7199239515</v>
      </c>
      <c r="BC75" s="39" t="n">
        <v>31297.7287637671</v>
      </c>
      <c r="BD75" s="39" t="n">
        <v>31731.6672678097</v>
      </c>
      <c r="BE75" s="39" t="n">
        <v>32134.3519388933</v>
      </c>
    </row>
    <row r="76" customFormat="false" ht="12.75" hidden="false" customHeight="false" outlineLevel="0" collapsed="false">
      <c r="A76" s="39" t="s">
        <v>72</v>
      </c>
      <c r="B76" s="39" t="s">
        <v>361</v>
      </c>
      <c r="C76" s="39" t="s">
        <v>56</v>
      </c>
      <c r="D76" s="39" t="s">
        <v>626</v>
      </c>
      <c r="AL76" s="39" t="n">
        <v>5671.56496943071</v>
      </c>
      <c r="AM76" s="39" t="n">
        <v>5820.31760285286</v>
      </c>
      <c r="AN76" s="39" t="n">
        <v>6319.75750778106</v>
      </c>
      <c r="AO76" s="39" t="n">
        <v>6938.11120965045</v>
      </c>
      <c r="AP76" s="39" t="n">
        <v>7988.28294232858</v>
      </c>
      <c r="AQ76" s="39" t="n">
        <v>8460.61887906277</v>
      </c>
      <c r="AR76" s="39" t="n">
        <v>8743.2646421584</v>
      </c>
      <c r="AS76" s="39" t="n">
        <v>9822.97513081831</v>
      </c>
      <c r="AT76" s="39" t="n">
        <v>10653.6586328921</v>
      </c>
      <c r="AU76" s="39" t="n">
        <v>11911.4748505965</v>
      </c>
      <c r="AV76" s="39" t="n">
        <v>13324.4701348561</v>
      </c>
      <c r="AW76" s="39" t="n">
        <v>14691.452862114</v>
      </c>
      <c r="AX76" s="39" t="n">
        <v>16485.0866866156</v>
      </c>
      <c r="AY76" s="39" t="n">
        <v>19144.3434832485</v>
      </c>
      <c r="AZ76" s="39" t="n">
        <v>21554.6858736494</v>
      </c>
      <c r="BA76" s="39" t="n">
        <v>22071.9390946839</v>
      </c>
      <c r="BB76" s="39" t="n">
        <v>19976.4992017017</v>
      </c>
      <c r="BC76" s="39" t="n">
        <v>20519.5202894683</v>
      </c>
      <c r="BD76" s="39" t="n">
        <v>23179.2954325118</v>
      </c>
      <c r="BE76" s="39" t="n">
        <v>24449.6592294778</v>
      </c>
    </row>
    <row r="77" customFormat="false" ht="12.75" hidden="false" customHeight="false" outlineLevel="0" collapsed="false">
      <c r="A77" s="39" t="s">
        <v>182</v>
      </c>
      <c r="B77" s="39" t="s">
        <v>362</v>
      </c>
      <c r="C77" s="39" t="s">
        <v>56</v>
      </c>
      <c r="D77" s="39" t="s">
        <v>626</v>
      </c>
      <c r="AI77" s="39" t="n">
        <v>414.940379552522</v>
      </c>
      <c r="AJ77" s="39" t="n">
        <v>384.525760925818</v>
      </c>
      <c r="AK77" s="39" t="n">
        <v>346.764282937935</v>
      </c>
      <c r="AL77" s="39" t="n">
        <v>387.883009131147</v>
      </c>
      <c r="AM77" s="39" t="n">
        <v>395.136506151504</v>
      </c>
      <c r="AN77" s="39" t="n">
        <v>414.405937768261</v>
      </c>
      <c r="AO77" s="39" t="n">
        <v>459.957464379963</v>
      </c>
      <c r="AP77" s="39" t="n">
        <v>468.399699299922</v>
      </c>
      <c r="AQ77" s="39" t="n">
        <v>444.133652368064</v>
      </c>
      <c r="AR77" s="39" t="n">
        <v>460.404614752805</v>
      </c>
      <c r="AS77" s="39" t="n">
        <v>485.350253697918</v>
      </c>
      <c r="AT77" s="39" t="n">
        <v>522.392849004458</v>
      </c>
      <c r="AU77" s="39" t="n">
        <v>523.124379025933</v>
      </c>
      <c r="AV77" s="39" t="n">
        <v>507.244305170554</v>
      </c>
      <c r="AW77" s="39" t="n">
        <v>575.287602754857</v>
      </c>
      <c r="AX77" s="39" t="n">
        <v>645.598278878384</v>
      </c>
      <c r="AY77" s="39" t="n">
        <v>717.539513463118</v>
      </c>
      <c r="AZ77" s="39" t="n">
        <v>799.021994969476</v>
      </c>
      <c r="BA77" s="39" t="n">
        <v>878.698999833838</v>
      </c>
      <c r="BB77" s="39" t="n">
        <v>938.23083840942</v>
      </c>
      <c r="BC77" s="39" t="n">
        <v>1041.06704373283</v>
      </c>
      <c r="BD77" s="39" t="n">
        <v>1149.83628690598</v>
      </c>
      <c r="BE77" s="39" t="n">
        <v>1239.62849946204</v>
      </c>
    </row>
    <row r="78" customFormat="false" ht="12.75" hidden="false" customHeight="false" outlineLevel="0" collapsed="false">
      <c r="A78" s="39" t="s">
        <v>193</v>
      </c>
      <c r="B78" s="39" t="s">
        <v>363</v>
      </c>
      <c r="C78" s="39" t="s">
        <v>56</v>
      </c>
      <c r="D78" s="39" t="s">
        <v>626</v>
      </c>
      <c r="AI78" s="39" t="n">
        <v>14519.7257103514</v>
      </c>
      <c r="AJ78" s="39" t="n">
        <v>15075.5144964458</v>
      </c>
      <c r="AK78" s="39" t="n">
        <v>15497.2850266951</v>
      </c>
      <c r="AL78" s="39" t="n">
        <v>15808.8738817507</v>
      </c>
      <c r="AM78" s="39" t="n">
        <v>16584.0725758204</v>
      </c>
      <c r="AN78" s="39" t="n">
        <v>17389.9464850909</v>
      </c>
      <c r="AO78" s="39" t="n">
        <v>18091.7378953105</v>
      </c>
      <c r="AP78" s="39" t="n">
        <v>18924.2852469946</v>
      </c>
      <c r="AQ78" s="39" t="n">
        <v>19762.2522119808</v>
      </c>
      <c r="AR78" s="39" t="n">
        <v>20498.753574771</v>
      </c>
      <c r="AS78" s="39" t="n">
        <v>21842.3405336033</v>
      </c>
      <c r="AT78" s="39" t="n">
        <v>22989.0367724505</v>
      </c>
      <c r="AU78" s="39" t="n">
        <v>23859.7462258993</v>
      </c>
      <c r="AV78" s="39" t="n">
        <v>24440.3122438847</v>
      </c>
      <c r="AW78" s="39" t="n">
        <v>25602.2880125513</v>
      </c>
      <c r="AX78" s="39" t="n">
        <v>26795.4592579284</v>
      </c>
      <c r="AY78" s="39" t="n">
        <v>29031.9583562269</v>
      </c>
      <c r="AZ78" s="39" t="n">
        <v>30685.7295399915</v>
      </c>
      <c r="BA78" s="39" t="n">
        <v>31966.5706194834</v>
      </c>
      <c r="BB78" s="39" t="n">
        <v>31276.0523524182</v>
      </c>
      <c r="BC78" s="39" t="n">
        <v>31971.8711896538</v>
      </c>
      <c r="BD78" s="39" t="n">
        <v>33303.5900009714</v>
      </c>
      <c r="BE78" s="39" t="n">
        <v>34164.1740964751</v>
      </c>
    </row>
    <row r="79" customFormat="false" ht="12.75" hidden="false" customHeight="false" outlineLevel="0" collapsed="false">
      <c r="A79" s="39" t="s">
        <v>102</v>
      </c>
      <c r="B79" s="39" t="s">
        <v>364</v>
      </c>
      <c r="C79" s="39" t="s">
        <v>56</v>
      </c>
      <c r="D79" s="39" t="s">
        <v>626</v>
      </c>
      <c r="AI79" s="39" t="n">
        <v>17587.9172299622</v>
      </c>
      <c r="AJ79" s="39" t="n">
        <v>16989.5076299863</v>
      </c>
      <c r="AK79" s="39" t="n">
        <v>16677.3808602366</v>
      </c>
      <c r="AL79" s="39" t="n">
        <v>16854.100475919</v>
      </c>
      <c r="AM79" s="39" t="n">
        <v>17765.0607974976</v>
      </c>
      <c r="AN79" s="39" t="n">
        <v>18782.4337092974</v>
      </c>
      <c r="AO79" s="39" t="n">
        <v>19259.3813336394</v>
      </c>
      <c r="AP79" s="39" t="n">
        <v>20943.7888737265</v>
      </c>
      <c r="AQ79" s="39" t="n">
        <v>22568.2935642472</v>
      </c>
      <c r="AR79" s="39" t="n">
        <v>23613.3782672636</v>
      </c>
      <c r="AS79" s="39" t="n">
        <v>25700.3668510563</v>
      </c>
      <c r="AT79" s="39" t="n">
        <v>26563.580662508</v>
      </c>
      <c r="AU79" s="39" t="n">
        <v>27531.3532346275</v>
      </c>
      <c r="AV79" s="39" t="n">
        <v>27632.5913152804</v>
      </c>
      <c r="AW79" s="39" t="n">
        <v>29849.2269118287</v>
      </c>
      <c r="AX79" s="39" t="n">
        <v>30707.9458804719</v>
      </c>
      <c r="AY79" s="39" t="n">
        <v>33169.6936746189</v>
      </c>
      <c r="AZ79" s="39" t="n">
        <v>36118.6890458137</v>
      </c>
      <c r="BA79" s="39" t="n">
        <v>38080.4700983394</v>
      </c>
      <c r="BB79" s="39" t="n">
        <v>35874.238403398</v>
      </c>
      <c r="BC79" s="39" t="n">
        <v>36586.1574218115</v>
      </c>
      <c r="BD79" s="39" t="n">
        <v>38604.6298727539</v>
      </c>
      <c r="BE79" s="39" t="n">
        <v>39198.8262738474</v>
      </c>
    </row>
    <row r="80" customFormat="false" ht="12.75" hidden="false" customHeight="false" outlineLevel="0" collapsed="false">
      <c r="A80" s="39" t="s">
        <v>365</v>
      </c>
      <c r="B80" s="39" t="s">
        <v>366</v>
      </c>
      <c r="C80" s="39" t="s">
        <v>56</v>
      </c>
      <c r="D80" s="39" t="s">
        <v>626</v>
      </c>
      <c r="AI80" s="39" t="n">
        <v>3931.64289871975</v>
      </c>
      <c r="AJ80" s="39" t="n">
        <v>3915.79397927384</v>
      </c>
      <c r="AK80" s="39" t="n">
        <v>4197.27284279718</v>
      </c>
      <c r="AL80" s="39" t="n">
        <v>4327.16661131286</v>
      </c>
      <c r="AM80" s="39" t="n">
        <v>4579.50932006298</v>
      </c>
      <c r="AN80" s="39" t="n">
        <v>4730.60485801914</v>
      </c>
      <c r="AO80" s="39" t="n">
        <v>4989.92899295622</v>
      </c>
      <c r="AP80" s="39" t="n">
        <v>4910.75689436445</v>
      </c>
      <c r="AQ80" s="39" t="n">
        <v>4981.33950375782</v>
      </c>
      <c r="AR80" s="39" t="n">
        <v>5454.57746057612</v>
      </c>
      <c r="AS80" s="39" t="n">
        <v>5451.31968695312</v>
      </c>
      <c r="AT80" s="39" t="n">
        <v>5666.42649494225</v>
      </c>
      <c r="AU80" s="39" t="n">
        <v>5926.43088817721</v>
      </c>
      <c r="AV80" s="39" t="n">
        <v>6097.938857804</v>
      </c>
      <c r="AW80" s="39" t="n">
        <v>6582.88203799902</v>
      </c>
      <c r="AX80" s="39" t="n">
        <v>6812.55702158468</v>
      </c>
      <c r="AY80" s="39" t="n">
        <v>7103.90414727602</v>
      </c>
      <c r="AZ80" s="39" t="n">
        <v>7166.94074517764</v>
      </c>
      <c r="BA80" s="39" t="n">
        <v>7308.40801702292</v>
      </c>
      <c r="BB80" s="39" t="n">
        <v>7197.36438412776</v>
      </c>
      <c r="BC80" s="39" t="n">
        <v>7224.11013592529</v>
      </c>
      <c r="BD80" s="39" t="n">
        <v>7439.91015499965</v>
      </c>
      <c r="BE80" s="39" t="n">
        <v>7684.24376467152</v>
      </c>
    </row>
    <row r="81" customFormat="false" ht="12.75" hidden="false" customHeight="false" outlineLevel="0" collapsed="false">
      <c r="A81" s="39" t="s">
        <v>175</v>
      </c>
      <c r="B81" s="39" t="s">
        <v>367</v>
      </c>
      <c r="C81" s="39" t="s">
        <v>56</v>
      </c>
      <c r="D81" s="39" t="s">
        <v>626</v>
      </c>
      <c r="AI81" s="39" t="n">
        <v>17163.9175550878</v>
      </c>
      <c r="AJ81" s="39" t="n">
        <v>17873.8927263897</v>
      </c>
      <c r="AK81" s="39" t="n">
        <v>18459.5884721557</v>
      </c>
      <c r="AL81" s="39" t="n">
        <v>18691.504954264</v>
      </c>
      <c r="AM81" s="39" t="n">
        <v>19445.8031467362</v>
      </c>
      <c r="AN81" s="39" t="n">
        <v>20184.7368423078</v>
      </c>
      <c r="AO81" s="39" t="n">
        <v>20752.7756147386</v>
      </c>
      <c r="AP81" s="39" t="n">
        <v>21650.0549596422</v>
      </c>
      <c r="AQ81" s="39" t="n">
        <v>22700.8705237277</v>
      </c>
      <c r="AR81" s="39" t="n">
        <v>23541.4829359206</v>
      </c>
      <c r="AS81" s="39" t="n">
        <v>25197.536815903</v>
      </c>
      <c r="AT81" s="39" t="n">
        <v>26560.3831539515</v>
      </c>
      <c r="AU81" s="39" t="n">
        <v>27586.729434118</v>
      </c>
      <c r="AV81" s="39" t="n">
        <v>27209.5406684473</v>
      </c>
      <c r="AW81" s="39" t="n">
        <v>28077.1760119029</v>
      </c>
      <c r="AX81" s="39" t="n">
        <v>29452.5257532483</v>
      </c>
      <c r="AY81" s="39" t="n">
        <v>31342.8759313915</v>
      </c>
      <c r="AZ81" s="39" t="n">
        <v>32980.039280885</v>
      </c>
      <c r="BA81" s="39" t="n">
        <v>34040.7027479287</v>
      </c>
      <c r="BB81" s="39" t="n">
        <v>33982.1006598618</v>
      </c>
      <c r="BC81" s="39" t="n">
        <v>34760.0201756847</v>
      </c>
      <c r="BD81" s="39" t="n">
        <v>36247.9821898633</v>
      </c>
      <c r="BE81" s="39" t="n">
        <v>36784.7892088998</v>
      </c>
    </row>
    <row r="82" customFormat="false" ht="12.75" hidden="false" customHeight="false" outlineLevel="0" collapsed="false">
      <c r="A82" s="39" t="s">
        <v>368</v>
      </c>
      <c r="B82" s="39" t="s">
        <v>369</v>
      </c>
      <c r="C82" s="39" t="s">
        <v>56</v>
      </c>
      <c r="D82" s="39" t="s">
        <v>626</v>
      </c>
    </row>
    <row r="83" customFormat="false" ht="12.75" hidden="false" customHeight="false" outlineLevel="0" collapsed="false">
      <c r="A83" s="39" t="s">
        <v>370</v>
      </c>
      <c r="B83" s="39" t="s">
        <v>371</v>
      </c>
      <c r="C83" s="39" t="s">
        <v>56</v>
      </c>
      <c r="D83" s="39" t="s">
        <v>626</v>
      </c>
      <c r="AI83" s="39" t="n">
        <v>1789.73974866675</v>
      </c>
      <c r="AJ83" s="39" t="n">
        <v>1936.97498971458</v>
      </c>
      <c r="AK83" s="39" t="n">
        <v>2007.47871244763</v>
      </c>
      <c r="AL83" s="39" t="n">
        <v>2168.56958506882</v>
      </c>
      <c r="AM83" s="39" t="n">
        <v>2158.86141257798</v>
      </c>
      <c r="AN83" s="39" t="n">
        <v>2327.12760579482</v>
      </c>
      <c r="AO83" s="39" t="n">
        <v>2279.24093558826</v>
      </c>
      <c r="AP83" s="39" t="n">
        <v>2174.32790366519</v>
      </c>
      <c r="AQ83" s="39" t="n">
        <v>2268.52370598182</v>
      </c>
      <c r="AR83" s="39" t="n">
        <v>2342.02066987054</v>
      </c>
      <c r="AS83" s="39" t="n">
        <v>2513.34877115577</v>
      </c>
      <c r="AT83" s="39" t="n">
        <v>2622.19798641356</v>
      </c>
      <c r="AU83" s="39" t="n">
        <v>2683.14647544191</v>
      </c>
      <c r="AV83" s="39" t="n">
        <v>2791.09238368996</v>
      </c>
      <c r="AW83" s="39" t="n">
        <v>2781.21790179462</v>
      </c>
      <c r="AX83" s="39" t="n">
        <v>2942.84967140178</v>
      </c>
      <c r="AY83" s="39" t="n">
        <v>3043.03123747599</v>
      </c>
      <c r="AZ83" s="39" t="n">
        <v>3076.59556434242</v>
      </c>
      <c r="BA83" s="39" t="n">
        <v>3073.92856084077</v>
      </c>
      <c r="BB83" s="39" t="n">
        <v>3142.87472831103</v>
      </c>
      <c r="BC83" s="39" t="n">
        <v>3272.87025998669</v>
      </c>
      <c r="BD83" s="39" t="n">
        <v>3411.99893414236</v>
      </c>
      <c r="BE83" s="39" t="n">
        <v>3487.6836831377</v>
      </c>
    </row>
    <row r="84" customFormat="false" ht="12.75" hidden="false" customHeight="false" outlineLevel="0" collapsed="false">
      <c r="A84" s="39" t="s">
        <v>73</v>
      </c>
      <c r="B84" s="39" t="s">
        <v>372</v>
      </c>
      <c r="C84" s="39" t="s">
        <v>56</v>
      </c>
      <c r="D84" s="39" t="s">
        <v>626</v>
      </c>
      <c r="AI84" s="39" t="n">
        <v>12378.2905505124</v>
      </c>
      <c r="AJ84" s="39" t="n">
        <v>13211.2569331704</v>
      </c>
      <c r="AK84" s="39" t="n">
        <v>12750.379108596</v>
      </c>
      <c r="AL84" s="39" t="n">
        <v>13215.2483675998</v>
      </c>
      <c r="AM84" s="39" t="n">
        <v>13635.8435270162</v>
      </c>
      <c r="AN84" s="39" t="n">
        <v>14237.9701631618</v>
      </c>
      <c r="AO84" s="39" t="n">
        <v>14641.1536078662</v>
      </c>
      <c r="AP84" s="39" t="n">
        <v>15348.6826464262</v>
      </c>
      <c r="AQ84" s="39" t="n">
        <v>15654.0912708759</v>
      </c>
      <c r="AR84" s="39" t="n">
        <v>14103.969414213</v>
      </c>
      <c r="AS84" s="39" t="n">
        <v>13810.909702092</v>
      </c>
      <c r="AT84" s="39" t="n">
        <v>14086.2835757572</v>
      </c>
      <c r="AU84" s="39" t="n">
        <v>13931.3774885467</v>
      </c>
      <c r="AV84" s="39" t="n">
        <v>14223.949785664</v>
      </c>
      <c r="AW84" s="39" t="n">
        <v>14466.3927321009</v>
      </c>
      <c r="AX84" s="39" t="n">
        <v>15020.9205465958</v>
      </c>
      <c r="AY84" s="39" t="n">
        <v>15294.7752397398</v>
      </c>
      <c r="AZ84" s="39" t="n">
        <v>16177.7872741217</v>
      </c>
      <c r="BA84" s="39" t="n">
        <v>16260.4112114228</v>
      </c>
      <c r="BB84" s="39" t="n">
        <v>15530.0817173225</v>
      </c>
      <c r="BC84" s="39" t="n">
        <v>16371.7133826358</v>
      </c>
      <c r="BD84" s="39" t="n">
        <v>17454.3667333202</v>
      </c>
      <c r="BE84" s="39" t="n">
        <v>18311.3494372364</v>
      </c>
    </row>
    <row r="85" customFormat="false" ht="12.75" hidden="false" customHeight="false" outlineLevel="0" collapsed="false">
      <c r="A85" s="39" t="s">
        <v>173</v>
      </c>
      <c r="B85" s="39" t="s">
        <v>373</v>
      </c>
      <c r="C85" s="39" t="s">
        <v>56</v>
      </c>
      <c r="D85" s="39" t="s">
        <v>626</v>
      </c>
      <c r="AI85" s="39" t="n">
        <v>16058.7338172103</v>
      </c>
      <c r="AJ85" s="39" t="n">
        <v>16327.8442203137</v>
      </c>
      <c r="AK85" s="39" t="n">
        <v>16870.7252106667</v>
      </c>
      <c r="AL85" s="39" t="n">
        <v>17832.2946168629</v>
      </c>
      <c r="AM85" s="39" t="n">
        <v>19065.417366533</v>
      </c>
      <c r="AN85" s="39" t="n">
        <v>20097.5905963304</v>
      </c>
      <c r="AO85" s="39" t="n">
        <v>21321.854846821</v>
      </c>
      <c r="AP85" s="39" t="n">
        <v>22830.1148458132</v>
      </c>
      <c r="AQ85" s="39" t="n">
        <v>23651.9879927926</v>
      </c>
      <c r="AR85" s="39" t="n">
        <v>24501.6418659542</v>
      </c>
      <c r="AS85" s="39" t="n">
        <v>26386.3523854345</v>
      </c>
      <c r="AT85" s="39" t="n">
        <v>27877.5374425451</v>
      </c>
      <c r="AU85" s="39" t="n">
        <v>29026.966822683</v>
      </c>
      <c r="AV85" s="39" t="n">
        <v>30058.1850996656</v>
      </c>
      <c r="AW85" s="39" t="n">
        <v>31958.798914901</v>
      </c>
      <c r="AX85" s="39" t="n">
        <v>33233.6124451486</v>
      </c>
      <c r="AY85" s="39" t="n">
        <v>35437.2970493595</v>
      </c>
      <c r="AZ85" s="39" t="n">
        <v>36064.8098761636</v>
      </c>
      <c r="BA85" s="39" t="n">
        <v>36365.3071501522</v>
      </c>
      <c r="BB85" s="39" t="n">
        <v>34851.2912271045</v>
      </c>
      <c r="BC85" s="39" t="n">
        <v>34257.0489002568</v>
      </c>
      <c r="BD85" s="39" t="n">
        <v>34799.9107255602</v>
      </c>
      <c r="BE85" s="39" t="n">
        <v>35722.3109773884</v>
      </c>
    </row>
    <row r="86" customFormat="false" ht="12.75" hidden="false" customHeight="false" outlineLevel="0" collapsed="false">
      <c r="A86" s="39" t="s">
        <v>96</v>
      </c>
      <c r="B86" s="39" t="s">
        <v>374</v>
      </c>
      <c r="C86" s="39" t="s">
        <v>56</v>
      </c>
      <c r="D86" s="39" t="s">
        <v>626</v>
      </c>
      <c r="AI86" s="39" t="n">
        <v>5205.73914142214</v>
      </c>
      <c r="AJ86" s="39" t="n">
        <v>4214.19304564655</v>
      </c>
      <c r="AK86" s="39" t="n">
        <v>2356.64895402258</v>
      </c>
      <c r="AL86" s="39" t="n">
        <v>1692.74188277982</v>
      </c>
      <c r="AM86" s="39" t="n">
        <v>1564.75558862123</v>
      </c>
      <c r="AN86" s="39" t="n">
        <v>1683.10412424162</v>
      </c>
      <c r="AO86" s="39" t="n">
        <v>1954.47010820876</v>
      </c>
      <c r="AP86" s="39" t="n">
        <v>2237.98682776452</v>
      </c>
      <c r="AQ86" s="39" t="n">
        <v>2355.53187257569</v>
      </c>
      <c r="AR86" s="39" t="n">
        <v>2476.93235422912</v>
      </c>
      <c r="AS86" s="39" t="n">
        <v>2599.75143432196</v>
      </c>
      <c r="AT86" s="39" t="n">
        <v>2807.37632721674</v>
      </c>
      <c r="AU86" s="39" t="n">
        <v>3026.83599676794</v>
      </c>
      <c r="AV86" s="39" t="n">
        <v>3450.9799995144</v>
      </c>
      <c r="AW86" s="39" t="n">
        <v>3762.46870564896</v>
      </c>
      <c r="AX86" s="39" t="n">
        <v>4213.85640544577</v>
      </c>
      <c r="AY86" s="39" t="n">
        <v>4711.41134415306</v>
      </c>
      <c r="AZ86" s="39" t="n">
        <v>5445.3437341925</v>
      </c>
      <c r="BA86" s="39" t="n">
        <v>5686.14721740887</v>
      </c>
      <c r="BB86" s="39" t="n">
        <v>5479.68948617513</v>
      </c>
      <c r="BC86" s="39" t="n">
        <v>5837.36327830674</v>
      </c>
      <c r="BD86" s="39" t="n">
        <v>6322.42878377918</v>
      </c>
      <c r="BE86" s="39" t="n">
        <v>6807.85589920477</v>
      </c>
    </row>
    <row r="87" customFormat="false" ht="12.75" hidden="false" customHeight="false" outlineLevel="0" collapsed="false">
      <c r="A87" s="39" t="s">
        <v>152</v>
      </c>
      <c r="B87" s="39" t="s">
        <v>375</v>
      </c>
      <c r="C87" s="39" t="s">
        <v>56</v>
      </c>
      <c r="D87" s="39" t="s">
        <v>626</v>
      </c>
      <c r="AI87" s="39" t="n">
        <v>1225.29377258471</v>
      </c>
      <c r="AJ87" s="39" t="n">
        <v>1296.20399004874</v>
      </c>
      <c r="AK87" s="39" t="n">
        <v>1339.03979290475</v>
      </c>
      <c r="AL87" s="39" t="n">
        <v>1398.03661091992</v>
      </c>
      <c r="AM87" s="39" t="n">
        <v>1435.91821532186</v>
      </c>
      <c r="AN87" s="39" t="n">
        <v>1487.7612708991</v>
      </c>
      <c r="AO87" s="39" t="n">
        <v>1546.97945791693</v>
      </c>
      <c r="AP87" s="39" t="n">
        <v>1602.21184289834</v>
      </c>
      <c r="AQ87" s="39" t="n">
        <v>1657.93626530015</v>
      </c>
      <c r="AR87" s="39" t="n">
        <v>1715.92914997363</v>
      </c>
      <c r="AS87" s="39" t="n">
        <v>1777.24426512802</v>
      </c>
      <c r="AT87" s="39" t="n">
        <v>1844.78435335708</v>
      </c>
      <c r="AU87" s="39" t="n">
        <v>1908.65999362238</v>
      </c>
      <c r="AV87" s="39" t="n">
        <v>1996.04463997199</v>
      </c>
      <c r="AW87" s="39" t="n">
        <v>2110.1184252811</v>
      </c>
      <c r="AX87" s="39" t="n">
        <v>2247.13002671684</v>
      </c>
      <c r="AY87" s="39" t="n">
        <v>2401.14593960411</v>
      </c>
      <c r="AZ87" s="39" t="n">
        <v>2556.77427479125</v>
      </c>
      <c r="BA87" s="39" t="n">
        <v>2754.99537854585</v>
      </c>
      <c r="BB87" s="39" t="n">
        <v>2816.15786065619</v>
      </c>
      <c r="BC87" s="39" t="n">
        <v>3005.97191835322</v>
      </c>
      <c r="BD87" s="39" t="n">
        <v>3445.75649149619</v>
      </c>
      <c r="BE87" s="39" t="n">
        <v>3702.08362083751</v>
      </c>
    </row>
    <row r="88" customFormat="false" ht="12.75" hidden="false" customHeight="false" outlineLevel="0" collapsed="false">
      <c r="A88" s="39" t="s">
        <v>376</v>
      </c>
      <c r="B88" s="39" t="s">
        <v>377</v>
      </c>
      <c r="C88" s="39" t="s">
        <v>56</v>
      </c>
      <c r="D88" s="39" t="s">
        <v>626</v>
      </c>
      <c r="AI88" s="39" t="n">
        <v>730.545259802076</v>
      </c>
      <c r="AJ88" s="39" t="n">
        <v>734.128431329295</v>
      </c>
      <c r="AK88" s="39" t="n">
        <v>731.388440367623</v>
      </c>
      <c r="AL88" s="39" t="n">
        <v>742.269081640916</v>
      </c>
      <c r="AM88" s="39" t="n">
        <v>748.523251275249</v>
      </c>
      <c r="AN88" s="39" t="n">
        <v>766.389969086343</v>
      </c>
      <c r="AO88" s="39" t="n">
        <v>789.264425587591</v>
      </c>
      <c r="AP88" s="39" t="n">
        <v>823.834157349928</v>
      </c>
      <c r="AQ88" s="39" t="n">
        <v>846.712997804764</v>
      </c>
      <c r="AR88" s="39" t="n">
        <v>876.648329356829</v>
      </c>
      <c r="AS88" s="39" t="n">
        <v>903.75040277637</v>
      </c>
      <c r="AT88" s="39" t="n">
        <v>942.200623347035</v>
      </c>
      <c r="AU88" s="39" t="n">
        <v>989.360418538579</v>
      </c>
      <c r="AV88" s="39" t="n">
        <v>1004.10083252176</v>
      </c>
      <c r="AW88" s="39" t="n">
        <v>1036.06438578284</v>
      </c>
      <c r="AX88" s="39" t="n">
        <v>1078.72172702041</v>
      </c>
      <c r="AY88" s="39" t="n">
        <v>1113.75105748194</v>
      </c>
      <c r="AZ88" s="39" t="n">
        <v>1134.68640907494</v>
      </c>
      <c r="BA88" s="39" t="n">
        <v>1182.45761334618</v>
      </c>
      <c r="BB88" s="39" t="n">
        <v>1156.97360757783</v>
      </c>
      <c r="BC88" s="39" t="n">
        <v>1162.61527595301</v>
      </c>
      <c r="BD88" s="39" t="n">
        <v>1200.27704892722</v>
      </c>
      <c r="BE88" s="39" t="n">
        <v>1237.30984691254</v>
      </c>
    </row>
    <row r="89" customFormat="false" ht="12.75" hidden="false" customHeight="false" outlineLevel="0" collapsed="false">
      <c r="A89" s="39" t="s">
        <v>378</v>
      </c>
      <c r="B89" s="39" t="s">
        <v>379</v>
      </c>
      <c r="C89" s="39" t="s">
        <v>56</v>
      </c>
      <c r="D89" s="39" t="s">
        <v>626</v>
      </c>
      <c r="AI89" s="39" t="n">
        <v>975.746526927352</v>
      </c>
      <c r="AJ89" s="39" t="n">
        <v>1003.76017514219</v>
      </c>
      <c r="AK89" s="39" t="n">
        <v>1028.63390677581</v>
      </c>
      <c r="AL89" s="39" t="n">
        <v>1054.08729168927</v>
      </c>
      <c r="AM89" s="39" t="n">
        <v>1048.71268704597</v>
      </c>
      <c r="AN89" s="39" t="n">
        <v>1050.47282418714</v>
      </c>
      <c r="AO89" s="39" t="n">
        <v>1063.32705221603</v>
      </c>
      <c r="AP89" s="39" t="n">
        <v>1103.25115785388</v>
      </c>
      <c r="AQ89" s="39" t="n">
        <v>1122.10618602216</v>
      </c>
      <c r="AR89" s="39" t="n">
        <v>1176.59348921167</v>
      </c>
      <c r="AS89" s="39" t="n">
        <v>1232.60965914483</v>
      </c>
      <c r="AT89" s="39" t="n">
        <v>1294.14215037494</v>
      </c>
      <c r="AU89" s="39" t="n">
        <v>1232.42796627373</v>
      </c>
      <c r="AV89" s="39" t="n">
        <v>1301.69480159343</v>
      </c>
      <c r="AW89" s="39" t="n">
        <v>1387.03807302118</v>
      </c>
      <c r="AX89" s="39" t="n">
        <v>1374.0051840435</v>
      </c>
      <c r="AY89" s="39" t="n">
        <v>1387.93782387387</v>
      </c>
      <c r="AZ89" s="39" t="n">
        <v>1431.05239169647</v>
      </c>
      <c r="BA89" s="39" t="n">
        <v>1495.18554373378</v>
      </c>
      <c r="BB89" s="39" t="n">
        <v>1554.27926971654</v>
      </c>
      <c r="BC89" s="39" t="n">
        <v>1623.60202668019</v>
      </c>
      <c r="BD89" s="39" t="n">
        <v>1534.7721519328</v>
      </c>
      <c r="BE89" s="39" t="n">
        <v>1592.32606247908</v>
      </c>
    </row>
    <row r="90" customFormat="false" ht="12.75" hidden="false" customHeight="false" outlineLevel="0" collapsed="false">
      <c r="A90" s="39" t="s">
        <v>380</v>
      </c>
      <c r="B90" s="39" t="s">
        <v>381</v>
      </c>
      <c r="C90" s="39" t="s">
        <v>56</v>
      </c>
      <c r="D90" s="39" t="s">
        <v>626</v>
      </c>
      <c r="AI90" s="39" t="n">
        <v>942.882806322982</v>
      </c>
      <c r="AJ90" s="39" t="n">
        <v>1000.97514117452</v>
      </c>
      <c r="AK90" s="39" t="n">
        <v>1011.75658575133</v>
      </c>
      <c r="AL90" s="39" t="n">
        <v>1033.75595467005</v>
      </c>
      <c r="AM90" s="39" t="n">
        <v>1065.0873853506</v>
      </c>
      <c r="AN90" s="39" t="n">
        <v>1109.82926769158</v>
      </c>
      <c r="AO90" s="39" t="n">
        <v>1233.27325265826</v>
      </c>
      <c r="AP90" s="39" t="n">
        <v>1306.52935460873</v>
      </c>
      <c r="AQ90" s="39" t="n">
        <v>928.802797037522</v>
      </c>
      <c r="AR90" s="39" t="n">
        <v>930.949130865352</v>
      </c>
      <c r="AS90" s="39" t="n">
        <v>965.244263782267</v>
      </c>
      <c r="AT90" s="39" t="n">
        <v>1035.56812083861</v>
      </c>
      <c r="AU90" s="39" t="n">
        <v>1049.05210507265</v>
      </c>
      <c r="AV90" s="39" t="n">
        <v>994.963496252223</v>
      </c>
      <c r="AW90" s="39" t="n">
        <v>992.541140281211</v>
      </c>
      <c r="AX90" s="39" t="n">
        <v>1051.58331175615</v>
      </c>
      <c r="AY90" s="39" t="n">
        <v>1039.65122340469</v>
      </c>
      <c r="AZ90" s="39" t="n">
        <v>1107.53919578364</v>
      </c>
      <c r="BA90" s="39" t="n">
        <v>1220.50804500557</v>
      </c>
      <c r="BB90" s="39" t="n">
        <v>1216.41432178459</v>
      </c>
      <c r="BC90" s="39" t="n">
        <v>1224.10215971628</v>
      </c>
      <c r="BD90" s="39" t="n">
        <v>1277.47030536516</v>
      </c>
      <c r="BE90" s="39" t="n">
        <v>1183.88857280777</v>
      </c>
    </row>
    <row r="91" customFormat="false" ht="12.75" hidden="false" customHeight="false" outlineLevel="0" collapsed="false">
      <c r="A91" s="39" t="s">
        <v>382</v>
      </c>
      <c r="B91" s="39" t="s">
        <v>383</v>
      </c>
      <c r="C91" s="39" t="s">
        <v>56</v>
      </c>
      <c r="D91" s="39" t="s">
        <v>626</v>
      </c>
      <c r="AI91" s="39" t="n">
        <v>1862.66862309908</v>
      </c>
      <c r="AJ91" s="39" t="n">
        <v>1840.86435621873</v>
      </c>
      <c r="AK91" s="39" t="n">
        <v>2015.34217579094</v>
      </c>
      <c r="AL91" s="39" t="n">
        <v>2120.1992244183</v>
      </c>
      <c r="AM91" s="39" t="n">
        <v>2200.94794354696</v>
      </c>
      <c r="AN91" s="39" t="n">
        <v>2484.07626267308</v>
      </c>
      <c r="AO91" s="39" t="n">
        <v>3162.35899037382</v>
      </c>
      <c r="AP91" s="39" t="n">
        <v>5332.13317340612</v>
      </c>
      <c r="AQ91" s="39" t="n">
        <v>6364.95352136257</v>
      </c>
      <c r="AR91" s="39" t="n">
        <v>8847.40927975216</v>
      </c>
      <c r="AS91" s="39" t="n">
        <v>9860.83423943574</v>
      </c>
      <c r="AT91" s="39" t="n">
        <v>15973.774044081</v>
      </c>
      <c r="AU91" s="39" t="n">
        <v>18785.3659599409</v>
      </c>
      <c r="AV91" s="39" t="n">
        <v>21175.9588580214</v>
      </c>
      <c r="AW91" s="39" t="n">
        <v>29130.5116789878</v>
      </c>
      <c r="AX91" s="39" t="n">
        <v>32030.2016330095</v>
      </c>
      <c r="AY91" s="39" t="n">
        <v>32469.5996330733</v>
      </c>
      <c r="AZ91" s="39" t="n">
        <v>39332.8359145043</v>
      </c>
      <c r="BA91" s="39" t="n">
        <v>37823.1263503492</v>
      </c>
      <c r="BB91" s="39" t="n">
        <v>37360.936336597</v>
      </c>
      <c r="BC91" s="39" t="n">
        <v>36139.6884667768</v>
      </c>
      <c r="BD91" s="39" t="n">
        <v>37601.4153703602</v>
      </c>
      <c r="BE91" s="39" t="n">
        <v>38134.0833778468</v>
      </c>
    </row>
    <row r="92" customFormat="false" ht="12.75" hidden="false" customHeight="false" outlineLevel="0" collapsed="false">
      <c r="A92" s="39" t="s">
        <v>133</v>
      </c>
      <c r="B92" s="39" t="s">
        <v>384</v>
      </c>
      <c r="C92" s="39" t="s">
        <v>56</v>
      </c>
      <c r="D92" s="39" t="s">
        <v>626</v>
      </c>
      <c r="AI92" s="39" t="n">
        <v>12675.5372178286</v>
      </c>
      <c r="AJ92" s="39" t="n">
        <v>13372.2997675602</v>
      </c>
      <c r="AK92" s="39" t="n">
        <v>13622.139805923</v>
      </c>
      <c r="AL92" s="39" t="n">
        <v>13597.7383266614</v>
      </c>
      <c r="AM92" s="39" t="n">
        <v>14047.4922476061</v>
      </c>
      <c r="AN92" s="39" t="n">
        <v>14529.6282983059</v>
      </c>
      <c r="AO92" s="39" t="n">
        <v>15040.182730268</v>
      </c>
      <c r="AP92" s="39" t="n">
        <v>15893.5296916621</v>
      </c>
      <c r="AQ92" s="39" t="n">
        <v>16358.3539054048</v>
      </c>
      <c r="AR92" s="39" t="n">
        <v>16877.2629542993</v>
      </c>
      <c r="AS92" s="39" t="n">
        <v>18267.0909672559</v>
      </c>
      <c r="AT92" s="39" t="n">
        <v>19768.6674303189</v>
      </c>
      <c r="AU92" s="39" t="n">
        <v>21401.509638273</v>
      </c>
      <c r="AV92" s="39" t="n">
        <v>22510.8504387059</v>
      </c>
      <c r="AW92" s="39" t="n">
        <v>23850.1143443941</v>
      </c>
      <c r="AX92" s="39" t="n">
        <v>24348.4022453796</v>
      </c>
      <c r="AY92" s="39" t="n">
        <v>26791.969398915</v>
      </c>
      <c r="AZ92" s="39" t="n">
        <v>27720.5858046483</v>
      </c>
      <c r="BA92" s="39" t="n">
        <v>29603.6987571851</v>
      </c>
      <c r="BB92" s="39" t="n">
        <v>29474.8794881604</v>
      </c>
      <c r="BC92" s="39" t="n">
        <v>27998.8012903223</v>
      </c>
      <c r="BD92" s="39" t="n">
        <v>27045.5777062775</v>
      </c>
      <c r="BE92" s="39" t="n">
        <v>26040.7648525517</v>
      </c>
    </row>
    <row r="93" customFormat="false" ht="12.75" hidden="false" customHeight="false" outlineLevel="0" collapsed="false">
      <c r="A93" s="39" t="s">
        <v>385</v>
      </c>
      <c r="B93" s="39" t="s">
        <v>386</v>
      </c>
      <c r="C93" s="39" t="s">
        <v>56</v>
      </c>
      <c r="D93" s="39" t="s">
        <v>626</v>
      </c>
      <c r="AI93" s="39" t="n">
        <v>5010.65817481022</v>
      </c>
      <c r="AJ93" s="39" t="n">
        <v>5286.95803280084</v>
      </c>
      <c r="AK93" s="39" t="n">
        <v>5350.11507696252</v>
      </c>
      <c r="AL93" s="39" t="n">
        <v>5273.12188586298</v>
      </c>
      <c r="AM93" s="39" t="n">
        <v>5472.36544320709</v>
      </c>
      <c r="AN93" s="39" t="n">
        <v>5677.84994072799</v>
      </c>
      <c r="AO93" s="39" t="n">
        <v>5983.71907028487</v>
      </c>
      <c r="AP93" s="39" t="n">
        <v>6345.88432673571</v>
      </c>
      <c r="AQ93" s="39" t="n">
        <v>6822.42562304967</v>
      </c>
      <c r="AR93" s="39" t="n">
        <v>7606.42364156172</v>
      </c>
      <c r="AS93" s="39" t="n">
        <v>7959.94543148035</v>
      </c>
      <c r="AT93" s="39" t="n">
        <v>7953.81402547097</v>
      </c>
      <c r="AU93" s="39" t="n">
        <v>8350.11126883178</v>
      </c>
      <c r="AV93" s="39" t="n">
        <v>9313.37933128671</v>
      </c>
      <c r="AW93" s="39" t="n">
        <v>9443.87617030842</v>
      </c>
      <c r="AX93" s="39" t="n">
        <v>11032.2922068722</v>
      </c>
      <c r="AY93" s="39" t="n">
        <v>10899.6586403194</v>
      </c>
      <c r="AZ93" s="39" t="n">
        <v>11814.5947428491</v>
      </c>
      <c r="BA93" s="39" t="n">
        <v>12129.0258245817</v>
      </c>
      <c r="BB93" s="39" t="n">
        <v>11374.2890891827</v>
      </c>
      <c r="BC93" s="39" t="n">
        <v>11465.3075812912</v>
      </c>
      <c r="BD93" s="39" t="n">
        <v>11759.9812785439</v>
      </c>
      <c r="BE93" s="39" t="n">
        <v>11991.570552329</v>
      </c>
    </row>
    <row r="94" customFormat="false" ht="12.75" hidden="false" customHeight="false" outlineLevel="0" collapsed="false">
      <c r="A94" s="39" t="s">
        <v>387</v>
      </c>
      <c r="B94" s="39" t="s">
        <v>388</v>
      </c>
      <c r="C94" s="39" t="s">
        <v>56</v>
      </c>
      <c r="D94" s="39" t="s">
        <v>626</v>
      </c>
    </row>
    <row r="95" customFormat="false" ht="12.75" hidden="false" customHeight="false" outlineLevel="0" collapsed="false">
      <c r="A95" s="39" t="s">
        <v>139</v>
      </c>
      <c r="B95" s="39" t="s">
        <v>389</v>
      </c>
      <c r="C95" s="39" t="s">
        <v>56</v>
      </c>
      <c r="D95" s="39" t="s">
        <v>626</v>
      </c>
      <c r="AI95" s="39" t="n">
        <v>3442.68031347893</v>
      </c>
      <c r="AJ95" s="39" t="n">
        <v>3602.909733867</v>
      </c>
      <c r="AK95" s="39" t="n">
        <v>3774.46665380166</v>
      </c>
      <c r="AL95" s="39" t="n">
        <v>3923.51511115631</v>
      </c>
      <c r="AM95" s="39" t="n">
        <v>4073.02724790215</v>
      </c>
      <c r="AN95" s="39" t="n">
        <v>4264.33077093639</v>
      </c>
      <c r="AO95" s="39" t="n">
        <v>4369.64790598004</v>
      </c>
      <c r="AP95" s="39" t="n">
        <v>4534.05167040848</v>
      </c>
      <c r="AQ95" s="39" t="n">
        <v>4703.42087639294</v>
      </c>
      <c r="AR95" s="39" t="n">
        <v>4840.55509872368</v>
      </c>
      <c r="AS95" s="39" t="n">
        <v>5009.13573466881</v>
      </c>
      <c r="AT95" s="39" t="n">
        <v>5117.8939219945</v>
      </c>
      <c r="AU95" s="39" t="n">
        <v>5265.92248374108</v>
      </c>
      <c r="AV95" s="39" t="n">
        <v>5371.45642489584</v>
      </c>
      <c r="AW95" s="39" t="n">
        <v>5552.28238829895</v>
      </c>
      <c r="AX95" s="39" t="n">
        <v>5771.98763848351</v>
      </c>
      <c r="AY95" s="39" t="n">
        <v>6116.81862150004</v>
      </c>
      <c r="AZ95" s="39" t="n">
        <v>6513.32728003615</v>
      </c>
      <c r="BA95" s="39" t="n">
        <v>6692.42905453653</v>
      </c>
      <c r="BB95" s="39" t="n">
        <v>6614.31279299395</v>
      </c>
      <c r="BC95" s="39" t="n">
        <v>6717.16682295899</v>
      </c>
      <c r="BD95" s="39" t="n">
        <v>6962.27011394132</v>
      </c>
      <c r="BE95" s="39" t="n">
        <v>7111.71510812197</v>
      </c>
    </row>
    <row r="96" customFormat="false" ht="12.75" hidden="false" customHeight="false" outlineLevel="0" collapsed="false">
      <c r="A96" s="39" t="s">
        <v>390</v>
      </c>
      <c r="B96" s="39" t="s">
        <v>391</v>
      </c>
      <c r="C96" s="39" t="s">
        <v>56</v>
      </c>
      <c r="D96" s="39" t="s">
        <v>626</v>
      </c>
    </row>
    <row r="97" customFormat="false" ht="12.75" hidden="false" customHeight="false" outlineLevel="0" collapsed="false">
      <c r="A97" s="39" t="s">
        <v>392</v>
      </c>
      <c r="B97" s="39" t="s">
        <v>393</v>
      </c>
      <c r="C97" s="39" t="s">
        <v>56</v>
      </c>
      <c r="D97" s="39" t="s">
        <v>626</v>
      </c>
      <c r="AI97" s="39" t="n">
        <v>2092.63056923019</v>
      </c>
      <c r="AJ97" s="39" t="n">
        <v>2297.28811935818</v>
      </c>
      <c r="AK97" s="39" t="n">
        <v>2534.56929101717</v>
      </c>
      <c r="AL97" s="39" t="n">
        <v>2804.12490693578</v>
      </c>
      <c r="AM97" s="39" t="n">
        <v>3100.09664252409</v>
      </c>
      <c r="AN97" s="39" t="n">
        <v>3312.08801614211</v>
      </c>
      <c r="AO97" s="39" t="n">
        <v>3624.86893956422</v>
      </c>
      <c r="AP97" s="39" t="n">
        <v>3899.42850542521</v>
      </c>
      <c r="AQ97" s="39" t="n">
        <v>3856.1678803445</v>
      </c>
      <c r="AR97" s="39" t="n">
        <v>4008.26746482058</v>
      </c>
      <c r="AS97" s="39" t="n">
        <v>4024.30716439702</v>
      </c>
      <c r="AT97" s="39" t="n">
        <v>4191.19417091722</v>
      </c>
      <c r="AU97" s="39" t="n">
        <v>4283.29803221792</v>
      </c>
      <c r="AV97" s="39" t="n">
        <v>4307.85691703305</v>
      </c>
      <c r="AW97" s="39" t="n">
        <v>4551.63833642569</v>
      </c>
      <c r="AX97" s="39" t="n">
        <v>4582.12061501467</v>
      </c>
      <c r="AY97" s="39" t="n">
        <v>4935.84388255731</v>
      </c>
      <c r="AZ97" s="39" t="n">
        <v>4850.43581631248</v>
      </c>
      <c r="BA97" s="39" t="n">
        <v>5008.2747626588</v>
      </c>
      <c r="BB97" s="39" t="n">
        <v>5178.8182896943</v>
      </c>
      <c r="BC97" s="39" t="n">
        <v>5435.31685680951</v>
      </c>
      <c r="BD97" s="39" t="n">
        <v>5808.25156464683</v>
      </c>
      <c r="BE97" s="39" t="n">
        <v>6159.4939318308</v>
      </c>
    </row>
    <row r="98" customFormat="false" ht="12.75" hidden="false" customHeight="false" outlineLevel="0" collapsed="false">
      <c r="A98" s="39" t="s">
        <v>394</v>
      </c>
      <c r="B98" s="39" t="s">
        <v>395</v>
      </c>
      <c r="C98" s="39" t="s">
        <v>56</v>
      </c>
      <c r="D98" s="39" t="s">
        <v>626</v>
      </c>
      <c r="AI98" s="39" t="n">
        <v>16662.2827588405</v>
      </c>
      <c r="AJ98" s="39" t="n">
        <v>17267.3578572031</v>
      </c>
      <c r="AK98" s="39" t="n">
        <v>17790.5121426474</v>
      </c>
      <c r="AL98" s="39" t="n">
        <v>18288.3284635784</v>
      </c>
      <c r="AM98" s="39" t="n">
        <v>19060.0955819093</v>
      </c>
      <c r="AN98" s="39" t="n">
        <v>19842.9223969266</v>
      </c>
      <c r="AO98" s="39" t="n">
        <v>20694.7549045568</v>
      </c>
      <c r="AP98" s="39" t="n">
        <v>21683.5714488022</v>
      </c>
      <c r="AQ98" s="39" t="n">
        <v>22351.4173448382</v>
      </c>
      <c r="AR98" s="39" t="n">
        <v>23323.2507509321</v>
      </c>
      <c r="AS98" s="39" t="n">
        <v>24857.8007047086</v>
      </c>
      <c r="AT98" s="39" t="n">
        <v>25745.4383922152</v>
      </c>
      <c r="AU98" s="39" t="n">
        <v>26599.8365300345</v>
      </c>
      <c r="AV98" s="39" t="n">
        <v>27612.2893098259</v>
      </c>
      <c r="AW98" s="39" t="n">
        <v>29218.4758387254</v>
      </c>
      <c r="AX98" s="39" t="n">
        <v>30885.2088423938</v>
      </c>
      <c r="AY98" s="39" t="n">
        <v>33186.2194857696</v>
      </c>
      <c r="AZ98" s="39" t="n">
        <v>34948.7135984277</v>
      </c>
      <c r="BA98" s="39" t="n">
        <v>36127.2995634075</v>
      </c>
      <c r="BB98" s="39" t="n">
        <v>35199.363115235</v>
      </c>
      <c r="BC98" s="39" t="n">
        <v>36457.4805516302</v>
      </c>
      <c r="BD98" s="39" t="n">
        <v>37971.6629436056</v>
      </c>
      <c r="BE98" s="39" t="n">
        <v>39320.2602434756</v>
      </c>
    </row>
    <row r="99" customFormat="false" ht="12.75" hidden="false" customHeight="false" outlineLevel="0" collapsed="false">
      <c r="A99" s="39" t="s">
        <v>112</v>
      </c>
      <c r="B99" s="39" t="s">
        <v>396</v>
      </c>
      <c r="C99" s="39" t="s">
        <v>56</v>
      </c>
      <c r="D99" s="39" t="s">
        <v>626</v>
      </c>
      <c r="AI99" s="39" t="n">
        <v>17476.9351583864</v>
      </c>
      <c r="AJ99" s="39" t="n">
        <v>18930.2861598301</v>
      </c>
      <c r="AK99" s="39" t="n">
        <v>20397.2002357398</v>
      </c>
      <c r="AL99" s="39" t="n">
        <v>21799.8845468777</v>
      </c>
      <c r="AM99" s="39" t="n">
        <v>23082.1075125431</v>
      </c>
      <c r="AN99" s="39" t="n">
        <v>23649.9695409568</v>
      </c>
      <c r="AO99" s="39" t="n">
        <v>24017.3885292775</v>
      </c>
      <c r="AP99" s="39" t="n">
        <v>25461.2080952353</v>
      </c>
      <c r="AQ99" s="39" t="n">
        <v>24022.0051180488</v>
      </c>
      <c r="AR99" s="39" t="n">
        <v>24738.401048456</v>
      </c>
      <c r="AS99" s="39" t="n">
        <v>27000.3085949148</v>
      </c>
      <c r="AT99" s="39" t="n">
        <v>27569.8988173728</v>
      </c>
      <c r="AU99" s="39" t="n">
        <v>28331.5819526944</v>
      </c>
      <c r="AV99" s="39" t="n">
        <v>29839.8066056395</v>
      </c>
      <c r="AW99" s="39" t="n">
        <v>33066.150143871</v>
      </c>
      <c r="AX99" s="39" t="n">
        <v>36488.3130341695</v>
      </c>
      <c r="AY99" s="39" t="n">
        <v>39997.2632887112</v>
      </c>
      <c r="AZ99" s="39" t="n">
        <v>43338.9447506389</v>
      </c>
      <c r="BA99" s="39" t="n">
        <v>44856.6330975723</v>
      </c>
      <c r="BB99" s="39" t="n">
        <v>43995.4784722794</v>
      </c>
      <c r="BC99" s="39" t="n">
        <v>47204.973835991</v>
      </c>
      <c r="BD99" s="39" t="n">
        <v>50128.7585465872</v>
      </c>
      <c r="BE99" s="39" t="n">
        <v>51170.3955508757</v>
      </c>
    </row>
    <row r="100" customFormat="false" ht="12.75" hidden="false" customHeight="false" outlineLevel="0" collapsed="false">
      <c r="A100" s="39" t="s">
        <v>116</v>
      </c>
      <c r="B100" s="39" t="s">
        <v>397</v>
      </c>
      <c r="C100" s="39" t="s">
        <v>56</v>
      </c>
      <c r="D100" s="39" t="s">
        <v>626</v>
      </c>
      <c r="AI100" s="39" t="n">
        <v>2076.04865051703</v>
      </c>
      <c r="AJ100" s="39" t="n">
        <v>2154.19842491941</v>
      </c>
      <c r="AK100" s="39" t="n">
        <v>2264.75989382825</v>
      </c>
      <c r="AL100" s="39" t="n">
        <v>2398.7718373814</v>
      </c>
      <c r="AM100" s="39" t="n">
        <v>2357.05438883488</v>
      </c>
      <c r="AN100" s="39" t="n">
        <v>2443.64931311476</v>
      </c>
      <c r="AO100" s="39" t="n">
        <v>2518.4237697595</v>
      </c>
      <c r="AP100" s="39" t="n">
        <v>2630.11318755873</v>
      </c>
      <c r="AQ100" s="39" t="n">
        <v>2677.48858205324</v>
      </c>
      <c r="AR100" s="39" t="n">
        <v>2608.90502279734</v>
      </c>
      <c r="AS100" s="39" t="n">
        <v>2763.55710076506</v>
      </c>
      <c r="AT100" s="39" t="n">
        <v>2844.78481734729</v>
      </c>
      <c r="AU100" s="39" t="n">
        <v>2936.61481065487</v>
      </c>
      <c r="AV100" s="39" t="n">
        <v>3068.95852799001</v>
      </c>
      <c r="AW100" s="39" t="n">
        <v>3283.09649122389</v>
      </c>
      <c r="AX100" s="39" t="n">
        <v>3522.37941386131</v>
      </c>
      <c r="AY100" s="39" t="n">
        <v>3792.88821552938</v>
      </c>
      <c r="AZ100" s="39" t="n">
        <v>4053.27173664178</v>
      </c>
      <c r="BA100" s="39" t="n">
        <v>4222.66441939979</v>
      </c>
      <c r="BB100" s="39" t="n">
        <v>4069.71924506469</v>
      </c>
      <c r="BC100" s="39" t="n">
        <v>4187.80751128208</v>
      </c>
      <c r="BD100" s="39" t="n">
        <v>4345.20363711122</v>
      </c>
      <c r="BE100" s="39" t="n">
        <v>4499.86060367416</v>
      </c>
    </row>
    <row r="101" customFormat="false" ht="12.75" hidden="false" customHeight="false" outlineLevel="0" collapsed="false">
      <c r="A101" s="39" t="s">
        <v>398</v>
      </c>
      <c r="B101" s="39" t="s">
        <v>399</v>
      </c>
      <c r="C101" s="39" t="s">
        <v>56</v>
      </c>
      <c r="D101" s="39" t="s">
        <v>626</v>
      </c>
      <c r="AI101" s="39" t="n">
        <v>888.438735136713</v>
      </c>
      <c r="AJ101" s="39" t="n">
        <v>899.892209573041</v>
      </c>
      <c r="AK101" s="39" t="n">
        <v>892.289532011908</v>
      </c>
      <c r="AL101" s="39" t="n">
        <v>902.005309787545</v>
      </c>
      <c r="AM101" s="39" t="n">
        <v>895.878353534494</v>
      </c>
      <c r="AN101" s="39" t="n">
        <v>929.250310562268</v>
      </c>
      <c r="AO101" s="39" t="n">
        <v>970.144976989295</v>
      </c>
      <c r="AP101" s="39" t="n">
        <v>1006.70771498445</v>
      </c>
      <c r="AQ101" s="39" t="n">
        <v>1025.37651010152</v>
      </c>
      <c r="AR101" s="39" t="n">
        <v>1045.05613140135</v>
      </c>
      <c r="AS101" s="39" t="n">
        <v>1071.14248714504</v>
      </c>
      <c r="AT101" s="39" t="n">
        <v>1113.79074607419</v>
      </c>
      <c r="AU101" s="39" t="n">
        <v>1137.71626042404</v>
      </c>
      <c r="AV101" s="39" t="n">
        <v>1177.91328656143</v>
      </c>
      <c r="AW101" s="39" t="n">
        <v>1240.21543822974</v>
      </c>
      <c r="AX101" s="39" t="n">
        <v>1322.12218160486</v>
      </c>
      <c r="AY101" s="39" t="n">
        <v>1408.41283033859</v>
      </c>
      <c r="AZ101" s="39" t="n">
        <v>1499.39503521875</v>
      </c>
      <c r="BA101" s="39" t="n">
        <v>1569.47910024836</v>
      </c>
      <c r="BB101" s="39" t="n">
        <v>1606.92068009711</v>
      </c>
      <c r="BC101" s="39" t="n">
        <v>1671.83364109452</v>
      </c>
      <c r="BD101" s="39" t="n">
        <v>1734.88391582707</v>
      </c>
      <c r="BE101" s="39" t="n">
        <v>1797.37926261465</v>
      </c>
    </row>
    <row r="102" customFormat="false" ht="12.75" hidden="false" customHeight="false" outlineLevel="0" collapsed="false">
      <c r="A102" s="39" t="s">
        <v>93</v>
      </c>
      <c r="B102" s="39" t="s">
        <v>400</v>
      </c>
      <c r="C102" s="39" t="s">
        <v>56</v>
      </c>
      <c r="D102" s="39" t="s">
        <v>626</v>
      </c>
      <c r="AN102" s="39" t="n">
        <v>7979.0945124152</v>
      </c>
      <c r="AO102" s="39" t="n">
        <v>9002.43686391304</v>
      </c>
      <c r="AP102" s="39" t="n">
        <v>9593.79377694823</v>
      </c>
      <c r="AQ102" s="39" t="n">
        <v>10088.6334139277</v>
      </c>
      <c r="AR102" s="39" t="n">
        <v>9968.6365306487</v>
      </c>
      <c r="AS102" s="39" t="n">
        <v>10934.5177391055</v>
      </c>
      <c r="AT102" s="39" t="n">
        <v>11674.3456872024</v>
      </c>
      <c r="AU102" s="39" t="n">
        <v>12572.5792429562</v>
      </c>
      <c r="AV102" s="39" t="n">
        <v>13424.7411869042</v>
      </c>
      <c r="AW102" s="39" t="n">
        <v>14434.0124405545</v>
      </c>
      <c r="AX102" s="39" t="n">
        <v>15331.9122540146</v>
      </c>
      <c r="AY102" s="39" t="n">
        <v>16831.6579260306</v>
      </c>
      <c r="AZ102" s="39" t="n">
        <v>18671.7904296205</v>
      </c>
      <c r="BA102" s="39" t="n">
        <v>20215.3483156843</v>
      </c>
      <c r="BB102" s="39" t="n">
        <v>19337.6212982078</v>
      </c>
      <c r="BC102" s="39" t="n">
        <v>18726.0676537975</v>
      </c>
      <c r="BD102" s="39" t="n">
        <v>20286.4404818845</v>
      </c>
      <c r="BE102" s="39" t="n">
        <v>20960.6709927588</v>
      </c>
    </row>
    <row r="103" customFormat="false" ht="12.75" hidden="false" customHeight="false" outlineLevel="0" collapsed="false">
      <c r="A103" s="39" t="s">
        <v>126</v>
      </c>
      <c r="B103" s="39" t="s">
        <v>401</v>
      </c>
      <c r="C103" s="39" t="s">
        <v>56</v>
      </c>
      <c r="D103" s="39" t="s">
        <v>626</v>
      </c>
      <c r="AQ103" s="39" t="n">
        <v>1303.38940454534</v>
      </c>
      <c r="AR103" s="39" t="n">
        <v>1333.88205589191</v>
      </c>
      <c r="AS103" s="39" t="n">
        <v>1352.88635637357</v>
      </c>
      <c r="AT103" s="39" t="n">
        <v>1347.15086177438</v>
      </c>
      <c r="AU103" s="39" t="n">
        <v>1342.81090114839</v>
      </c>
      <c r="AV103" s="39" t="n">
        <v>1353.73812366324</v>
      </c>
      <c r="AW103" s="39" t="n">
        <v>1322.35679565537</v>
      </c>
      <c r="AX103" s="39" t="n">
        <v>1369.57921709088</v>
      </c>
      <c r="AY103" s="39" t="n">
        <v>1423.84358116198</v>
      </c>
      <c r="AZ103" s="39" t="n">
        <v>1490.63934955614</v>
      </c>
      <c r="BA103" s="39" t="n">
        <v>1512.78129838417</v>
      </c>
      <c r="BB103" s="39" t="n">
        <v>1547.91335400466</v>
      </c>
      <c r="BC103" s="39" t="n">
        <v>1462.1486014203</v>
      </c>
      <c r="BD103" s="39" t="n">
        <v>1552.79653455161</v>
      </c>
      <c r="BE103" s="39" t="n">
        <v>1602.03311080578</v>
      </c>
    </row>
    <row r="104" customFormat="false" ht="12.75" hidden="false" customHeight="false" outlineLevel="0" collapsed="false">
      <c r="A104" s="39" t="s">
        <v>125</v>
      </c>
      <c r="B104" s="39" t="s">
        <v>402</v>
      </c>
      <c r="C104" s="39" t="s">
        <v>56</v>
      </c>
      <c r="D104" s="39" t="s">
        <v>626</v>
      </c>
      <c r="AI104" s="39" t="n">
        <v>8932.1556929831</v>
      </c>
      <c r="AJ104" s="39" t="n">
        <v>8132.16573457887</v>
      </c>
      <c r="AK104" s="39" t="n">
        <v>8065.90313823745</v>
      </c>
      <c r="AL104" s="39" t="n">
        <v>8219.64871460974</v>
      </c>
      <c r="AM104" s="39" t="n">
        <v>8653.86797051433</v>
      </c>
      <c r="AN104" s="39" t="n">
        <v>8978.46854905628</v>
      </c>
      <c r="AO104" s="39" t="n">
        <v>9291.32355040929</v>
      </c>
      <c r="AP104" s="39" t="n">
        <v>9932.22402043156</v>
      </c>
      <c r="AQ104" s="39" t="n">
        <v>10635.8344414847</v>
      </c>
      <c r="AR104" s="39" t="n">
        <v>11059.3769499385</v>
      </c>
      <c r="AS104" s="39" t="n">
        <v>11895.6985018952</v>
      </c>
      <c r="AT104" s="39" t="n">
        <v>13410.36832095</v>
      </c>
      <c r="AU104" s="39" t="n">
        <v>14669.3703504271</v>
      </c>
      <c r="AV104" s="39" t="n">
        <v>15352.8391934614</v>
      </c>
      <c r="AW104" s="39" t="n">
        <v>16180.3734636586</v>
      </c>
      <c r="AX104" s="39" t="n">
        <v>16974.5598122551</v>
      </c>
      <c r="AY104" s="39" t="n">
        <v>18314.9600180342</v>
      </c>
      <c r="AZ104" s="39" t="n">
        <v>18908.0568220214</v>
      </c>
      <c r="BA104" s="39" t="n">
        <v>20431.7423194201</v>
      </c>
      <c r="BB104" s="39" t="n">
        <v>20438.5407561735</v>
      </c>
      <c r="BC104" s="39" t="n">
        <v>21134.8374915488</v>
      </c>
      <c r="BD104" s="39" t="n">
        <v>22413.0738121951</v>
      </c>
      <c r="BE104" s="39" t="n">
        <v>22635.1808850458</v>
      </c>
    </row>
    <row r="105" customFormat="false" ht="12.75" hidden="false" customHeight="false" outlineLevel="0" collapsed="false">
      <c r="A105" s="39" t="s">
        <v>191</v>
      </c>
      <c r="B105" s="39" t="s">
        <v>403</v>
      </c>
      <c r="C105" s="39" t="s">
        <v>56</v>
      </c>
      <c r="D105" s="39" t="s">
        <v>626</v>
      </c>
      <c r="AI105" s="39" t="n">
        <v>2783.43052626767</v>
      </c>
      <c r="AJ105" s="39" t="n">
        <v>3078.43745568053</v>
      </c>
      <c r="AK105" s="39" t="n">
        <v>3318.83325499789</v>
      </c>
      <c r="AL105" s="39" t="n">
        <v>3584.16162021331</v>
      </c>
      <c r="AM105" s="39" t="n">
        <v>3873.29277246985</v>
      </c>
      <c r="AN105" s="39" t="n">
        <v>4219.25397503846</v>
      </c>
      <c r="AO105" s="39" t="n">
        <v>4554.62332498049</v>
      </c>
      <c r="AP105" s="39" t="n">
        <v>4778.6895625369</v>
      </c>
      <c r="AQ105" s="39" t="n">
        <v>4135.6482486033</v>
      </c>
      <c r="AR105" s="39" t="n">
        <v>4167.21388591542</v>
      </c>
      <c r="AS105" s="39" t="n">
        <v>4407.55973773059</v>
      </c>
      <c r="AT105" s="39" t="n">
        <v>4605.97764712657</v>
      </c>
      <c r="AU105" s="39" t="n">
        <v>4817.46021757955</v>
      </c>
      <c r="AV105" s="39" t="n">
        <v>5075.28762776606</v>
      </c>
      <c r="AW105" s="39" t="n">
        <v>5398.83014303628</v>
      </c>
      <c r="AX105" s="39" t="n">
        <v>5805.56893512102</v>
      </c>
      <c r="AY105" s="39" t="n">
        <v>6223.69737448431</v>
      </c>
      <c r="AZ105" s="39" t="n">
        <v>6698.25868603012</v>
      </c>
      <c r="BA105" s="39" t="n">
        <v>7138.7028811046</v>
      </c>
      <c r="BB105" s="39" t="n">
        <v>7423.84065744336</v>
      </c>
      <c r="BC105" s="39" t="n">
        <v>7875.57211236944</v>
      </c>
      <c r="BD105" s="39" t="n">
        <v>8441.8211038383</v>
      </c>
      <c r="BE105" s="39" t="n">
        <v>9011.03290200776</v>
      </c>
    </row>
    <row r="106" customFormat="false" ht="12.75" hidden="false" customHeight="false" outlineLevel="0" collapsed="false">
      <c r="A106" s="39" t="s">
        <v>404</v>
      </c>
      <c r="B106" s="39" t="s">
        <v>405</v>
      </c>
      <c r="C106" s="39" t="s">
        <v>56</v>
      </c>
      <c r="D106" s="39" t="s">
        <v>626</v>
      </c>
    </row>
    <row r="107" customFormat="false" ht="12.75" hidden="false" customHeight="false" outlineLevel="0" collapsed="false">
      <c r="A107" s="39" t="s">
        <v>194</v>
      </c>
      <c r="B107" s="39" t="s">
        <v>406</v>
      </c>
      <c r="C107" s="39" t="s">
        <v>56</v>
      </c>
      <c r="D107" s="39" t="s">
        <v>626</v>
      </c>
      <c r="AI107" s="39" t="n">
        <v>1173.93858814174</v>
      </c>
      <c r="AJ107" s="39" t="n">
        <v>1201.66044210748</v>
      </c>
      <c r="AK107" s="39" t="n">
        <v>1271.48359084894</v>
      </c>
      <c r="AL107" s="39" t="n">
        <v>1337.88892209424</v>
      </c>
      <c r="AM107" s="39" t="n">
        <v>1430.41961368449</v>
      </c>
      <c r="AN107" s="39" t="n">
        <v>1542.3474770434</v>
      </c>
      <c r="AO107" s="39" t="n">
        <v>1658.98026328519</v>
      </c>
      <c r="AP107" s="39" t="n">
        <v>1725.01157671465</v>
      </c>
      <c r="AQ107" s="39" t="n">
        <v>1819.80202594274</v>
      </c>
      <c r="AR107" s="39" t="n">
        <v>1975.21897412115</v>
      </c>
      <c r="AS107" s="39" t="n">
        <v>2062.97994295939</v>
      </c>
      <c r="AT107" s="39" t="n">
        <v>2176.0508349263</v>
      </c>
      <c r="AU107" s="39" t="n">
        <v>2256.88876504029</v>
      </c>
      <c r="AV107" s="39" t="n">
        <v>2444.16076186306</v>
      </c>
      <c r="AW107" s="39" t="n">
        <v>2669.02646388472</v>
      </c>
      <c r="AX107" s="39" t="n">
        <v>2966.28196512946</v>
      </c>
      <c r="AY107" s="39" t="n">
        <v>3293.53381122799</v>
      </c>
      <c r="AZ107" s="39" t="n">
        <v>3661.69572948284</v>
      </c>
      <c r="BA107" s="39" t="n">
        <v>3827.08533224234</v>
      </c>
      <c r="BB107" s="39" t="n">
        <v>4129.16802635597</v>
      </c>
      <c r="BC107" s="39" t="n">
        <v>4548.7394696546</v>
      </c>
      <c r="BD107" s="39" t="n">
        <v>4883.05837363761</v>
      </c>
      <c r="BE107" s="39" t="n">
        <v>5138.39773563621</v>
      </c>
    </row>
    <row r="108" customFormat="false" ht="12.75" hidden="false" customHeight="false" outlineLevel="0" collapsed="false">
      <c r="A108" s="39" t="s">
        <v>407</v>
      </c>
      <c r="B108" s="39" t="s">
        <v>408</v>
      </c>
      <c r="C108" s="39" t="s">
        <v>56</v>
      </c>
      <c r="D108" s="39" t="s">
        <v>626</v>
      </c>
    </row>
    <row r="109" customFormat="false" ht="12.75" hidden="false" customHeight="false" outlineLevel="0" collapsed="false">
      <c r="A109" s="39" t="s">
        <v>97</v>
      </c>
      <c r="B109" s="39" t="s">
        <v>409</v>
      </c>
      <c r="C109" s="39" t="s">
        <v>56</v>
      </c>
      <c r="D109" s="39" t="s">
        <v>626</v>
      </c>
      <c r="AI109" s="39" t="n">
        <v>13119.1442897301</v>
      </c>
      <c r="AJ109" s="39" t="n">
        <v>13737.8666238337</v>
      </c>
      <c r="AK109" s="39" t="n">
        <v>14422.1841329602</v>
      </c>
      <c r="AL109" s="39" t="n">
        <v>15087.3752382412</v>
      </c>
      <c r="AM109" s="39" t="n">
        <v>16231.3352092178</v>
      </c>
      <c r="AN109" s="39" t="n">
        <v>18073.436063428</v>
      </c>
      <c r="AO109" s="39" t="n">
        <v>19593.7304664391</v>
      </c>
      <c r="AP109" s="39" t="n">
        <v>21705.8387917119</v>
      </c>
      <c r="AQ109" s="39" t="n">
        <v>24014.317557179</v>
      </c>
      <c r="AR109" s="39" t="n">
        <v>25965.0349796444</v>
      </c>
      <c r="AS109" s="39" t="n">
        <v>28897.2626100505</v>
      </c>
      <c r="AT109" s="39" t="n">
        <v>30638.7003479084</v>
      </c>
      <c r="AU109" s="39" t="n">
        <v>33115.7814248691</v>
      </c>
      <c r="AV109" s="39" t="n">
        <v>34707.4523001278</v>
      </c>
      <c r="AW109" s="39" t="n">
        <v>36621.5348071672</v>
      </c>
      <c r="AX109" s="39" t="n">
        <v>38762.0168600731</v>
      </c>
      <c r="AY109" s="39" t="n">
        <v>42257.6166970394</v>
      </c>
      <c r="AZ109" s="39" t="n">
        <v>44945.0682322248</v>
      </c>
      <c r="BA109" s="39" t="n">
        <v>42193.8170564331</v>
      </c>
      <c r="BB109" s="39" t="n">
        <v>40263.8916911841</v>
      </c>
      <c r="BC109" s="39" t="n">
        <v>41127.6368541722</v>
      </c>
      <c r="BD109" s="39" t="n">
        <v>42945.909555103</v>
      </c>
      <c r="BE109" s="39" t="n">
        <v>43833.8636012064</v>
      </c>
    </row>
    <row r="110" customFormat="false" ht="12.75" hidden="false" customHeight="false" outlineLevel="0" collapsed="false">
      <c r="A110" s="39" t="s">
        <v>178</v>
      </c>
      <c r="B110" s="39" t="s">
        <v>410</v>
      </c>
      <c r="C110" s="39" t="s">
        <v>56</v>
      </c>
      <c r="D110" s="39" t="s">
        <v>626</v>
      </c>
      <c r="AI110" s="39" t="n">
        <v>5621.78343955897</v>
      </c>
      <c r="AJ110" s="39" t="n">
        <v>6413.98247201685</v>
      </c>
      <c r="AK110" s="39" t="n">
        <v>6741.16944409191</v>
      </c>
      <c r="AL110" s="39" t="n">
        <v>6715.10594530101</v>
      </c>
      <c r="AM110" s="39" t="n">
        <v>6756.04822969404</v>
      </c>
      <c r="AN110" s="39" t="n">
        <v>6985.65197485237</v>
      </c>
      <c r="AO110" s="39" t="n">
        <v>7497.73799245922</v>
      </c>
      <c r="AP110" s="39" t="n">
        <v>7745.27345209783</v>
      </c>
      <c r="AQ110" s="39" t="n">
        <v>7896.03663006856</v>
      </c>
      <c r="AR110" s="39" t="n">
        <v>8019.51318070477</v>
      </c>
      <c r="AS110" s="39" t="n">
        <v>8485.88292581867</v>
      </c>
      <c r="AT110" s="39" t="n">
        <v>8871.43816333755</v>
      </c>
      <c r="AU110" s="39" t="n">
        <v>9560.39148627172</v>
      </c>
      <c r="AV110" s="39" t="n">
        <v>10320.8955305955</v>
      </c>
      <c r="AW110" s="39" t="n">
        <v>11014.5308662909</v>
      </c>
      <c r="AX110" s="39" t="n">
        <v>11756.0219830728</v>
      </c>
      <c r="AY110" s="39" t="n">
        <v>12682.6056825645</v>
      </c>
      <c r="AZ110" s="39" t="n">
        <v>13875.1398488159</v>
      </c>
      <c r="BA110" s="39" t="n">
        <v>14061.4650190072</v>
      </c>
      <c r="BB110" s="39" t="n">
        <v>14551.334056132</v>
      </c>
      <c r="BC110" s="39" t="n">
        <v>15402.3765606946</v>
      </c>
      <c r="BD110" s="39" t="n">
        <v>15969.7019530489</v>
      </c>
      <c r="BE110" s="39" t="n">
        <v>15731.5616556426</v>
      </c>
    </row>
    <row r="111" customFormat="false" ht="12.75" hidden="false" customHeight="false" outlineLevel="0" collapsed="false">
      <c r="A111" s="39" t="s">
        <v>159</v>
      </c>
      <c r="B111" s="39" t="s">
        <v>411</v>
      </c>
      <c r="C111" s="39" t="s">
        <v>56</v>
      </c>
      <c r="D111" s="39" t="s">
        <v>626</v>
      </c>
      <c r="AS111" s="39" t="n">
        <v>9543.41955335623</v>
      </c>
      <c r="AT111" s="39" t="n">
        <v>9695.5781130399</v>
      </c>
      <c r="AU111" s="39" t="n">
        <v>8903.28706097528</v>
      </c>
      <c r="AV111" s="39" t="n">
        <v>5906.45697504257</v>
      </c>
      <c r="AW111" s="39" t="n">
        <v>9104.44551074707</v>
      </c>
      <c r="AX111" s="39" t="n">
        <v>9557.87627471375</v>
      </c>
      <c r="AY111" s="39" t="n">
        <v>10586.7688243804</v>
      </c>
      <c r="AZ111" s="39" t="n">
        <v>10758.0995900864</v>
      </c>
      <c r="BA111" s="39" t="n">
        <v>11419.3001092367</v>
      </c>
      <c r="BB111" s="39" t="n">
        <v>11879.610496448</v>
      </c>
      <c r="BC111" s="39" t="n">
        <v>12521.1347500761</v>
      </c>
      <c r="BD111" s="39" t="n">
        <v>13634.913231565</v>
      </c>
      <c r="BE111" s="39" t="n">
        <v>14781.2882971364</v>
      </c>
    </row>
    <row r="112" customFormat="false" ht="12.75" hidden="false" customHeight="false" outlineLevel="0" collapsed="false">
      <c r="A112" s="39" t="s">
        <v>64</v>
      </c>
      <c r="B112" s="39" t="s">
        <v>412</v>
      </c>
      <c r="C112" s="39" t="s">
        <v>56</v>
      </c>
      <c r="D112" s="39" t="s">
        <v>626</v>
      </c>
      <c r="AI112" s="39" t="n">
        <v>21293.6062875906</v>
      </c>
      <c r="AJ112" s="39" t="n">
        <v>21699.6850505755</v>
      </c>
      <c r="AK112" s="39" t="n">
        <v>21177.9027936371</v>
      </c>
      <c r="AL112" s="39" t="n">
        <v>21744.4457259002</v>
      </c>
      <c r="AM112" s="39" t="n">
        <v>22810.1841989135</v>
      </c>
      <c r="AN112" s="39" t="n">
        <v>23187.0265544016</v>
      </c>
      <c r="AO112" s="39" t="n">
        <v>24166.1897031285</v>
      </c>
      <c r="AP112" s="39" t="n">
        <v>26068.7394659941</v>
      </c>
      <c r="AQ112" s="39" t="n">
        <v>27803.0213402407</v>
      </c>
      <c r="AR112" s="39" t="n">
        <v>28611.4205609906</v>
      </c>
      <c r="AS112" s="39" t="n">
        <v>28873.3432446793</v>
      </c>
      <c r="AT112" s="39" t="n">
        <v>30485.438677898</v>
      </c>
      <c r="AU112" s="39" t="n">
        <v>31087.6642935876</v>
      </c>
      <c r="AV112" s="39" t="n">
        <v>30768.5326316194</v>
      </c>
      <c r="AW112" s="39" t="n">
        <v>33774.8189466099</v>
      </c>
      <c r="AX112" s="39" t="n">
        <v>34889.1875401664</v>
      </c>
      <c r="AY112" s="39" t="n">
        <v>35927.9513281659</v>
      </c>
      <c r="AZ112" s="39" t="n">
        <v>37101.2689319199</v>
      </c>
      <c r="BA112" s="39" t="n">
        <v>39718.2668032277</v>
      </c>
      <c r="BB112" s="39" t="n">
        <v>37768.8638958478</v>
      </c>
      <c r="BC112" s="39" t="n">
        <v>36633.2248267266</v>
      </c>
      <c r="BD112" s="39" t="n">
        <v>38224.1668712909</v>
      </c>
      <c r="BE112" s="39" t="n">
        <v>39096.5389278141</v>
      </c>
    </row>
    <row r="113" customFormat="false" ht="12.75" hidden="false" customHeight="false" outlineLevel="0" collapsed="false">
      <c r="A113" s="39" t="s">
        <v>115</v>
      </c>
      <c r="B113" s="39" t="s">
        <v>413</v>
      </c>
      <c r="C113" s="39" t="s">
        <v>56</v>
      </c>
      <c r="D113" s="39" t="s">
        <v>626</v>
      </c>
      <c r="AI113" s="39" t="n">
        <v>13414.022845092</v>
      </c>
      <c r="AJ113" s="39" t="n">
        <v>13843.3500290926</v>
      </c>
      <c r="AK113" s="39" t="n">
        <v>14639.5751285533</v>
      </c>
      <c r="AL113" s="39" t="n">
        <v>15155.3699309145</v>
      </c>
      <c r="AM113" s="39" t="n">
        <v>16150.4531648558</v>
      </c>
      <c r="AN113" s="39" t="n">
        <v>18921.0661908899</v>
      </c>
      <c r="AO113" s="39" t="n">
        <v>19811.9586066424</v>
      </c>
      <c r="AP113" s="39" t="n">
        <v>20307.1223939306</v>
      </c>
      <c r="AQ113" s="39" t="n">
        <v>20898.8297602953</v>
      </c>
      <c r="AR113" s="39" t="n">
        <v>21366.7946613206</v>
      </c>
      <c r="AS113" s="39" t="n">
        <v>23539.5212480483</v>
      </c>
      <c r="AT113" s="39" t="n">
        <v>23460.7826917528</v>
      </c>
      <c r="AU113" s="39" t="n">
        <v>23527.6956933025</v>
      </c>
      <c r="AV113" s="39" t="n">
        <v>22268.4701020892</v>
      </c>
      <c r="AW113" s="39" t="n">
        <v>23562.8612467146</v>
      </c>
      <c r="AX113" s="39" t="n">
        <v>23339.954073003</v>
      </c>
      <c r="AY113" s="39" t="n">
        <v>24906.96822537</v>
      </c>
      <c r="AZ113" s="39" t="n">
        <v>26895.9741056785</v>
      </c>
      <c r="BA113" s="39" t="n">
        <v>27054.9275462768</v>
      </c>
      <c r="BB113" s="39" t="n">
        <v>27202.5432801847</v>
      </c>
      <c r="BC113" s="39" t="n">
        <v>28588.829697767</v>
      </c>
      <c r="BD113" s="39" t="n">
        <v>30159.0495553392</v>
      </c>
      <c r="BE113" s="39" t="n">
        <v>31344.6523394819</v>
      </c>
    </row>
    <row r="114" customFormat="false" ht="12.75" hidden="false" customHeight="false" outlineLevel="0" collapsed="false">
      <c r="A114" s="39" t="s">
        <v>172</v>
      </c>
      <c r="B114" s="39" t="s">
        <v>414</v>
      </c>
      <c r="C114" s="39" t="s">
        <v>56</v>
      </c>
      <c r="D114" s="39" t="s">
        <v>626</v>
      </c>
      <c r="AI114" s="39" t="n">
        <v>17650.4931988241</v>
      </c>
      <c r="AJ114" s="39" t="n">
        <v>18505.3317735917</v>
      </c>
      <c r="AK114" s="39" t="n">
        <v>19072.2790335298</v>
      </c>
      <c r="AL114" s="39" t="n">
        <v>19347.8075129434</v>
      </c>
      <c r="AM114" s="39" t="n">
        <v>20180.605425751</v>
      </c>
      <c r="AN114" s="39" t="n">
        <v>21195.9682811291</v>
      </c>
      <c r="AO114" s="39" t="n">
        <v>21920.2052950828</v>
      </c>
      <c r="AP114" s="39" t="n">
        <v>22697.7321110113</v>
      </c>
      <c r="AQ114" s="39" t="n">
        <v>23874.7777066322</v>
      </c>
      <c r="AR114" s="39" t="n">
        <v>24344.7124641435</v>
      </c>
      <c r="AS114" s="39" t="n">
        <v>25783.8123766541</v>
      </c>
      <c r="AT114" s="39" t="n">
        <v>27310.4226452001</v>
      </c>
      <c r="AU114" s="39" t="n">
        <v>26941.5299106612</v>
      </c>
      <c r="AV114" s="39" t="n">
        <v>27287.987785894</v>
      </c>
      <c r="AW114" s="39" t="n">
        <v>27515.7779748897</v>
      </c>
      <c r="AX114" s="39" t="n">
        <v>28279.8705280748</v>
      </c>
      <c r="AY114" s="39" t="n">
        <v>30425.9323969223</v>
      </c>
      <c r="AZ114" s="39" t="n">
        <v>32013.3748345594</v>
      </c>
      <c r="BA114" s="39" t="n">
        <v>33372.0927667078</v>
      </c>
      <c r="BB114" s="39" t="n">
        <v>32518.7470034654</v>
      </c>
      <c r="BC114" s="39" t="n">
        <v>32887.3859462602</v>
      </c>
      <c r="BD114" s="39" t="n">
        <v>33869.6963063756</v>
      </c>
      <c r="BE114" s="39" t="n">
        <v>34926.0173575309</v>
      </c>
    </row>
    <row r="115" customFormat="false" ht="12.75" hidden="false" customHeight="false" outlineLevel="0" collapsed="false">
      <c r="A115" s="39" t="s">
        <v>81</v>
      </c>
      <c r="B115" s="39" t="s">
        <v>415</v>
      </c>
      <c r="C115" s="39" t="s">
        <v>56</v>
      </c>
      <c r="D115" s="39" t="s">
        <v>626</v>
      </c>
      <c r="AI115" s="39" t="n">
        <v>4787.4314088395</v>
      </c>
      <c r="AJ115" s="39" t="n">
        <v>5151.42232856545</v>
      </c>
      <c r="AK115" s="39" t="n">
        <v>5334.23845552327</v>
      </c>
      <c r="AL115" s="39" t="n">
        <v>5931.45356006033</v>
      </c>
      <c r="AM115" s="39" t="n">
        <v>6094.14405912084</v>
      </c>
      <c r="AN115" s="39" t="n">
        <v>6316.11915310336</v>
      </c>
      <c r="AO115" s="39" t="n">
        <v>6347.57139757393</v>
      </c>
      <c r="AP115" s="39" t="n">
        <v>6321.72927326309</v>
      </c>
      <c r="AQ115" s="39" t="n">
        <v>6185.68187453996</v>
      </c>
      <c r="AR115" s="39" t="n">
        <v>6296.63244524783</v>
      </c>
      <c r="AS115" s="39" t="n">
        <v>6458.40794959982</v>
      </c>
      <c r="AT115" s="39" t="n">
        <v>6653.6867526626</v>
      </c>
      <c r="AY115" s="39" t="n">
        <v>8227.22995602931</v>
      </c>
      <c r="AZ115" s="39" t="n">
        <v>8533.44854440521</v>
      </c>
      <c r="BA115" s="39" t="n">
        <v>8607.46281528918</v>
      </c>
      <c r="BB115" s="39" t="n">
        <v>8261.87007355421</v>
      </c>
      <c r="BC115" s="39" t="n">
        <v>8209.22437961077</v>
      </c>
      <c r="BD115" s="39" t="n">
        <v>8484.58569882361</v>
      </c>
      <c r="BE115" s="39" t="n">
        <v>8568.64985000269</v>
      </c>
    </row>
    <row r="116" customFormat="false" ht="12.75" hidden="false" customHeight="false" outlineLevel="0" collapsed="false">
      <c r="A116" s="39" t="s">
        <v>108</v>
      </c>
      <c r="B116" s="39" t="s">
        <v>416</v>
      </c>
      <c r="C116" s="39" t="s">
        <v>56</v>
      </c>
      <c r="D116" s="39" t="s">
        <v>626</v>
      </c>
      <c r="AI116" s="39" t="n">
        <v>4571.38580943071</v>
      </c>
      <c r="AJ116" s="39" t="n">
        <v>4300.81534843387</v>
      </c>
      <c r="AK116" s="39" t="n">
        <v>4957.37120371151</v>
      </c>
      <c r="AL116" s="39" t="n">
        <v>5075.25867271912</v>
      </c>
      <c r="AM116" s="39" t="n">
        <v>5233.94588862868</v>
      </c>
      <c r="AN116" s="39" t="n">
        <v>5492.12129155911</v>
      </c>
      <c r="AO116" s="39" t="n">
        <v>5537.45497067538</v>
      </c>
      <c r="AP116" s="39" t="n">
        <v>5642.60404342662</v>
      </c>
      <c r="AQ116" s="39" t="n">
        <v>5698.3490816383</v>
      </c>
      <c r="AR116" s="39" t="n">
        <v>5869.47974952917</v>
      </c>
      <c r="AS116" s="39" t="n">
        <v>6106.04232514973</v>
      </c>
      <c r="AT116" s="39" t="n">
        <v>6414.71787693319</v>
      </c>
      <c r="AU116" s="39" t="n">
        <v>6725.07054096832</v>
      </c>
      <c r="AV116" s="39" t="n">
        <v>6970.73683713204</v>
      </c>
      <c r="AW116" s="39" t="n">
        <v>7589.87830893171</v>
      </c>
      <c r="AX116" s="39" t="n">
        <v>8281.29033187047</v>
      </c>
      <c r="AY116" s="39" t="n">
        <v>9020.60454151331</v>
      </c>
      <c r="AZ116" s="39" t="n">
        <v>9795.88624191697</v>
      </c>
      <c r="BA116" s="39" t="n">
        <v>10478.1975516338</v>
      </c>
      <c r="BB116" s="39" t="n">
        <v>10894.9306886851</v>
      </c>
      <c r="BC116" s="39" t="n">
        <v>11036.7727419868</v>
      </c>
      <c r="BD116" s="39" t="n">
        <v>11292.1743025681</v>
      </c>
      <c r="BE116" s="39" t="n">
        <v>11538.503682572</v>
      </c>
    </row>
    <row r="117" customFormat="false" ht="12.75" hidden="false" customHeight="false" outlineLevel="0" collapsed="false">
      <c r="A117" s="39" t="s">
        <v>185</v>
      </c>
      <c r="B117" s="39" t="s">
        <v>417</v>
      </c>
      <c r="C117" s="39" t="s">
        <v>56</v>
      </c>
      <c r="D117" s="39" t="s">
        <v>626</v>
      </c>
      <c r="AI117" s="39" t="n">
        <v>19249.082758329</v>
      </c>
      <c r="AJ117" s="39" t="n">
        <v>20486.8412594555</v>
      </c>
      <c r="AK117" s="39" t="n">
        <v>21073.2715159126</v>
      </c>
      <c r="AL117" s="39" t="n">
        <v>21558.4021061045</v>
      </c>
      <c r="AM117" s="39" t="n">
        <v>22131.9430650731</v>
      </c>
      <c r="AN117" s="39" t="n">
        <v>22944.6913536898</v>
      </c>
      <c r="AO117" s="39" t="n">
        <v>23912.1676543734</v>
      </c>
      <c r="AP117" s="39" t="n">
        <v>24644.7043496382</v>
      </c>
      <c r="AQ117" s="39" t="n">
        <v>24351.4074688911</v>
      </c>
      <c r="AR117" s="39" t="n">
        <v>24603.2291869095</v>
      </c>
      <c r="AS117" s="39" t="n">
        <v>25930.513176851</v>
      </c>
      <c r="AT117" s="39" t="n">
        <v>26560.4898815442</v>
      </c>
      <c r="AU117" s="39" t="n">
        <v>27241.1031233664</v>
      </c>
      <c r="AV117" s="39" t="n">
        <v>27944.3110788042</v>
      </c>
      <c r="AW117" s="39" t="n">
        <v>29378.2121619607</v>
      </c>
      <c r="AX117" s="39" t="n">
        <v>30441.3481307894</v>
      </c>
      <c r="AY117" s="39" t="n">
        <v>31817.7529269767</v>
      </c>
      <c r="AZ117" s="39" t="n">
        <v>33374.3204657563</v>
      </c>
      <c r="BA117" s="39" t="n">
        <v>33589.3288637991</v>
      </c>
      <c r="BB117" s="39" t="n">
        <v>31994.1870945244</v>
      </c>
      <c r="BC117" s="39" t="n">
        <v>33916.4717484372</v>
      </c>
      <c r="BD117" s="39" t="n">
        <v>34265.7346603227</v>
      </c>
      <c r="BE117" s="39" t="n">
        <v>35618.2308927334</v>
      </c>
    </row>
    <row r="118" customFormat="false" ht="12.75" hidden="false" customHeight="false" outlineLevel="0" collapsed="false">
      <c r="A118" s="39" t="s">
        <v>141</v>
      </c>
      <c r="B118" s="39" t="s">
        <v>418</v>
      </c>
      <c r="C118" s="39" t="s">
        <v>56</v>
      </c>
      <c r="D118" s="39" t="s">
        <v>626</v>
      </c>
      <c r="AI118" s="39" t="n">
        <v>8244.75611528697</v>
      </c>
      <c r="AJ118" s="39" t="n">
        <v>7534.65766185229</v>
      </c>
      <c r="AK118" s="39" t="n">
        <v>7303.09966808583</v>
      </c>
      <c r="AL118" s="39" t="n">
        <v>6834.20340803458</v>
      </c>
      <c r="AM118" s="39" t="n">
        <v>6189.39920950377</v>
      </c>
      <c r="AN118" s="39" t="n">
        <v>5902.92539663927</v>
      </c>
      <c r="AO118" s="39" t="n">
        <v>6132.97515642969</v>
      </c>
      <c r="AP118" s="39" t="n">
        <v>6444.98047958557</v>
      </c>
      <c r="AQ118" s="39" t="n">
        <v>6502.38407314872</v>
      </c>
      <c r="AR118" s="39" t="n">
        <v>6838.14237632244</v>
      </c>
      <c r="AS118" s="39" t="n">
        <v>7701.99774424775</v>
      </c>
      <c r="AT118" s="39" t="n">
        <v>8957.27310442562</v>
      </c>
      <c r="AU118" s="39" t="n">
        <v>9985.80469098968</v>
      </c>
      <c r="AV118" s="39" t="n">
        <v>11095.2107465608</v>
      </c>
      <c r="AW118" s="39" t="n">
        <v>12407.1739881393</v>
      </c>
      <c r="AX118" s="39" t="n">
        <v>13922.9065665335</v>
      </c>
      <c r="AY118" s="39" t="n">
        <v>15719.3222813901</v>
      </c>
      <c r="AZ118" s="39" t="n">
        <v>17372.7816565077</v>
      </c>
      <c r="BA118" s="39" t="n">
        <v>18075.0892555857</v>
      </c>
      <c r="BB118" s="39" t="n">
        <v>17953.1957407606</v>
      </c>
      <c r="BC118" s="39" t="n">
        <v>19223.5521962256</v>
      </c>
      <c r="BD118" s="39" t="n">
        <v>20772.0661241604</v>
      </c>
      <c r="BE118" s="39" t="n">
        <v>21881.6313411756</v>
      </c>
    </row>
    <row r="119" customFormat="false" ht="12.75" hidden="false" customHeight="false" outlineLevel="0" collapsed="false">
      <c r="A119" s="39" t="s">
        <v>165</v>
      </c>
      <c r="B119" s="39" t="s">
        <v>419</v>
      </c>
      <c r="C119" s="39" t="s">
        <v>56</v>
      </c>
      <c r="D119" s="39" t="s">
        <v>626</v>
      </c>
      <c r="AI119" s="39" t="n">
        <v>1275.7698905926</v>
      </c>
      <c r="AJ119" s="39" t="n">
        <v>1293.54551638879</v>
      </c>
      <c r="AK119" s="39" t="n">
        <v>1270.53528114425</v>
      </c>
      <c r="AL119" s="39" t="n">
        <v>1264.83983705498</v>
      </c>
      <c r="AM119" s="39" t="n">
        <v>1286.1766226496</v>
      </c>
      <c r="AN119" s="39" t="n">
        <v>1331.69041192871</v>
      </c>
      <c r="AO119" s="39" t="n">
        <v>1373.7562043925</v>
      </c>
      <c r="AP119" s="39" t="n">
        <v>1367.15783179184</v>
      </c>
      <c r="AQ119" s="39" t="n">
        <v>1391.00107293014</v>
      </c>
      <c r="AR119" s="39" t="n">
        <v>1406.62611318579</v>
      </c>
      <c r="AS119" s="39" t="n">
        <v>1409.90904340518</v>
      </c>
      <c r="AT119" s="39" t="n">
        <v>1457.53096288297</v>
      </c>
      <c r="AU119" s="39" t="n">
        <v>1448.60404142856</v>
      </c>
      <c r="AV119" s="39" t="n">
        <v>1480.30892995569</v>
      </c>
      <c r="AW119" s="39" t="n">
        <v>1555.86031401902</v>
      </c>
      <c r="AX119" s="39" t="n">
        <v>1655.41117394002</v>
      </c>
      <c r="AY119" s="39" t="n">
        <v>1766.35398343995</v>
      </c>
      <c r="AZ119" s="39" t="n">
        <v>1888.91371548965</v>
      </c>
      <c r="BA119" s="39" t="n">
        <v>1903.73489506307</v>
      </c>
      <c r="BB119" s="39" t="n">
        <v>1918.82616735924</v>
      </c>
      <c r="BC119" s="39" t="n">
        <v>1999.5593199462</v>
      </c>
      <c r="BD119" s="39" t="n">
        <v>2071.40258782981</v>
      </c>
      <c r="BE119" s="39" t="n">
        <v>2145.79803063156</v>
      </c>
    </row>
    <row r="120" customFormat="false" ht="12.75" hidden="false" customHeight="false" outlineLevel="0" collapsed="false">
      <c r="A120" s="39" t="s">
        <v>104</v>
      </c>
      <c r="B120" s="39" t="s">
        <v>420</v>
      </c>
      <c r="C120" s="39" t="s">
        <v>56</v>
      </c>
      <c r="D120" s="39" t="s">
        <v>626</v>
      </c>
      <c r="AI120" s="39" t="n">
        <v>2250.67983661692</v>
      </c>
      <c r="AJ120" s="39" t="n">
        <v>2108.20172189021</v>
      </c>
      <c r="AK120" s="39" t="n">
        <v>1835.49764549553</v>
      </c>
      <c r="AL120" s="39" t="n">
        <v>1588.21310496958</v>
      </c>
      <c r="AM120" s="39" t="n">
        <v>1296.69630290942</v>
      </c>
      <c r="AN120" s="39" t="n">
        <v>1239.51167840475</v>
      </c>
      <c r="AO120" s="39" t="n">
        <v>1331.7095223317</v>
      </c>
      <c r="AP120" s="39" t="n">
        <v>1467.23842149757</v>
      </c>
      <c r="AQ120" s="39" t="n">
        <v>1491.56687901023</v>
      </c>
      <c r="AR120" s="39" t="n">
        <v>1545.04362628338</v>
      </c>
      <c r="AS120" s="39" t="n">
        <v>1646.17459116634</v>
      </c>
      <c r="AT120" s="39" t="n">
        <v>1756.7518129748</v>
      </c>
      <c r="AU120" s="39" t="n">
        <v>1767.14213867363</v>
      </c>
      <c r="AV120" s="39" t="n">
        <v>1909.05382682115</v>
      </c>
      <c r="AW120" s="39" t="n">
        <v>2073.95968291485</v>
      </c>
      <c r="AX120" s="39" t="n">
        <v>2112.75824543922</v>
      </c>
      <c r="AY120" s="39" t="n">
        <v>2221.27056036353</v>
      </c>
      <c r="AZ120" s="39" t="n">
        <v>2451.52755778705</v>
      </c>
      <c r="BA120" s="39" t="n">
        <v>2683.785764688</v>
      </c>
      <c r="BB120" s="39" t="n">
        <v>2749.11043353252</v>
      </c>
      <c r="BC120" s="39" t="n">
        <v>2736.42938636449</v>
      </c>
      <c r="BD120" s="39" t="n">
        <v>2920.6032099095</v>
      </c>
      <c r="BE120" s="39" t="n">
        <v>2896.29412279096</v>
      </c>
    </row>
    <row r="121" customFormat="false" ht="12.75" hidden="false" customHeight="false" outlineLevel="0" collapsed="false">
      <c r="A121" s="39" t="s">
        <v>138</v>
      </c>
      <c r="B121" s="39" t="s">
        <v>421</v>
      </c>
      <c r="C121" s="39" t="s">
        <v>56</v>
      </c>
      <c r="D121" s="39" t="s">
        <v>626</v>
      </c>
      <c r="AL121" s="39" t="n">
        <v>703.668339580156</v>
      </c>
      <c r="AM121" s="39" t="n">
        <v>757.516360123758</v>
      </c>
      <c r="AN121" s="39" t="n">
        <v>797.236155215561</v>
      </c>
      <c r="AO121" s="39" t="n">
        <v>830.934007800915</v>
      </c>
      <c r="AP121" s="39" t="n">
        <v>868.728819161631</v>
      </c>
      <c r="AQ121" s="39" t="n">
        <v>899.303623537725</v>
      </c>
      <c r="AR121" s="39" t="n">
        <v>997.29949828735</v>
      </c>
      <c r="AS121" s="39" t="n">
        <v>1085.56151767467</v>
      </c>
      <c r="AT121" s="39" t="n">
        <v>1175.67748248528</v>
      </c>
      <c r="AU121" s="39" t="n">
        <v>1249.85537836084</v>
      </c>
      <c r="AV121" s="39" t="n">
        <v>1359.20207659054</v>
      </c>
      <c r="AW121" s="39" t="n">
        <v>1515.6664469114</v>
      </c>
      <c r="AX121" s="39" t="n">
        <v>1744.08749066369</v>
      </c>
      <c r="AY121" s="39" t="n">
        <v>1962.15494289247</v>
      </c>
      <c r="AZ121" s="39" t="n">
        <v>2188.89047426564</v>
      </c>
      <c r="BA121" s="39" t="n">
        <v>2347.97976271564</v>
      </c>
      <c r="BB121" s="39" t="n">
        <v>2333.99738073052</v>
      </c>
      <c r="BC121" s="39" t="n">
        <v>2464.65411375365</v>
      </c>
      <c r="BD121" s="39" t="n">
        <v>2646.33555597866</v>
      </c>
      <c r="BE121" s="39" t="n">
        <v>2837.83918473218</v>
      </c>
    </row>
    <row r="122" customFormat="false" ht="12.75" hidden="false" customHeight="false" outlineLevel="0" collapsed="false">
      <c r="A122" s="39" t="s">
        <v>422</v>
      </c>
      <c r="B122" s="39" t="s">
        <v>423</v>
      </c>
      <c r="C122" s="39" t="s">
        <v>56</v>
      </c>
      <c r="D122" s="39" t="s">
        <v>626</v>
      </c>
      <c r="AI122" s="39" t="n">
        <v>941.291223724767</v>
      </c>
      <c r="AJ122" s="39" t="n">
        <v>913.844716957729</v>
      </c>
      <c r="AK122" s="39" t="n">
        <v>950.106629189714</v>
      </c>
      <c r="AL122" s="39" t="n">
        <v>993.525315641385</v>
      </c>
      <c r="AM122" s="39" t="n">
        <v>1050.91957947481</v>
      </c>
      <c r="AN122" s="39" t="n">
        <v>1048.0771027594</v>
      </c>
      <c r="AO122" s="39" t="n">
        <v>1115.94024136738</v>
      </c>
      <c r="AP122" s="39" t="n">
        <v>1179.78386862332</v>
      </c>
      <c r="AQ122" s="39" t="n">
        <v>1302.15783416923</v>
      </c>
      <c r="AR122" s="39" t="n">
        <v>1300.64009807066</v>
      </c>
      <c r="AS122" s="39" t="n">
        <v>1431.82227613201</v>
      </c>
      <c r="AT122" s="39" t="n">
        <v>1449.14349326503</v>
      </c>
      <c r="AU122" s="39" t="n">
        <v>1453.38244225075</v>
      </c>
      <c r="AV122" s="39" t="n">
        <v>1514.42483433765</v>
      </c>
      <c r="AW122" s="39" t="n">
        <v>1577.05290685267</v>
      </c>
      <c r="AX122" s="39" t="n">
        <v>1597.28654994528</v>
      </c>
      <c r="AY122" s="39" t="n">
        <v>1546.78213027742</v>
      </c>
      <c r="AZ122" s="39" t="n">
        <v>1680.71290229876</v>
      </c>
      <c r="BA122" s="39" t="n">
        <v>1734.17129830284</v>
      </c>
      <c r="BB122" s="39" t="n">
        <v>1709.93301886148</v>
      </c>
      <c r="BC122" s="39" t="n">
        <v>1696.05765357868</v>
      </c>
      <c r="BD122" s="39" t="n">
        <v>1749.77353809945</v>
      </c>
      <c r="BE122" s="39" t="n">
        <v>1802.49724043181</v>
      </c>
    </row>
    <row r="123" customFormat="false" ht="12.75" hidden="false" customHeight="false" outlineLevel="0" collapsed="false">
      <c r="A123" s="39" t="s">
        <v>424</v>
      </c>
      <c r="B123" s="39" t="s">
        <v>425</v>
      </c>
      <c r="C123" s="39" t="s">
        <v>56</v>
      </c>
      <c r="D123" s="39" t="s">
        <v>626</v>
      </c>
      <c r="AI123" s="39" t="n">
        <v>8928.8645748314</v>
      </c>
      <c r="AJ123" s="39" t="n">
        <v>9222.37362765867</v>
      </c>
      <c r="AK123" s="39" t="n">
        <v>9662.13327177653</v>
      </c>
      <c r="AL123" s="39" t="n">
        <v>10430.6130938918</v>
      </c>
      <c r="AM123" s="39" t="n">
        <v>11057.120183927</v>
      </c>
      <c r="AN123" s="39" t="n">
        <v>11558.5433992462</v>
      </c>
      <c r="AO123" s="39" t="n">
        <v>12394.4137727705</v>
      </c>
      <c r="AP123" s="39" t="n">
        <v>13308.4424196569</v>
      </c>
      <c r="AQ123" s="39" t="n">
        <v>13451.5583870222</v>
      </c>
      <c r="AR123" s="39" t="n">
        <v>14179.8544783606</v>
      </c>
      <c r="AS123" s="39" t="n">
        <v>14404.0570739587</v>
      </c>
      <c r="AT123" s="39" t="n">
        <v>15280.8304303375</v>
      </c>
      <c r="AU123" s="39" t="n">
        <v>15569.8213956739</v>
      </c>
      <c r="AV123" s="39" t="n">
        <v>15406.3413005263</v>
      </c>
      <c r="AW123" s="39" t="n">
        <v>16265.3549471669</v>
      </c>
      <c r="AX123" s="39" t="n">
        <v>18173.3499263713</v>
      </c>
      <c r="AY123" s="39" t="n">
        <v>19338.1275562391</v>
      </c>
      <c r="AZ123" s="39" t="n">
        <v>20134.4054541231</v>
      </c>
      <c r="BA123" s="39" t="n">
        <v>21224.9331578433</v>
      </c>
      <c r="BB123" s="39" t="n">
        <v>19674.1737104498</v>
      </c>
      <c r="BC123" s="39" t="n">
        <v>19202.066836135</v>
      </c>
      <c r="BD123" s="39" t="n">
        <v>19764.8670869697</v>
      </c>
      <c r="BE123" s="39" t="n">
        <v>21260.2921260837</v>
      </c>
    </row>
    <row r="124" customFormat="false" ht="12.75" hidden="false" customHeight="false" outlineLevel="0" collapsed="false">
      <c r="A124" s="39" t="s">
        <v>170</v>
      </c>
      <c r="B124" s="39" t="s">
        <v>426</v>
      </c>
      <c r="C124" s="39" t="s">
        <v>56</v>
      </c>
      <c r="D124" s="39" t="s">
        <v>626</v>
      </c>
      <c r="AI124" s="39" t="n">
        <v>7984.33676940029</v>
      </c>
      <c r="AJ124" s="39" t="n">
        <v>8972.1092666519</v>
      </c>
      <c r="AK124" s="39" t="n">
        <v>9594.83787399679</v>
      </c>
      <c r="AL124" s="39" t="n">
        <v>10312.166215445</v>
      </c>
      <c r="AM124" s="39" t="n">
        <v>11331.0982922708</v>
      </c>
      <c r="AN124" s="39" t="n">
        <v>12493.5892404117</v>
      </c>
      <c r="AO124" s="39" t="n">
        <v>13501.0410128613</v>
      </c>
      <c r="AP124" s="39" t="n">
        <v>14341.457210079</v>
      </c>
      <c r="AQ124" s="39" t="n">
        <v>13517.2024857427</v>
      </c>
      <c r="AR124" s="39" t="n">
        <v>15046.6196551752</v>
      </c>
      <c r="AS124" s="39" t="n">
        <v>17211.6084207875</v>
      </c>
      <c r="AT124" s="39" t="n">
        <v>18170.5120897039</v>
      </c>
      <c r="AU124" s="39" t="n">
        <v>19655.5942211454</v>
      </c>
      <c r="AV124" s="39" t="n">
        <v>20187.0121798464</v>
      </c>
      <c r="AW124" s="39" t="n">
        <v>21617.0414229871</v>
      </c>
      <c r="AX124" s="39" t="n">
        <v>22783.2336093148</v>
      </c>
      <c r="AY124" s="39" t="n">
        <v>24288.2697134775</v>
      </c>
      <c r="AZ124" s="39" t="n">
        <v>26084.171873587</v>
      </c>
      <c r="BA124" s="39" t="n">
        <v>26688.9062721327</v>
      </c>
      <c r="BB124" s="39" t="n">
        <v>26337.5263267817</v>
      </c>
      <c r="BC124" s="39" t="n">
        <v>28210.1161468671</v>
      </c>
      <c r="BD124" s="39" t="n">
        <v>29034.7275408149</v>
      </c>
      <c r="BE124" s="39" t="n">
        <v>30010.5653623036</v>
      </c>
    </row>
    <row r="125" customFormat="false" ht="12.75" hidden="false" customHeight="false" outlineLevel="0" collapsed="false">
      <c r="A125" s="39" t="s">
        <v>74</v>
      </c>
      <c r="B125" s="39" t="s">
        <v>427</v>
      </c>
      <c r="C125" s="39" t="s">
        <v>56</v>
      </c>
      <c r="D125" s="39" t="s">
        <v>626</v>
      </c>
      <c r="AS125" s="39" t="n">
        <v>3512.71117474088</v>
      </c>
      <c r="AT125" s="39" t="n">
        <v>4559.32144201521</v>
      </c>
      <c r="AU125" s="39" t="n">
        <v>4593.81086916616</v>
      </c>
      <c r="AV125" s="39" t="n">
        <v>4962.44966184551</v>
      </c>
      <c r="AW125" s="39" t="n">
        <v>5228.11285966102</v>
      </c>
      <c r="AX125" s="39" t="n">
        <v>5717.45602350161</v>
      </c>
      <c r="AY125" s="39" t="n">
        <v>6044.83965574953</v>
      </c>
      <c r="AZ125" s="39" t="n">
        <v>6666.5339465585</v>
      </c>
      <c r="BA125" s="39" t="n">
        <v>7227.84167247223</v>
      </c>
      <c r="BB125" s="39" t="n">
        <v>7441.96506698208</v>
      </c>
      <c r="BC125" s="39" t="n">
        <v>7710.88620885438</v>
      </c>
      <c r="BD125" s="39" t="n">
        <v>8146.04212978627</v>
      </c>
      <c r="BE125" s="39" t="n">
        <v>8436.17781587733</v>
      </c>
    </row>
    <row r="126" customFormat="false" ht="12.75" hidden="false" customHeight="false" outlineLevel="0" collapsed="false">
      <c r="A126" s="39" t="s">
        <v>86</v>
      </c>
      <c r="B126" s="39" t="s">
        <v>428</v>
      </c>
      <c r="C126" s="39" t="s">
        <v>56</v>
      </c>
      <c r="D126" s="39" t="s">
        <v>626</v>
      </c>
      <c r="AN126" s="39" t="n">
        <v>64637.7416034816</v>
      </c>
      <c r="AO126" s="39" t="n">
        <v>66253.2579564887</v>
      </c>
      <c r="AP126" s="39" t="n">
        <v>66911.2129496795</v>
      </c>
      <c r="AQ126" s="39" t="n">
        <v>66604.231397081</v>
      </c>
      <c r="AR126" s="39" t="n">
        <v>62836.9766012113</v>
      </c>
      <c r="AS126" s="39" t="n">
        <v>64181.8474800925</v>
      </c>
      <c r="AT126" s="39" t="n">
        <v>63647.6966560175</v>
      </c>
      <c r="AU126" s="39" t="n">
        <v>64366.7008572084</v>
      </c>
      <c r="AV126" s="39" t="n">
        <v>74544.8500249941</v>
      </c>
      <c r="AW126" s="39" t="n">
        <v>81736.7928962492</v>
      </c>
      <c r="AX126" s="39" t="n">
        <v>88820.6745557548</v>
      </c>
      <c r="AY126" s="39" t="n">
        <v>93503.6724668796</v>
      </c>
      <c r="AZ126" s="39" t="n">
        <v>96262.0350756888</v>
      </c>
      <c r="BA126" s="39" t="n">
        <v>95093.7551343044</v>
      </c>
      <c r="BB126" s="39" t="n">
        <v>84424.7489139401</v>
      </c>
      <c r="BC126" s="39" t="n">
        <v>79475.9264602759</v>
      </c>
      <c r="BD126" s="39" t="n">
        <v>82474.8100794336</v>
      </c>
      <c r="BE126" s="39" t="n">
        <v>85659.5481463282</v>
      </c>
    </row>
    <row r="127" customFormat="false" ht="12.75" hidden="false" customHeight="false" outlineLevel="0" collapsed="false">
      <c r="A127" s="39" t="s">
        <v>429</v>
      </c>
      <c r="B127" s="39" t="s">
        <v>430</v>
      </c>
      <c r="C127" s="39" t="s">
        <v>56</v>
      </c>
      <c r="D127" s="39" t="s">
        <v>626</v>
      </c>
      <c r="AI127" s="39" t="n">
        <v>5685.95945255557</v>
      </c>
      <c r="AJ127" s="39" t="n">
        <v>5959.61223243413</v>
      </c>
      <c r="AK127" s="39" t="n">
        <v>6129.39229366797</v>
      </c>
      <c r="AL127" s="39" t="n">
        <v>6720.49556177831</v>
      </c>
      <c r="AM127" s="39" t="n">
        <v>7056.68669815549</v>
      </c>
      <c r="AN127" s="39" t="n">
        <v>7085.36598164475</v>
      </c>
      <c r="AO127" s="39" t="n">
        <v>7310.77523828407</v>
      </c>
      <c r="AP127" s="39" t="n">
        <v>7688.40890619159</v>
      </c>
      <c r="AQ127" s="39" t="n">
        <v>7788.59691644049</v>
      </c>
      <c r="AR127" s="39" t="n">
        <v>7827.12228689654</v>
      </c>
      <c r="AS127" s="39" t="n">
        <v>8196.86095017039</v>
      </c>
      <c r="AT127" s="39" t="n">
        <v>8301.92964122426</v>
      </c>
      <c r="AU127" s="39" t="n">
        <v>8333.44080006746</v>
      </c>
      <c r="AV127" s="39" t="n">
        <v>8526.50666495688</v>
      </c>
      <c r="AW127" s="39" t="n">
        <v>9150.42750098026</v>
      </c>
      <c r="AX127" s="39" t="n">
        <v>9839.97528168935</v>
      </c>
      <c r="AY127" s="39" t="n">
        <v>10637.2193352544</v>
      </c>
      <c r="AZ127" s="39" t="n">
        <v>11405.1136691363</v>
      </c>
      <c r="BA127" s="39" t="n">
        <v>12069.8008136424</v>
      </c>
      <c r="BB127" s="39" t="n">
        <v>11964.472634048</v>
      </c>
      <c r="BC127" s="39" t="n">
        <v>12666.3638969937</v>
      </c>
      <c r="BD127" s="39" t="n">
        <v>13403.8344366451</v>
      </c>
      <c r="BE127" s="39" t="n">
        <v>13862.1969867634</v>
      </c>
    </row>
    <row r="128" customFormat="false" ht="12.75" hidden="false" customHeight="false" outlineLevel="0" collapsed="false">
      <c r="A128" s="39" t="s">
        <v>431</v>
      </c>
      <c r="B128" s="39" t="s">
        <v>432</v>
      </c>
      <c r="C128" s="39" t="s">
        <v>56</v>
      </c>
      <c r="D128" s="39" t="s">
        <v>626</v>
      </c>
      <c r="AI128" s="39" t="n">
        <v>1050.87469656356</v>
      </c>
      <c r="AJ128" s="39" t="n">
        <v>1099.97856693435</v>
      </c>
      <c r="AK128" s="39" t="n">
        <v>1153.84712638143</v>
      </c>
      <c r="AL128" s="39" t="n">
        <v>1216.52248284372</v>
      </c>
      <c r="AM128" s="39" t="n">
        <v>1308.35509531359</v>
      </c>
      <c r="AN128" s="39" t="n">
        <v>1394.24854212466</v>
      </c>
      <c r="AO128" s="39" t="n">
        <v>1483.02864462239</v>
      </c>
      <c r="AP128" s="39" t="n">
        <v>1577.22741679903</v>
      </c>
      <c r="AQ128" s="39" t="n">
        <v>1624.39192571738</v>
      </c>
      <c r="AR128" s="39" t="n">
        <v>1735.51809872719</v>
      </c>
      <c r="AS128" s="39" t="n">
        <v>1846.46525012603</v>
      </c>
      <c r="AT128" s="39" t="n">
        <v>1967.50014999321</v>
      </c>
      <c r="AU128" s="39" t="n">
        <v>2087.32680757813</v>
      </c>
      <c r="AV128" s="39" t="n">
        <v>2228.53982669505</v>
      </c>
      <c r="AW128" s="39" t="n">
        <v>2400.99505614479</v>
      </c>
      <c r="AX128" s="39" t="n">
        <v>2612.17588817347</v>
      </c>
      <c r="AY128" s="39" t="n">
        <v>2872.32545112355</v>
      </c>
      <c r="AZ128" s="39" t="n">
        <v>3110.638402285</v>
      </c>
      <c r="BA128" s="39" t="n">
        <v>3349.46412922258</v>
      </c>
      <c r="BB128" s="39" t="n">
        <v>3553.86327649074</v>
      </c>
      <c r="BC128" s="39" t="n">
        <v>3825.61599778149</v>
      </c>
      <c r="BD128" s="39" t="n">
        <v>4133.14757814435</v>
      </c>
      <c r="BE128" s="39" t="n">
        <v>4464.88792339938</v>
      </c>
    </row>
    <row r="129" customFormat="false" ht="12.75" hidden="false" customHeight="false" outlineLevel="0" collapsed="false">
      <c r="A129" s="39" t="s">
        <v>94</v>
      </c>
      <c r="B129" s="39" t="s">
        <v>433</v>
      </c>
      <c r="C129" s="39" t="s">
        <v>56</v>
      </c>
      <c r="D129" s="39" t="s">
        <v>626</v>
      </c>
      <c r="AI129" s="39" t="n">
        <v>5314.14800204189</v>
      </c>
      <c r="AJ129" s="39" t="n">
        <v>7452.12491609796</v>
      </c>
      <c r="AK129" s="39" t="n">
        <v>7769.17768131134</v>
      </c>
      <c r="AL129" s="39" t="n">
        <v>8278.93454736162</v>
      </c>
      <c r="AM129" s="39" t="n">
        <v>8905.34361533902</v>
      </c>
      <c r="AN129" s="39" t="n">
        <v>9497.59875909877</v>
      </c>
      <c r="AO129" s="39" t="n">
        <v>10043.3950162066</v>
      </c>
      <c r="AP129" s="39" t="n">
        <v>9911.48720484624</v>
      </c>
      <c r="AQ129" s="39" t="n">
        <v>10307.9706380835</v>
      </c>
      <c r="AR129" s="39" t="n">
        <v>10267.0536730757</v>
      </c>
      <c r="AS129" s="39" t="n">
        <v>10382.7078789426</v>
      </c>
      <c r="AT129" s="39" t="n">
        <v>10638.5912672698</v>
      </c>
      <c r="AU129" s="39" t="n">
        <v>10664.6537873732</v>
      </c>
      <c r="AV129" s="39" t="n">
        <v>10698.865288141</v>
      </c>
      <c r="AW129" s="39" t="n">
        <v>11313.0581466386</v>
      </c>
      <c r="AX129" s="39" t="n">
        <v>11398.4364573554</v>
      </c>
      <c r="AY129" s="39" t="n">
        <v>11550.0982621265</v>
      </c>
      <c r="AZ129" s="39" t="n">
        <v>12561.2702558327</v>
      </c>
      <c r="BA129" s="39" t="n">
        <v>13839.4523109426</v>
      </c>
      <c r="BB129" s="39" t="n">
        <v>14914.6274270361</v>
      </c>
      <c r="BC129" s="39" t="n">
        <v>15801.4565679335</v>
      </c>
      <c r="BD129" s="39" t="n">
        <v>16437.4589237113</v>
      </c>
      <c r="BE129" s="39" t="n">
        <v>16797.6314717375</v>
      </c>
    </row>
    <row r="130" customFormat="false" ht="12.75" hidden="false" customHeight="false" outlineLevel="0" collapsed="false">
      <c r="A130" s="39" t="s">
        <v>434</v>
      </c>
      <c r="B130" s="39" t="s">
        <v>435</v>
      </c>
      <c r="C130" s="39" t="s">
        <v>56</v>
      </c>
      <c r="D130" s="39" t="s">
        <v>626</v>
      </c>
      <c r="AI130" s="39" t="n">
        <v>325.509563164983</v>
      </c>
      <c r="AJ130" s="39" t="n">
        <v>293.632772924628</v>
      </c>
      <c r="AK130" s="39" t="n">
        <v>198.549433465836</v>
      </c>
      <c r="AL130" s="39" t="n">
        <v>137.759811687444</v>
      </c>
      <c r="AM130" s="39" t="n">
        <v>109.376708540848</v>
      </c>
      <c r="AN130" s="39" t="n">
        <v>103.771372920858</v>
      </c>
      <c r="AO130" s="39" t="n">
        <v>112.120242149959</v>
      </c>
      <c r="AP130" s="39" t="n">
        <v>218.581030847985</v>
      </c>
      <c r="AQ130" s="39" t="n">
        <v>264.976602348171</v>
      </c>
      <c r="AR130" s="39" t="n">
        <v>308.179771466829</v>
      </c>
      <c r="AS130" s="39" t="n">
        <v>375.605722419954</v>
      </c>
      <c r="AT130" s="39" t="n">
        <v>452.398758497183</v>
      </c>
      <c r="AU130" s="39" t="n">
        <v>591.662665995646</v>
      </c>
      <c r="AV130" s="39" t="n">
        <v>398.401393287875</v>
      </c>
      <c r="AW130" s="39" t="n">
        <v>381.037881890501</v>
      </c>
      <c r="AX130" s="39" t="n">
        <v>419.334315004199</v>
      </c>
      <c r="AY130" s="39" t="n">
        <v>458.372084479606</v>
      </c>
      <c r="AZ130" s="39" t="n">
        <v>523.10425419689</v>
      </c>
      <c r="BA130" s="39" t="n">
        <v>565.345140534646</v>
      </c>
      <c r="BB130" s="39" t="n">
        <v>622.872709350143</v>
      </c>
      <c r="BC130" s="39" t="n">
        <v>675.266256149669</v>
      </c>
      <c r="BD130" s="39" t="n">
        <v>728.985871612204</v>
      </c>
      <c r="BE130" s="39" t="n">
        <v>796.065615058001</v>
      </c>
    </row>
    <row r="131" customFormat="false" ht="12.75" hidden="false" customHeight="false" outlineLevel="0" collapsed="false">
      <c r="A131" s="39" t="s">
        <v>436</v>
      </c>
      <c r="B131" s="39" t="s">
        <v>437</v>
      </c>
      <c r="C131" s="39" t="s">
        <v>56</v>
      </c>
      <c r="D131" s="39" t="s">
        <v>626</v>
      </c>
    </row>
    <row r="132" customFormat="false" ht="12.75" hidden="false" customHeight="false" outlineLevel="0" collapsed="false">
      <c r="A132" s="39" t="s">
        <v>438</v>
      </c>
      <c r="B132" s="39" t="s">
        <v>439</v>
      </c>
      <c r="C132" s="39" t="s">
        <v>56</v>
      </c>
      <c r="D132" s="39" t="s">
        <v>626</v>
      </c>
      <c r="AI132" s="39" t="n">
        <v>5011.7249500456</v>
      </c>
      <c r="AJ132" s="39" t="n">
        <v>5242.02104378264</v>
      </c>
      <c r="AK132" s="39" t="n">
        <v>5666.27635032718</v>
      </c>
      <c r="AL132" s="39" t="n">
        <v>5881.67584497429</v>
      </c>
      <c r="AM132" s="39" t="n">
        <v>6022.21377875752</v>
      </c>
      <c r="AN132" s="39" t="n">
        <v>6273.18449587491</v>
      </c>
      <c r="AO132" s="39" t="n">
        <v>6646.91135247546</v>
      </c>
      <c r="AP132" s="39" t="n">
        <v>6696.57832206764</v>
      </c>
      <c r="AQ132" s="39" t="n">
        <v>7101.82456277407</v>
      </c>
      <c r="AR132" s="39" t="n">
        <v>7277.71670920124</v>
      </c>
      <c r="AS132" s="39" t="n">
        <v>7402.99688712889</v>
      </c>
      <c r="AT132" s="39" t="n">
        <v>7132.1007616144</v>
      </c>
      <c r="AU132" s="39" t="n">
        <v>7178.83683653321</v>
      </c>
      <c r="AV132" s="39" t="n">
        <v>7574.83411607449</v>
      </c>
      <c r="AW132" s="39" t="n">
        <v>8348.51730268231</v>
      </c>
      <c r="AX132" s="39" t="n">
        <v>8353.64995068912</v>
      </c>
      <c r="AY132" s="39" t="n">
        <v>9284.14288803816</v>
      </c>
      <c r="AZ132" s="39" t="n">
        <v>9531.44713658182</v>
      </c>
      <c r="BA132" s="39" t="n">
        <v>10081.8352490501</v>
      </c>
      <c r="BB132" s="39" t="n">
        <v>10029.6933789875</v>
      </c>
      <c r="BC132" s="39" t="n">
        <v>10065.7379278957</v>
      </c>
      <c r="BD132" s="39" t="n">
        <v>10285.8213398708</v>
      </c>
      <c r="BE132" s="39" t="n">
        <v>10421.1513196274</v>
      </c>
    </row>
    <row r="133" customFormat="false" ht="12.75" hidden="false" customHeight="false" outlineLevel="0" collapsed="false">
      <c r="A133" s="39" t="s">
        <v>440</v>
      </c>
      <c r="B133" s="39" t="s">
        <v>441</v>
      </c>
      <c r="C133" s="39" t="s">
        <v>56</v>
      </c>
      <c r="D133" s="39" t="s">
        <v>626</v>
      </c>
      <c r="AI133" s="39" t="n">
        <v>5765.50612888479</v>
      </c>
      <c r="AJ133" s="39" t="n">
        <v>6049.53574040062</v>
      </c>
      <c r="AK133" s="39" t="n">
        <v>6242.49308145712</v>
      </c>
      <c r="AL133" s="39" t="n">
        <v>6831.22491978835</v>
      </c>
      <c r="AM133" s="39" t="n">
        <v>7178.37312338408</v>
      </c>
      <c r="AN133" s="39" t="n">
        <v>7238.69919119987</v>
      </c>
      <c r="AO133" s="39" t="n">
        <v>7482.88643911647</v>
      </c>
      <c r="AP133" s="39" t="n">
        <v>7876.90013349856</v>
      </c>
      <c r="AQ133" s="39" t="n">
        <v>7993.54146547624</v>
      </c>
      <c r="AR133" s="39" t="n">
        <v>8036.26519638208</v>
      </c>
      <c r="AS133" s="39" t="n">
        <v>8435.76112468595</v>
      </c>
      <c r="AT133" s="39" t="n">
        <v>8554.28780116777</v>
      </c>
      <c r="AU133" s="39" t="n">
        <v>8597.78024326406</v>
      </c>
      <c r="AV133" s="39" t="n">
        <v>8814.58952733133</v>
      </c>
      <c r="AW133" s="39" t="n">
        <v>9454.19905701717</v>
      </c>
      <c r="AX133" s="39" t="n">
        <v>10155.382195774</v>
      </c>
      <c r="AY133" s="39" t="n">
        <v>11007.1597918636</v>
      </c>
      <c r="AZ133" s="39" t="n">
        <v>11791.8257756392</v>
      </c>
      <c r="BA133" s="39" t="n">
        <v>12427.8624309379</v>
      </c>
      <c r="BB133" s="39" t="n">
        <v>12313.6743547437</v>
      </c>
      <c r="BC133" s="39" t="n">
        <v>13064.2224305339</v>
      </c>
      <c r="BD133" s="39" t="n">
        <v>13837.4543170347</v>
      </c>
      <c r="BE133" s="39" t="n">
        <v>14325.8431725415</v>
      </c>
    </row>
    <row r="134" customFormat="false" ht="12.75" hidden="false" customHeight="false" outlineLevel="0" collapsed="false">
      <c r="A134" s="39" t="s">
        <v>442</v>
      </c>
      <c r="B134" s="39" t="s">
        <v>443</v>
      </c>
      <c r="C134" s="39" t="s">
        <v>56</v>
      </c>
      <c r="D134" s="39" t="s">
        <v>626</v>
      </c>
      <c r="AI134" s="39" t="n">
        <v>750.823140969073</v>
      </c>
      <c r="AJ134" s="39" t="n">
        <v>768.944297522254</v>
      </c>
      <c r="AK134" s="39" t="n">
        <v>773.858697378516</v>
      </c>
      <c r="AL134" s="39" t="n">
        <v>777.655380884995</v>
      </c>
      <c r="AM134" s="39" t="n">
        <v>791.168077201156</v>
      </c>
      <c r="AN134" s="39" t="n">
        <v>826.332420507048</v>
      </c>
      <c r="AO134" s="39" t="n">
        <v>865.934890814964</v>
      </c>
      <c r="AP134" s="39" t="n">
        <v>906.274997868896</v>
      </c>
      <c r="AQ134" s="39" t="n">
        <v>931.009616058489</v>
      </c>
      <c r="AR134" s="39" t="n">
        <v>962.560336883351</v>
      </c>
      <c r="AS134" s="39" t="n">
        <v>1004.40041319989</v>
      </c>
      <c r="AT134" s="39" t="n">
        <v>1060.17834787335</v>
      </c>
      <c r="AU134" s="39" t="n">
        <v>1100.4393119227</v>
      </c>
      <c r="AV134" s="39" t="n">
        <v>1153.47523765134</v>
      </c>
      <c r="AW134" s="39" t="n">
        <v>1234.56553938459</v>
      </c>
      <c r="AX134" s="39" t="n">
        <v>1338.32394799762</v>
      </c>
      <c r="AY134" s="39" t="n">
        <v>1448.75609007216</v>
      </c>
      <c r="AZ134" s="39" t="n">
        <v>1577.76191475867</v>
      </c>
      <c r="BA134" s="39" t="n">
        <v>1671.35619577605</v>
      </c>
      <c r="BB134" s="39" t="n">
        <v>1724.32791259055</v>
      </c>
      <c r="BC134" s="39" t="n">
        <v>1802.8874567744</v>
      </c>
      <c r="BD134" s="39" t="n">
        <v>1863.58706644826</v>
      </c>
      <c r="BE134" s="39" t="n">
        <v>1916.06089316748</v>
      </c>
    </row>
    <row r="135" customFormat="false" ht="12.75" hidden="false" customHeight="false" outlineLevel="0" collapsed="false">
      <c r="A135" s="39" t="s">
        <v>444</v>
      </c>
      <c r="B135" s="39" t="s">
        <v>445</v>
      </c>
      <c r="C135" s="39" t="s">
        <v>56</v>
      </c>
      <c r="D135" s="39" t="s">
        <v>626</v>
      </c>
      <c r="AI135" s="39" t="n">
        <v>699.105171572784</v>
      </c>
      <c r="AJ135" s="39" t="n">
        <v>708.319983238731</v>
      </c>
      <c r="AK135" s="39" t="n">
        <v>693.295068883129</v>
      </c>
      <c r="AL135" s="39" t="n">
        <v>699.044655272227</v>
      </c>
      <c r="AM135" s="39" t="n">
        <v>708.538655868589</v>
      </c>
      <c r="AN135" s="39" t="n">
        <v>733.149786072981</v>
      </c>
      <c r="AO135" s="39" t="n">
        <v>764.927613885932</v>
      </c>
      <c r="AP135" s="39" t="n">
        <v>790.819175931635</v>
      </c>
      <c r="AQ135" s="39" t="n">
        <v>809.003144719949</v>
      </c>
      <c r="AR135" s="39" t="n">
        <v>833.58596952973</v>
      </c>
      <c r="AS135" s="39" t="n">
        <v>863.067837792343</v>
      </c>
      <c r="AT135" s="39" t="n">
        <v>907.07495359082</v>
      </c>
      <c r="AU135" s="39" t="n">
        <v>926.559812838331</v>
      </c>
      <c r="AV135" s="39" t="n">
        <v>960.916605723467</v>
      </c>
      <c r="AW135" s="39" t="n">
        <v>1023.96280963558</v>
      </c>
      <c r="AX135" s="39" t="n">
        <v>1098.80895127498</v>
      </c>
      <c r="AY135" s="39" t="n">
        <v>1176.47172070349</v>
      </c>
      <c r="AZ135" s="39" t="n">
        <v>1260.72712098491</v>
      </c>
      <c r="BA135" s="39" t="n">
        <v>1329.05800000403</v>
      </c>
      <c r="BB135" s="39" t="n">
        <v>1379.70334968544</v>
      </c>
      <c r="BC135" s="39" t="n">
        <v>1450.09098413051</v>
      </c>
      <c r="BD135" s="39" t="n">
        <v>1533.04118668881</v>
      </c>
      <c r="BE135" s="39" t="n">
        <v>1596.75868975537</v>
      </c>
    </row>
    <row r="136" customFormat="false" ht="12.75" hidden="false" customHeight="false" outlineLevel="0" collapsed="false">
      <c r="A136" s="39" t="s">
        <v>446</v>
      </c>
      <c r="B136" s="39" t="s">
        <v>447</v>
      </c>
      <c r="C136" s="39" t="s">
        <v>56</v>
      </c>
      <c r="D136" s="39" t="s">
        <v>626</v>
      </c>
    </row>
    <row r="137" customFormat="false" ht="12.75" hidden="false" customHeight="false" outlineLevel="0" collapsed="false">
      <c r="A137" s="39" t="s">
        <v>147</v>
      </c>
      <c r="B137" s="39" t="s">
        <v>448</v>
      </c>
      <c r="C137" s="39" t="s">
        <v>56</v>
      </c>
      <c r="D137" s="39" t="s">
        <v>626</v>
      </c>
      <c r="AI137" s="39" t="n">
        <v>2163.42521214868</v>
      </c>
      <c r="AJ137" s="39" t="n">
        <v>2304.08668267763</v>
      </c>
      <c r="AK137" s="39" t="n">
        <v>2437.87266735816</v>
      </c>
      <c r="AL137" s="39" t="n">
        <v>2634.84095512656</v>
      </c>
      <c r="AM137" s="39" t="n">
        <v>2802.71002752276</v>
      </c>
      <c r="AN137" s="39" t="n">
        <v>2977.7613559449</v>
      </c>
      <c r="AO137" s="39" t="n">
        <v>3113.03753379359</v>
      </c>
      <c r="AP137" s="39" t="n">
        <v>3327.01925499718</v>
      </c>
      <c r="AQ137" s="39" t="n">
        <v>3480.63166927269</v>
      </c>
      <c r="AR137" s="39" t="n">
        <v>3629.60594630721</v>
      </c>
      <c r="AS137" s="39" t="n">
        <v>3925.32737617243</v>
      </c>
      <c r="AT137" s="39" t="n">
        <v>4017.35563295506</v>
      </c>
      <c r="AU137" s="39" t="n">
        <v>4213.017724391</v>
      </c>
      <c r="AV137" s="39" t="n">
        <v>4492.64056185402</v>
      </c>
      <c r="AW137" s="39" t="n">
        <v>4801.51421326999</v>
      </c>
      <c r="AX137" s="39" t="n">
        <v>5208.81413533378</v>
      </c>
      <c r="AY137" s="39" t="n">
        <v>5718.35050066414</v>
      </c>
      <c r="AZ137" s="39" t="n">
        <v>6212.46497835286</v>
      </c>
      <c r="BA137" s="39" t="n">
        <v>6651.60838707293</v>
      </c>
      <c r="BB137" s="39" t="n">
        <v>6860.93920387632</v>
      </c>
      <c r="BC137" s="39" t="n">
        <v>7426.89187831123</v>
      </c>
      <c r="BD137" s="39" t="n">
        <v>8112.41695248278</v>
      </c>
      <c r="BE137" s="39" t="n">
        <v>9017.09175869957</v>
      </c>
    </row>
    <row r="138" customFormat="false" ht="12.75" hidden="false" customHeight="false" outlineLevel="0" collapsed="false">
      <c r="A138" s="39" t="s">
        <v>449</v>
      </c>
      <c r="B138" s="39" t="s">
        <v>450</v>
      </c>
      <c r="C138" s="39" t="s">
        <v>56</v>
      </c>
      <c r="D138" s="39" t="s">
        <v>626</v>
      </c>
      <c r="AI138" s="39" t="n">
        <v>1880.51044844902</v>
      </c>
      <c r="AJ138" s="39" t="n">
        <v>1930.57482336457</v>
      </c>
      <c r="AK138" s="39" t="n">
        <v>1986.7815021938</v>
      </c>
      <c r="AL138" s="39" t="n">
        <v>2044.9562631295</v>
      </c>
      <c r="AM138" s="39" t="n">
        <v>2115.63177414283</v>
      </c>
      <c r="AN138" s="39" t="n">
        <v>2226.83010959713</v>
      </c>
      <c r="AO138" s="39" t="n">
        <v>2357.89444315963</v>
      </c>
      <c r="AP138" s="39" t="n">
        <v>2446.70628386538</v>
      </c>
      <c r="AQ138" s="39" t="n">
        <v>2450.14665045066</v>
      </c>
      <c r="AR138" s="39" t="n">
        <v>2561.58751189173</v>
      </c>
      <c r="AS138" s="39" t="n">
        <v>2687.65418515755</v>
      </c>
      <c r="AT138" s="39" t="n">
        <v>2819.30736902111</v>
      </c>
      <c r="AU138" s="39" t="n">
        <v>2924.53488533278</v>
      </c>
      <c r="AV138" s="39" t="n">
        <v>3122.86908329187</v>
      </c>
      <c r="AW138" s="39" t="n">
        <v>3415.02076778824</v>
      </c>
      <c r="AX138" s="39" t="n">
        <v>3706.4975230835</v>
      </c>
      <c r="AY138" s="39" t="n">
        <v>4044.47493917028</v>
      </c>
      <c r="AZ138" s="39" t="n">
        <v>4406.61819523137</v>
      </c>
      <c r="BA138" s="39" t="n">
        <v>4627.32365125339</v>
      </c>
      <c r="BB138" s="39" t="n">
        <v>4831.34922001397</v>
      </c>
      <c r="BC138" s="39" t="n">
        <v>5183.84081660555</v>
      </c>
      <c r="BD138" s="39" t="n">
        <v>5490.5816337498</v>
      </c>
      <c r="BE138" s="39" t="n">
        <v>5766.74921961496</v>
      </c>
    </row>
    <row r="139" customFormat="false" ht="12.75" hidden="false" customHeight="false" outlineLevel="0" collapsed="false">
      <c r="A139" s="39" t="s">
        <v>451</v>
      </c>
      <c r="B139" s="39" t="s">
        <v>452</v>
      </c>
      <c r="C139" s="39" t="s">
        <v>56</v>
      </c>
      <c r="D139" s="39" t="s">
        <v>626</v>
      </c>
      <c r="AI139" s="39" t="n">
        <v>2198.16513956185</v>
      </c>
      <c r="AJ139" s="39" t="n">
        <v>2292.91112816094</v>
      </c>
      <c r="AK139" s="39" t="n">
        <v>2387.99840211705</v>
      </c>
      <c r="AL139" s="39" t="n">
        <v>2537.94349625171</v>
      </c>
      <c r="AM139" s="39" t="n">
        <v>2666.5308433573</v>
      </c>
      <c r="AN139" s="39" t="n">
        <v>2797.87807918312</v>
      </c>
      <c r="AO139" s="39" t="n">
        <v>2965.50472334023</v>
      </c>
      <c r="AP139" s="39" t="n">
        <v>3117.09001970656</v>
      </c>
      <c r="AQ139" s="39" t="n">
        <v>3202.71157405166</v>
      </c>
      <c r="AR139" s="39" t="n">
        <v>3316.60935500906</v>
      </c>
      <c r="AS139" s="39" t="n">
        <v>3524.23690524057</v>
      </c>
      <c r="AT139" s="39" t="n">
        <v>3689.27161807872</v>
      </c>
      <c r="AU139" s="39" t="n">
        <v>3850.15660464459</v>
      </c>
      <c r="AV139" s="39" t="n">
        <v>4084.24676360728</v>
      </c>
      <c r="AW139" s="39" t="n">
        <v>4482.52959482487</v>
      </c>
      <c r="AX139" s="39" t="n">
        <v>4908.95837922966</v>
      </c>
      <c r="AY139" s="39" t="n">
        <v>5420.64286951234</v>
      </c>
      <c r="AZ139" s="39" t="n">
        <v>5976.84818250034</v>
      </c>
      <c r="BA139" s="39" t="n">
        <v>6389.02219804828</v>
      </c>
      <c r="BB139" s="39" t="n">
        <v>6632.58798680818</v>
      </c>
      <c r="BC139" s="39" t="n">
        <v>7144.41009825917</v>
      </c>
      <c r="BD139" s="39" t="n">
        <v>7653.7481123209</v>
      </c>
      <c r="BE139" s="39" t="n">
        <v>8079.15132758773</v>
      </c>
    </row>
    <row r="140" customFormat="false" ht="12.75" hidden="false" customHeight="false" outlineLevel="0" collapsed="false">
      <c r="A140" s="39" t="s">
        <v>453</v>
      </c>
      <c r="B140" s="39" t="s">
        <v>454</v>
      </c>
      <c r="C140" s="39" t="s">
        <v>56</v>
      </c>
      <c r="D140" s="39" t="s">
        <v>626</v>
      </c>
      <c r="AI140" s="39" t="n">
        <v>843.593531336854</v>
      </c>
      <c r="AJ140" s="39" t="n">
        <v>888.793783674615</v>
      </c>
      <c r="AK140" s="39" t="n">
        <v>955.956740714626</v>
      </c>
      <c r="AL140" s="39" t="n">
        <v>991.537172680741</v>
      </c>
      <c r="AM140" s="39" t="n">
        <v>1047.19952825096</v>
      </c>
      <c r="AN140" s="39" t="n">
        <v>1072.55164186729</v>
      </c>
      <c r="AO140" s="39" t="n">
        <v>1132.69396173496</v>
      </c>
      <c r="AP140" s="39" t="n">
        <v>1184.1784093739</v>
      </c>
      <c r="AQ140" s="39" t="n">
        <v>1204.57495633482</v>
      </c>
      <c r="AR140" s="39" t="n">
        <v>1214.68559389699</v>
      </c>
      <c r="AS140" s="39" t="n">
        <v>1294.45294535977</v>
      </c>
      <c r="AT140" s="39" t="n">
        <v>1368.84552844855</v>
      </c>
      <c r="AU140" s="39" t="n">
        <v>1386.91390931982</v>
      </c>
      <c r="AV140" s="39" t="n">
        <v>1470.64195538618</v>
      </c>
      <c r="AW140" s="39" t="n">
        <v>1534.86064762219</v>
      </c>
      <c r="AX140" s="39" t="n">
        <v>1615.25471450932</v>
      </c>
      <c r="AY140" s="39" t="n">
        <v>1723.58587522398</v>
      </c>
      <c r="AZ140" s="39" t="n">
        <v>1838.5144987872</v>
      </c>
      <c r="BA140" s="39" t="n">
        <v>1965.40362508864</v>
      </c>
      <c r="BB140" s="39" t="n">
        <v>2033.50458480289</v>
      </c>
      <c r="BC140" s="39" t="n">
        <v>2199.02190271402</v>
      </c>
      <c r="BD140" s="39" t="n">
        <v>2302.4042910019</v>
      </c>
      <c r="BE140" s="39" t="n">
        <v>2409.36503498267</v>
      </c>
    </row>
    <row r="141" customFormat="false" ht="12.75" hidden="false" customHeight="false" outlineLevel="0" collapsed="false">
      <c r="A141" s="39" t="s">
        <v>85</v>
      </c>
      <c r="B141" s="39" t="s">
        <v>455</v>
      </c>
      <c r="C141" s="39" t="s">
        <v>56</v>
      </c>
      <c r="D141" s="39" t="s">
        <v>626</v>
      </c>
      <c r="AI141" s="39" t="n">
        <v>9304.9209274523</v>
      </c>
      <c r="AJ141" s="39" t="n">
        <v>9053.31889347076</v>
      </c>
      <c r="AK141" s="39" t="n">
        <v>7299.16224848804</v>
      </c>
      <c r="AL141" s="39" t="n">
        <v>6290.00613670873</v>
      </c>
      <c r="AM141" s="39" t="n">
        <v>5836.91318553441</v>
      </c>
      <c r="AN141" s="39" t="n">
        <v>6202.27315001937</v>
      </c>
      <c r="AO141" s="39" t="n">
        <v>6669.42766197594</v>
      </c>
      <c r="AP141" s="39" t="n">
        <v>7317.36250572934</v>
      </c>
      <c r="AQ141" s="39" t="n">
        <v>8009.51678950681</v>
      </c>
      <c r="AR141" s="39" t="n">
        <v>8015.7324442751</v>
      </c>
      <c r="AS141" s="39" t="n">
        <v>8624.36203964972</v>
      </c>
      <c r="AT141" s="39" t="n">
        <v>9591.77805857718</v>
      </c>
      <c r="AU141" s="39" t="n">
        <v>10646.7615270847</v>
      </c>
      <c r="AV141" s="39" t="n">
        <v>12172.9743715626</v>
      </c>
      <c r="AW141" s="39" t="n">
        <v>13186.5073278148</v>
      </c>
      <c r="AX141" s="39" t="n">
        <v>14589.4600381663</v>
      </c>
      <c r="AY141" s="39" t="n">
        <v>16677.2574802891</v>
      </c>
      <c r="AZ141" s="39" t="n">
        <v>18953.930689461</v>
      </c>
      <c r="BA141" s="39" t="n">
        <v>20536.8774878586</v>
      </c>
      <c r="BB141" s="39" t="n">
        <v>18061.4338156765</v>
      </c>
      <c r="BC141" s="39" t="n">
        <v>19627.7374748393</v>
      </c>
      <c r="BD141" s="39" t="n">
        <v>22410.8928699049</v>
      </c>
      <c r="BE141" s="39" t="n">
        <v>24355.5586107794</v>
      </c>
    </row>
    <row r="142" customFormat="false" ht="12.75" hidden="false" customHeight="false" outlineLevel="0" collapsed="false">
      <c r="A142" s="39" t="s">
        <v>67</v>
      </c>
      <c r="B142" s="39" t="s">
        <v>456</v>
      </c>
      <c r="C142" s="39" t="s">
        <v>56</v>
      </c>
      <c r="D142" s="39" t="s">
        <v>626</v>
      </c>
      <c r="AI142" s="39" t="n">
        <v>30397.3258722023</v>
      </c>
      <c r="AJ142" s="39" t="n">
        <v>33669.2851678916</v>
      </c>
      <c r="AK142" s="39" t="n">
        <v>34601.0353017445</v>
      </c>
      <c r="AL142" s="39" t="n">
        <v>36420.3275753064</v>
      </c>
      <c r="AM142" s="39" t="n">
        <v>38094.5207060032</v>
      </c>
      <c r="AN142" s="39" t="n">
        <v>38895.8973106394</v>
      </c>
      <c r="AO142" s="39" t="n">
        <v>40225.7235730999</v>
      </c>
      <c r="AP142" s="39" t="n">
        <v>40848.7893005627</v>
      </c>
      <c r="AQ142" s="39" t="n">
        <v>43255.1101848127</v>
      </c>
      <c r="AR142" s="39" t="n">
        <v>49069.7199963126</v>
      </c>
      <c r="AS142" s="39" t="n">
        <v>53711.2034939321</v>
      </c>
      <c r="AT142" s="39" t="n">
        <v>53956.7285087561</v>
      </c>
      <c r="AU142" s="39" t="n">
        <v>57523.8692458783</v>
      </c>
      <c r="AV142" s="39" t="n">
        <v>60718.8009122158</v>
      </c>
      <c r="AW142" s="39" t="n">
        <v>64899.9384150135</v>
      </c>
      <c r="AX142" s="39" t="n">
        <v>68290.3082173778</v>
      </c>
      <c r="AY142" s="39" t="n">
        <v>78555.2066084585</v>
      </c>
      <c r="AZ142" s="39" t="n">
        <v>84425.2546159903</v>
      </c>
      <c r="BA142" s="39" t="n">
        <v>84392.5996189479</v>
      </c>
      <c r="BB142" s="39" t="n">
        <v>79093.2264156424</v>
      </c>
      <c r="BC142" s="39" t="n">
        <v>84064.1424676684</v>
      </c>
      <c r="BD142" s="39" t="n">
        <v>88848.146385084</v>
      </c>
      <c r="BE142" s="39" t="n">
        <v>89510.3412221191</v>
      </c>
    </row>
    <row r="143" customFormat="false" ht="12.75" hidden="false" customHeight="false" outlineLevel="0" collapsed="false">
      <c r="A143" s="39" t="s">
        <v>78</v>
      </c>
      <c r="B143" s="39" t="s">
        <v>457</v>
      </c>
      <c r="C143" s="39" t="s">
        <v>56</v>
      </c>
      <c r="D143" s="39" t="s">
        <v>626</v>
      </c>
      <c r="AI143" s="39" t="n">
        <v>7813.17803257551</v>
      </c>
      <c r="AJ143" s="39" t="n">
        <v>7089.69879608649</v>
      </c>
      <c r="AK143" s="39" t="n">
        <v>4990.57556482813</v>
      </c>
      <c r="AL143" s="39" t="n">
        <v>4951.42587170328</v>
      </c>
      <c r="AM143" s="39" t="n">
        <v>5254.79570315386</v>
      </c>
      <c r="AN143" s="39" t="n">
        <v>5390.03592182718</v>
      </c>
      <c r="AO143" s="39" t="n">
        <v>5770.95497731651</v>
      </c>
      <c r="AP143" s="39" t="n">
        <v>6431.13441522374</v>
      </c>
      <c r="AQ143" s="39" t="n">
        <v>6928.68041222613</v>
      </c>
      <c r="AR143" s="39" t="n">
        <v>7414.15802778268</v>
      </c>
      <c r="AS143" s="39" t="n">
        <v>8066.68103506252</v>
      </c>
      <c r="AT143" s="39" t="n">
        <v>8994.3757067705</v>
      </c>
      <c r="AU143" s="39" t="n">
        <v>9988.8994050916</v>
      </c>
      <c r="AV143" s="39" t="n">
        <v>10799.0129617848</v>
      </c>
      <c r="AW143" s="39" t="n">
        <v>11983.3664872511</v>
      </c>
      <c r="AX143" s="39" t="n">
        <v>13399.9195442078</v>
      </c>
      <c r="AY143" s="39" t="n">
        <v>15476.6957638561</v>
      </c>
      <c r="AZ143" s="39" t="n">
        <v>17723.3455554951</v>
      </c>
      <c r="BA143" s="39" t="n">
        <v>18827.9821104163</v>
      </c>
      <c r="BB143" s="39" t="n">
        <v>16926.6544733638</v>
      </c>
      <c r="BC143" s="39" t="n">
        <v>17594.1525329899</v>
      </c>
      <c r="BD143" s="39" t="n">
        <v>19969.0592165821</v>
      </c>
      <c r="BE143" s="39" t="n">
        <v>21809.8189600133</v>
      </c>
    </row>
    <row r="144" customFormat="false" ht="12.75" hidden="false" customHeight="false" outlineLevel="0" collapsed="false">
      <c r="A144" s="39" t="s">
        <v>458</v>
      </c>
      <c r="B144" s="39" t="s">
        <v>459</v>
      </c>
      <c r="C144" s="39" t="s">
        <v>56</v>
      </c>
      <c r="D144" s="39" t="s">
        <v>626</v>
      </c>
      <c r="AI144" s="39" t="n">
        <v>23958.5355518231</v>
      </c>
      <c r="AJ144" s="39" t="n">
        <v>24994.0284972678</v>
      </c>
      <c r="AK144" s="39" t="n">
        <v>28326.5399692473</v>
      </c>
      <c r="AL144" s="39" t="n">
        <v>29934.8677598855</v>
      </c>
      <c r="AM144" s="39" t="n">
        <v>31337.9963860533</v>
      </c>
      <c r="AN144" s="39" t="n">
        <v>32493.7360532156</v>
      </c>
      <c r="AO144" s="39" t="n">
        <v>32404.1156345319</v>
      </c>
      <c r="AP144" s="39" t="n">
        <v>32317.3581545884</v>
      </c>
      <c r="AQ144" s="39" t="n">
        <v>30660.7481308572</v>
      </c>
      <c r="AR144" s="39" t="n">
        <v>29878.6866587791</v>
      </c>
      <c r="AS144" s="39" t="n">
        <v>31816.3511691245</v>
      </c>
      <c r="AT144" s="39" t="n">
        <v>33017.2218083719</v>
      </c>
      <c r="AU144" s="39" t="n">
        <v>36010.4466581733</v>
      </c>
      <c r="AV144" s="39" t="n">
        <v>40750.9253675161</v>
      </c>
      <c r="AW144" s="39" t="n">
        <v>52215.6810277786</v>
      </c>
      <c r="AX144" s="39" t="n">
        <v>57302.186070234</v>
      </c>
      <c r="AY144" s="39" t="n">
        <v>65939.9047961724</v>
      </c>
      <c r="AZ144" s="39" t="n">
        <v>75286.650134411</v>
      </c>
      <c r="BA144" s="39" t="n">
        <v>77120.6988948517</v>
      </c>
      <c r="BB144" s="39" t="n">
        <v>76909.9749737897</v>
      </c>
      <c r="BC144" s="39" t="n">
        <v>96831.2086529322</v>
      </c>
      <c r="BD144" s="39" t="n">
        <v>117706.651612461</v>
      </c>
      <c r="BE144" s="39" t="n">
        <v>129194.565361624</v>
      </c>
    </row>
    <row r="145" customFormat="false" ht="12.75" hidden="false" customHeight="false" outlineLevel="0" collapsed="false">
      <c r="A145" s="39" t="s">
        <v>460</v>
      </c>
      <c r="B145" s="39" t="s">
        <v>461</v>
      </c>
      <c r="C145" s="39" t="s">
        <v>56</v>
      </c>
      <c r="D145" s="39" t="s">
        <v>626</v>
      </c>
    </row>
    <row r="146" customFormat="false" ht="12.75" hidden="false" customHeight="false" outlineLevel="0" collapsed="false">
      <c r="A146" s="39" t="s">
        <v>160</v>
      </c>
      <c r="B146" s="39" t="s">
        <v>462</v>
      </c>
      <c r="C146" s="39" t="s">
        <v>56</v>
      </c>
      <c r="D146" s="39" t="s">
        <v>626</v>
      </c>
      <c r="AI146" s="39" t="n">
        <v>2629.12254300151</v>
      </c>
      <c r="AJ146" s="39" t="n">
        <v>2851.26327332137</v>
      </c>
      <c r="AK146" s="39" t="n">
        <v>2750.05221581947</v>
      </c>
      <c r="AL146" s="39" t="n">
        <v>2740.47468762742</v>
      </c>
      <c r="AM146" s="39" t="n">
        <v>3039.09678524732</v>
      </c>
      <c r="AN146" s="39" t="n">
        <v>2853.48804722199</v>
      </c>
      <c r="AO146" s="39" t="n">
        <v>3211.77566144519</v>
      </c>
      <c r="AP146" s="39" t="n">
        <v>3147.84019803996</v>
      </c>
      <c r="AQ146" s="39" t="n">
        <v>3378.34298459708</v>
      </c>
      <c r="AR146" s="39" t="n">
        <v>3399.94611248782</v>
      </c>
      <c r="AS146" s="39" t="n">
        <v>3489.72233016065</v>
      </c>
      <c r="AT146" s="39" t="n">
        <v>3795.85461265777</v>
      </c>
      <c r="AU146" s="39" t="n">
        <v>3939.70415984868</v>
      </c>
      <c r="AV146" s="39" t="n">
        <v>4229.17966288661</v>
      </c>
      <c r="AW146" s="39" t="n">
        <v>4509.34927749739</v>
      </c>
      <c r="AX146" s="39" t="n">
        <v>4746.58576878364</v>
      </c>
      <c r="AY146" s="39" t="n">
        <v>5222.54877430391</v>
      </c>
      <c r="AZ146" s="39" t="n">
        <v>5454.937833573</v>
      </c>
      <c r="BA146" s="39" t="n">
        <v>5815.3991279612</v>
      </c>
      <c r="BB146" s="39" t="n">
        <v>6073.85659481087</v>
      </c>
      <c r="BC146" s="39" t="n">
        <v>6295.587520807</v>
      </c>
      <c r="BD146" s="39" t="n">
        <v>6697.60207237616</v>
      </c>
      <c r="BE146" s="39" t="n">
        <v>6998.21770044369</v>
      </c>
    </row>
    <row r="147" customFormat="false" ht="12.75" hidden="false" customHeight="false" outlineLevel="0" collapsed="false">
      <c r="A147" s="39" t="s">
        <v>463</v>
      </c>
      <c r="B147" s="39" t="s">
        <v>464</v>
      </c>
      <c r="C147" s="39" t="s">
        <v>56</v>
      </c>
      <c r="D147" s="39" t="s">
        <v>626</v>
      </c>
    </row>
    <row r="148" customFormat="false" ht="12.75" hidden="false" customHeight="false" outlineLevel="0" collapsed="false">
      <c r="A148" s="39" t="s">
        <v>89</v>
      </c>
      <c r="B148" s="39" t="s">
        <v>465</v>
      </c>
      <c r="C148" s="39" t="s">
        <v>56</v>
      </c>
      <c r="D148" s="39" t="s">
        <v>626</v>
      </c>
      <c r="AI148" s="39" t="n">
        <v>4171.25791638291</v>
      </c>
      <c r="AJ148" s="39" t="n">
        <v>3610.63057734232</v>
      </c>
      <c r="AK148" s="39" t="n">
        <v>2616.19673332897</v>
      </c>
      <c r="AL148" s="39" t="n">
        <v>2649.17233903502</v>
      </c>
      <c r="AM148" s="39" t="n">
        <v>1875.11438255071</v>
      </c>
      <c r="AN148" s="39" t="n">
        <v>1897.13694828016</v>
      </c>
      <c r="AO148" s="39" t="n">
        <v>1835.00300791473</v>
      </c>
      <c r="AP148" s="39" t="n">
        <v>1903.28780096544</v>
      </c>
      <c r="AQ148" s="39" t="n">
        <v>1799.60504396448</v>
      </c>
      <c r="AR148" s="39" t="n">
        <v>1766.01601328847</v>
      </c>
      <c r="AS148" s="39" t="n">
        <v>1847.82652371848</v>
      </c>
      <c r="AT148" s="39" t="n">
        <v>2009.95226366812</v>
      </c>
      <c r="AU148" s="39" t="n">
        <v>2205.12427651888</v>
      </c>
      <c r="AV148" s="39" t="n">
        <v>2404.39894079419</v>
      </c>
      <c r="AW148" s="39" t="n">
        <v>2659.93445288199</v>
      </c>
      <c r="AX148" s="39" t="n">
        <v>2958.37005262173</v>
      </c>
      <c r="AY148" s="39" t="n">
        <v>3204.10587820845</v>
      </c>
      <c r="AZ148" s="39" t="n">
        <v>3397.91342577799</v>
      </c>
      <c r="BA148" s="39" t="n">
        <v>3740.40082876914</v>
      </c>
      <c r="BB148" s="39" t="n">
        <v>3547.90748599868</v>
      </c>
      <c r="BC148" s="39" t="n">
        <v>3849.43384205603</v>
      </c>
      <c r="BD148" s="39" t="n">
        <v>4179.21480881512</v>
      </c>
      <c r="BE148" s="39" t="n">
        <v>4218.81459414108</v>
      </c>
    </row>
    <row r="149" customFormat="false" ht="12.75" hidden="false" customHeight="false" outlineLevel="0" collapsed="false">
      <c r="A149" s="39" t="s">
        <v>466</v>
      </c>
      <c r="B149" s="39" t="s">
        <v>467</v>
      </c>
      <c r="C149" s="39" t="s">
        <v>56</v>
      </c>
      <c r="D149" s="39" t="s">
        <v>626</v>
      </c>
      <c r="AI149" s="39" t="n">
        <v>1071.87966945025</v>
      </c>
      <c r="AJ149" s="39" t="n">
        <v>1006.91138608001</v>
      </c>
      <c r="AK149" s="39" t="n">
        <v>1011.0206015201</v>
      </c>
      <c r="AL149" s="39" t="n">
        <v>1025.02417997692</v>
      </c>
      <c r="AM149" s="39" t="n">
        <v>1014.3354651803</v>
      </c>
      <c r="AN149" s="39" t="n">
        <v>1020.90757665475</v>
      </c>
      <c r="AO149" s="39" t="n">
        <v>1028.99196311106</v>
      </c>
      <c r="AP149" s="39" t="n">
        <v>1051.42998750292</v>
      </c>
      <c r="AQ149" s="39" t="n">
        <v>1070.19885040418</v>
      </c>
      <c r="AR149" s="39" t="n">
        <v>1100.88155241327</v>
      </c>
      <c r="AS149" s="39" t="n">
        <v>1143.3816973371</v>
      </c>
      <c r="AT149" s="39" t="n">
        <v>1202.46579147873</v>
      </c>
      <c r="AU149" s="39" t="n">
        <v>1034.33345114413</v>
      </c>
      <c r="AV149" s="39" t="n">
        <v>1124.03218765001</v>
      </c>
      <c r="AW149" s="39" t="n">
        <v>1180.101493996</v>
      </c>
      <c r="AX149" s="39" t="n">
        <v>1237.30294054334</v>
      </c>
      <c r="AY149" s="39" t="n">
        <v>1301.27938697491</v>
      </c>
      <c r="AZ149" s="39" t="n">
        <v>1379.25720886781</v>
      </c>
      <c r="BA149" s="39" t="n">
        <v>1464.42460867569</v>
      </c>
      <c r="BB149" s="39" t="n">
        <v>1375.51783763026</v>
      </c>
      <c r="BC149" s="39" t="n">
        <v>1360.75659705036</v>
      </c>
      <c r="BD149" s="39" t="n">
        <v>1374.28967178354</v>
      </c>
      <c r="BE149" s="39" t="n">
        <v>1401.89552171302</v>
      </c>
    </row>
    <row r="150" customFormat="false" ht="12.75" hidden="false" customHeight="false" outlineLevel="0" collapsed="false">
      <c r="A150" s="39" t="s">
        <v>468</v>
      </c>
      <c r="B150" s="39" t="s">
        <v>469</v>
      </c>
      <c r="C150" s="39" t="s">
        <v>56</v>
      </c>
      <c r="D150" s="39" t="s">
        <v>626</v>
      </c>
      <c r="AT150" s="39" t="n">
        <v>5286.71593415365</v>
      </c>
      <c r="AU150" s="39" t="n">
        <v>5596.22581962215</v>
      </c>
      <c r="AV150" s="39" t="n">
        <v>6406.0360947916</v>
      </c>
      <c r="AW150" s="39" t="n">
        <v>7278.80565587598</v>
      </c>
      <c r="AX150" s="39" t="n">
        <v>6743.66533558001</v>
      </c>
      <c r="AY150" s="39" t="n">
        <v>8168.28065473315</v>
      </c>
      <c r="AZ150" s="39" t="n">
        <v>9107.38927541517</v>
      </c>
      <c r="BA150" s="39" t="n">
        <v>10231.9508600373</v>
      </c>
      <c r="BB150" s="39" t="n">
        <v>9755.09801452604</v>
      </c>
      <c r="BC150" s="39" t="n">
        <v>10374.2762771061</v>
      </c>
      <c r="BD150" s="39" t="n">
        <v>11109.8465932626</v>
      </c>
      <c r="BE150" s="39" t="n">
        <v>11466.8280520166</v>
      </c>
    </row>
    <row r="151" customFormat="false" ht="12.75" hidden="false" customHeight="false" outlineLevel="0" collapsed="false">
      <c r="A151" s="39" t="s">
        <v>470</v>
      </c>
      <c r="B151" s="39" t="s">
        <v>471</v>
      </c>
      <c r="C151" s="39" t="s">
        <v>56</v>
      </c>
      <c r="D151" s="39" t="s">
        <v>626</v>
      </c>
      <c r="AI151" s="39" t="n">
        <v>7004.82238645523</v>
      </c>
      <c r="AJ151" s="39" t="n">
        <v>7514.28171345864</v>
      </c>
      <c r="AK151" s="39" t="n">
        <v>7885.09200781319</v>
      </c>
      <c r="AL151" s="39" t="n">
        <v>8039.92076181082</v>
      </c>
      <c r="AM151" s="39" t="n">
        <v>8256.70399839308</v>
      </c>
      <c r="AN151" s="39" t="n">
        <v>8495.98547282257</v>
      </c>
      <c r="AO151" s="39" t="n">
        <v>8910.56831928744</v>
      </c>
      <c r="AP151" s="39" t="n">
        <v>9200.8225413869</v>
      </c>
      <c r="AQ151" s="39" t="n">
        <v>9432.63291316239</v>
      </c>
      <c r="AR151" s="39" t="n">
        <v>9581.44714264632</v>
      </c>
      <c r="AS151" s="39" t="n">
        <v>10128.1259853971</v>
      </c>
      <c r="AT151" s="39" t="n">
        <v>10441.4959333243</v>
      </c>
      <c r="AU151" s="39" t="n">
        <v>10675.6074931831</v>
      </c>
      <c r="AV151" s="39" t="n">
        <v>11063.3138687987</v>
      </c>
      <c r="AW151" s="39" t="n">
        <v>12110.9167581143</v>
      </c>
      <c r="AX151" s="39" t="n">
        <v>12879.8642348485</v>
      </c>
      <c r="AY151" s="39" t="n">
        <v>13882.3988931674</v>
      </c>
      <c r="AZ151" s="39" t="n">
        <v>14791.4356236553</v>
      </c>
      <c r="BA151" s="39" t="n">
        <v>15516.6181583509</v>
      </c>
      <c r="BB151" s="39" t="n">
        <v>15677.5814350171</v>
      </c>
      <c r="BC151" s="39" t="n">
        <v>16432.191063881</v>
      </c>
      <c r="BD151" s="39" t="n">
        <v>17243.5439256668</v>
      </c>
      <c r="BE151" s="39" t="n">
        <v>17799.6472689163</v>
      </c>
    </row>
    <row r="152" customFormat="false" ht="12.75" hidden="false" customHeight="false" outlineLevel="0" collapsed="false">
      <c r="A152" s="39" t="s">
        <v>184</v>
      </c>
      <c r="B152" s="39" t="s">
        <v>472</v>
      </c>
      <c r="C152" s="39" t="s">
        <v>56</v>
      </c>
      <c r="D152" s="39" t="s">
        <v>626</v>
      </c>
      <c r="AI152" s="39" t="n">
        <v>5992.60986020644</v>
      </c>
      <c r="AJ152" s="39" t="n">
        <v>6320.24398637378</v>
      </c>
      <c r="AK152" s="39" t="n">
        <v>6559.54047858603</v>
      </c>
      <c r="AL152" s="39" t="n">
        <v>8484.30698067993</v>
      </c>
      <c r="AM152" s="39" t="n">
        <v>8892.9404919037</v>
      </c>
      <c r="AN152" s="39" t="n">
        <v>7985.77961046002</v>
      </c>
      <c r="AO152" s="39" t="n">
        <v>8359.85659287074</v>
      </c>
      <c r="AP152" s="39" t="n">
        <v>8946.11259836785</v>
      </c>
      <c r="AQ152" s="39" t="n">
        <v>9287.70755628089</v>
      </c>
      <c r="AR152" s="39" t="n">
        <v>9730.75631328792</v>
      </c>
      <c r="AS152" s="39" t="n">
        <v>10339.2930557241</v>
      </c>
      <c r="AT152" s="39" t="n">
        <v>10317.5795043812</v>
      </c>
      <c r="AU152" s="39" t="n">
        <v>10360.6733993396</v>
      </c>
      <c r="AV152" s="39" t="n">
        <v>10583.9024885902</v>
      </c>
      <c r="AW152" s="39" t="n">
        <v>11073.178832468</v>
      </c>
      <c r="AX152" s="39" t="n">
        <v>12017.0619685749</v>
      </c>
      <c r="AY152" s="39" t="n">
        <v>13104.1167660354</v>
      </c>
      <c r="AZ152" s="39" t="n">
        <v>13620.0986838478</v>
      </c>
      <c r="BA152" s="39" t="n">
        <v>14272.7889621942</v>
      </c>
      <c r="BB152" s="39" t="n">
        <v>13953.897144747</v>
      </c>
      <c r="BC152" s="39" t="n">
        <v>14667.1331406357</v>
      </c>
      <c r="BD152" s="39" t="n">
        <v>15748.8312328178</v>
      </c>
      <c r="BE152" s="39" t="n">
        <v>16426.0284077542</v>
      </c>
    </row>
    <row r="153" customFormat="false" ht="12.75" hidden="false" customHeight="false" outlineLevel="0" collapsed="false">
      <c r="A153" s="39" t="s">
        <v>473</v>
      </c>
      <c r="B153" s="39" t="s">
        <v>474</v>
      </c>
      <c r="C153" s="39" t="s">
        <v>56</v>
      </c>
      <c r="D153" s="39" t="s">
        <v>626</v>
      </c>
      <c r="AI153" s="39" t="n">
        <v>1892.46730240371</v>
      </c>
      <c r="AJ153" s="39" t="n">
        <v>1909.45572817822</v>
      </c>
      <c r="AK153" s="39" t="n">
        <v>2054.28038055595</v>
      </c>
      <c r="AL153" s="39" t="n">
        <v>2199.64572548692</v>
      </c>
      <c r="AM153" s="39" t="n">
        <v>2353.82404541115</v>
      </c>
      <c r="AN153" s="39" t="n">
        <v>2577.70365124195</v>
      </c>
      <c r="AO153" s="39" t="n">
        <v>2337.08301563734</v>
      </c>
      <c r="AP153" s="39" t="n">
        <v>2210.9474469322</v>
      </c>
      <c r="AQ153" s="39" t="n">
        <v>2161.95406068123</v>
      </c>
      <c r="AR153" s="39" t="n">
        <v>2133.93479070782</v>
      </c>
      <c r="AS153" s="39" t="n">
        <v>2307.21576867495</v>
      </c>
      <c r="AT153" s="39" t="n">
        <v>2485.56092951556</v>
      </c>
      <c r="AU153" s="39" t="n">
        <v>2590.91621328225</v>
      </c>
      <c r="AV153" s="39" t="n">
        <v>2649.52360676208</v>
      </c>
      <c r="AW153" s="39" t="n">
        <v>2722.78689016181</v>
      </c>
      <c r="AX153" s="39" t="n">
        <v>2884.68434318926</v>
      </c>
      <c r="AY153" s="39" t="n">
        <v>3027.82692161942</v>
      </c>
      <c r="AZ153" s="39" t="n">
        <v>3198.91197118334</v>
      </c>
      <c r="BA153" s="39" t="n">
        <v>3192.62516910128</v>
      </c>
      <c r="BB153" s="39" t="n">
        <v>3163.12812725282</v>
      </c>
      <c r="BC153" s="39" t="n">
        <v>3375.08615149086</v>
      </c>
      <c r="BD153" s="39" t="n">
        <v>3464.47369866515</v>
      </c>
      <c r="BE153" s="39" t="n">
        <v>3587.91752194066</v>
      </c>
    </row>
    <row r="154" customFormat="false" ht="12.75" hidden="false" customHeight="false" outlineLevel="0" collapsed="false">
      <c r="A154" s="39" t="s">
        <v>475</v>
      </c>
      <c r="B154" s="39" t="s">
        <v>476</v>
      </c>
      <c r="C154" s="39" t="s">
        <v>56</v>
      </c>
      <c r="D154" s="39" t="s">
        <v>626</v>
      </c>
      <c r="AI154" s="39" t="n">
        <v>2409.95580381073</v>
      </c>
      <c r="AJ154" s="39" t="n">
        <v>2518.27140414526</v>
      </c>
      <c r="AK154" s="39" t="n">
        <v>2630.27001327984</v>
      </c>
      <c r="AL154" s="39" t="n">
        <v>2802.6019072021</v>
      </c>
      <c r="AM154" s="39" t="n">
        <v>2950.67228977372</v>
      </c>
      <c r="AN154" s="39" t="n">
        <v>3100.37238510144</v>
      </c>
      <c r="AO154" s="39" t="n">
        <v>3290.8709813608</v>
      </c>
      <c r="AP154" s="39" t="n">
        <v>3464.10047113494</v>
      </c>
      <c r="AQ154" s="39" t="n">
        <v>3563.19082344704</v>
      </c>
      <c r="AR154" s="39" t="n">
        <v>3694.16377212347</v>
      </c>
      <c r="AS154" s="39" t="n">
        <v>3932.53264055255</v>
      </c>
      <c r="AT154" s="39" t="n">
        <v>4120.75959878758</v>
      </c>
      <c r="AU154" s="39" t="n">
        <v>4308.00598976995</v>
      </c>
      <c r="AV154" s="39" t="n">
        <v>4578.22830654188</v>
      </c>
      <c r="AW154" s="39" t="n">
        <v>5034.79004364166</v>
      </c>
      <c r="AX154" s="39" t="n">
        <v>5523.29118622218</v>
      </c>
      <c r="AY154" s="39" t="n">
        <v>6111.32537388149</v>
      </c>
      <c r="AZ154" s="39" t="n">
        <v>6751.54306769444</v>
      </c>
      <c r="BA154" s="39" t="n">
        <v>7228.35129040354</v>
      </c>
      <c r="BB154" s="39" t="n">
        <v>7512.86070720909</v>
      </c>
      <c r="BC154" s="39" t="n">
        <v>8108.28615817455</v>
      </c>
      <c r="BD154" s="39" t="n">
        <v>8700.8478489279</v>
      </c>
      <c r="BE154" s="39" t="n">
        <v>9200.47213352476</v>
      </c>
    </row>
    <row r="155" customFormat="false" ht="12.75" hidden="false" customHeight="false" outlineLevel="0" collapsed="false">
      <c r="A155" s="39" t="s">
        <v>79</v>
      </c>
      <c r="B155" s="39" t="s">
        <v>477</v>
      </c>
      <c r="C155" s="39" t="s">
        <v>56</v>
      </c>
      <c r="D155" s="39" t="s">
        <v>626</v>
      </c>
      <c r="AI155" s="39" t="n">
        <v>5286.73145058855</v>
      </c>
      <c r="AJ155" s="39" t="n">
        <v>5138.01787063646</v>
      </c>
      <c r="AK155" s="39" t="n">
        <v>4939.08940305677</v>
      </c>
      <c r="AL155" s="39" t="n">
        <v>4712.21326716184</v>
      </c>
      <c r="AM155" s="39" t="n">
        <v>4752.28933376462</v>
      </c>
      <c r="AN155" s="39" t="n">
        <v>4801.83261190349</v>
      </c>
      <c r="AO155" s="39" t="n">
        <v>4926.93880647688</v>
      </c>
      <c r="AP155" s="39" t="n">
        <v>5041.34413567331</v>
      </c>
      <c r="AQ155" s="39" t="n">
        <v>5243.47272485481</v>
      </c>
      <c r="AR155" s="39" t="n">
        <v>5465.19828459088</v>
      </c>
      <c r="AS155" s="39" t="n">
        <v>5824.73815550855</v>
      </c>
      <c r="AT155" s="39" t="n">
        <v>5702.48807433082</v>
      </c>
      <c r="AU155" s="39" t="n">
        <v>5885.47868455144</v>
      </c>
      <c r="AV155" s="39" t="n">
        <v>6274.42161615134</v>
      </c>
      <c r="AW155" s="39" t="n">
        <v>6839.54187898209</v>
      </c>
      <c r="AX155" s="39" t="n">
        <v>7676.82568869009</v>
      </c>
      <c r="AY155" s="39" t="n">
        <v>8566.17167721844</v>
      </c>
      <c r="AZ155" s="39" t="n">
        <v>9255.24705176198</v>
      </c>
      <c r="BA155" s="39" t="n">
        <v>10487.059183183</v>
      </c>
      <c r="BB155" s="39" t="n">
        <v>11022.098256725</v>
      </c>
      <c r="BC155" s="39" t="n">
        <v>11367.389006236</v>
      </c>
      <c r="BD155" s="39" t="n">
        <v>11748.6890837698</v>
      </c>
      <c r="BE155" s="39" t="n">
        <v>11834.4393040737</v>
      </c>
    </row>
    <row r="156" customFormat="false" ht="12.75" hidden="false" customHeight="false" outlineLevel="0" collapsed="false">
      <c r="A156" s="39" t="s">
        <v>478</v>
      </c>
      <c r="B156" s="39" t="s">
        <v>479</v>
      </c>
      <c r="C156" s="39" t="s">
        <v>56</v>
      </c>
      <c r="D156" s="39" t="s">
        <v>626</v>
      </c>
      <c r="AI156" s="39" t="n">
        <v>714.564632989263</v>
      </c>
      <c r="AJ156" s="39" t="n">
        <v>734.90820818782</v>
      </c>
      <c r="AK156" s="39" t="n">
        <v>795.493737706438</v>
      </c>
      <c r="AL156" s="39" t="n">
        <v>777.149606564267</v>
      </c>
      <c r="AM156" s="39" t="n">
        <v>780.441957807058</v>
      </c>
      <c r="AN156" s="39" t="n">
        <v>824.594181770805</v>
      </c>
      <c r="AO156" s="39" t="n">
        <v>844.752312944394</v>
      </c>
      <c r="AP156" s="39" t="n">
        <v>894.021520250398</v>
      </c>
      <c r="AQ156" s="39" t="n">
        <v>933.565642074896</v>
      </c>
      <c r="AR156" s="39" t="n">
        <v>983.832017436937</v>
      </c>
      <c r="AS156" s="39" t="n">
        <v>1009.71749517004</v>
      </c>
      <c r="AT156" s="39" t="n">
        <v>1124.70208789987</v>
      </c>
      <c r="AU156" s="39" t="n">
        <v>1154.45243443002</v>
      </c>
      <c r="AV156" s="39" t="n">
        <v>1227.13812439278</v>
      </c>
      <c r="AW156" s="39" t="n">
        <v>1249.01228122156</v>
      </c>
      <c r="AX156" s="39" t="n">
        <v>1325.26784994005</v>
      </c>
      <c r="AY156" s="39" t="n">
        <v>1436.94539867534</v>
      </c>
      <c r="AZ156" s="39" t="n">
        <v>1490.11311511766</v>
      </c>
      <c r="BA156" s="39" t="n">
        <v>1544.76314502442</v>
      </c>
      <c r="BB156" s="39" t="n">
        <v>1575.55332004036</v>
      </c>
      <c r="BC156" s="39" t="n">
        <v>1635.94355360147</v>
      </c>
      <c r="BD156" s="39" t="n">
        <v>1662.40919380656</v>
      </c>
      <c r="BE156" s="39" t="n">
        <v>1635.0244203985</v>
      </c>
    </row>
    <row r="157" customFormat="false" ht="12.75" hidden="false" customHeight="false" outlineLevel="0" collapsed="false">
      <c r="A157" s="39" t="s">
        <v>66</v>
      </c>
      <c r="B157" s="39" t="s">
        <v>480</v>
      </c>
      <c r="C157" s="39" t="s">
        <v>56</v>
      </c>
      <c r="D157" s="39" t="s">
        <v>626</v>
      </c>
      <c r="AI157" s="39" t="n">
        <v>10918.0395780395</v>
      </c>
      <c r="AJ157" s="39" t="n">
        <v>11867.8038494853</v>
      </c>
      <c r="AK157" s="39" t="n">
        <v>12583.5683030365</v>
      </c>
      <c r="AL157" s="39" t="n">
        <v>13333.1779990237</v>
      </c>
      <c r="AM157" s="39" t="n">
        <v>14259.9581260745</v>
      </c>
      <c r="AN157" s="39" t="n">
        <v>15376.5804213534</v>
      </c>
      <c r="AO157" s="39" t="n">
        <v>14653.6981865157</v>
      </c>
      <c r="AP157" s="39" t="n">
        <v>15569.5727432896</v>
      </c>
      <c r="AQ157" s="39" t="n">
        <v>16279.6959871379</v>
      </c>
      <c r="AR157" s="39" t="n">
        <v>17029.1892632757</v>
      </c>
      <c r="AS157" s="39" t="n">
        <v>19063.8127861125</v>
      </c>
      <c r="AT157" s="39" t="n">
        <v>18267.0679275769</v>
      </c>
      <c r="AU157" s="39" t="n">
        <v>19328.918437554</v>
      </c>
      <c r="AV157" s="39" t="n">
        <v>19698.4606687967</v>
      </c>
      <c r="AW157" s="39" t="n">
        <v>19931.7116348799</v>
      </c>
      <c r="AX157" s="39" t="n">
        <v>21018.7174080699</v>
      </c>
      <c r="AY157" s="39" t="n">
        <v>22302.010064251</v>
      </c>
      <c r="AZ157" s="39" t="n">
        <v>23599.6788492733</v>
      </c>
      <c r="BA157" s="39" t="n">
        <v>25462.1524071269</v>
      </c>
      <c r="BB157" s="39" t="n">
        <v>25933.9802346895</v>
      </c>
      <c r="BC157" s="39" t="n">
        <v>26674.4515021322</v>
      </c>
      <c r="BD157" s="39" t="n">
        <v>28332.402888533</v>
      </c>
      <c r="BE157" s="39" t="n">
        <v>28955.0532724912</v>
      </c>
    </row>
    <row r="158" customFormat="false" ht="12.75" hidden="false" customHeight="false" outlineLevel="0" collapsed="false">
      <c r="A158" s="39" t="s">
        <v>481</v>
      </c>
      <c r="B158" s="39" t="s">
        <v>482</v>
      </c>
      <c r="C158" s="39" t="s">
        <v>56</v>
      </c>
      <c r="D158" s="39" t="s">
        <v>626</v>
      </c>
    </row>
    <row r="159" customFormat="false" ht="12.75" hidden="false" customHeight="false" outlineLevel="0" collapsed="false">
      <c r="A159" s="39" t="s">
        <v>483</v>
      </c>
      <c r="B159" s="39" t="s">
        <v>484</v>
      </c>
      <c r="C159" s="39" t="s">
        <v>56</v>
      </c>
      <c r="D159" s="39" t="s">
        <v>626</v>
      </c>
      <c r="AI159" s="39" t="n">
        <v>4952.46182554843</v>
      </c>
      <c r="AJ159" s="39" t="n">
        <v>5305.14893531362</v>
      </c>
      <c r="AK159" s="39" t="n">
        <v>5504.68705901519</v>
      </c>
      <c r="AL159" s="39" t="n">
        <v>5525.09141278334</v>
      </c>
      <c r="AM159" s="39" t="n">
        <v>5644.65676152494</v>
      </c>
      <c r="AN159" s="39" t="n">
        <v>5815.06647190274</v>
      </c>
      <c r="AO159" s="39" t="n">
        <v>6162.17718872476</v>
      </c>
      <c r="AP159" s="39" t="n">
        <v>6337.84392416731</v>
      </c>
      <c r="AQ159" s="39" t="n">
        <v>6539.02204223068</v>
      </c>
      <c r="AR159" s="39" t="n">
        <v>6728.8350838379</v>
      </c>
      <c r="AS159" s="39" t="n">
        <v>7055.04698315791</v>
      </c>
      <c r="AT159" s="39" t="n">
        <v>7369.50645434352</v>
      </c>
      <c r="AU159" s="39" t="n">
        <v>7613.29299264235</v>
      </c>
      <c r="AV159" s="39" t="n">
        <v>7728.60867941042</v>
      </c>
      <c r="AW159" s="39" t="n">
        <v>8481.85648142423</v>
      </c>
      <c r="AX159" s="39" t="n">
        <v>9008.79620876432</v>
      </c>
      <c r="AY159" s="39" t="n">
        <v>9664.94050942482</v>
      </c>
      <c r="AZ159" s="39" t="n">
        <v>10312.7829652656</v>
      </c>
      <c r="BA159" s="39" t="n">
        <v>10723.9131896091</v>
      </c>
      <c r="BB159" s="39" t="n">
        <v>11059.6550685879</v>
      </c>
      <c r="BC159" s="39" t="n">
        <v>11582.0782771561</v>
      </c>
      <c r="BD159" s="39" t="n">
        <v>11954.9419142428</v>
      </c>
      <c r="BE159" s="39" t="n">
        <v>12187.1792049369</v>
      </c>
    </row>
    <row r="160" customFormat="false" ht="12.75" hidden="false" customHeight="false" outlineLevel="0" collapsed="false">
      <c r="A160" s="39" t="s">
        <v>68</v>
      </c>
      <c r="B160" s="39" t="s">
        <v>485</v>
      </c>
      <c r="C160" s="39" t="s">
        <v>56</v>
      </c>
      <c r="D160" s="39" t="s">
        <v>626</v>
      </c>
      <c r="AS160" s="39" t="n">
        <v>6546.69134379559</v>
      </c>
      <c r="AT160" s="39" t="n">
        <v>6766.70546158214</v>
      </c>
      <c r="AU160" s="39" t="n">
        <v>6992.08196682602</v>
      </c>
      <c r="AV160" s="39" t="n">
        <v>7296.72392734839</v>
      </c>
      <c r="AW160" s="39" t="n">
        <v>7811.04114491091</v>
      </c>
      <c r="AX160" s="39" t="n">
        <v>8384.4713891272</v>
      </c>
      <c r="AY160" s="39" t="n">
        <v>10502.8659670717</v>
      </c>
      <c r="AZ160" s="39" t="n">
        <v>12434.3631206991</v>
      </c>
      <c r="BA160" s="39" t="n">
        <v>13882.2090544491</v>
      </c>
      <c r="BB160" s="39" t="n">
        <v>13157.5391847862</v>
      </c>
      <c r="BC160" s="39" t="n">
        <v>13326.5403637479</v>
      </c>
      <c r="BD160" s="39" t="n">
        <v>14126.6713520906</v>
      </c>
      <c r="BE160" s="39" t="n">
        <v>14357.8680841245</v>
      </c>
    </row>
    <row r="161" customFormat="false" ht="12.75" hidden="false" customHeight="false" outlineLevel="0" collapsed="false">
      <c r="A161" s="39" t="s">
        <v>82</v>
      </c>
      <c r="B161" s="39" t="s">
        <v>486</v>
      </c>
      <c r="C161" s="39" t="s">
        <v>56</v>
      </c>
      <c r="D161" s="39" t="s">
        <v>626</v>
      </c>
      <c r="AI161" s="39" t="n">
        <v>2787.34272905119</v>
      </c>
      <c r="AJ161" s="39" t="n">
        <v>2589.62618614216</v>
      </c>
      <c r="AK161" s="39" t="n">
        <v>2376.0938340474</v>
      </c>
      <c r="AL161" s="39" t="n">
        <v>2335.05201780527</v>
      </c>
      <c r="AM161" s="39" t="n">
        <v>2417.18871321075</v>
      </c>
      <c r="AN161" s="39" t="n">
        <v>2604.91690805127</v>
      </c>
      <c r="AO161" s="39" t="n">
        <v>2690.08086403576</v>
      </c>
      <c r="AP161" s="39" t="n">
        <v>2819.44895306106</v>
      </c>
      <c r="AQ161" s="39" t="n">
        <v>2920.34776561189</v>
      </c>
      <c r="AR161" s="39" t="n">
        <v>3026.55942804585</v>
      </c>
      <c r="AS161" s="39" t="n">
        <v>3103.01975368627</v>
      </c>
      <c r="AT161" s="39" t="n">
        <v>3237.85991107222</v>
      </c>
      <c r="AU161" s="39" t="n">
        <v>3410.01090679925</v>
      </c>
      <c r="AV161" s="39" t="n">
        <v>3683.54808817897</v>
      </c>
      <c r="AW161" s="39" t="n">
        <v>4140.26472584906</v>
      </c>
      <c r="AX161" s="39" t="n">
        <v>4528.13276893513</v>
      </c>
      <c r="AY161" s="39" t="n">
        <v>5001.36768196591</v>
      </c>
      <c r="AZ161" s="39" t="n">
        <v>5582.65326753459</v>
      </c>
      <c r="BA161" s="39" t="n">
        <v>6109.38267698348</v>
      </c>
      <c r="BB161" s="39" t="n">
        <v>5988.71039638714</v>
      </c>
      <c r="BC161" s="39" t="n">
        <v>6350.72049008472</v>
      </c>
      <c r="BD161" s="39" t="n">
        <v>7494.95077107473</v>
      </c>
      <c r="BE161" s="39" t="n">
        <v>8433.26721103908</v>
      </c>
    </row>
    <row r="162" customFormat="false" ht="12.75" hidden="false" customHeight="false" outlineLevel="0" collapsed="false">
      <c r="A162" s="39" t="s">
        <v>487</v>
      </c>
      <c r="B162" s="39" t="s">
        <v>488</v>
      </c>
      <c r="C162" s="39" t="s">
        <v>56</v>
      </c>
      <c r="D162" s="39" t="s">
        <v>626</v>
      </c>
    </row>
    <row r="163" customFormat="false" ht="12.75" hidden="false" customHeight="false" outlineLevel="0" collapsed="false">
      <c r="A163" s="39" t="s">
        <v>151</v>
      </c>
      <c r="B163" s="39" t="s">
        <v>489</v>
      </c>
      <c r="C163" s="39" t="s">
        <v>56</v>
      </c>
      <c r="D163" s="39" t="s">
        <v>626</v>
      </c>
      <c r="AI163" s="39" t="n">
        <v>281.632238881545</v>
      </c>
      <c r="AJ163" s="39" t="n">
        <v>298.105129729217</v>
      </c>
      <c r="AK163" s="39" t="n">
        <v>280.126304103899</v>
      </c>
      <c r="AL163" s="39" t="n">
        <v>300.257481328246</v>
      </c>
      <c r="AM163" s="39" t="n">
        <v>315.526341192735</v>
      </c>
      <c r="AN163" s="39" t="n">
        <v>319.876181298011</v>
      </c>
      <c r="AO163" s="39" t="n">
        <v>339.582767839266</v>
      </c>
      <c r="AP163" s="39" t="n">
        <v>370.599383972828</v>
      </c>
      <c r="AQ163" s="39" t="n">
        <v>404.580173907934</v>
      </c>
      <c r="AR163" s="39" t="n">
        <v>432.518171366091</v>
      </c>
      <c r="AS163" s="39" t="n">
        <v>435.487836974273</v>
      </c>
      <c r="AT163" s="39" t="n">
        <v>484.935702321867</v>
      </c>
      <c r="AU163" s="39" t="n">
        <v>520.986719079376</v>
      </c>
      <c r="AV163" s="39" t="n">
        <v>547.714563533512</v>
      </c>
      <c r="AW163" s="39" t="n">
        <v>595.149993246477</v>
      </c>
      <c r="AX163" s="39" t="n">
        <v>649.351297658207</v>
      </c>
      <c r="AY163" s="39" t="n">
        <v>692.603185589461</v>
      </c>
      <c r="AZ163" s="39" t="n">
        <v>742.663698576754</v>
      </c>
      <c r="BA163" s="39" t="n">
        <v>787.87749957098</v>
      </c>
      <c r="BB163" s="39" t="n">
        <v>822.601261504679</v>
      </c>
      <c r="BC163" s="39" t="n">
        <v>868.991414996259</v>
      </c>
      <c r="BD163" s="39" t="n">
        <v>927.178035022937</v>
      </c>
      <c r="BE163" s="39" t="n">
        <v>988.192377552882</v>
      </c>
    </row>
    <row r="164" customFormat="false" ht="12.75" hidden="false" customHeight="false" outlineLevel="0" collapsed="false">
      <c r="A164" s="39" t="s">
        <v>490</v>
      </c>
      <c r="B164" s="39" t="s">
        <v>491</v>
      </c>
      <c r="C164" s="39" t="s">
        <v>56</v>
      </c>
      <c r="D164" s="39" t="s">
        <v>626</v>
      </c>
      <c r="AI164" s="39" t="n">
        <v>1474.16317847592</v>
      </c>
      <c r="AJ164" s="39" t="n">
        <v>1507.81061140921</v>
      </c>
      <c r="AK164" s="39" t="n">
        <v>1527.37841708721</v>
      </c>
      <c r="AL164" s="39" t="n">
        <v>1608.97345989246</v>
      </c>
      <c r="AM164" s="39" t="n">
        <v>1547.64066274904</v>
      </c>
      <c r="AN164" s="39" t="n">
        <v>1685.30440924134</v>
      </c>
      <c r="AO164" s="39" t="n">
        <v>1763.49938871704</v>
      </c>
      <c r="AP164" s="39" t="n">
        <v>1671.124104588</v>
      </c>
      <c r="AQ164" s="39" t="n">
        <v>1713.96694038584</v>
      </c>
      <c r="AR164" s="39" t="n">
        <v>1817.3495892439</v>
      </c>
      <c r="AS164" s="39" t="n">
        <v>1795.73058848985</v>
      </c>
      <c r="AT164" s="39" t="n">
        <v>1817.85033783025</v>
      </c>
      <c r="AU164" s="39" t="n">
        <v>1802.50339178507</v>
      </c>
      <c r="AV164" s="39" t="n">
        <v>1890.47366173518</v>
      </c>
      <c r="AW164" s="39" t="n">
        <v>1993.58665111169</v>
      </c>
      <c r="AX164" s="39" t="n">
        <v>2177.41276826081</v>
      </c>
      <c r="AY164" s="39" t="n">
        <v>2592.40265429676</v>
      </c>
      <c r="AZ164" s="39" t="n">
        <v>2629.19200151205</v>
      </c>
      <c r="BA164" s="39" t="n">
        <v>2699.54628929001</v>
      </c>
      <c r="BB164" s="39" t="n">
        <v>2615.92220837781</v>
      </c>
      <c r="BC164" s="39" t="n">
        <v>2710.21790132473</v>
      </c>
      <c r="BD164" s="39" t="n">
        <v>2800.30634398515</v>
      </c>
      <c r="BE164" s="39" t="n">
        <v>2989.51530243256</v>
      </c>
    </row>
    <row r="165" customFormat="false" ht="12.75" hidden="false" customHeight="false" outlineLevel="0" collapsed="false">
      <c r="A165" s="39" t="s">
        <v>492</v>
      </c>
      <c r="B165" s="39" t="s">
        <v>493</v>
      </c>
      <c r="C165" s="39" t="s">
        <v>56</v>
      </c>
      <c r="D165" s="39" t="s">
        <v>626</v>
      </c>
      <c r="AI165" s="39" t="n">
        <v>4904.42668871085</v>
      </c>
      <c r="AJ165" s="39" t="n">
        <v>5235.50165435625</v>
      </c>
      <c r="AK165" s="39" t="n">
        <v>5629.08771556706</v>
      </c>
      <c r="AL165" s="39" t="n">
        <v>5984.55848952751</v>
      </c>
      <c r="AM165" s="39" t="n">
        <v>6276.26663485017</v>
      </c>
      <c r="AN165" s="39" t="n">
        <v>6624.69880754681</v>
      </c>
      <c r="AO165" s="39" t="n">
        <v>7050.15161312291</v>
      </c>
      <c r="AP165" s="39" t="n">
        <v>7484.31312066312</v>
      </c>
      <c r="AQ165" s="39" t="n">
        <v>7940.84091090011</v>
      </c>
      <c r="AR165" s="39" t="n">
        <v>8160.126702767</v>
      </c>
      <c r="AS165" s="39" t="n">
        <v>9009.88723102189</v>
      </c>
      <c r="AT165" s="39" t="n">
        <v>9351.01742646712</v>
      </c>
      <c r="AU165" s="39" t="n">
        <v>9612.72517509411</v>
      </c>
      <c r="AV165" s="39" t="n">
        <v>10058.5235916211</v>
      </c>
      <c r="AW165" s="39" t="n">
        <v>10834.3367215909</v>
      </c>
      <c r="AX165" s="39" t="n">
        <v>11230.8009799122</v>
      </c>
      <c r="AY165" s="39" t="n">
        <v>11942.306669918</v>
      </c>
      <c r="AZ165" s="39" t="n">
        <v>12901.8903821107</v>
      </c>
      <c r="BA165" s="39" t="n">
        <v>13789.6731330806</v>
      </c>
      <c r="BB165" s="39" t="n">
        <v>14240.9922015309</v>
      </c>
      <c r="BC165" s="39" t="n">
        <v>14936.7403211862</v>
      </c>
      <c r="BD165" s="39" t="n">
        <v>15753.4068668196</v>
      </c>
      <c r="BE165" s="39" t="n">
        <v>16476.9244515821</v>
      </c>
    </row>
    <row r="166" customFormat="false" ht="12.75" hidden="false" customHeight="false" outlineLevel="0" collapsed="false">
      <c r="A166" s="39" t="s">
        <v>494</v>
      </c>
      <c r="B166" s="39" t="s">
        <v>495</v>
      </c>
      <c r="C166" s="39" t="s">
        <v>56</v>
      </c>
      <c r="D166" s="39" t="s">
        <v>626</v>
      </c>
      <c r="AI166" s="39" t="n">
        <v>411.618404742257</v>
      </c>
      <c r="AJ166" s="39" t="n">
        <v>452.365338802804</v>
      </c>
      <c r="AK166" s="39" t="n">
        <v>424.275494393456</v>
      </c>
      <c r="AL166" s="39" t="n">
        <v>474.468007459784</v>
      </c>
      <c r="AM166" s="39" t="n">
        <v>432.691624802278</v>
      </c>
      <c r="AN166" s="39" t="n">
        <v>509.799008946584</v>
      </c>
      <c r="AO166" s="39" t="n">
        <v>546.707611755934</v>
      </c>
      <c r="AP166" s="39" t="n">
        <v>563.229263026755</v>
      </c>
      <c r="AQ166" s="39" t="n">
        <v>575.157333814835</v>
      </c>
      <c r="AR166" s="39" t="n">
        <v>584.060040793953</v>
      </c>
      <c r="AS166" s="39" t="n">
        <v>590.196782850181</v>
      </c>
      <c r="AT166" s="39" t="n">
        <v>558.794629073442</v>
      </c>
      <c r="AU166" s="39" t="n">
        <v>562.337841415714</v>
      </c>
      <c r="AV166" s="39" t="n">
        <v>589.697835808205</v>
      </c>
      <c r="AW166" s="39" t="n">
        <v>618.560707180769</v>
      </c>
      <c r="AX166" s="39" t="n">
        <v>638.463579888862</v>
      </c>
      <c r="AY166" s="39" t="n">
        <v>652.340426238938</v>
      </c>
      <c r="AZ166" s="39" t="n">
        <v>711.493415656085</v>
      </c>
      <c r="BA166" s="39" t="n">
        <v>762.28883863338</v>
      </c>
      <c r="BB166" s="39" t="n">
        <v>812.557338244459</v>
      </c>
      <c r="BC166" s="39" t="n">
        <v>722.208547449503</v>
      </c>
      <c r="BD166" s="39" t="n">
        <v>746.34324996304</v>
      </c>
      <c r="BE166" s="39" t="n">
        <v>751.874448895423</v>
      </c>
    </row>
    <row r="167" customFormat="false" ht="12.75" hidden="false" customHeight="false" outlineLevel="0" collapsed="false">
      <c r="A167" s="39" t="s">
        <v>155</v>
      </c>
      <c r="B167" s="39" t="s">
        <v>496</v>
      </c>
      <c r="C167" s="39" t="s">
        <v>56</v>
      </c>
      <c r="D167" s="39" t="s">
        <v>626</v>
      </c>
      <c r="AI167" s="39" t="n">
        <v>6577.70773468748</v>
      </c>
      <c r="AJ167" s="39" t="n">
        <v>7246.7342047775</v>
      </c>
      <c r="AK167" s="39" t="n">
        <v>7862.4783257553</v>
      </c>
      <c r="AL167" s="39" t="n">
        <v>8623.24979565862</v>
      </c>
      <c r="AM167" s="39" t="n">
        <v>9377.66916572522</v>
      </c>
      <c r="AN167" s="39" t="n">
        <v>10251.0445932741</v>
      </c>
      <c r="AO167" s="39" t="n">
        <v>11193.715060587</v>
      </c>
      <c r="AP167" s="39" t="n">
        <v>11912.9919540833</v>
      </c>
      <c r="AQ167" s="39" t="n">
        <v>10881.9004262176</v>
      </c>
      <c r="AR167" s="39" t="n">
        <v>11437.9366786634</v>
      </c>
      <c r="AS167" s="39" t="n">
        <v>12448.8389628026</v>
      </c>
      <c r="AT167" s="39" t="n">
        <v>12529.8147858956</v>
      </c>
      <c r="AU167" s="39" t="n">
        <v>13140.172872022</v>
      </c>
      <c r="AV167" s="39" t="n">
        <v>13906.947760741</v>
      </c>
      <c r="AW167" s="39" t="n">
        <v>14972.02049561</v>
      </c>
      <c r="AX167" s="39" t="n">
        <v>15974.8858587109</v>
      </c>
      <c r="AY167" s="39" t="n">
        <v>17066.2283609853</v>
      </c>
      <c r="AZ167" s="39" t="n">
        <v>18284.5417192942</v>
      </c>
      <c r="BA167" s="39" t="n">
        <v>19192.8348578822</v>
      </c>
      <c r="BB167" s="39" t="n">
        <v>18713.3402938439</v>
      </c>
      <c r="BC167" s="39" t="n">
        <v>19996.7910901997</v>
      </c>
      <c r="BD167" s="39" t="n">
        <v>21074.9360942714</v>
      </c>
      <c r="BE167" s="39" t="n">
        <v>22280.1484307907</v>
      </c>
    </row>
    <row r="168" customFormat="false" ht="12.75" hidden="false" customHeight="false" outlineLevel="0" collapsed="false">
      <c r="A168" s="39" t="s">
        <v>497</v>
      </c>
      <c r="B168" s="39" t="s">
        <v>498</v>
      </c>
      <c r="C168" s="39" t="s">
        <v>56</v>
      </c>
      <c r="D168" s="39" t="s">
        <v>626</v>
      </c>
      <c r="AI168" s="39" t="n">
        <v>23514.7215281742</v>
      </c>
      <c r="AJ168" s="39" t="n">
        <v>23915.9033491246</v>
      </c>
      <c r="AK168" s="39" t="n">
        <v>24933.0861912499</v>
      </c>
      <c r="AL168" s="39" t="n">
        <v>25881.255805452</v>
      </c>
      <c r="AM168" s="39" t="n">
        <v>27186.9325793351</v>
      </c>
      <c r="AN168" s="39" t="n">
        <v>28183.3749568972</v>
      </c>
      <c r="AO168" s="39" t="n">
        <v>29395.8909058313</v>
      </c>
      <c r="AP168" s="39" t="n">
        <v>30865.129173029</v>
      </c>
      <c r="AQ168" s="39" t="n">
        <v>32211.6363983309</v>
      </c>
      <c r="AR168" s="39" t="n">
        <v>33891.9478606386</v>
      </c>
      <c r="AS168" s="39" t="n">
        <v>35678.1091846461</v>
      </c>
      <c r="AT168" s="39" t="n">
        <v>36502.3514190749</v>
      </c>
      <c r="AU168" s="39" t="n">
        <v>37363.3553251095</v>
      </c>
      <c r="AV168" s="39" t="n">
        <v>38852.9910457235</v>
      </c>
      <c r="AW168" s="39" t="n">
        <v>41028.0188085523</v>
      </c>
      <c r="AX168" s="39" t="n">
        <v>43400.1766366878</v>
      </c>
      <c r="AY168" s="39" t="n">
        <v>45509.4331986167</v>
      </c>
      <c r="AZ168" s="39" t="n">
        <v>47117.7144477729</v>
      </c>
      <c r="BA168" s="39" t="n">
        <v>47489.1113269953</v>
      </c>
      <c r="BB168" s="39" t="n">
        <v>46092.3411917762</v>
      </c>
      <c r="BC168" s="39" t="n">
        <v>47437.816931566</v>
      </c>
      <c r="BD168" s="39" t="n">
        <v>48914.7216986739</v>
      </c>
      <c r="BE168" s="39" t="n">
        <v>50707.2725274918</v>
      </c>
    </row>
    <row r="169" customFormat="false" ht="12.75" hidden="false" customHeight="false" outlineLevel="0" collapsed="false">
      <c r="A169" s="39" t="s">
        <v>80</v>
      </c>
      <c r="B169" s="39" t="s">
        <v>499</v>
      </c>
      <c r="C169" s="39" t="s">
        <v>56</v>
      </c>
      <c r="D169" s="39" t="s">
        <v>626</v>
      </c>
      <c r="AI169" s="39" t="n">
        <v>3617.07537003245</v>
      </c>
      <c r="AJ169" s="39" t="n">
        <v>3903.02396116598</v>
      </c>
      <c r="AK169" s="39" t="n">
        <v>4144.69838343294</v>
      </c>
      <c r="AL169" s="39" t="n">
        <v>4036.00701034364</v>
      </c>
      <c r="AM169" s="39" t="n">
        <v>4295.82150389679</v>
      </c>
      <c r="AN169" s="39" t="n">
        <v>4432.27162719574</v>
      </c>
      <c r="AO169" s="39" t="n">
        <v>4517.88604444061</v>
      </c>
      <c r="AP169" s="39" t="n">
        <v>4645.53343606289</v>
      </c>
      <c r="AQ169" s="39" t="n">
        <v>4711.86213889724</v>
      </c>
      <c r="AR169" s="39" t="n">
        <v>4814.14902021896</v>
      </c>
      <c r="AS169" s="39" t="n">
        <v>4985.74831784527</v>
      </c>
      <c r="AT169" s="39" t="n">
        <v>5071.12527496663</v>
      </c>
      <c r="AU169" s="39" t="n">
        <v>5321.09135155987</v>
      </c>
      <c r="AV169" s="39" t="n">
        <v>5592.02495623077</v>
      </c>
      <c r="AW169" s="39" t="n">
        <v>6379.26499040525</v>
      </c>
      <c r="AX169" s="39" t="n">
        <v>6671.38023774106</v>
      </c>
      <c r="AY169" s="39" t="n">
        <v>7269.93066554913</v>
      </c>
      <c r="AZ169" s="39" t="n">
        <v>7758.98744557622</v>
      </c>
      <c r="BA169" s="39" t="n">
        <v>8061.07697967387</v>
      </c>
      <c r="BB169" s="39" t="n">
        <v>7912.03185739243</v>
      </c>
      <c r="BC169" s="39" t="n">
        <v>8371.64823112863</v>
      </c>
      <c r="BD169" s="39" t="n">
        <v>8863.32914336312</v>
      </c>
      <c r="BE169" s="39" t="n">
        <v>9295.57111122617</v>
      </c>
    </row>
    <row r="170" customFormat="false" ht="12.75" hidden="false" customHeight="false" outlineLevel="0" collapsed="false">
      <c r="A170" s="39" t="s">
        <v>500</v>
      </c>
      <c r="B170" s="39" t="s">
        <v>501</v>
      </c>
      <c r="C170" s="39" t="s">
        <v>56</v>
      </c>
      <c r="D170" s="39" t="s">
        <v>626</v>
      </c>
    </row>
    <row r="171" customFormat="false" ht="12.75" hidden="false" customHeight="false" outlineLevel="0" collapsed="false">
      <c r="A171" s="39" t="s">
        <v>502</v>
      </c>
      <c r="B171" s="39" t="s">
        <v>503</v>
      </c>
      <c r="C171" s="39" t="s">
        <v>56</v>
      </c>
      <c r="D171" s="39" t="s">
        <v>626</v>
      </c>
      <c r="AI171" s="39" t="n">
        <v>598.836155677973</v>
      </c>
      <c r="AJ171" s="39" t="n">
        <v>614.426908382292</v>
      </c>
      <c r="AK171" s="39" t="n">
        <v>568.577499061633</v>
      </c>
      <c r="AL171" s="39" t="n">
        <v>571.035578711269</v>
      </c>
      <c r="AM171" s="39" t="n">
        <v>586.061090982236</v>
      </c>
      <c r="AN171" s="39" t="n">
        <v>592.760994475773</v>
      </c>
      <c r="AO171" s="39" t="n">
        <v>602.373599224986</v>
      </c>
      <c r="AP171" s="39" t="n">
        <v>607.181176722115</v>
      </c>
      <c r="AQ171" s="39" t="n">
        <v>653.442677813057</v>
      </c>
      <c r="AR171" s="39" t="n">
        <v>635.343884103609</v>
      </c>
      <c r="AS171" s="39" t="n">
        <v>617.680172578308</v>
      </c>
      <c r="AT171" s="39" t="n">
        <v>652.57449998318</v>
      </c>
      <c r="AU171" s="39" t="n">
        <v>658.16878284783</v>
      </c>
      <c r="AV171" s="39" t="n">
        <v>681.707089301461</v>
      </c>
      <c r="AW171" s="39" t="n">
        <v>676.002178767741</v>
      </c>
      <c r="AX171" s="39" t="n">
        <v>702.817425475198</v>
      </c>
      <c r="AY171" s="39" t="n">
        <v>738.655039018271</v>
      </c>
      <c r="AZ171" s="39" t="n">
        <v>753.603906518607</v>
      </c>
      <c r="BA171" s="39" t="n">
        <v>811.104618149308</v>
      </c>
      <c r="BB171" s="39" t="n">
        <v>781.557543556224</v>
      </c>
      <c r="BC171" s="39" t="n">
        <v>825.355892266526</v>
      </c>
      <c r="BD171" s="39" t="n">
        <v>828.805350693596</v>
      </c>
      <c r="BE171" s="39" t="n">
        <v>899.436471443004</v>
      </c>
    </row>
    <row r="172" customFormat="false" ht="12.75" hidden="false" customHeight="false" outlineLevel="0" collapsed="false">
      <c r="A172" s="39" t="s">
        <v>188</v>
      </c>
      <c r="B172" s="39" t="s">
        <v>504</v>
      </c>
      <c r="C172" s="39" t="s">
        <v>56</v>
      </c>
      <c r="D172" s="39" t="s">
        <v>626</v>
      </c>
      <c r="AI172" s="39" t="n">
        <v>1975.92849542525</v>
      </c>
      <c r="AJ172" s="39" t="n">
        <v>1977.9815811735</v>
      </c>
      <c r="AK172" s="39" t="n">
        <v>1981.22637976315</v>
      </c>
      <c r="AL172" s="39" t="n">
        <v>2019.53100217523</v>
      </c>
      <c r="AM172" s="39" t="n">
        <v>2029.95851012816</v>
      </c>
      <c r="AN172" s="39" t="n">
        <v>2015.01859538669</v>
      </c>
      <c r="AO172" s="39" t="n">
        <v>2101.15682072087</v>
      </c>
      <c r="AP172" s="39" t="n">
        <v>2142.76719897896</v>
      </c>
      <c r="AQ172" s="39" t="n">
        <v>2169.85463265888</v>
      </c>
      <c r="AR172" s="39" t="n">
        <v>2156.57523525699</v>
      </c>
      <c r="AS172" s="39" t="n">
        <v>2265.31189712742</v>
      </c>
      <c r="AT172" s="39" t="n">
        <v>2359.36091517101</v>
      </c>
      <c r="AU172" s="39" t="n">
        <v>2424.33562561999</v>
      </c>
      <c r="AV172" s="39" t="n">
        <v>2660.35734459274</v>
      </c>
      <c r="AW172" s="39" t="n">
        <v>3562.67368485286</v>
      </c>
      <c r="AX172" s="39" t="n">
        <v>3705.86808677576</v>
      </c>
      <c r="AY172" s="39" t="n">
        <v>4025.88203049955</v>
      </c>
      <c r="AZ172" s="39" t="n">
        <v>4298.76806433373</v>
      </c>
      <c r="BA172" s="39" t="n">
        <v>4533.70575699717</v>
      </c>
      <c r="BB172" s="39" t="n">
        <v>4754.20348416466</v>
      </c>
      <c r="BC172" s="39" t="n">
        <v>5048.40196279274</v>
      </c>
      <c r="BD172" s="39" t="n">
        <v>5239.9261134536</v>
      </c>
      <c r="BE172" s="39" t="n">
        <v>5534.72066913345</v>
      </c>
    </row>
    <row r="173" customFormat="false" ht="12.75" hidden="false" customHeight="false" outlineLevel="0" collapsed="false">
      <c r="A173" s="39" t="s">
        <v>106</v>
      </c>
      <c r="B173" s="39" t="s">
        <v>505</v>
      </c>
      <c r="C173" s="39" t="s">
        <v>56</v>
      </c>
      <c r="D173" s="39" t="s">
        <v>626</v>
      </c>
      <c r="AI173" s="39" t="n">
        <v>1913.52224447339</v>
      </c>
      <c r="AJ173" s="39" t="n">
        <v>1927.11945651201</v>
      </c>
      <c r="AK173" s="39" t="n">
        <v>1930.7432745424</v>
      </c>
      <c r="AL173" s="39" t="n">
        <v>1921.15436393909</v>
      </c>
      <c r="AM173" s="39" t="n">
        <v>1980.04081550569</v>
      </c>
      <c r="AN173" s="39" t="n">
        <v>2093.82619153497</v>
      </c>
      <c r="AO173" s="39" t="n">
        <v>2221.01177854172</v>
      </c>
      <c r="AP173" s="39" t="n">
        <v>2303.75125158726</v>
      </c>
      <c r="AQ173" s="39" t="n">
        <v>2372.10659255357</v>
      </c>
      <c r="AR173" s="39" t="n">
        <v>2532.30816552647</v>
      </c>
      <c r="AS173" s="39" t="n">
        <v>2653.87276565909</v>
      </c>
      <c r="AT173" s="39" t="n">
        <v>2754.14580143718</v>
      </c>
      <c r="AU173" s="39" t="n">
        <v>2778.9578266231</v>
      </c>
      <c r="AV173" s="39" t="n">
        <v>2868.07275516357</v>
      </c>
      <c r="AW173" s="39" t="n">
        <v>3063.80706719878</v>
      </c>
      <c r="AX173" s="39" t="n">
        <v>3255.82839968625</v>
      </c>
      <c r="AY173" s="39" t="n">
        <v>3451.15705651644</v>
      </c>
      <c r="AZ173" s="39" t="n">
        <v>3673.95963158055</v>
      </c>
      <c r="BA173" s="39" t="n">
        <v>3845.59381493949</v>
      </c>
      <c r="BB173" s="39" t="n">
        <v>3741.03746335225</v>
      </c>
      <c r="BC173" s="39" t="n">
        <v>3870.33146843899</v>
      </c>
      <c r="BD173" s="39" t="n">
        <v>4102.93166218455</v>
      </c>
      <c r="BE173" s="39" t="n">
        <v>4328.46690703945</v>
      </c>
    </row>
    <row r="174" customFormat="false" ht="12.75" hidden="false" customHeight="false" outlineLevel="0" collapsed="false">
      <c r="A174" s="39" t="s">
        <v>142</v>
      </c>
      <c r="B174" s="39" t="s">
        <v>506</v>
      </c>
      <c r="C174" s="39" t="s">
        <v>56</v>
      </c>
      <c r="D174" s="39" t="s">
        <v>626</v>
      </c>
      <c r="AI174" s="39" t="n">
        <v>17618.3895843439</v>
      </c>
      <c r="AJ174" s="39" t="n">
        <v>18502.0352693627</v>
      </c>
      <c r="AK174" s="39" t="n">
        <v>19101.849587439</v>
      </c>
      <c r="AL174" s="39" t="n">
        <v>19664.8380192191</v>
      </c>
      <c r="AM174" s="39" t="n">
        <v>20553.8478240588</v>
      </c>
      <c r="AN174" s="39" t="n">
        <v>21529.8080798223</v>
      </c>
      <c r="AO174" s="39" t="n">
        <v>22636.281699428</v>
      </c>
      <c r="AP174" s="39" t="n">
        <v>24084.8047213083</v>
      </c>
      <c r="AQ174" s="39" t="n">
        <v>25475.3939321419</v>
      </c>
      <c r="AR174" s="39" t="n">
        <v>26927.6293315538</v>
      </c>
      <c r="AS174" s="39" t="n">
        <v>29437.890990325</v>
      </c>
      <c r="AT174" s="39" t="n">
        <v>30814.8423776582</v>
      </c>
      <c r="AU174" s="39" t="n">
        <v>31939.681734252</v>
      </c>
      <c r="AV174" s="39" t="n">
        <v>31719.4804942745</v>
      </c>
      <c r="AW174" s="39" t="n">
        <v>33170.033697629</v>
      </c>
      <c r="AX174" s="39" t="n">
        <v>35104.4875303096</v>
      </c>
      <c r="AY174" s="39" t="n">
        <v>38109.3547294574</v>
      </c>
      <c r="AZ174" s="39" t="n">
        <v>40671.8453817568</v>
      </c>
      <c r="BA174" s="39" t="n">
        <v>42914.8089358453</v>
      </c>
      <c r="BB174" s="39" t="n">
        <v>41370.2374283192</v>
      </c>
      <c r="BC174" s="39" t="n">
        <v>41578.9724080028</v>
      </c>
      <c r="BD174" s="39" t="n">
        <v>43148.1020000141</v>
      </c>
      <c r="BE174" s="39" t="n">
        <v>43338.9550086792</v>
      </c>
    </row>
    <row r="175" customFormat="false" ht="12.75" hidden="false" customHeight="false" outlineLevel="0" collapsed="false">
      <c r="A175" s="39" t="s">
        <v>507</v>
      </c>
      <c r="B175" s="39" t="s">
        <v>508</v>
      </c>
      <c r="C175" s="39" t="s">
        <v>56</v>
      </c>
      <c r="D175" s="39" t="s">
        <v>626</v>
      </c>
      <c r="AI175" s="39" t="n">
        <v>11188.8012003016</v>
      </c>
      <c r="AJ175" s="39" t="n">
        <v>11514.3362415821</v>
      </c>
      <c r="AK175" s="39" t="n">
        <v>11228.6302624875</v>
      </c>
      <c r="AL175" s="39" t="n">
        <v>11305.1927824468</v>
      </c>
      <c r="AM175" s="39" t="n">
        <v>11244.4824708802</v>
      </c>
      <c r="AN175" s="39" t="n">
        <v>11454.8152283895</v>
      </c>
      <c r="AO175" s="39" t="n">
        <v>11830.3946633997</v>
      </c>
      <c r="AP175" s="39" t="n">
        <v>12463.0464904204</v>
      </c>
      <c r="AQ175" s="39" t="n">
        <v>12515.9552203735</v>
      </c>
      <c r="AR175" s="39" t="n">
        <v>13104.185182657</v>
      </c>
      <c r="AS175" s="39" t="n">
        <v>14409.7254577881</v>
      </c>
      <c r="AT175" s="39" t="n">
        <v>14987.2494918419</v>
      </c>
      <c r="AU175" s="39" t="n">
        <v>15789.7007144654</v>
      </c>
      <c r="AV175" s="39" t="n">
        <v>17389.4643593747</v>
      </c>
      <c r="AW175" s="39" t="n">
        <v>19171.7927047586</v>
      </c>
      <c r="AX175" s="39" t="n">
        <v>21216.8560489526</v>
      </c>
      <c r="AY175" s="39" t="n">
        <v>24415.5461384057</v>
      </c>
      <c r="AZ175" s="39" t="n">
        <v>26654.2036176736</v>
      </c>
      <c r="BA175" s="39" t="n">
        <v>29624.5464984116</v>
      </c>
      <c r="BB175" s="39" t="n">
        <v>28828.9075051447</v>
      </c>
      <c r="BC175" s="39" t="n">
        <v>30675.1698691837</v>
      </c>
      <c r="BD175" s="39" t="n">
        <v>33139.6803608513</v>
      </c>
      <c r="BE175" s="39" t="n">
        <v>34614.804836365</v>
      </c>
    </row>
    <row r="176" customFormat="false" ht="12.75" hidden="false" customHeight="false" outlineLevel="0" collapsed="false">
      <c r="A176" s="39" t="s">
        <v>99</v>
      </c>
      <c r="B176" s="39" t="s">
        <v>509</v>
      </c>
      <c r="C176" s="39" t="s">
        <v>56</v>
      </c>
      <c r="D176" s="39" t="s">
        <v>626</v>
      </c>
      <c r="AI176" s="39" t="n">
        <v>17879.2381906619</v>
      </c>
      <c r="AJ176" s="39" t="n">
        <v>18957.0776469102</v>
      </c>
      <c r="AK176" s="39" t="n">
        <v>19956.9771997118</v>
      </c>
      <c r="AL176" s="39" t="n">
        <v>20876.6306944869</v>
      </c>
      <c r="AM176" s="39" t="n">
        <v>22270.8978066703</v>
      </c>
      <c r="AN176" s="39" t="n">
        <v>23564.6033629316</v>
      </c>
      <c r="AO176" s="39" t="n">
        <v>26041.4624244081</v>
      </c>
      <c r="AP176" s="39" t="n">
        <v>27955.261907661</v>
      </c>
      <c r="AQ176" s="39" t="n">
        <v>27420.8788746591</v>
      </c>
      <c r="AR176" s="39" t="n">
        <v>29800.7433542319</v>
      </c>
      <c r="AS176" s="39" t="n">
        <v>36173.7065135131</v>
      </c>
      <c r="AT176" s="39" t="n">
        <v>37124.9314654761</v>
      </c>
      <c r="AU176" s="39" t="n">
        <v>37058.8137425541</v>
      </c>
      <c r="AV176" s="39" t="n">
        <v>38286.8594969063</v>
      </c>
      <c r="AW176" s="39" t="n">
        <v>42451.4530183232</v>
      </c>
      <c r="AX176" s="39" t="n">
        <v>47626.2798231806</v>
      </c>
      <c r="AY176" s="39" t="n">
        <v>53896.8946855077</v>
      </c>
      <c r="AZ176" s="39" t="n">
        <v>55762.0874823725</v>
      </c>
      <c r="BA176" s="39" t="n">
        <v>61342.0978140892</v>
      </c>
      <c r="BB176" s="39" t="n">
        <v>55297.2325792733</v>
      </c>
      <c r="BC176" s="39" t="n">
        <v>57739.0411505038</v>
      </c>
      <c r="BD176" s="39" t="n">
        <v>61896.3568235018</v>
      </c>
      <c r="BE176" s="39" t="n">
        <v>66140.699299095</v>
      </c>
    </row>
    <row r="177" customFormat="false" ht="12.75" hidden="false" customHeight="false" outlineLevel="0" collapsed="false">
      <c r="A177" s="39" t="s">
        <v>153</v>
      </c>
      <c r="B177" s="39" t="s">
        <v>510</v>
      </c>
      <c r="C177" s="39" t="s">
        <v>56</v>
      </c>
      <c r="D177" s="39" t="s">
        <v>626</v>
      </c>
      <c r="AI177" s="39" t="n">
        <v>808.002202921495</v>
      </c>
      <c r="AJ177" s="39" t="n">
        <v>866.129106063956</v>
      </c>
      <c r="AK177" s="39" t="n">
        <v>898.952037861193</v>
      </c>
      <c r="AL177" s="39" t="n">
        <v>931.304236023247</v>
      </c>
      <c r="AM177" s="39" t="n">
        <v>1002.91292894792</v>
      </c>
      <c r="AN177" s="39" t="n">
        <v>1032.49762608369</v>
      </c>
      <c r="AO177" s="39" t="n">
        <v>1079.67736143749</v>
      </c>
      <c r="AP177" s="39" t="n">
        <v>1125.23929518787</v>
      </c>
      <c r="AQ177" s="39" t="n">
        <v>1143.84888589366</v>
      </c>
      <c r="AR177" s="39" t="n">
        <v>1183.89826536959</v>
      </c>
      <c r="AS177" s="39" t="n">
        <v>1258.46857120022</v>
      </c>
      <c r="AT177" s="39" t="n">
        <v>1322.23054114566</v>
      </c>
      <c r="AU177" s="39" t="n">
        <v>1319.19359646579</v>
      </c>
      <c r="AV177" s="39" t="n">
        <v>1374.53519495134</v>
      </c>
      <c r="AW177" s="39" t="n">
        <v>1454.82976381432</v>
      </c>
      <c r="AX177" s="39" t="n">
        <v>1530.99273427853</v>
      </c>
      <c r="AY177" s="39" t="n">
        <v>1609.39166923439</v>
      </c>
      <c r="AZ177" s="39" t="n">
        <v>1687.66246971892</v>
      </c>
      <c r="BA177" s="39" t="n">
        <v>1804.84611302344</v>
      </c>
      <c r="BB177" s="39" t="n">
        <v>1880.01625805755</v>
      </c>
      <c r="BC177" s="39" t="n">
        <v>1972.05168602931</v>
      </c>
      <c r="BD177" s="39" t="n">
        <v>2055.82054705831</v>
      </c>
      <c r="BE177" s="39" t="n">
        <v>2167.87785411538</v>
      </c>
    </row>
    <row r="178" customFormat="false" ht="12.75" hidden="false" customHeight="false" outlineLevel="0" collapsed="false">
      <c r="A178" s="39" t="s">
        <v>95</v>
      </c>
      <c r="B178" s="39" t="s">
        <v>511</v>
      </c>
      <c r="C178" s="39" t="s">
        <v>56</v>
      </c>
      <c r="D178" s="39" t="s">
        <v>626</v>
      </c>
      <c r="AI178" s="39" t="n">
        <v>14809.1599833102</v>
      </c>
      <c r="AJ178" s="39" t="n">
        <v>14527.4853240484</v>
      </c>
      <c r="AK178" s="39" t="n">
        <v>14881.8925192719</v>
      </c>
      <c r="AL178" s="39" t="n">
        <v>15883.8143604428</v>
      </c>
      <c r="AM178" s="39" t="n">
        <v>16905.2263974137</v>
      </c>
      <c r="AN178" s="39" t="n">
        <v>17721.1448262773</v>
      </c>
      <c r="AO178" s="39" t="n">
        <v>18202.4424729316</v>
      </c>
      <c r="AP178" s="39" t="n">
        <v>18862.65008268</v>
      </c>
      <c r="AQ178" s="39" t="n">
        <v>19112.6428157175</v>
      </c>
      <c r="AR178" s="39" t="n">
        <v>20361.9128521873</v>
      </c>
      <c r="AS178" s="39" t="n">
        <v>21304.5712353276</v>
      </c>
      <c r="AT178" s="39" t="n">
        <v>22326.7539486415</v>
      </c>
      <c r="AU178" s="39" t="n">
        <v>23086.5772956009</v>
      </c>
      <c r="AV178" s="39" t="n">
        <v>23710.5100117934</v>
      </c>
      <c r="AW178" s="39" t="n">
        <v>24808.9652715847</v>
      </c>
      <c r="AX178" s="39" t="n">
        <v>25473.7838769196</v>
      </c>
      <c r="AY178" s="39" t="n">
        <v>27341.4155876524</v>
      </c>
      <c r="AZ178" s="39" t="n">
        <v>28858.5909581066</v>
      </c>
      <c r="BA178" s="39" t="n">
        <v>29158.3526327724</v>
      </c>
      <c r="BB178" s="39" t="n">
        <v>30122.8543858413</v>
      </c>
      <c r="BC178" s="39" t="n">
        <v>30337.6780735597</v>
      </c>
      <c r="BD178" s="39" t="n">
        <v>31554.2067928307</v>
      </c>
      <c r="BE178" s="39" t="n">
        <v>32925.917119646</v>
      </c>
    </row>
    <row r="179" customFormat="false" ht="12.75" hidden="false" customHeight="false" outlineLevel="0" collapsed="false">
      <c r="A179" s="39" t="s">
        <v>512</v>
      </c>
      <c r="B179" s="39" t="s">
        <v>513</v>
      </c>
      <c r="C179" s="39" t="s">
        <v>56</v>
      </c>
      <c r="D179" s="39" t="s">
        <v>626</v>
      </c>
      <c r="AI179" s="39" t="n">
        <v>18048.2090205534</v>
      </c>
      <c r="AJ179" s="39" t="n">
        <v>18717.9823777656</v>
      </c>
      <c r="AK179" s="39" t="n">
        <v>19407.3108630986</v>
      </c>
      <c r="AL179" s="39" t="n">
        <v>20000.5318667679</v>
      </c>
      <c r="AM179" s="39" t="n">
        <v>20961.0870121909</v>
      </c>
      <c r="AN179" s="39" t="n">
        <v>21888.6264915045</v>
      </c>
      <c r="AO179" s="39" t="n">
        <v>22846.7233544039</v>
      </c>
      <c r="AP179" s="39" t="n">
        <v>23914.0879469284</v>
      </c>
      <c r="AQ179" s="39" t="n">
        <v>24719.0426406413</v>
      </c>
      <c r="AR179" s="39" t="n">
        <v>25773.3530570416</v>
      </c>
      <c r="AS179" s="39" t="n">
        <v>27364.3156547475</v>
      </c>
      <c r="AT179" s="39" t="n">
        <v>28322.9375486161</v>
      </c>
      <c r="AU179" s="39" t="n">
        <v>29184.9358453317</v>
      </c>
      <c r="AV179" s="39" t="n">
        <v>30058.7927320782</v>
      </c>
      <c r="AW179" s="39" t="n">
        <v>31625.9091123417</v>
      </c>
      <c r="AX179" s="39" t="n">
        <v>33209.960992174</v>
      </c>
      <c r="AY179" s="39" t="n">
        <v>35314.2999221857</v>
      </c>
      <c r="AZ179" s="39" t="n">
        <v>36977.6894880274</v>
      </c>
      <c r="BA179" s="39" t="n">
        <v>37755.4513268648</v>
      </c>
      <c r="BB179" s="39" t="n">
        <v>36797.8859626301</v>
      </c>
      <c r="BC179" s="39" t="n">
        <v>37932.3466428997</v>
      </c>
      <c r="BD179" s="39" t="n">
        <v>39237.2842834096</v>
      </c>
      <c r="BE179" s="39" t="n">
        <v>40571.2002061324</v>
      </c>
    </row>
    <row r="180" customFormat="false" ht="12.75" hidden="false" customHeight="false" outlineLevel="0" collapsed="false">
      <c r="A180" s="39" t="s">
        <v>514</v>
      </c>
      <c r="B180" s="39" t="s">
        <v>515</v>
      </c>
      <c r="C180" s="39" t="s">
        <v>56</v>
      </c>
      <c r="D180" s="39" t="s">
        <v>626</v>
      </c>
      <c r="AI180" s="39" t="n">
        <v>16298.1786251253</v>
      </c>
      <c r="AJ180" s="39" t="n">
        <v>16881.6421135084</v>
      </c>
      <c r="AK180" s="39" t="n">
        <v>17490.5354180785</v>
      </c>
      <c r="AL180" s="39" t="n">
        <v>18165.2112985746</v>
      </c>
      <c r="AM180" s="39" t="n">
        <v>18993.99664533</v>
      </c>
      <c r="AN180" s="39" t="n">
        <v>19713.3241095772</v>
      </c>
      <c r="AO180" s="39" t="n">
        <v>20567.5627775379</v>
      </c>
      <c r="AP180" s="39" t="n">
        <v>21537.8135247548</v>
      </c>
      <c r="AQ180" s="39" t="n">
        <v>22369.383517364</v>
      </c>
      <c r="AR180" s="39" t="n">
        <v>23266.1775956844</v>
      </c>
      <c r="AS180" s="39" t="n">
        <v>24713.961160576</v>
      </c>
      <c r="AT180" s="39" t="n">
        <v>25487.6400401722</v>
      </c>
      <c r="AU180" s="39" t="n">
        <v>26217.2582771174</v>
      </c>
      <c r="AV180" s="39" t="n">
        <v>26972.7829189911</v>
      </c>
      <c r="AW180" s="39" t="n">
        <v>28408.2459678711</v>
      </c>
      <c r="AX180" s="39" t="n">
        <v>29890.8227099289</v>
      </c>
      <c r="AY180" s="39" t="n">
        <v>31845.0049240665</v>
      </c>
      <c r="AZ180" s="39" t="n">
        <v>33336.4692310994</v>
      </c>
      <c r="BA180" s="39" t="n">
        <v>34113.7508576114</v>
      </c>
      <c r="BB180" s="39" t="n">
        <v>33234.0292547182</v>
      </c>
      <c r="BC180" s="39" t="n">
        <v>34325.1847044393</v>
      </c>
      <c r="BD180" s="39" t="n">
        <v>35618.7025066391</v>
      </c>
      <c r="BE180" s="39" t="n">
        <v>36803.9996344447</v>
      </c>
    </row>
    <row r="181" customFormat="false" ht="12.75" hidden="false" customHeight="false" outlineLevel="0" collapsed="false">
      <c r="A181" s="39" t="s">
        <v>84</v>
      </c>
      <c r="B181" s="39" t="s">
        <v>516</v>
      </c>
      <c r="C181" s="39" t="s">
        <v>56</v>
      </c>
      <c r="D181" s="39" t="s">
        <v>626</v>
      </c>
      <c r="AI181" s="39" t="n">
        <v>18983.6781228262</v>
      </c>
      <c r="AJ181" s="39" t="n">
        <v>19979.4461803785</v>
      </c>
      <c r="AK181" s="39" t="n">
        <v>21246.5525557121</v>
      </c>
      <c r="AL181" s="39" t="n">
        <v>22182.7006731135</v>
      </c>
      <c r="AM181" s="39" t="n">
        <v>22804.0423371833</v>
      </c>
      <c r="AN181" s="39" t="n">
        <v>23928.45811579</v>
      </c>
      <c r="AO181" s="39" t="n">
        <v>24860.7353241848</v>
      </c>
      <c r="AP181" s="39" t="n">
        <v>26790.4940396784</v>
      </c>
      <c r="AQ181" s="39" t="n">
        <v>27881.0252652664</v>
      </c>
      <c r="AR181" s="39" t="n">
        <v>28228.9276164813</v>
      </c>
      <c r="AS181" s="39" t="n">
        <v>30148.7251307183</v>
      </c>
      <c r="AT181" s="39" t="n">
        <v>32458.5129419422</v>
      </c>
      <c r="AU181" s="39" t="n">
        <v>32787.6953135698</v>
      </c>
      <c r="AV181" s="39" t="n">
        <v>32410.0528587963</v>
      </c>
      <c r="AW181" s="39" t="n">
        <v>33384.303363561</v>
      </c>
      <c r="AX181" s="39" t="n">
        <v>35002.676282257</v>
      </c>
      <c r="AY181" s="39" t="n">
        <v>37577.6543682286</v>
      </c>
      <c r="AZ181" s="39" t="n">
        <v>40960.1968881823</v>
      </c>
      <c r="BA181" s="39" t="n">
        <v>46537.798533928</v>
      </c>
      <c r="BB181" s="39" t="n">
        <v>44984.2512031992</v>
      </c>
      <c r="BC181" s="39" t="n">
        <v>47026.8051256698</v>
      </c>
      <c r="BD181" s="39" t="n">
        <v>46430.4087842923</v>
      </c>
      <c r="BE181" s="39" t="n">
        <v>45275.0773893656</v>
      </c>
    </row>
    <row r="182" customFormat="false" ht="12.75" hidden="false" customHeight="false" outlineLevel="0" collapsed="false">
      <c r="A182" s="39" t="s">
        <v>517</v>
      </c>
      <c r="B182" s="39" t="s">
        <v>518</v>
      </c>
      <c r="C182" s="39" t="s">
        <v>56</v>
      </c>
      <c r="D182" s="39" t="s">
        <v>626</v>
      </c>
      <c r="AI182" s="39" t="n">
        <v>3211.73467646776</v>
      </c>
      <c r="AJ182" s="39" t="n">
        <v>3413.26383703095</v>
      </c>
      <c r="AK182" s="39" t="n">
        <v>3501.48065086637</v>
      </c>
      <c r="AL182" s="39" t="n">
        <v>3605.49927153757</v>
      </c>
      <c r="AM182" s="39" t="n">
        <v>3755.03787048371</v>
      </c>
      <c r="AN182" s="39" t="n">
        <v>3950.65194734797</v>
      </c>
      <c r="AO182" s="39" t="n">
        <v>4147.50601469037</v>
      </c>
      <c r="AP182" s="39" t="n">
        <v>4450.8474922428</v>
      </c>
      <c r="AQ182" s="39" t="n">
        <v>4563.90645654202</v>
      </c>
      <c r="AR182" s="39" t="n">
        <v>4675.33523432897</v>
      </c>
      <c r="AS182" s="39" t="n">
        <v>4858.94923082866</v>
      </c>
      <c r="AT182" s="39" t="n">
        <v>5185.99552978934</v>
      </c>
      <c r="AU182" s="39" t="n">
        <v>5401.65730143016</v>
      </c>
      <c r="AV182" s="39" t="n">
        <v>5673.51426244925</v>
      </c>
      <c r="AW182" s="39" t="n">
        <v>6235.3407376026</v>
      </c>
      <c r="AX182" s="39" t="n">
        <v>6591.5633804667</v>
      </c>
      <c r="AY182" s="39" t="n">
        <v>7019.13262880185</v>
      </c>
      <c r="AZ182" s="39" t="n">
        <v>7771.80536215275</v>
      </c>
      <c r="BA182" s="39" t="n">
        <v>8019.97247858566</v>
      </c>
      <c r="BB182" s="39" t="n">
        <v>7845.97624890693</v>
      </c>
      <c r="BC182" s="39" t="n">
        <v>8164.26951394577</v>
      </c>
      <c r="BD182" s="39" t="n">
        <v>8608.35246846879</v>
      </c>
      <c r="BE182" s="39" t="n">
        <v>8910.45491217575</v>
      </c>
    </row>
    <row r="183" customFormat="false" ht="12.75" hidden="false" customHeight="false" outlineLevel="0" collapsed="false">
      <c r="A183" s="39" t="s">
        <v>189</v>
      </c>
      <c r="B183" s="39" t="s">
        <v>519</v>
      </c>
      <c r="C183" s="39" t="s">
        <v>56</v>
      </c>
      <c r="D183" s="39" t="s">
        <v>626</v>
      </c>
      <c r="AI183" s="39" t="n">
        <v>1918.2168046946</v>
      </c>
      <c r="AJ183" s="39" t="n">
        <v>2025.13099681087</v>
      </c>
      <c r="AK183" s="39" t="n">
        <v>2172.6821625911</v>
      </c>
      <c r="AL183" s="39" t="n">
        <v>2206.20425296476</v>
      </c>
      <c r="AM183" s="39" t="n">
        <v>2278.41655016625</v>
      </c>
      <c r="AN183" s="39" t="n">
        <v>2378.96136399827</v>
      </c>
      <c r="AO183" s="39" t="n">
        <v>2473.54533755061</v>
      </c>
      <c r="AP183" s="39" t="n">
        <v>2474.54566686866</v>
      </c>
      <c r="AQ183" s="39" t="n">
        <v>2498.93068903812</v>
      </c>
      <c r="AR183" s="39" t="n">
        <v>2563.07598546426</v>
      </c>
      <c r="AS183" s="39" t="n">
        <v>2671.20003876604</v>
      </c>
      <c r="AT183" s="39" t="n">
        <v>2729.17027895218</v>
      </c>
      <c r="AU183" s="39" t="n">
        <v>2806.25653730735</v>
      </c>
      <c r="AV183" s="39" t="n">
        <v>2947.37544886459</v>
      </c>
      <c r="AW183" s="39" t="n">
        <v>3194.06398143225</v>
      </c>
      <c r="AX183" s="39" t="n">
        <v>3485.90413478365</v>
      </c>
      <c r="AY183" s="39" t="n">
        <v>3745.45514724382</v>
      </c>
      <c r="AZ183" s="39" t="n">
        <v>3956.35181069508</v>
      </c>
      <c r="BA183" s="39" t="n">
        <v>4026.61809866057</v>
      </c>
      <c r="BB183" s="39" t="n">
        <v>4096.80868577363</v>
      </c>
      <c r="BC183" s="39" t="n">
        <v>4138.67782951103</v>
      </c>
      <c r="BD183" s="39" t="n">
        <v>4263.23885152859</v>
      </c>
      <c r="BE183" s="39" t="n">
        <v>4436.57847516423</v>
      </c>
    </row>
    <row r="184" customFormat="false" ht="12.75" hidden="false" customHeight="false" outlineLevel="0" collapsed="false">
      <c r="A184" s="39" t="s">
        <v>90</v>
      </c>
      <c r="B184" s="39" t="s">
        <v>520</v>
      </c>
      <c r="C184" s="39" t="s">
        <v>56</v>
      </c>
      <c r="D184" s="39" t="s">
        <v>626</v>
      </c>
      <c r="AI184" s="39" t="n">
        <v>4444.47960792796</v>
      </c>
      <c r="AJ184" s="39" t="n">
        <v>4921.2325078935</v>
      </c>
      <c r="AK184" s="39" t="n">
        <v>5334.9758943164</v>
      </c>
      <c r="AL184" s="39" t="n">
        <v>5642.79806484363</v>
      </c>
      <c r="AM184" s="39" t="n">
        <v>5806.68847676847</v>
      </c>
      <c r="AN184" s="39" t="n">
        <v>5908.74150529341</v>
      </c>
      <c r="AO184" s="39" t="n">
        <v>6059.33982959122</v>
      </c>
      <c r="AP184" s="39" t="n">
        <v>6427.01798057573</v>
      </c>
      <c r="AQ184" s="39" t="n">
        <v>6831.48537847574</v>
      </c>
      <c r="AR184" s="39" t="n">
        <v>7054.75209337064</v>
      </c>
      <c r="AS184" s="39" t="n">
        <v>7262.67244101013</v>
      </c>
      <c r="AT184" s="39" t="n">
        <v>7324.05103037797</v>
      </c>
      <c r="AU184" s="39" t="n">
        <v>7453.95711048402</v>
      </c>
      <c r="AV184" s="39" t="n">
        <v>7770.23967836055</v>
      </c>
      <c r="AW184" s="39" t="n">
        <v>8421.26102592596</v>
      </c>
      <c r="AX184" s="39" t="n">
        <v>9143.13356837896</v>
      </c>
      <c r="AY184" s="39" t="n">
        <v>10041.1911223086</v>
      </c>
      <c r="AZ184" s="39" t="n">
        <v>11349.2322965515</v>
      </c>
      <c r="BA184" s="39" t="n">
        <v>12517.7065560993</v>
      </c>
      <c r="BB184" s="39" t="n">
        <v>12874.5188066009</v>
      </c>
      <c r="BC184" s="39" t="n">
        <v>13764.3278967837</v>
      </c>
      <c r="BD184" s="39" t="n">
        <v>15298.7504724278</v>
      </c>
      <c r="BE184" s="39" t="n">
        <v>16946.3871979725</v>
      </c>
    </row>
    <row r="185" customFormat="false" ht="12.75" hidden="false" customHeight="false" outlineLevel="0" collapsed="false">
      <c r="A185" s="39" t="s">
        <v>158</v>
      </c>
      <c r="B185" s="39" t="s">
        <v>521</v>
      </c>
      <c r="C185" s="39" t="s">
        <v>56</v>
      </c>
      <c r="D185" s="39" t="s">
        <v>626</v>
      </c>
      <c r="AI185" s="39" t="n">
        <v>3553.27889658406</v>
      </c>
      <c r="AJ185" s="39" t="n">
        <v>3676.46322269283</v>
      </c>
      <c r="AK185" s="39" t="n">
        <v>3672.06284918685</v>
      </c>
      <c r="AL185" s="39" t="n">
        <v>3864.85196412587</v>
      </c>
      <c r="AM185" s="39" t="n">
        <v>4371.83932110991</v>
      </c>
      <c r="AN185" s="39" t="n">
        <v>4760.61194567083</v>
      </c>
      <c r="AO185" s="39" t="n">
        <v>4882.5962839272</v>
      </c>
      <c r="AP185" s="39" t="n">
        <v>5216.27197366488</v>
      </c>
      <c r="AQ185" s="39" t="n">
        <v>5151.5152595037</v>
      </c>
      <c r="AR185" s="39" t="n">
        <v>5189.53752191655</v>
      </c>
      <c r="AS185" s="39" t="n">
        <v>5382.39009609042</v>
      </c>
      <c r="AT185" s="39" t="n">
        <v>5439.65218758119</v>
      </c>
      <c r="AU185" s="39" t="n">
        <v>5722.92710399441</v>
      </c>
      <c r="AV185" s="39" t="n">
        <v>5995.63751691701</v>
      </c>
      <c r="AW185" s="39" t="n">
        <v>6388.56660623941</v>
      </c>
      <c r="AX185" s="39" t="n">
        <v>6962.43067666023</v>
      </c>
      <c r="AY185" s="39" t="n">
        <v>7647.16334052514</v>
      </c>
      <c r="AZ185" s="39" t="n">
        <v>8456.4808358753</v>
      </c>
      <c r="BA185" s="39" t="n">
        <v>9365.07512770367</v>
      </c>
      <c r="BB185" s="39" t="n">
        <v>9422.59580589532</v>
      </c>
      <c r="BC185" s="39" t="n">
        <v>10258.5606442334</v>
      </c>
      <c r="BD185" s="39" t="n">
        <v>11049.2545706831</v>
      </c>
      <c r="BE185" s="39" t="n">
        <v>11805.430662311</v>
      </c>
    </row>
    <row r="186" customFormat="false" ht="12.75" hidden="false" customHeight="false" outlineLevel="0" collapsed="false">
      <c r="A186" s="39" t="s">
        <v>183</v>
      </c>
      <c r="B186" s="39" t="s">
        <v>522</v>
      </c>
      <c r="C186" s="39" t="s">
        <v>56</v>
      </c>
      <c r="D186" s="39" t="s">
        <v>626</v>
      </c>
      <c r="AI186" s="39" t="n">
        <v>2597.48659767381</v>
      </c>
      <c r="AJ186" s="39" t="n">
        <v>2604.13813005667</v>
      </c>
      <c r="AK186" s="39" t="n">
        <v>2610.01420358775</v>
      </c>
      <c r="AL186" s="39" t="n">
        <v>2666.30009356804</v>
      </c>
      <c r="AM186" s="39" t="n">
        <v>2778.47281102423</v>
      </c>
      <c r="AN186" s="39" t="n">
        <v>2902.77806829655</v>
      </c>
      <c r="AO186" s="39" t="n">
        <v>3059.22375340703</v>
      </c>
      <c r="AP186" s="39" t="n">
        <v>3201.13124633022</v>
      </c>
      <c r="AQ186" s="39" t="n">
        <v>3147.47208981893</v>
      </c>
      <c r="AR186" s="39" t="n">
        <v>3220.46997555802</v>
      </c>
      <c r="AS186" s="39" t="n">
        <v>3366.57821153754</v>
      </c>
      <c r="AT186" s="39" t="n">
        <v>3469.82514462398</v>
      </c>
      <c r="AU186" s="39" t="n">
        <v>3576.90157437048</v>
      </c>
      <c r="AV186" s="39" t="n">
        <v>3753.17471222464</v>
      </c>
      <c r="AW186" s="39" t="n">
        <v>4034.86826556743</v>
      </c>
      <c r="AX186" s="39" t="n">
        <v>4282.40644267139</v>
      </c>
      <c r="AY186" s="39" t="n">
        <v>4563.30955671232</v>
      </c>
      <c r="AZ186" s="39" t="n">
        <v>4909.56961209623</v>
      </c>
      <c r="BA186" s="39" t="n">
        <v>5127.05622293022</v>
      </c>
      <c r="BB186" s="39" t="n">
        <v>5139.67824021022</v>
      </c>
      <c r="BC186" s="39" t="n">
        <v>5505.56839342395</v>
      </c>
      <c r="BD186" s="39" t="n">
        <v>5719.46824691295</v>
      </c>
      <c r="BE186" s="39" t="n">
        <v>6109.75932931084</v>
      </c>
    </row>
    <row r="187" customFormat="false" ht="12.75" hidden="false" customHeight="false" outlineLevel="0" collapsed="false">
      <c r="A187" s="39" t="s">
        <v>523</v>
      </c>
      <c r="B187" s="39" t="s">
        <v>524</v>
      </c>
      <c r="C187" s="39" t="s">
        <v>56</v>
      </c>
      <c r="D187" s="39" t="s">
        <v>626</v>
      </c>
      <c r="AJ187" s="39" t="n">
        <v>10959.1956814505</v>
      </c>
      <c r="AK187" s="39" t="n">
        <v>10212.5038716085</v>
      </c>
      <c r="AL187" s="39" t="n">
        <v>8916.49886109646</v>
      </c>
      <c r="AM187" s="39" t="n">
        <v>9503.6114722379</v>
      </c>
      <c r="AN187" s="39" t="n">
        <v>10478.7607913539</v>
      </c>
      <c r="AO187" s="39" t="n">
        <v>11486.920188124</v>
      </c>
      <c r="AP187" s="39" t="n">
        <v>11669.908659279</v>
      </c>
      <c r="AQ187" s="39" t="n">
        <v>11771.9558981829</v>
      </c>
      <c r="AR187" s="39" t="n">
        <v>11083.5002528728</v>
      </c>
      <c r="AS187" s="39" t="n">
        <v>11193.8314690423</v>
      </c>
      <c r="AT187" s="39" t="n">
        <v>11875.1201753321</v>
      </c>
      <c r="AU187" s="39" t="n">
        <v>12280.9598065153</v>
      </c>
      <c r="AV187" s="39" t="n">
        <v>12608.0553931274</v>
      </c>
      <c r="AW187" s="39" t="n">
        <v>13501.3957337202</v>
      </c>
      <c r="AX187" s="39" t="n">
        <v>14345.1103552703</v>
      </c>
      <c r="AY187" s="39" t="n">
        <v>14484.2941527267</v>
      </c>
      <c r="AZ187" s="39" t="n">
        <v>14884.8853728492</v>
      </c>
      <c r="BA187" s="39" t="n">
        <v>14293.1275301998</v>
      </c>
      <c r="BB187" s="39" t="n">
        <v>12802.6014483432</v>
      </c>
      <c r="BC187" s="39" t="n">
        <v>12779.6182399863</v>
      </c>
      <c r="BD187" s="39" t="n">
        <v>13790.1576152016</v>
      </c>
      <c r="BE187" s="39" t="n">
        <v>14662.8308334067</v>
      </c>
    </row>
    <row r="188" customFormat="false" ht="12.75" hidden="false" customHeight="false" outlineLevel="0" collapsed="false">
      <c r="A188" s="39" t="s">
        <v>525</v>
      </c>
      <c r="B188" s="39" t="s">
        <v>526</v>
      </c>
      <c r="C188" s="39" t="s">
        <v>56</v>
      </c>
      <c r="D188" s="39" t="s">
        <v>626</v>
      </c>
      <c r="AI188" s="39" t="n">
        <v>1043.1798615322</v>
      </c>
      <c r="AJ188" s="39" t="n">
        <v>1151.9962234643</v>
      </c>
      <c r="AK188" s="39" t="n">
        <v>1308.50440755687</v>
      </c>
      <c r="AL188" s="39" t="n">
        <v>1544.20314641912</v>
      </c>
      <c r="AM188" s="39" t="n">
        <v>1628.7910256492</v>
      </c>
      <c r="AN188" s="39" t="n">
        <v>1566.72314703679</v>
      </c>
      <c r="AO188" s="39" t="n">
        <v>1674.30436992665</v>
      </c>
      <c r="AP188" s="39" t="n">
        <v>1593.72830846131</v>
      </c>
      <c r="AQ188" s="39" t="n">
        <v>1509.69138072967</v>
      </c>
      <c r="AR188" s="39" t="n">
        <v>1519.06574713009</v>
      </c>
      <c r="AS188" s="39" t="n">
        <v>1475.88078720147</v>
      </c>
      <c r="AT188" s="39" t="n">
        <v>1469.68361602849</v>
      </c>
      <c r="AU188" s="39" t="n">
        <v>1452.70433065704</v>
      </c>
      <c r="AV188" s="39" t="n">
        <v>1476.49031446125</v>
      </c>
      <c r="AW188" s="39" t="n">
        <v>1520.21813841224</v>
      </c>
      <c r="AX188" s="39" t="n">
        <v>1586.07138501067</v>
      </c>
      <c r="AY188" s="39" t="n">
        <v>1636.84787521099</v>
      </c>
      <c r="AZ188" s="39" t="n">
        <v>1758.5215691075</v>
      </c>
      <c r="BA188" s="39" t="n">
        <v>1868.24307158155</v>
      </c>
      <c r="BB188" s="39" t="n">
        <v>1940.56181662023</v>
      </c>
      <c r="BC188" s="39" t="n">
        <v>2073.51441385311</v>
      </c>
      <c r="BD188" s="39" t="n">
        <v>2253.90177336991</v>
      </c>
      <c r="BE188" s="39" t="n">
        <v>2423.54028797188</v>
      </c>
    </row>
    <row r="189" customFormat="false" ht="12.75" hidden="false" customHeight="false" outlineLevel="0" collapsed="false">
      <c r="A189" s="39" t="s">
        <v>164</v>
      </c>
      <c r="B189" s="39" t="s">
        <v>527</v>
      </c>
      <c r="C189" s="39" t="s">
        <v>56</v>
      </c>
      <c r="D189" s="39" t="s">
        <v>626</v>
      </c>
      <c r="AI189" s="39" t="n">
        <v>5976.02431496417</v>
      </c>
      <c r="AJ189" s="39" t="n">
        <v>5721.26909726177</v>
      </c>
      <c r="AK189" s="39" t="n">
        <v>5980.53899617151</v>
      </c>
      <c r="AL189" s="39" t="n">
        <v>6335.6135238704</v>
      </c>
      <c r="AM189" s="39" t="n">
        <v>6798.59436633709</v>
      </c>
      <c r="AN189" s="39" t="n">
        <v>7412.83243873245</v>
      </c>
      <c r="AO189" s="39" t="n">
        <v>8050.38863623799</v>
      </c>
      <c r="AP189" s="39" t="n">
        <v>8787.00575510482</v>
      </c>
      <c r="AQ189" s="39" t="n">
        <v>9375.7103627542</v>
      </c>
      <c r="AR189" s="39" t="n">
        <v>9895.40612437543</v>
      </c>
      <c r="AS189" s="39" t="n">
        <v>10526.5429957807</v>
      </c>
      <c r="AT189" s="39" t="n">
        <v>10962.9422553203</v>
      </c>
      <c r="AU189" s="39" t="n">
        <v>11563.1193036463</v>
      </c>
      <c r="AV189" s="39" t="n">
        <v>11990.0908675905</v>
      </c>
      <c r="AW189" s="39" t="n">
        <v>13003.2426316028</v>
      </c>
      <c r="AX189" s="39" t="n">
        <v>13784.1600636437</v>
      </c>
      <c r="AY189" s="39" t="n">
        <v>15086.5601734751</v>
      </c>
      <c r="AZ189" s="39" t="n">
        <v>16734.1371046964</v>
      </c>
      <c r="BA189" s="39" t="n">
        <v>18020.5272047453</v>
      </c>
      <c r="BB189" s="39" t="n">
        <v>18972.8808133399</v>
      </c>
      <c r="BC189" s="39" t="n">
        <v>20384.2405559663</v>
      </c>
      <c r="BD189" s="39" t="n">
        <v>21748.1973952206</v>
      </c>
      <c r="BE189" s="39" t="n">
        <v>22782.5855402629</v>
      </c>
    </row>
    <row r="190" customFormat="false" ht="12.75" hidden="false" customHeight="false" outlineLevel="0" collapsed="false">
      <c r="A190" s="39" t="s">
        <v>528</v>
      </c>
      <c r="B190" s="39" t="s">
        <v>529</v>
      </c>
      <c r="C190" s="39" t="s">
        <v>56</v>
      </c>
      <c r="D190" s="39" t="s">
        <v>626</v>
      </c>
      <c r="AI190" s="39" t="n">
        <v>15154.3768556478</v>
      </c>
      <c r="AJ190" s="39" t="n">
        <v>15905.1547990441</v>
      </c>
      <c r="AK190" s="39" t="n">
        <v>16900.9266342508</v>
      </c>
      <c r="AL190" s="39" t="n">
        <v>17955.4502507222</v>
      </c>
      <c r="AM190" s="39" t="n">
        <v>18928.4137754334</v>
      </c>
      <c r="AN190" s="39" t="n">
        <v>20016.287096116</v>
      </c>
      <c r="AO190" s="39" t="n">
        <v>20621.5596992989</v>
      </c>
      <c r="AP190" s="39" t="n">
        <v>21794.7235703216</v>
      </c>
      <c r="AQ190" s="39" t="n">
        <v>23084.2566976821</v>
      </c>
      <c r="AR190" s="39" t="n">
        <v>24059.0348902684</v>
      </c>
      <c r="AS190" s="39" t="n">
        <v>26087.2442445257</v>
      </c>
      <c r="AT190" s="39" t="n">
        <v>27027.2704382048</v>
      </c>
      <c r="AU190" s="39" t="n">
        <v>28002.0918487848</v>
      </c>
      <c r="AV190" s="39" t="n">
        <v>29212.0304952365</v>
      </c>
      <c r="AW190" s="39" t="n">
        <v>30602.9074111222</v>
      </c>
      <c r="AX190" s="39" t="n">
        <v>31001.5345380755</v>
      </c>
      <c r="AY190" s="39" t="n">
        <v>31637.8257343542</v>
      </c>
      <c r="AZ190" s="39" t="n">
        <v>32288.4949061814</v>
      </c>
      <c r="BA190" s="39" t="n">
        <v>32502.250246122</v>
      </c>
      <c r="BB190" s="39" t="n">
        <v>32288.5720522422</v>
      </c>
      <c r="BC190" s="39" t="n">
        <v>32712.2999429242</v>
      </c>
      <c r="BD190" s="39" t="n">
        <v>33512.3093959672</v>
      </c>
      <c r="BE190" s="39" t="n">
        <v>34526.6025925942</v>
      </c>
    </row>
    <row r="191" customFormat="false" ht="12.75" hidden="false" customHeight="false" outlineLevel="0" collapsed="false">
      <c r="A191" s="39" t="s">
        <v>530</v>
      </c>
      <c r="B191" s="39" t="s">
        <v>531</v>
      </c>
      <c r="C191" s="39" t="s">
        <v>56</v>
      </c>
      <c r="D191" s="39" t="s">
        <v>626</v>
      </c>
    </row>
    <row r="192" customFormat="false" ht="12.75" hidden="false" customHeight="false" outlineLevel="0" collapsed="false">
      <c r="A192" s="39" t="s">
        <v>130</v>
      </c>
      <c r="B192" s="39" t="s">
        <v>532</v>
      </c>
      <c r="C192" s="39" t="s">
        <v>56</v>
      </c>
      <c r="D192" s="39" t="s">
        <v>626</v>
      </c>
      <c r="AI192" s="39" t="n">
        <v>11026.399773149</v>
      </c>
      <c r="AJ192" s="39" t="n">
        <v>11918.2667733061</v>
      </c>
      <c r="AK192" s="39" t="n">
        <v>12332.4464194136</v>
      </c>
      <c r="AL192" s="39" t="n">
        <v>12352.8315115271</v>
      </c>
      <c r="AM192" s="39" t="n">
        <v>12703.2900763408</v>
      </c>
      <c r="AN192" s="39" t="n">
        <v>13476.9440840304</v>
      </c>
      <c r="AO192" s="39" t="n">
        <v>14019.1041182714</v>
      </c>
      <c r="AP192" s="39" t="n">
        <v>14887.4401981047</v>
      </c>
      <c r="AQ192" s="39" t="n">
        <v>15679.2584614653</v>
      </c>
      <c r="AR192" s="39" t="n">
        <v>16668.73863903</v>
      </c>
      <c r="AS192" s="39" t="n">
        <v>17704.4526170379</v>
      </c>
      <c r="AT192" s="39" t="n">
        <v>18405.7362122341</v>
      </c>
      <c r="AU192" s="39" t="n">
        <v>19051.8863862238</v>
      </c>
      <c r="AV192" s="39" t="n">
        <v>19434.4020794798</v>
      </c>
      <c r="AW192" s="39" t="n">
        <v>19878.912897604</v>
      </c>
      <c r="AX192" s="39" t="n">
        <v>21462.73673949</v>
      </c>
      <c r="AY192" s="39" t="n">
        <v>23123.1472719644</v>
      </c>
      <c r="AZ192" s="39" t="n">
        <v>24318.370113043</v>
      </c>
      <c r="BA192" s="39" t="n">
        <v>25090.6880497585</v>
      </c>
      <c r="BB192" s="39" t="n">
        <v>25278.0591970474</v>
      </c>
      <c r="BC192" s="39" t="n">
        <v>25869.3224854996</v>
      </c>
      <c r="BD192" s="39" t="n">
        <v>25827.7513054369</v>
      </c>
      <c r="BE192" s="39" t="n">
        <v>25958.3301995893</v>
      </c>
    </row>
    <row r="193" customFormat="false" ht="12.75" hidden="false" customHeight="false" outlineLevel="0" collapsed="false">
      <c r="A193" s="39" t="s">
        <v>111</v>
      </c>
      <c r="B193" s="39" t="s">
        <v>533</v>
      </c>
      <c r="C193" s="39" t="s">
        <v>56</v>
      </c>
      <c r="D193" s="39" t="s">
        <v>626</v>
      </c>
      <c r="AI193" s="39" t="n">
        <v>4009.35172898971</v>
      </c>
      <c r="AJ193" s="39" t="n">
        <v>4178.67859333018</v>
      </c>
      <c r="AK193" s="39" t="n">
        <v>4238.97721991079</v>
      </c>
      <c r="AL193" s="39" t="n">
        <v>4444.28926592696</v>
      </c>
      <c r="AM193" s="39" t="n">
        <v>4667.88618665837</v>
      </c>
      <c r="AN193" s="39" t="n">
        <v>4973.62503972122</v>
      </c>
      <c r="AO193" s="39" t="n">
        <v>5029.0980822042</v>
      </c>
      <c r="AP193" s="39" t="n">
        <v>5215.80086481429</v>
      </c>
      <c r="AQ193" s="39" t="n">
        <v>5163.41640854167</v>
      </c>
      <c r="AR193" s="39" t="n">
        <v>5057.57701833925</v>
      </c>
      <c r="AS193" s="39" t="n">
        <v>4948.97676910911</v>
      </c>
      <c r="AT193" s="39" t="n">
        <v>4918.67604957484</v>
      </c>
      <c r="AU193" s="39" t="n">
        <v>4893.93319226146</v>
      </c>
      <c r="AV193" s="39" t="n">
        <v>5105.70972092576</v>
      </c>
      <c r="AW193" s="39" t="n">
        <v>5353.94189623758</v>
      </c>
      <c r="AX193" s="39" t="n">
        <v>5537.60606502552</v>
      </c>
      <c r="AY193" s="39" t="n">
        <v>5872.20942722419</v>
      </c>
      <c r="AZ193" s="39" t="n">
        <v>6240.22324348196</v>
      </c>
      <c r="BA193" s="39" t="n">
        <v>6646.55761080984</v>
      </c>
      <c r="BB193" s="39" t="n">
        <v>6319.23959741676</v>
      </c>
      <c r="BC193" s="39" t="n">
        <v>7107.33738552427</v>
      </c>
      <c r="BD193" s="39" t="n">
        <v>7431.0617659408</v>
      </c>
      <c r="BE193" s="39" t="n">
        <v>7341.63166630591</v>
      </c>
    </row>
    <row r="194" customFormat="false" ht="12.75" hidden="false" customHeight="false" outlineLevel="0" collapsed="false">
      <c r="A194" s="39" t="s">
        <v>534</v>
      </c>
      <c r="B194" s="39" t="s">
        <v>535</v>
      </c>
      <c r="C194" s="39" t="s">
        <v>56</v>
      </c>
      <c r="D194" s="39" t="s">
        <v>626</v>
      </c>
      <c r="AI194" s="39" t="n">
        <v>2682.8440154985</v>
      </c>
      <c r="AJ194" s="39" t="n">
        <v>2708.43286677017</v>
      </c>
      <c r="AK194" s="39" t="n">
        <v>2861.73652683617</v>
      </c>
      <c r="AL194" s="39" t="n">
        <v>2945.08494358483</v>
      </c>
      <c r="AM194" s="39" t="n">
        <v>3103.08229466455</v>
      </c>
      <c r="AN194" s="39" t="n">
        <v>3234.60343858744</v>
      </c>
      <c r="AO194" s="39" t="n">
        <v>3368.36215646542</v>
      </c>
      <c r="AP194" s="39" t="n">
        <v>3332.84303839475</v>
      </c>
      <c r="AQ194" s="39" t="n">
        <v>3388.32790178617</v>
      </c>
      <c r="AR194" s="39" t="n">
        <v>3585.49838056322</v>
      </c>
      <c r="AS194" s="39" t="n">
        <v>3591.02394230797</v>
      </c>
      <c r="AT194" s="39" t="n">
        <v>3688.00455853192</v>
      </c>
      <c r="AU194" s="39" t="n">
        <v>3790.199240853</v>
      </c>
      <c r="AV194" s="39" t="n">
        <v>3901.42153095984</v>
      </c>
      <c r="AW194" s="39" t="n">
        <v>4141.91162986794</v>
      </c>
      <c r="AX194" s="39" t="n">
        <v>4302.12693156544</v>
      </c>
      <c r="AY194" s="39" t="n">
        <v>4473.92474450828</v>
      </c>
      <c r="AZ194" s="39" t="n">
        <v>4563.36936084385</v>
      </c>
      <c r="BA194" s="39" t="n">
        <v>4675.64825972633</v>
      </c>
      <c r="BB194" s="39" t="n">
        <v>4588.65505404109</v>
      </c>
      <c r="BC194" s="39" t="n">
        <v>4635.88020107096</v>
      </c>
      <c r="BD194" s="39" t="n">
        <v>4791.44656958419</v>
      </c>
      <c r="BE194" s="39" t="n">
        <v>4933.54096228806</v>
      </c>
    </row>
    <row r="195" customFormat="false" ht="12.75" hidden="false" customHeight="false" outlineLevel="0" collapsed="false">
      <c r="A195" s="39" t="s">
        <v>536</v>
      </c>
      <c r="B195" s="39" t="s">
        <v>537</v>
      </c>
      <c r="C195" s="39" t="s">
        <v>56</v>
      </c>
      <c r="D195" s="39" t="s">
        <v>626</v>
      </c>
    </row>
    <row r="196" customFormat="false" ht="12.75" hidden="false" customHeight="false" outlineLevel="0" collapsed="false">
      <c r="A196" s="39" t="s">
        <v>75</v>
      </c>
      <c r="B196" s="39" t="s">
        <v>538</v>
      </c>
      <c r="C196" s="39" t="s">
        <v>56</v>
      </c>
      <c r="D196" s="39" t="s">
        <v>626</v>
      </c>
      <c r="AS196" s="39" t="n">
        <v>91011.6845566595</v>
      </c>
      <c r="AT196" s="39" t="n">
        <v>93346.6530661639</v>
      </c>
      <c r="AU196" s="39" t="n">
        <v>98650.0088983558</v>
      </c>
      <c r="AV196" s="39" t="n">
        <v>99323.8013785248</v>
      </c>
      <c r="AW196" s="39" t="n">
        <v>111294.448971444</v>
      </c>
      <c r="AX196" s="39" t="n">
        <v>104886.787692181</v>
      </c>
      <c r="AY196" s="39" t="n">
        <v>119010.247017446</v>
      </c>
      <c r="AZ196" s="39" t="n">
        <v>121539.185231608</v>
      </c>
      <c r="BA196" s="39" t="n">
        <v>123618.809900407</v>
      </c>
      <c r="BB196" s="39" t="n">
        <v>121186.185594733</v>
      </c>
      <c r="BC196" s="39" t="n">
        <v>126037.727929383</v>
      </c>
      <c r="BD196" s="39" t="n">
        <v>135050.190385707</v>
      </c>
      <c r="BE196" s="39" t="n">
        <v>137623.754824309</v>
      </c>
    </row>
    <row r="197" customFormat="false" ht="12.75" hidden="false" customHeight="false" outlineLevel="0" collapsed="false">
      <c r="A197" s="39" t="s">
        <v>145</v>
      </c>
      <c r="B197" s="39" t="s">
        <v>539</v>
      </c>
      <c r="C197" s="39" t="s">
        <v>56</v>
      </c>
      <c r="D197" s="39" t="s">
        <v>626</v>
      </c>
      <c r="AI197" s="39" t="n">
        <v>5182.86595925368</v>
      </c>
      <c r="AJ197" s="39" t="n">
        <v>4705.12298713845</v>
      </c>
      <c r="AK197" s="39" t="n">
        <v>4426.79648225951</v>
      </c>
      <c r="AL197" s="39" t="n">
        <v>4606.90713225763</v>
      </c>
      <c r="AM197" s="39" t="n">
        <v>4898.89344915654</v>
      </c>
      <c r="AN197" s="39" t="n">
        <v>5370.01040535555</v>
      </c>
      <c r="AO197" s="39" t="n">
        <v>5726.60785091284</v>
      </c>
      <c r="AP197" s="39" t="n">
        <v>5504.62330219477</v>
      </c>
      <c r="AQ197" s="39" t="n">
        <v>5340.31771759262</v>
      </c>
      <c r="AR197" s="39" t="n">
        <v>5340.55954678258</v>
      </c>
      <c r="AS197" s="39" t="n">
        <v>5711.21748175668</v>
      </c>
      <c r="AT197" s="39" t="n">
        <v>6489.23726756532</v>
      </c>
      <c r="AU197" s="39" t="n">
        <v>7061.81196258941</v>
      </c>
      <c r="AV197" s="39" t="n">
        <v>7737.032697423</v>
      </c>
      <c r="AW197" s="39" t="n">
        <v>8857.39728591995</v>
      </c>
      <c r="AX197" s="39" t="n">
        <v>9524.46093379753</v>
      </c>
      <c r="AY197" s="39" t="n">
        <v>11354.9812482298</v>
      </c>
      <c r="AZ197" s="39" t="n">
        <v>13160.2092391446</v>
      </c>
      <c r="BA197" s="39" t="n">
        <v>15694.3347544624</v>
      </c>
      <c r="BB197" s="39" t="n">
        <v>15587.9405619698</v>
      </c>
      <c r="BC197" s="39" t="n">
        <v>16254.035183383</v>
      </c>
      <c r="BD197" s="39" t="n">
        <v>17112.7043205615</v>
      </c>
      <c r="BE197" s="39" t="n">
        <v>18063.3664540762</v>
      </c>
    </row>
    <row r="198" customFormat="false" ht="12.75" hidden="false" customHeight="false" outlineLevel="0" collapsed="false">
      <c r="A198" s="39" t="s">
        <v>186</v>
      </c>
      <c r="B198" s="39" t="s">
        <v>540</v>
      </c>
      <c r="C198" s="39" t="s">
        <v>56</v>
      </c>
      <c r="D198" s="39" t="s">
        <v>626</v>
      </c>
      <c r="AI198" s="39" t="n">
        <v>8020.8945431092</v>
      </c>
      <c r="AJ198" s="39" t="n">
        <v>7851.82712589963</v>
      </c>
      <c r="AK198" s="39" t="n">
        <v>6860.90819827354</v>
      </c>
      <c r="AL198" s="39" t="n">
        <v>6422.5893398703</v>
      </c>
      <c r="AM198" s="39" t="n">
        <v>5741.93677437871</v>
      </c>
      <c r="AN198" s="39" t="n">
        <v>5626.22752027224</v>
      </c>
      <c r="AO198" s="39" t="n">
        <v>5537.33690868324</v>
      </c>
      <c r="AP198" s="39" t="n">
        <v>5726.76471588691</v>
      </c>
      <c r="AQ198" s="39" t="n">
        <v>5494.5697582068</v>
      </c>
      <c r="AR198" s="39" t="n">
        <v>5950.8998578762</v>
      </c>
      <c r="AS198" s="39" t="n">
        <v>6838.53582682925</v>
      </c>
      <c r="AT198" s="39" t="n">
        <v>7369.19156050339</v>
      </c>
      <c r="AU198" s="39" t="n">
        <v>8029.45653170121</v>
      </c>
      <c r="AV198" s="39" t="n">
        <v>9257.76826643298</v>
      </c>
      <c r="AW198" s="39" t="n">
        <v>10247.1676559016</v>
      </c>
      <c r="AX198" s="39" t="n">
        <v>11852.8059376448</v>
      </c>
      <c r="AY198" s="39" t="n">
        <v>14974.9835199214</v>
      </c>
      <c r="AZ198" s="39" t="n">
        <v>16731.4140440307</v>
      </c>
      <c r="BA198" s="39" t="n">
        <v>20276.1627406276</v>
      </c>
      <c r="BB198" s="39" t="n">
        <v>19486.0876669963</v>
      </c>
      <c r="BC198" s="39" t="n">
        <v>20540.8505013206</v>
      </c>
      <c r="BD198" s="39" t="n">
        <v>22502.3415956552</v>
      </c>
      <c r="BE198" s="39" t="n">
        <v>23589.3094356605</v>
      </c>
    </row>
    <row r="199" customFormat="false" ht="12.75" hidden="false" customHeight="false" outlineLevel="0" collapsed="false">
      <c r="A199" s="39" t="s">
        <v>541</v>
      </c>
      <c r="B199" s="39" t="s">
        <v>542</v>
      </c>
      <c r="C199" s="39" t="s">
        <v>56</v>
      </c>
      <c r="D199" s="39" t="s">
        <v>626</v>
      </c>
      <c r="AI199" s="39" t="n">
        <v>540.995918933626</v>
      </c>
      <c r="AJ199" s="39" t="n">
        <v>563.769717644896</v>
      </c>
      <c r="AK199" s="39" t="n">
        <v>650.463745383123</v>
      </c>
      <c r="AL199" s="39" t="n">
        <v>660.247050877201</v>
      </c>
      <c r="AM199" s="39" t="n">
        <v>355.261395534903</v>
      </c>
      <c r="AN199" s="39" t="n">
        <v>496.015863915492</v>
      </c>
      <c r="AO199" s="39" t="n">
        <v>543.929985544025</v>
      </c>
      <c r="AP199" s="39" t="n">
        <v>577.191565914111</v>
      </c>
      <c r="AQ199" s="39" t="n">
        <v>573.213834167133</v>
      </c>
      <c r="AR199" s="39" t="n">
        <v>571.048538748943</v>
      </c>
      <c r="AS199" s="39" t="n">
        <v>591.725108789721</v>
      </c>
      <c r="AT199" s="39" t="n">
        <v>630.390623327479</v>
      </c>
      <c r="AU199" s="39" t="n">
        <v>708.162563543476</v>
      </c>
      <c r="AV199" s="39" t="n">
        <v>721.664991582277</v>
      </c>
      <c r="AW199" s="39" t="n">
        <v>781.965645276509</v>
      </c>
      <c r="AX199" s="39" t="n">
        <v>863.551104338666</v>
      </c>
      <c r="AY199" s="39" t="n">
        <v>943.066880174592</v>
      </c>
      <c r="AZ199" s="39" t="n">
        <v>1013.94908351645</v>
      </c>
      <c r="BA199" s="39" t="n">
        <v>1115.99677712284</v>
      </c>
      <c r="BB199" s="39" t="n">
        <v>1160.00355797385</v>
      </c>
      <c r="BC199" s="39" t="n">
        <v>1223.12715127747</v>
      </c>
      <c r="BD199" s="39" t="n">
        <v>1312.65032787984</v>
      </c>
      <c r="BE199" s="39" t="n">
        <v>1402.73618107134</v>
      </c>
    </row>
    <row r="200" customFormat="false" ht="12.75" hidden="false" customHeight="false" outlineLevel="0" collapsed="false">
      <c r="A200" s="39" t="s">
        <v>543</v>
      </c>
      <c r="B200" s="39" t="s">
        <v>544</v>
      </c>
      <c r="C200" s="39" t="s">
        <v>56</v>
      </c>
      <c r="D200" s="39" t="s">
        <v>626</v>
      </c>
      <c r="AI200" s="39" t="n">
        <v>1205.90756635465</v>
      </c>
      <c r="AJ200" s="39" t="n">
        <v>1243.35286205579</v>
      </c>
      <c r="AK200" s="39" t="n">
        <v>1316.93485079613</v>
      </c>
      <c r="AL200" s="39" t="n">
        <v>1377.19148839609</v>
      </c>
      <c r="AM200" s="39" t="n">
        <v>1461.18700949013</v>
      </c>
      <c r="AN200" s="39" t="n">
        <v>1563.23219015778</v>
      </c>
      <c r="AO200" s="39" t="n">
        <v>1667.90958635878</v>
      </c>
      <c r="AP200" s="39" t="n">
        <v>1726.52897478097</v>
      </c>
      <c r="AQ200" s="39" t="n">
        <v>1807.68354916805</v>
      </c>
      <c r="AR200" s="39" t="n">
        <v>1939.47274339123</v>
      </c>
      <c r="AS200" s="39" t="n">
        <v>2028.68410332796</v>
      </c>
      <c r="AT200" s="39" t="n">
        <v>2127.84572220413</v>
      </c>
      <c r="AU200" s="39" t="n">
        <v>2203.8413912164</v>
      </c>
      <c r="AV200" s="39" t="n">
        <v>2371.47725853027</v>
      </c>
      <c r="AW200" s="39" t="n">
        <v>2581.17804080778</v>
      </c>
      <c r="AX200" s="39" t="n">
        <v>2853.86888030726</v>
      </c>
      <c r="AY200" s="39" t="n">
        <v>3148.77534496469</v>
      </c>
      <c r="AZ200" s="39" t="n">
        <v>3471.04459881223</v>
      </c>
      <c r="BA200" s="39" t="n">
        <v>3623.37627363731</v>
      </c>
      <c r="BB200" s="39" t="n">
        <v>3875.68774978878</v>
      </c>
      <c r="BC200" s="39" t="n">
        <v>4217.56251489576</v>
      </c>
      <c r="BD200" s="39" t="n">
        <v>4508.45356399871</v>
      </c>
      <c r="BE200" s="39" t="n">
        <v>4748.42127276392</v>
      </c>
    </row>
    <row r="201" customFormat="false" ht="12.75" hidden="false" customHeight="false" outlineLevel="0" collapsed="false">
      <c r="A201" s="39" t="s">
        <v>154</v>
      </c>
      <c r="B201" s="39" t="s">
        <v>545</v>
      </c>
      <c r="C201" s="39" t="s">
        <v>56</v>
      </c>
      <c r="D201" s="39" t="s">
        <v>626</v>
      </c>
      <c r="AI201" s="39" t="n">
        <v>22825.6748512001</v>
      </c>
      <c r="AJ201" s="39" t="n">
        <v>24911.4394339198</v>
      </c>
      <c r="AK201" s="39" t="n">
        <v>25850.1222650258</v>
      </c>
      <c r="AL201" s="39" t="n">
        <v>25735.06859708</v>
      </c>
      <c r="AM201" s="39" t="n">
        <v>25819.674247051</v>
      </c>
      <c r="AN201" s="39" t="n">
        <v>25884.4469584852</v>
      </c>
      <c r="AO201" s="39" t="n">
        <v>26842.8172007047</v>
      </c>
      <c r="AP201" s="39" t="n">
        <v>27697.6687881814</v>
      </c>
      <c r="AQ201" s="39" t="n">
        <v>28460.1022822526</v>
      </c>
      <c r="AR201" s="39" t="n">
        <v>28157.3230857984</v>
      </c>
      <c r="AS201" s="39" t="n">
        <v>29412.6267617502</v>
      </c>
      <c r="AT201" s="39" t="n">
        <v>29169.535613253</v>
      </c>
      <c r="AU201" s="39" t="n">
        <v>28387.1057288378</v>
      </c>
      <c r="AV201" s="39" t="n">
        <v>29944.7342674656</v>
      </c>
      <c r="AW201" s="39" t="n">
        <v>32034.222470562</v>
      </c>
      <c r="AX201" s="39" t="n">
        <v>34238.6681730564</v>
      </c>
      <c r="AY201" s="39" t="n">
        <v>36257.9674926396</v>
      </c>
      <c r="AZ201" s="39" t="n">
        <v>38622.9109431047</v>
      </c>
      <c r="BA201" s="39" t="n">
        <v>41965.9206672724</v>
      </c>
      <c r="BB201" s="39" t="n">
        <v>42371.4166272347</v>
      </c>
      <c r="BC201" s="39" t="n">
        <v>45291.623657938</v>
      </c>
      <c r="BD201" s="39" t="n">
        <v>49229.7725339303</v>
      </c>
      <c r="BE201" s="39" t="n">
        <v>51678.6483771721</v>
      </c>
    </row>
    <row r="202" customFormat="false" ht="12.75" hidden="false" customHeight="false" outlineLevel="0" collapsed="false">
      <c r="A202" s="39" t="s">
        <v>162</v>
      </c>
      <c r="B202" s="39" t="s">
        <v>546</v>
      </c>
      <c r="C202" s="39" t="s">
        <v>56</v>
      </c>
      <c r="D202" s="39" t="s">
        <v>626</v>
      </c>
      <c r="AI202" s="39" t="n">
        <v>1145.26373434487</v>
      </c>
      <c r="AJ202" s="39" t="n">
        <v>1235.5080549532</v>
      </c>
      <c r="AK202" s="39" t="n">
        <v>1306.36708969576</v>
      </c>
      <c r="AL202" s="39" t="n">
        <v>1355.93275264999</v>
      </c>
      <c r="AM202" s="39" t="n">
        <v>1356.73252569071</v>
      </c>
      <c r="AN202" s="39" t="n">
        <v>1425.49618583784</v>
      </c>
      <c r="AO202" s="39" t="n">
        <v>1494.54598515424</v>
      </c>
      <c r="AP202" s="39" t="n">
        <v>1635.18333647813</v>
      </c>
      <c r="AQ202" s="39" t="n">
        <v>1678.11677079363</v>
      </c>
      <c r="AR202" s="39" t="n">
        <v>1707.91547757623</v>
      </c>
      <c r="AS202" s="39" t="n">
        <v>1807.0469471746</v>
      </c>
      <c r="AT202" s="39" t="n">
        <v>1914.23945045024</v>
      </c>
      <c r="AU202" s="39" t="n">
        <v>2010.91255626475</v>
      </c>
      <c r="AV202" s="39" t="n">
        <v>2147.7062075996</v>
      </c>
      <c r="AW202" s="39" t="n">
        <v>2227.69037687538</v>
      </c>
      <c r="AX202" s="39" t="n">
        <v>2401.70898752776</v>
      </c>
      <c r="AY202" s="39" t="n">
        <v>2647.89274755587</v>
      </c>
      <c r="AZ202" s="39" t="n">
        <v>2945.88784854954</v>
      </c>
      <c r="BA202" s="39" t="n">
        <v>3007.40151865782</v>
      </c>
      <c r="BB202" s="39" t="n">
        <v>3042.81799221551</v>
      </c>
      <c r="BC202" s="39" t="n">
        <v>3101.5213012047</v>
      </c>
      <c r="BD202" s="39" t="n">
        <v>3350.06508359184</v>
      </c>
      <c r="BE202" s="39" t="n">
        <v>3429.01113239709</v>
      </c>
    </row>
    <row r="203" customFormat="false" ht="12.75" hidden="false" customHeight="false" outlineLevel="0" collapsed="false">
      <c r="A203" s="39" t="s">
        <v>135</v>
      </c>
      <c r="B203" s="39" t="s">
        <v>547</v>
      </c>
      <c r="C203" s="39" t="s">
        <v>56</v>
      </c>
      <c r="D203" s="39" t="s">
        <v>626</v>
      </c>
      <c r="AI203" s="39" t="n">
        <v>1202.51665368122</v>
      </c>
      <c r="AJ203" s="39" t="n">
        <v>1235.5477603112</v>
      </c>
      <c r="AK203" s="39" t="n">
        <v>1240.78286703905</v>
      </c>
      <c r="AL203" s="39" t="n">
        <v>1248.76422444889</v>
      </c>
      <c r="AM203" s="39" t="n">
        <v>1238.84274079948</v>
      </c>
      <c r="AN203" s="39" t="n">
        <v>1296.45376297733</v>
      </c>
      <c r="AO203" s="39" t="n">
        <v>1312.23427232677</v>
      </c>
      <c r="AP203" s="39" t="n">
        <v>1342.77597569514</v>
      </c>
      <c r="AQ203" s="39" t="n">
        <v>1403.15018689146</v>
      </c>
      <c r="AR203" s="39" t="n">
        <v>1477.20598932838</v>
      </c>
      <c r="AS203" s="39" t="n">
        <v>1520.66486757815</v>
      </c>
      <c r="AT203" s="39" t="n">
        <v>1585.37542551599</v>
      </c>
      <c r="AU203" s="39" t="n">
        <v>1578.02718108166</v>
      </c>
      <c r="AV203" s="39" t="n">
        <v>1671.52658995807</v>
      </c>
      <c r="AW203" s="39" t="n">
        <v>1769.4247074322</v>
      </c>
      <c r="AX203" s="39" t="n">
        <v>1876.95722251608</v>
      </c>
      <c r="AY203" s="39" t="n">
        <v>1928.86819100454</v>
      </c>
      <c r="AZ203" s="39" t="n">
        <v>2021.63388982918</v>
      </c>
      <c r="BA203" s="39" t="n">
        <v>2078.7394921983</v>
      </c>
      <c r="BB203" s="39" t="n">
        <v>2086.17368663429</v>
      </c>
      <c r="BC203" s="39" t="n">
        <v>2139.67210039736</v>
      </c>
      <c r="BD203" s="39" t="n">
        <v>2163.27688342777</v>
      </c>
      <c r="BE203" s="39" t="n">
        <v>2211.52264044787</v>
      </c>
    </row>
    <row r="204" customFormat="false" ht="12.75" hidden="false" customHeight="false" outlineLevel="0" collapsed="false">
      <c r="A204" s="39" t="s">
        <v>101</v>
      </c>
      <c r="B204" s="39" t="s">
        <v>548</v>
      </c>
      <c r="C204" s="39" t="s">
        <v>56</v>
      </c>
      <c r="D204" s="39" t="s">
        <v>626</v>
      </c>
      <c r="AI204" s="39" t="n">
        <v>21932.5349668535</v>
      </c>
      <c r="AJ204" s="39" t="n">
        <v>23453.7028089279</v>
      </c>
      <c r="AK204" s="39" t="n">
        <v>24915.4356922366</v>
      </c>
      <c r="AL204" s="39" t="n">
        <v>27726.0271500246</v>
      </c>
      <c r="AM204" s="39" t="n">
        <v>30344.5638326573</v>
      </c>
      <c r="AN204" s="39" t="n">
        <v>32237.4578655725</v>
      </c>
      <c r="AO204" s="39" t="n">
        <v>33922.5957456224</v>
      </c>
      <c r="AP204" s="39" t="n">
        <v>36202.5514446189</v>
      </c>
      <c r="AQ204" s="39" t="n">
        <v>34604.986085421</v>
      </c>
      <c r="AR204" s="39" t="n">
        <v>36977.6076323074</v>
      </c>
      <c r="AS204" s="39" t="n">
        <v>40529.1814253195</v>
      </c>
      <c r="AT204" s="39" t="n">
        <v>39888.8339394116</v>
      </c>
      <c r="AU204" s="39" t="n">
        <v>41819.6163676713</v>
      </c>
      <c r="AV204" s="39" t="n">
        <v>45272.5330277414</v>
      </c>
      <c r="AW204" s="39" t="n">
        <v>50141.3472338917</v>
      </c>
      <c r="AX204" s="39" t="n">
        <v>54272.9112107956</v>
      </c>
      <c r="AY204" s="39" t="n">
        <v>58893.0245464336</v>
      </c>
      <c r="AZ204" s="39" t="n">
        <v>63219.9657029482</v>
      </c>
      <c r="BA204" s="39" t="n">
        <v>62182.6698475832</v>
      </c>
      <c r="BB204" s="39" t="n">
        <v>60321.0153146955</v>
      </c>
      <c r="BC204" s="39" t="n">
        <v>68845.1561259491</v>
      </c>
      <c r="BD204" s="39" t="n">
        <v>72295.8959952238</v>
      </c>
      <c r="BE204" s="39" t="n">
        <v>72724.473088677</v>
      </c>
    </row>
    <row r="205" customFormat="false" ht="12.75" hidden="false" customHeight="false" outlineLevel="0" collapsed="false">
      <c r="A205" s="39" t="s">
        <v>549</v>
      </c>
      <c r="B205" s="39" t="s">
        <v>550</v>
      </c>
      <c r="C205" s="39" t="s">
        <v>56</v>
      </c>
      <c r="D205" s="39" t="s">
        <v>626</v>
      </c>
      <c r="AI205" s="39" t="n">
        <v>1096.26421917831</v>
      </c>
      <c r="AJ205" s="39" t="n">
        <v>1167.36627976357</v>
      </c>
      <c r="AK205" s="39" t="n">
        <v>1307.91496086232</v>
      </c>
      <c r="AL205" s="39" t="n">
        <v>1353.30185067958</v>
      </c>
      <c r="AM205" s="39" t="n">
        <v>1467.00465005088</v>
      </c>
      <c r="AN205" s="39" t="n">
        <v>1575.70949383603</v>
      </c>
      <c r="AO205" s="39" t="n">
        <v>1585.21915596085</v>
      </c>
      <c r="AP205" s="39" t="n">
        <v>1545.52924475808</v>
      </c>
      <c r="AQ205" s="39" t="n">
        <v>1546.86816933313</v>
      </c>
      <c r="AR205" s="39" t="n">
        <v>1519.25230841377</v>
      </c>
      <c r="AS205" s="39" t="n">
        <v>1296.51011780894</v>
      </c>
      <c r="AT205" s="39" t="n">
        <v>1188.14919205741</v>
      </c>
      <c r="AU205" s="39" t="n">
        <v>1142.0202066489</v>
      </c>
      <c r="AV205" s="39" t="n">
        <v>1208.71855666446</v>
      </c>
      <c r="AW205" s="39" t="n">
        <v>1269.98400195801</v>
      </c>
      <c r="AX205" s="39" t="n">
        <v>1347.97639533907</v>
      </c>
      <c r="AY205" s="39" t="n">
        <v>1450.57594530353</v>
      </c>
      <c r="AZ205" s="39" t="n">
        <v>1610.20999643005</v>
      </c>
      <c r="BA205" s="39" t="n">
        <v>1721.65127749626</v>
      </c>
      <c r="BB205" s="39" t="n">
        <v>1676.06171130031</v>
      </c>
      <c r="BC205" s="39" t="n">
        <v>1775.50309121324</v>
      </c>
      <c r="BD205" s="39" t="n">
        <v>1930.94211453941</v>
      </c>
      <c r="BE205" s="39" t="n">
        <v>1998.23522922703</v>
      </c>
    </row>
    <row r="206" customFormat="false" ht="12.75" hidden="false" customHeight="false" outlineLevel="0" collapsed="false">
      <c r="A206" s="39" t="s">
        <v>551</v>
      </c>
      <c r="B206" s="39" t="s">
        <v>552</v>
      </c>
      <c r="C206" s="39" t="s">
        <v>56</v>
      </c>
      <c r="D206" s="39" t="s">
        <v>626</v>
      </c>
      <c r="AI206" s="39" t="n">
        <v>863.638937697387</v>
      </c>
      <c r="AJ206" s="39" t="n">
        <v>910.968938152312</v>
      </c>
      <c r="AK206" s="39" t="n">
        <v>758.620532158166</v>
      </c>
      <c r="AL206" s="39" t="n">
        <v>795.298685124582</v>
      </c>
      <c r="AM206" s="39" t="n">
        <v>804.451309177826</v>
      </c>
      <c r="AN206" s="39" t="n">
        <v>760.237376595379</v>
      </c>
      <c r="AO206" s="39" t="n">
        <v>789.18523425491</v>
      </c>
      <c r="AP206" s="39" t="n">
        <v>753.858290676006</v>
      </c>
      <c r="AQ206" s="39" t="n">
        <v>769.068816283176</v>
      </c>
      <c r="AR206" s="39" t="n">
        <v>751.603468601777</v>
      </c>
      <c r="AS206" s="39" t="n">
        <v>798.171680630687</v>
      </c>
      <c r="AT206" s="39" t="n">
        <v>730.643803232695</v>
      </c>
      <c r="AU206" s="39" t="n">
        <v>895.598720705986</v>
      </c>
      <c r="AV206" s="39" t="n">
        <v>952.619609242518</v>
      </c>
      <c r="AW206" s="39" t="n">
        <v>996.017506294136</v>
      </c>
      <c r="AX206" s="39" t="n">
        <v>1032.33916156972</v>
      </c>
      <c r="AY206" s="39" t="n">
        <v>1089.97533469583</v>
      </c>
      <c r="AZ206" s="39" t="n">
        <v>1178.73379206411</v>
      </c>
      <c r="BA206" s="39" t="n">
        <v>1239.1808455335</v>
      </c>
      <c r="BB206" s="39" t="n">
        <v>1264.37928232177</v>
      </c>
      <c r="BC206" s="39" t="n">
        <v>1323.32459599818</v>
      </c>
      <c r="BD206" s="39" t="n">
        <v>1402.98569471591</v>
      </c>
      <c r="BE206" s="39" t="n">
        <v>1613.68352010769</v>
      </c>
    </row>
    <row r="207" customFormat="false" ht="12.75" hidden="false" customHeight="false" outlineLevel="0" collapsed="false">
      <c r="A207" s="39" t="s">
        <v>109</v>
      </c>
      <c r="B207" s="39" t="s">
        <v>553</v>
      </c>
      <c r="C207" s="39" t="s">
        <v>56</v>
      </c>
      <c r="D207" s="39" t="s">
        <v>626</v>
      </c>
      <c r="AI207" s="39" t="n">
        <v>2885.12387584802</v>
      </c>
      <c r="AJ207" s="39" t="n">
        <v>3041.56517124798</v>
      </c>
      <c r="AK207" s="39" t="n">
        <v>3293.48033725084</v>
      </c>
      <c r="AL207" s="39" t="n">
        <v>3564.6044233028</v>
      </c>
      <c r="AM207" s="39" t="n">
        <v>3806.06556190165</v>
      </c>
      <c r="AN207" s="39" t="n">
        <v>4083.45749425729</v>
      </c>
      <c r="AO207" s="39" t="n">
        <v>4186.17788508584</v>
      </c>
      <c r="AP207" s="39" t="n">
        <v>4401.8548971478</v>
      </c>
      <c r="AQ207" s="39" t="n">
        <v>4585.24657004205</v>
      </c>
      <c r="AR207" s="39" t="n">
        <v>4783.71681954596</v>
      </c>
      <c r="AS207" s="39" t="n">
        <v>4972.58064722599</v>
      </c>
      <c r="AT207" s="39" t="n">
        <v>5150.5242220604</v>
      </c>
      <c r="AU207" s="39" t="n">
        <v>5331.59104474982</v>
      </c>
      <c r="AV207" s="39" t="n">
        <v>5543.78614072845</v>
      </c>
      <c r="AW207" s="39" t="n">
        <v>5781.08710684708</v>
      </c>
      <c r="AX207" s="39" t="n">
        <v>6156.45381190893</v>
      </c>
      <c r="AY207" s="39" t="n">
        <v>6567.82796854457</v>
      </c>
      <c r="AZ207" s="39" t="n">
        <v>6970.98649518069</v>
      </c>
      <c r="BA207" s="39" t="n">
        <v>7164.00010122349</v>
      </c>
      <c r="BB207" s="39" t="n">
        <v>6957.10247406343</v>
      </c>
      <c r="BC207" s="39" t="n">
        <v>7097.57250998733</v>
      </c>
      <c r="BD207" s="39" t="n">
        <v>7352.4078611568</v>
      </c>
      <c r="BE207" s="39" t="n">
        <v>7575.46145264872</v>
      </c>
    </row>
    <row r="208" customFormat="false" ht="12.75" hidden="false" customHeight="false" outlineLevel="0" collapsed="false">
      <c r="A208" s="39" t="s">
        <v>554</v>
      </c>
      <c r="B208" s="39" t="s">
        <v>555</v>
      </c>
      <c r="C208" s="39" t="s">
        <v>56</v>
      </c>
      <c r="D208" s="39" t="s">
        <v>626</v>
      </c>
    </row>
    <row r="209" customFormat="false" ht="12.75" hidden="false" customHeight="false" outlineLevel="0" collapsed="false">
      <c r="A209" s="39" t="s">
        <v>556</v>
      </c>
      <c r="B209" s="39" t="s">
        <v>557</v>
      </c>
      <c r="C209" s="39" t="s">
        <v>56</v>
      </c>
      <c r="D209" s="39" t="s">
        <v>626</v>
      </c>
    </row>
    <row r="210" customFormat="false" ht="12.75" hidden="false" customHeight="false" outlineLevel="0" collapsed="false">
      <c r="A210" s="39" t="s">
        <v>113</v>
      </c>
      <c r="B210" s="39" t="s">
        <v>558</v>
      </c>
      <c r="C210" s="39" t="s">
        <v>56</v>
      </c>
      <c r="D210" s="39" t="s">
        <v>626</v>
      </c>
      <c r="AP210" s="39" t="n">
        <v>5757.3767005729</v>
      </c>
      <c r="AQ210" s="39" t="n">
        <v>5923.98274815941</v>
      </c>
      <c r="AR210" s="39" t="n">
        <v>5354.97170574435</v>
      </c>
      <c r="AS210" s="39" t="n">
        <v>5787.52927159378</v>
      </c>
      <c r="AT210" s="39" t="n">
        <v>6244.62396303241</v>
      </c>
      <c r="AU210" s="39" t="n">
        <v>6604.9801393767</v>
      </c>
      <c r="AV210" s="39" t="n">
        <v>6935.13141006231</v>
      </c>
      <c r="AW210" s="39" t="n">
        <v>7806.07938093624</v>
      </c>
      <c r="AX210" s="39" t="n">
        <v>8517.04898283194</v>
      </c>
      <c r="AY210" s="39" t="n">
        <v>9451.92525688552</v>
      </c>
      <c r="AZ210" s="39" t="n">
        <v>10097.5247477759</v>
      </c>
      <c r="BA210" s="39" t="n">
        <v>11530.9471397672</v>
      </c>
      <c r="BB210" s="39" t="n">
        <v>11192.2502948615</v>
      </c>
      <c r="BC210" s="39" t="n">
        <v>11093.2491168786</v>
      </c>
      <c r="BD210" s="39" t="n">
        <v>11730.5624036507</v>
      </c>
      <c r="BE210" s="39" t="n">
        <v>11801.2738223249</v>
      </c>
    </row>
    <row r="211" customFormat="false" ht="12.75" hidden="false" customHeight="false" outlineLevel="0" collapsed="false">
      <c r="A211" s="39" t="s">
        <v>559</v>
      </c>
      <c r="B211" s="39" t="s">
        <v>560</v>
      </c>
      <c r="C211" s="39" t="s">
        <v>56</v>
      </c>
      <c r="D211" s="39" t="s">
        <v>626</v>
      </c>
      <c r="AI211" s="39" t="n">
        <v>1542.17335888826</v>
      </c>
      <c r="AJ211" s="39" t="n">
        <v>1552.5158739128</v>
      </c>
      <c r="AK211" s="39" t="n">
        <v>1529.72467447503</v>
      </c>
      <c r="AL211" s="39" t="n">
        <v>1534.72972184701</v>
      </c>
      <c r="AM211" s="39" t="n">
        <v>1551.04384586059</v>
      </c>
      <c r="AN211" s="39" t="n">
        <v>1588.46848179959</v>
      </c>
      <c r="AO211" s="39" t="n">
        <v>1656.87033431557</v>
      </c>
      <c r="AP211" s="39" t="n">
        <v>1701.13303601665</v>
      </c>
      <c r="AQ211" s="39" t="n">
        <v>1716.85620059744</v>
      </c>
      <c r="AR211" s="39" t="n">
        <v>1732.94189011092</v>
      </c>
      <c r="AS211" s="39" t="n">
        <v>1788.20131228571</v>
      </c>
      <c r="AT211" s="39" t="n">
        <v>1851.23832058558</v>
      </c>
      <c r="AU211" s="39" t="n">
        <v>1897.47806367709</v>
      </c>
      <c r="AV211" s="39" t="n">
        <v>1980.91819082319</v>
      </c>
      <c r="AW211" s="39" t="n">
        <v>2228.04399453615</v>
      </c>
      <c r="AX211" s="39" t="n">
        <v>2359.39798509585</v>
      </c>
      <c r="AY211" s="39" t="n">
        <v>2538.02990637047</v>
      </c>
      <c r="AZ211" s="39" t="n">
        <v>2715.60836063648</v>
      </c>
      <c r="BA211" s="39" t="n">
        <v>2840.81082551189</v>
      </c>
      <c r="BB211" s="39" t="n">
        <v>2877.88215869984</v>
      </c>
      <c r="BC211" s="39" t="n">
        <v>2998.1308272018</v>
      </c>
      <c r="BD211" s="39" t="n">
        <v>3103.69115857279</v>
      </c>
      <c r="BE211" s="39" t="n">
        <v>3198.44573468921</v>
      </c>
    </row>
    <row r="212" customFormat="false" ht="12.75" hidden="false" customHeight="false" outlineLevel="0" collapsed="false">
      <c r="A212" s="39" t="s">
        <v>561</v>
      </c>
      <c r="B212" s="39" t="s">
        <v>562</v>
      </c>
      <c r="C212" s="39" t="s">
        <v>56</v>
      </c>
      <c r="D212" s="39" t="s">
        <v>626</v>
      </c>
      <c r="BA212" s="39" t="n">
        <v>3532.2333007902</v>
      </c>
      <c r="BB212" s="39" t="n">
        <v>3556.14008423908</v>
      </c>
      <c r="BC212" s="39" t="n">
        <v>3593.09904482155</v>
      </c>
      <c r="BD212" s="39" t="n">
        <v>3563.26551591751</v>
      </c>
      <c r="BE212" s="39" t="n">
        <v>1821.41803905773</v>
      </c>
    </row>
    <row r="213" customFormat="false" ht="12.75" hidden="false" customHeight="false" outlineLevel="0" collapsed="false">
      <c r="A213" s="39" t="s">
        <v>563</v>
      </c>
      <c r="B213" s="39" t="s">
        <v>564</v>
      </c>
      <c r="C213" s="39" t="s">
        <v>56</v>
      </c>
      <c r="D213" s="39" t="s">
        <v>626</v>
      </c>
      <c r="AI213" s="39" t="n">
        <v>1542.38272107273</v>
      </c>
      <c r="AJ213" s="39" t="n">
        <v>1552.70240412613</v>
      </c>
      <c r="AK213" s="39" t="n">
        <v>1530.06104456728</v>
      </c>
      <c r="AL213" s="39" t="n">
        <v>1535.14362610067</v>
      </c>
      <c r="AM213" s="39" t="n">
        <v>1551.50918662773</v>
      </c>
      <c r="AN213" s="39" t="n">
        <v>1589.12356728619</v>
      </c>
      <c r="AO213" s="39" t="n">
        <v>1657.99590948654</v>
      </c>
      <c r="AP213" s="39" t="n">
        <v>1703.90349965709</v>
      </c>
      <c r="AQ213" s="39" t="n">
        <v>1720.42985436146</v>
      </c>
      <c r="AR213" s="39" t="n">
        <v>1738.45541905444</v>
      </c>
      <c r="AS213" s="39" t="n">
        <v>1794.49054155116</v>
      </c>
      <c r="AT213" s="39" t="n">
        <v>1862.31665717765</v>
      </c>
      <c r="AU213" s="39" t="n">
        <v>1910.79193020353</v>
      </c>
      <c r="AV213" s="39" t="n">
        <v>1996.12439409478</v>
      </c>
      <c r="AW213" s="39" t="n">
        <v>2249.45252710508</v>
      </c>
      <c r="AX213" s="39" t="n">
        <v>2383.09323292923</v>
      </c>
      <c r="AY213" s="39" t="n">
        <v>2561.99833416382</v>
      </c>
      <c r="AZ213" s="39" t="n">
        <v>2745.00300458786</v>
      </c>
      <c r="BA213" s="39" t="n">
        <v>2868.94027885837</v>
      </c>
      <c r="BB213" s="39" t="n">
        <v>2905.66262899943</v>
      </c>
      <c r="BC213" s="39" t="n">
        <v>3024.89626857383</v>
      </c>
      <c r="BD213" s="39" t="n">
        <v>3131.58717304733</v>
      </c>
      <c r="BE213" s="39" t="n">
        <v>3226.73633934268</v>
      </c>
    </row>
    <row r="214" customFormat="false" ht="12.75" hidden="false" customHeight="false" outlineLevel="0" collapsed="false">
      <c r="A214" s="39" t="s">
        <v>565</v>
      </c>
      <c r="B214" s="39" t="s">
        <v>566</v>
      </c>
      <c r="C214" s="39" t="s">
        <v>56</v>
      </c>
      <c r="D214" s="39" t="s">
        <v>626</v>
      </c>
      <c r="AI214" s="39" t="n">
        <v>3974.43938086841</v>
      </c>
      <c r="AJ214" s="39" t="n">
        <v>4180.02428207244</v>
      </c>
      <c r="AK214" s="39" t="n">
        <v>4270.23306764196</v>
      </c>
      <c r="AL214" s="39" t="n">
        <v>4417.37985391651</v>
      </c>
      <c r="AM214" s="39" t="n">
        <v>4595.471795734</v>
      </c>
      <c r="AN214" s="39" t="n">
        <v>4802.20446028474</v>
      </c>
      <c r="AO214" s="39" t="n">
        <v>4998.82266052111</v>
      </c>
      <c r="AP214" s="39" t="n">
        <v>5240.30601960003</v>
      </c>
      <c r="AQ214" s="39" t="n">
        <v>5372.85228766823</v>
      </c>
      <c r="AR214" s="39" t="n">
        <v>5538.40610804646</v>
      </c>
      <c r="AS214" s="39" t="n">
        <v>5752.13663867326</v>
      </c>
      <c r="AT214" s="39" t="n">
        <v>6052.44738333415</v>
      </c>
      <c r="AU214" s="39" t="n">
        <v>6330.48089748603</v>
      </c>
      <c r="AV214" s="39" t="n">
        <v>6729.09701759024</v>
      </c>
      <c r="AW214" s="39" t="n">
        <v>7337.33488259906</v>
      </c>
      <c r="AX214" s="39" t="n">
        <v>7779.80666692284</v>
      </c>
      <c r="AY214" s="39" t="n">
        <v>8300.41886425851</v>
      </c>
      <c r="AZ214" s="39" t="n">
        <v>8963.39849784477</v>
      </c>
      <c r="BA214" s="39" t="n">
        <v>9228.18636330923</v>
      </c>
      <c r="BB214" s="39" t="n">
        <v>8976.22320708967</v>
      </c>
      <c r="BC214" s="39" t="n">
        <v>9209.46311205989</v>
      </c>
      <c r="BD214" s="39" t="n">
        <v>9576.98817548763</v>
      </c>
      <c r="BE214" s="39" t="n">
        <v>9871.65217341729</v>
      </c>
    </row>
    <row r="215" customFormat="false" ht="12.75" hidden="false" customHeight="false" outlineLevel="0" collapsed="false">
      <c r="A215" s="39" t="s">
        <v>567</v>
      </c>
      <c r="B215" s="39" t="s">
        <v>568</v>
      </c>
      <c r="C215" s="39" t="s">
        <v>56</v>
      </c>
      <c r="D215" s="39" t="s">
        <v>626</v>
      </c>
      <c r="AT215" s="39" t="n">
        <v>1901.67282694279</v>
      </c>
      <c r="AU215" s="39" t="n">
        <v>1932.99496538184</v>
      </c>
      <c r="AV215" s="39" t="n">
        <v>2061.49151519618</v>
      </c>
      <c r="AW215" s="39" t="n">
        <v>2164.61232395208</v>
      </c>
      <c r="AX215" s="39" t="n">
        <v>2215.1012332718</v>
      </c>
      <c r="AY215" s="39" t="n">
        <v>2338.98774038752</v>
      </c>
      <c r="AZ215" s="39" t="n">
        <v>2380.27298882453</v>
      </c>
      <c r="BA215" s="39" t="n">
        <v>2570.48445425184</v>
      </c>
      <c r="BB215" s="39" t="n">
        <v>2616.90771176399</v>
      </c>
      <c r="BC215" s="39" t="n">
        <v>2690.60407039691</v>
      </c>
      <c r="BD215" s="39" t="n">
        <v>2801.28079621861</v>
      </c>
      <c r="BE215" s="39" t="n">
        <v>2886.71458392939</v>
      </c>
    </row>
    <row r="216" customFormat="false" ht="12.75" hidden="false" customHeight="false" outlineLevel="0" collapsed="false">
      <c r="A216" s="39" t="s">
        <v>569</v>
      </c>
      <c r="B216" s="39" t="s">
        <v>570</v>
      </c>
      <c r="C216" s="39" t="s">
        <v>56</v>
      </c>
      <c r="D216" s="39" t="s">
        <v>626</v>
      </c>
      <c r="AI216" s="39" t="n">
        <v>6848.39780409969</v>
      </c>
      <c r="AJ216" s="39" t="n">
        <v>7165.24662933649</v>
      </c>
      <c r="AK216" s="39" t="n">
        <v>7212.28834198006</v>
      </c>
      <c r="AL216" s="39" t="n">
        <v>6757.45131485391</v>
      </c>
      <c r="AM216" s="39" t="n">
        <v>7031.9018725318</v>
      </c>
      <c r="AN216" s="39" t="n">
        <v>7160.57415055886</v>
      </c>
      <c r="AO216" s="39" t="n">
        <v>7284.6739610045</v>
      </c>
      <c r="AP216" s="39" t="n">
        <v>7728.72108502993</v>
      </c>
      <c r="AQ216" s="39" t="n">
        <v>7827.2752425722</v>
      </c>
      <c r="AR216" s="39" t="n">
        <v>7762.25687789625</v>
      </c>
      <c r="AS216" s="39" t="n">
        <v>7823.48016138188</v>
      </c>
      <c r="AT216" s="39" t="n">
        <v>8249.64539955501</v>
      </c>
      <c r="AU216" s="39" t="n">
        <v>8613.08820046638</v>
      </c>
      <c r="AV216" s="39" t="n">
        <v>9183.75161762989</v>
      </c>
      <c r="AW216" s="39" t="n">
        <v>10172.4790454099</v>
      </c>
      <c r="AX216" s="39" t="n">
        <v>10843.9140572297</v>
      </c>
      <c r="AY216" s="39" t="n">
        <v>11476.6077680551</v>
      </c>
      <c r="AZ216" s="39" t="n">
        <v>12256.0820506525</v>
      </c>
      <c r="BA216" s="39" t="n">
        <v>12888.531155917</v>
      </c>
      <c r="BB216" s="39" t="n">
        <v>13255.6589768073</v>
      </c>
      <c r="BC216" s="39" t="n">
        <v>13854.8568028739</v>
      </c>
      <c r="BD216" s="39" t="n">
        <v>14739.8015196757</v>
      </c>
      <c r="BE216" s="39" t="n">
        <v>15439.751177868</v>
      </c>
    </row>
    <row r="217" customFormat="false" ht="12.75" hidden="false" customHeight="false" outlineLevel="0" collapsed="false">
      <c r="A217" s="39" t="s">
        <v>103</v>
      </c>
      <c r="B217" s="39" t="s">
        <v>571</v>
      </c>
      <c r="C217" s="39" t="s">
        <v>56</v>
      </c>
      <c r="D217" s="39" t="s">
        <v>626</v>
      </c>
      <c r="AI217" s="39" t="n">
        <v>7677.58202519389</v>
      </c>
      <c r="AJ217" s="39" t="n">
        <v>6771.56820380645</v>
      </c>
      <c r="AK217" s="39" t="n">
        <v>6458.36225058471</v>
      </c>
      <c r="AL217" s="39" t="n">
        <v>7135.46805084426</v>
      </c>
      <c r="AM217" s="39" t="n">
        <v>7709.14873976633</v>
      </c>
      <c r="AN217" s="39" t="n">
        <v>8305.50161906396</v>
      </c>
      <c r="AO217" s="39" t="n">
        <v>9031.39303920694</v>
      </c>
      <c r="AP217" s="39" t="n">
        <v>9743.62324655437</v>
      </c>
      <c r="AQ217" s="39" t="n">
        <v>10325.2936821125</v>
      </c>
      <c r="AR217" s="39" t="n">
        <v>10406.2657105387</v>
      </c>
      <c r="AS217" s="39" t="n">
        <v>11019.0958560774</v>
      </c>
      <c r="AT217" s="39" t="n">
        <v>12085.0705543182</v>
      </c>
      <c r="AU217" s="39" t="n">
        <v>12970.075004468</v>
      </c>
      <c r="AV217" s="39" t="n">
        <v>13622.5380643581</v>
      </c>
      <c r="AW217" s="39" t="n">
        <v>14674.6862746694</v>
      </c>
      <c r="AX217" s="39" t="n">
        <v>16217.5578122633</v>
      </c>
      <c r="AY217" s="39" t="n">
        <v>18460.3485069786</v>
      </c>
      <c r="AZ217" s="39" t="n">
        <v>20933.4258083745</v>
      </c>
      <c r="BA217" s="39" t="n">
        <v>23328.4078870147</v>
      </c>
      <c r="BB217" s="39" t="n">
        <v>22893.8549819597</v>
      </c>
      <c r="BC217" s="39" t="n">
        <v>23903.9006999472</v>
      </c>
      <c r="BD217" s="39" t="n">
        <v>25128.4294199513</v>
      </c>
      <c r="BE217" s="39" t="n">
        <v>25841.7321960822</v>
      </c>
    </row>
    <row r="218" customFormat="false" ht="12.75" hidden="false" customHeight="false" outlineLevel="0" collapsed="false">
      <c r="A218" s="39" t="s">
        <v>77</v>
      </c>
      <c r="B218" s="39" t="s">
        <v>572</v>
      </c>
      <c r="C218" s="39" t="s">
        <v>56</v>
      </c>
      <c r="D218" s="39" t="s">
        <v>626</v>
      </c>
      <c r="AI218" s="39" t="n">
        <v>11526.7977288393</v>
      </c>
      <c r="AJ218" s="39" t="n">
        <v>10843.2929309317</v>
      </c>
      <c r="AK218" s="39" t="n">
        <v>10499.9207418205</v>
      </c>
      <c r="AL218" s="39" t="n">
        <v>11081.9224637876</v>
      </c>
      <c r="AM218" s="39" t="n">
        <v>11934.5892518047</v>
      </c>
      <c r="AN218" s="39" t="n">
        <v>13010.0495581164</v>
      </c>
      <c r="AO218" s="39" t="n">
        <v>13826.0902895948</v>
      </c>
      <c r="AP218" s="39" t="n">
        <v>14842.0608131696</v>
      </c>
      <c r="AQ218" s="39" t="n">
        <v>15695.345893563</v>
      </c>
      <c r="AR218" s="39" t="n">
        <v>16713.0168164759</v>
      </c>
      <c r="AS218" s="39" t="n">
        <v>17576.1814317946</v>
      </c>
      <c r="AT218" s="39" t="n">
        <v>18459.6642893505</v>
      </c>
      <c r="AU218" s="39" t="n">
        <v>19763.488183421</v>
      </c>
      <c r="AV218" s="39" t="n">
        <v>20533.8435248112</v>
      </c>
      <c r="AW218" s="39" t="n">
        <v>22260.3743041339</v>
      </c>
      <c r="AX218" s="39" t="n">
        <v>23475.5726767699</v>
      </c>
      <c r="AY218" s="39" t="n">
        <v>25478.7910637883</v>
      </c>
      <c r="AZ218" s="39" t="n">
        <v>27191.3709845767</v>
      </c>
      <c r="BA218" s="39" t="n">
        <v>29074.2911305143</v>
      </c>
      <c r="BB218" s="39" t="n">
        <v>26965.2456966776</v>
      </c>
      <c r="BC218" s="39" t="n">
        <v>26955.0142036038</v>
      </c>
      <c r="BD218" s="39" t="n">
        <v>28155.9366152573</v>
      </c>
      <c r="BE218" s="39" t="n">
        <v>28475.7517959795</v>
      </c>
    </row>
    <row r="219" customFormat="false" ht="12.75" hidden="false" customHeight="false" outlineLevel="0" collapsed="false">
      <c r="A219" s="39" t="s">
        <v>122</v>
      </c>
      <c r="B219" s="39" t="s">
        <v>573</v>
      </c>
      <c r="C219" s="39" t="s">
        <v>56</v>
      </c>
      <c r="D219" s="39" t="s">
        <v>626</v>
      </c>
      <c r="AI219" s="39" t="n">
        <v>19302.400229853</v>
      </c>
      <c r="AJ219" s="39" t="n">
        <v>19581.9309015192</v>
      </c>
      <c r="AK219" s="39" t="n">
        <v>19680.6615684315</v>
      </c>
      <c r="AL219" s="39" t="n">
        <v>19618.5354536041</v>
      </c>
      <c r="AM219" s="39" t="n">
        <v>20692.5617557776</v>
      </c>
      <c r="AN219" s="39" t="n">
        <v>21841.2881231923</v>
      </c>
      <c r="AO219" s="39" t="n">
        <v>22655.5873250162</v>
      </c>
      <c r="AP219" s="39" t="n">
        <v>23486.0833824343</v>
      </c>
      <c r="AQ219" s="39" t="n">
        <v>24421.5777032634</v>
      </c>
      <c r="AR219" s="39" t="n">
        <v>25976.7107663244</v>
      </c>
      <c r="AS219" s="39" t="n">
        <v>27985.0438468887</v>
      </c>
      <c r="AT219" s="39" t="n">
        <v>28261.5068530883</v>
      </c>
      <c r="AU219" s="39" t="n">
        <v>29277.9114048861</v>
      </c>
      <c r="AV219" s="39" t="n">
        <v>30437.8004222016</v>
      </c>
      <c r="AW219" s="39" t="n">
        <v>32480.8650519313</v>
      </c>
      <c r="AX219" s="39" t="n">
        <v>32702.9827839167</v>
      </c>
      <c r="AY219" s="39" t="n">
        <v>35736.0853782206</v>
      </c>
      <c r="AZ219" s="39" t="n">
        <v>38426.1230500059</v>
      </c>
      <c r="BA219" s="39" t="n">
        <v>39614.9669881394</v>
      </c>
      <c r="BB219" s="39" t="n">
        <v>37606.6840251976</v>
      </c>
      <c r="BC219" s="39" t="n">
        <v>39568.6211931727</v>
      </c>
      <c r="BD219" s="39" t="n">
        <v>41762.7083628129</v>
      </c>
      <c r="BE219" s="39" t="n">
        <v>42865.8222546556</v>
      </c>
    </row>
    <row r="220" customFormat="false" ht="12.75" hidden="false" customHeight="false" outlineLevel="0" collapsed="false">
      <c r="A220" s="39" t="s">
        <v>574</v>
      </c>
      <c r="B220" s="39" t="s">
        <v>575</v>
      </c>
      <c r="C220" s="39" t="s">
        <v>56</v>
      </c>
      <c r="D220" s="39" t="s">
        <v>626</v>
      </c>
      <c r="AI220" s="39" t="n">
        <v>3299.10250384039</v>
      </c>
      <c r="AJ220" s="39" t="n">
        <v>3372.97837213717</v>
      </c>
      <c r="AK220" s="39" t="n">
        <v>3480.01074676112</v>
      </c>
      <c r="AL220" s="39" t="n">
        <v>3601.00493828968</v>
      </c>
      <c r="AM220" s="39" t="n">
        <v>3694.16462243253</v>
      </c>
      <c r="AN220" s="39" t="n">
        <v>3874.40735862168</v>
      </c>
      <c r="AO220" s="39" t="n">
        <v>4009.0332070797</v>
      </c>
      <c r="AP220" s="39" t="n">
        <v>4111.21606292644</v>
      </c>
      <c r="AQ220" s="39" t="n">
        <v>4173.11332757375</v>
      </c>
      <c r="AR220" s="39" t="n">
        <v>4276.72136552598</v>
      </c>
      <c r="AS220" s="39" t="n">
        <v>4385.76142127889</v>
      </c>
      <c r="AT220" s="39" t="n">
        <v>4491.54817623519</v>
      </c>
      <c r="AU220" s="39" t="n">
        <v>4609.78426390625</v>
      </c>
      <c r="AV220" s="39" t="n">
        <v>4781.84282886644</v>
      </c>
      <c r="AW220" s="39" t="n">
        <v>5024.1903295116</v>
      </c>
      <c r="AX220" s="39" t="n">
        <v>5265.52812774748</v>
      </c>
      <c r="AY220" s="39" t="n">
        <v>5538.39818307603</v>
      </c>
      <c r="AZ220" s="39" t="n">
        <v>5797.86682957328</v>
      </c>
      <c r="BA220" s="39" t="n">
        <v>5951.11466248846</v>
      </c>
      <c r="BB220" s="39" t="n">
        <v>5970.65706603711</v>
      </c>
      <c r="BC220" s="39" t="n">
        <v>6055.26910708981</v>
      </c>
      <c r="BD220" s="39" t="n">
        <v>6095.58837073531</v>
      </c>
      <c r="BE220" s="39" t="n">
        <v>6015.69474282533</v>
      </c>
    </row>
    <row r="221" customFormat="false" ht="12.75" hidden="false" customHeight="false" outlineLevel="0" collapsed="false">
      <c r="A221" s="39" t="s">
        <v>576</v>
      </c>
      <c r="B221" s="39" t="s">
        <v>577</v>
      </c>
      <c r="C221" s="39" t="s">
        <v>56</v>
      </c>
      <c r="D221" s="39" t="s">
        <v>626</v>
      </c>
    </row>
    <row r="222" customFormat="false" ht="12.75" hidden="false" customHeight="false" outlineLevel="0" collapsed="false">
      <c r="A222" s="39" t="s">
        <v>578</v>
      </c>
      <c r="B222" s="39" t="s">
        <v>579</v>
      </c>
      <c r="C222" s="39" t="s">
        <v>56</v>
      </c>
      <c r="D222" s="39" t="s">
        <v>626</v>
      </c>
      <c r="AI222" s="39" t="n">
        <v>8975.11109773747</v>
      </c>
      <c r="AJ222" s="39" t="n">
        <v>9427.94004248793</v>
      </c>
      <c r="AK222" s="39" t="n">
        <v>10204.539716493</v>
      </c>
      <c r="AL222" s="39" t="n">
        <v>10932.766381311</v>
      </c>
      <c r="AM222" s="39" t="n">
        <v>10894.4274371712</v>
      </c>
      <c r="AN222" s="39" t="n">
        <v>10850.2826483831</v>
      </c>
      <c r="AO222" s="39" t="n">
        <v>11399.0083502944</v>
      </c>
      <c r="AP222" s="39" t="n">
        <v>12830.8980468648</v>
      </c>
      <c r="AQ222" s="39" t="n">
        <v>13786.5349381074</v>
      </c>
      <c r="AR222" s="39" t="n">
        <v>13974.8017275052</v>
      </c>
      <c r="AS222" s="39" t="n">
        <v>14760.7432311743</v>
      </c>
      <c r="AT222" s="39" t="n">
        <v>14743.1072001388</v>
      </c>
      <c r="AU222" s="39" t="n">
        <v>14711.5309184483</v>
      </c>
      <c r="AV222" s="39" t="n">
        <v>14209.0180982162</v>
      </c>
      <c r="AW222" s="39" t="n">
        <v>14288.5471320426</v>
      </c>
      <c r="AX222" s="39" t="n">
        <v>15997.3393112921</v>
      </c>
      <c r="AY222" s="39" t="n">
        <v>17677.5975239697</v>
      </c>
      <c r="AZ222" s="39" t="n">
        <v>19935.1764174624</v>
      </c>
      <c r="BA222" s="39" t="n">
        <v>19449.7049686215</v>
      </c>
      <c r="BB222" s="39" t="n">
        <v>19306.4727571079</v>
      </c>
      <c r="BC222" s="39" t="n">
        <v>20131.8493519297</v>
      </c>
      <c r="BD222" s="39" t="n">
        <v>22741.994802566</v>
      </c>
      <c r="BE222" s="39" t="n">
        <v>23556.5759271815</v>
      </c>
    </row>
    <row r="223" customFormat="false" ht="12.75" hidden="false" customHeight="false" outlineLevel="0" collapsed="false">
      <c r="A223" s="39" t="s">
        <v>580</v>
      </c>
      <c r="B223" s="39" t="s">
        <v>581</v>
      </c>
      <c r="C223" s="39" t="s">
        <v>56</v>
      </c>
      <c r="D223" s="39" t="s">
        <v>626</v>
      </c>
    </row>
    <row r="224" customFormat="false" ht="12.75" hidden="false" customHeight="false" outlineLevel="0" collapsed="false">
      <c r="A224" s="39" t="s">
        <v>582</v>
      </c>
      <c r="B224" s="39" t="s">
        <v>583</v>
      </c>
      <c r="C224" s="39" t="s">
        <v>56</v>
      </c>
      <c r="D224" s="39" t="s">
        <v>626</v>
      </c>
    </row>
    <row r="225" customFormat="false" ht="12.75" hidden="false" customHeight="false" outlineLevel="0" collapsed="false">
      <c r="A225" s="39" t="s">
        <v>584</v>
      </c>
      <c r="B225" s="39" t="s">
        <v>585</v>
      </c>
      <c r="C225" s="39" t="s">
        <v>56</v>
      </c>
      <c r="D225" s="39" t="s">
        <v>626</v>
      </c>
      <c r="AI225" s="39" t="n">
        <v>719.913303790551</v>
      </c>
      <c r="AJ225" s="39" t="n">
        <v>782.245924046373</v>
      </c>
      <c r="AK225" s="39" t="n">
        <v>837.333430577459</v>
      </c>
      <c r="AL225" s="39" t="n">
        <v>700.111879611909</v>
      </c>
      <c r="AM225" s="39" t="n">
        <v>762.652530690674</v>
      </c>
      <c r="AN225" s="39" t="n">
        <v>762.804088088662</v>
      </c>
      <c r="AO225" s="39" t="n">
        <v>767.974908306416</v>
      </c>
      <c r="AP225" s="39" t="n">
        <v>797.958741588601</v>
      </c>
      <c r="AQ225" s="39" t="n">
        <v>833.540901058627</v>
      </c>
      <c r="AR225" s="39" t="n">
        <v>810.44256287169</v>
      </c>
      <c r="AS225" s="39" t="n">
        <v>792.048163044032</v>
      </c>
      <c r="AT225" s="39" t="n">
        <v>871.093502033038</v>
      </c>
      <c r="AU225" s="39" t="n">
        <v>923.271338920806</v>
      </c>
      <c r="AV225" s="39" t="n">
        <v>1039.60205485148</v>
      </c>
      <c r="AW225" s="39" t="n">
        <v>1375.04887317639</v>
      </c>
      <c r="AX225" s="39" t="n">
        <v>1607.03315678385</v>
      </c>
      <c r="AY225" s="39" t="n">
        <v>1612.05468943927</v>
      </c>
      <c r="AZ225" s="39" t="n">
        <v>1655.03467977672</v>
      </c>
      <c r="BA225" s="39" t="n">
        <v>1685.86697974949</v>
      </c>
      <c r="BB225" s="39" t="n">
        <v>1717.4489603866</v>
      </c>
      <c r="BC225" s="39" t="n">
        <v>1914.92302132446</v>
      </c>
      <c r="BD225" s="39" t="n">
        <v>1896.0329477959</v>
      </c>
      <c r="BE225" s="39" t="n">
        <v>2038.42109106042</v>
      </c>
    </row>
    <row r="226" customFormat="false" ht="12.75" hidden="false" customHeight="false" outlineLevel="0" collapsed="false">
      <c r="A226" s="39" t="s">
        <v>110</v>
      </c>
      <c r="B226" s="39" t="s">
        <v>586</v>
      </c>
      <c r="C226" s="39" t="s">
        <v>56</v>
      </c>
      <c r="D226" s="39" t="s">
        <v>626</v>
      </c>
      <c r="AI226" s="39" t="n">
        <v>858.740756524089</v>
      </c>
      <c r="AJ226" s="39" t="n">
        <v>858.403440297024</v>
      </c>
      <c r="AK226" s="39" t="n">
        <v>822.373504514794</v>
      </c>
      <c r="AL226" s="39" t="n">
        <v>697.850651372635</v>
      </c>
      <c r="AM226" s="39" t="n">
        <v>800.073460064453</v>
      </c>
      <c r="AN226" s="39" t="n">
        <v>859.665839378326</v>
      </c>
      <c r="AO226" s="39" t="n">
        <v>929.358558480445</v>
      </c>
      <c r="AP226" s="39" t="n">
        <v>1054.25235865153</v>
      </c>
      <c r="AQ226" s="39" t="n">
        <v>1014.94636754539</v>
      </c>
      <c r="AR226" s="39" t="n">
        <v>1028.22735507881</v>
      </c>
      <c r="AS226" s="39" t="n">
        <v>1016.80473839282</v>
      </c>
      <c r="AT226" s="39" t="n">
        <v>997.054599011916</v>
      </c>
      <c r="AU226" s="39" t="n">
        <v>977.306979469131</v>
      </c>
      <c r="AV226" s="39" t="n">
        <v>1019.31143315343</v>
      </c>
      <c r="AW226" s="39" t="n">
        <v>1041.92664833743</v>
      </c>
      <c r="AX226" s="39" t="n">
        <v>1060.08022784513</v>
      </c>
      <c r="AY226" s="39" t="n">
        <v>1107.82734485195</v>
      </c>
      <c r="AZ226" s="39" t="n">
        <v>1133.57734221165</v>
      </c>
      <c r="BA226" s="39" t="n">
        <v>1151.31406953068</v>
      </c>
      <c r="BB226" s="39" t="n">
        <v>1170.22337055483</v>
      </c>
      <c r="BC226" s="39" t="n">
        <v>1200.1572835664</v>
      </c>
      <c r="BD226" s="39" t="n">
        <v>1249.47974258026</v>
      </c>
      <c r="BE226" s="39" t="n">
        <v>1308.31655904468</v>
      </c>
    </row>
    <row r="227" customFormat="false" ht="12.75" hidden="false" customHeight="false" outlineLevel="0" collapsed="false">
      <c r="A227" s="39" t="s">
        <v>176</v>
      </c>
      <c r="B227" s="39" t="s">
        <v>587</v>
      </c>
      <c r="C227" s="39" t="s">
        <v>56</v>
      </c>
      <c r="D227" s="39" t="s">
        <v>626</v>
      </c>
      <c r="AI227" s="39" t="n">
        <v>4125.31265064208</v>
      </c>
      <c r="AJ227" s="39" t="n">
        <v>4578.6431639714</v>
      </c>
      <c r="AK227" s="39" t="n">
        <v>5019.76179966499</v>
      </c>
      <c r="AL227" s="39" t="n">
        <v>5524.11461619404</v>
      </c>
      <c r="AM227" s="39" t="n">
        <v>6104.42960191504</v>
      </c>
      <c r="AN227" s="39" t="n">
        <v>6750.55049404629</v>
      </c>
      <c r="AO227" s="39" t="n">
        <v>7208.82535535471</v>
      </c>
      <c r="AP227" s="39" t="n">
        <v>7154.16424435702</v>
      </c>
      <c r="AQ227" s="39" t="n">
        <v>6397.74333415223</v>
      </c>
      <c r="AR227" s="39" t="n">
        <v>6698.52130237347</v>
      </c>
      <c r="AS227" s="39" t="n">
        <v>7093.23602215754</v>
      </c>
      <c r="AT227" s="39" t="n">
        <v>7327.70623504509</v>
      </c>
      <c r="AU227" s="39" t="n">
        <v>7746.44014517562</v>
      </c>
      <c r="AV227" s="39" t="n">
        <v>8374.74922915626</v>
      </c>
      <c r="AW227" s="39" t="n">
        <v>9065.96709607488</v>
      </c>
      <c r="AX227" s="39" t="n">
        <v>9717.11906321199</v>
      </c>
      <c r="AY227" s="39" t="n">
        <v>10474.0925874992</v>
      </c>
      <c r="AZ227" s="39" t="n">
        <v>11261.447216727</v>
      </c>
      <c r="BA227" s="39" t="n">
        <v>11747.3968874861</v>
      </c>
      <c r="BB227" s="39" t="n">
        <v>11545.9632918682</v>
      </c>
      <c r="BC227" s="39" t="n">
        <v>12574.7259338956</v>
      </c>
      <c r="BD227" s="39" t="n">
        <v>12798.0283917588</v>
      </c>
      <c r="BE227" s="39" t="n">
        <v>13823.6069120078</v>
      </c>
    </row>
    <row r="228" customFormat="false" ht="12.75" hidden="false" customHeight="false" outlineLevel="0" collapsed="false">
      <c r="A228" s="39" t="s">
        <v>117</v>
      </c>
      <c r="B228" s="39" t="s">
        <v>588</v>
      </c>
      <c r="C228" s="39" t="s">
        <v>56</v>
      </c>
      <c r="D228" s="39" t="s">
        <v>626</v>
      </c>
      <c r="AI228" s="39" t="n">
        <v>2354.7526207645</v>
      </c>
      <c r="AJ228" s="39" t="n">
        <v>2210.14798302725</v>
      </c>
      <c r="AK228" s="39" t="n">
        <v>1574.28789943466</v>
      </c>
      <c r="AL228" s="39" t="n">
        <v>1324.97374903516</v>
      </c>
      <c r="AM228" s="39" t="n">
        <v>1048.92677522177</v>
      </c>
      <c r="AN228" s="39" t="n">
        <v>924.77507795844</v>
      </c>
      <c r="AO228" s="39" t="n">
        <v>773.967752819649</v>
      </c>
      <c r="AP228" s="39" t="n">
        <v>790.502221720818</v>
      </c>
      <c r="AQ228" s="39" t="n">
        <v>830.827321690916</v>
      </c>
      <c r="AR228" s="39" t="n">
        <v>862.153744861403</v>
      </c>
      <c r="AS228" s="39" t="n">
        <v>940.805339890366</v>
      </c>
      <c r="AT228" s="39" t="n">
        <v>1043.12137942711</v>
      </c>
      <c r="AU228" s="39" t="n">
        <v>1152.50596893237</v>
      </c>
      <c r="AV228" s="39" t="n">
        <v>1279.7690826287</v>
      </c>
      <c r="AW228" s="39" t="n">
        <v>1421.04789403219</v>
      </c>
      <c r="AX228" s="39" t="n">
        <v>1532.30204561274</v>
      </c>
      <c r="AY228" s="39" t="n">
        <v>1653.79041885577</v>
      </c>
      <c r="AZ228" s="39" t="n">
        <v>1793.14199448515</v>
      </c>
      <c r="BA228" s="39" t="n">
        <v>1929.85493052968</v>
      </c>
      <c r="BB228" s="39" t="n">
        <v>1966.47399870184</v>
      </c>
      <c r="BC228" s="39" t="n">
        <v>2069.64276731365</v>
      </c>
      <c r="BD228" s="39" t="n">
        <v>2212.06486019877</v>
      </c>
      <c r="BE228" s="39" t="n">
        <v>2360.8930566272</v>
      </c>
    </row>
    <row r="229" customFormat="false" ht="12.75" hidden="false" customHeight="false" outlineLevel="0" collapsed="false">
      <c r="A229" s="39" t="s">
        <v>100</v>
      </c>
      <c r="B229" s="39" t="s">
        <v>589</v>
      </c>
      <c r="C229" s="39" t="s">
        <v>56</v>
      </c>
      <c r="D229" s="39" t="s">
        <v>626</v>
      </c>
      <c r="AI229" s="39" t="n">
        <v>5410.64464141056</v>
      </c>
      <c r="AJ229" s="39" t="n">
        <v>5185.6231321327</v>
      </c>
      <c r="AK229" s="39" t="n">
        <v>4382.73916973805</v>
      </c>
      <c r="AL229" s="39" t="n">
        <v>4428.91068433186</v>
      </c>
      <c r="AM229" s="39" t="n">
        <v>3646.06704493612</v>
      </c>
      <c r="AN229" s="39" t="n">
        <v>3377.84004421771</v>
      </c>
      <c r="AO229" s="39" t="n">
        <v>3601.45938334111</v>
      </c>
      <c r="AP229" s="39" t="n">
        <v>3194.36459893486</v>
      </c>
      <c r="AQ229" s="39" t="n">
        <v>3411.61620900632</v>
      </c>
      <c r="AR229" s="39" t="n">
        <v>3982.24725193112</v>
      </c>
      <c r="AS229" s="39" t="n">
        <v>4245.85928153265</v>
      </c>
      <c r="AT229" s="39" t="n">
        <v>4481.6743192513</v>
      </c>
      <c r="AU229" s="39" t="n">
        <v>4514.23515226576</v>
      </c>
      <c r="AV229" s="39" t="n">
        <v>4705.99141612776</v>
      </c>
      <c r="AW229" s="39" t="n">
        <v>5023.97385099933</v>
      </c>
      <c r="AX229" s="39" t="n">
        <v>5798.35552723297</v>
      </c>
      <c r="AY229" s="39" t="n">
        <v>6557.81536255963</v>
      </c>
      <c r="AZ229" s="39" t="n">
        <v>7389.04145210272</v>
      </c>
      <c r="BA229" s="39" t="n">
        <v>8536.58216351524</v>
      </c>
      <c r="BB229" s="39" t="n">
        <v>9014.43820193505</v>
      </c>
      <c r="BC229" s="39" t="n">
        <v>9838.36976256233</v>
      </c>
      <c r="BD229" s="39" t="n">
        <v>11360.5110478323</v>
      </c>
      <c r="BE229" s="39" t="n">
        <v>12677.6852268455</v>
      </c>
    </row>
    <row r="230" customFormat="false" ht="12.75" hidden="false" customHeight="false" outlineLevel="0" collapsed="false">
      <c r="A230" s="39" t="s">
        <v>590</v>
      </c>
      <c r="B230" s="39" t="s">
        <v>591</v>
      </c>
      <c r="C230" s="39" t="s">
        <v>56</v>
      </c>
      <c r="D230" s="39" t="s">
        <v>626</v>
      </c>
      <c r="AS230" s="39" t="n">
        <v>1042.9017199121</v>
      </c>
      <c r="AT230" s="39" t="n">
        <v>1215.84818096948</v>
      </c>
      <c r="AU230" s="39" t="n">
        <v>1115.98227343717</v>
      </c>
      <c r="AV230" s="39" t="n">
        <v>1072.95681809782</v>
      </c>
      <c r="AW230" s="39" t="n">
        <v>1068.1433390613</v>
      </c>
      <c r="AX230" s="39" t="n">
        <v>1155.23232788618</v>
      </c>
      <c r="AY230" s="39" t="n">
        <v>1117.33678378658</v>
      </c>
      <c r="AZ230" s="39" t="n">
        <v>1241.56562761866</v>
      </c>
      <c r="BA230" s="39" t="n">
        <v>1408.14371306123</v>
      </c>
      <c r="BB230" s="39" t="n">
        <v>1553.7711083713</v>
      </c>
      <c r="BC230" s="39" t="n">
        <v>1672.98046077549</v>
      </c>
      <c r="BD230" s="39" t="n">
        <v>1856.80899868138</v>
      </c>
      <c r="BE230" s="39" t="n">
        <v>1846.51672347795</v>
      </c>
    </row>
    <row r="231" customFormat="false" ht="12.75" hidden="false" customHeight="false" outlineLevel="0" collapsed="false">
      <c r="A231" s="39" t="s">
        <v>592</v>
      </c>
      <c r="B231" s="39" t="s">
        <v>593</v>
      </c>
      <c r="C231" s="39" t="s">
        <v>56</v>
      </c>
      <c r="D231" s="39" t="s">
        <v>626</v>
      </c>
      <c r="AI231" s="39" t="n">
        <v>2314.85610628412</v>
      </c>
      <c r="AJ231" s="39" t="n">
        <v>2541.12165428074</v>
      </c>
      <c r="AK231" s="39" t="n">
        <v>2602.28865377165</v>
      </c>
      <c r="AL231" s="39" t="n">
        <v>2760.42327347153</v>
      </c>
      <c r="AM231" s="39" t="n">
        <v>2954.10893287575</v>
      </c>
      <c r="AN231" s="39" t="n">
        <v>3120.62914321303</v>
      </c>
      <c r="AO231" s="39" t="n">
        <v>3168.36932320979</v>
      </c>
      <c r="AP231" s="39" t="n">
        <v>3206.47467071391</v>
      </c>
      <c r="AQ231" s="39" t="n">
        <v>3315.066479241</v>
      </c>
      <c r="AR231" s="39" t="n">
        <v>3476.22684634218</v>
      </c>
      <c r="AS231" s="39" t="n">
        <v>3656.07438945858</v>
      </c>
      <c r="AT231" s="39" t="n">
        <v>3853.22144282316</v>
      </c>
      <c r="AU231" s="39" t="n">
        <v>4022.44120317327</v>
      </c>
      <c r="AV231" s="39" t="n">
        <v>4165.7422980973</v>
      </c>
      <c r="AW231" s="39" t="n">
        <v>4295.20381501865</v>
      </c>
      <c r="AX231" s="39" t="n">
        <v>4509.79455398238</v>
      </c>
      <c r="AY231" s="39" t="n">
        <v>4544.10895054478</v>
      </c>
      <c r="AZ231" s="39" t="n">
        <v>4442.32301679651</v>
      </c>
      <c r="BA231" s="39" t="n">
        <v>4540.77354000838</v>
      </c>
      <c r="BB231" s="39" t="n">
        <v>4696.06341226747</v>
      </c>
      <c r="BC231" s="39" t="n">
        <v>4885.66659692246</v>
      </c>
      <c r="BD231" s="39" t="n">
        <v>5102.8939398754</v>
      </c>
      <c r="BE231" s="39" t="n">
        <v>5216.74668577457</v>
      </c>
    </row>
    <row r="232" customFormat="false" ht="12.75" hidden="false" customHeight="false" outlineLevel="0" collapsed="false">
      <c r="A232" s="39" t="s">
        <v>71</v>
      </c>
      <c r="B232" s="39" t="s">
        <v>594</v>
      </c>
      <c r="C232" s="39" t="s">
        <v>56</v>
      </c>
      <c r="D232" s="39" t="s">
        <v>626</v>
      </c>
      <c r="AI232" s="39" t="n">
        <v>8721.18993528033</v>
      </c>
      <c r="AJ232" s="39" t="n">
        <v>9192.73305388962</v>
      </c>
      <c r="AK232" s="39" t="n">
        <v>9190.84516601908</v>
      </c>
      <c r="AL232" s="39" t="n">
        <v>9221.62943801343</v>
      </c>
      <c r="AM232" s="39" t="n">
        <v>9707.33664587741</v>
      </c>
      <c r="AN232" s="39" t="n">
        <v>10263.2901075355</v>
      </c>
      <c r="AO232" s="39" t="n">
        <v>10834.1495061984</v>
      </c>
      <c r="AP232" s="39" t="n">
        <v>11296.7806840583</v>
      </c>
      <c r="AQ232" s="39" t="n">
        <v>12288.311295204</v>
      </c>
      <c r="AR232" s="39" t="n">
        <v>12987.7765851728</v>
      </c>
      <c r="AS232" s="39" t="n">
        <v>14062.0859248137</v>
      </c>
      <c r="AT232" s="39" t="n">
        <v>14921.859479611</v>
      </c>
      <c r="AU232" s="39" t="n">
        <v>16296.4542403634</v>
      </c>
      <c r="AV232" s="39" t="n">
        <v>18930.2393561391</v>
      </c>
      <c r="AW232" s="39" t="n">
        <v>20879.7556440593</v>
      </c>
      <c r="AX232" s="39" t="n">
        <v>22676.5485936822</v>
      </c>
      <c r="AY232" s="39" t="n">
        <v>26452.5487307672</v>
      </c>
      <c r="AZ232" s="39" t="n">
        <v>28303.071244181</v>
      </c>
      <c r="BA232" s="39" t="n">
        <v>29689.4379688726</v>
      </c>
      <c r="BB232" s="39" t="n">
        <v>28472.7774507557</v>
      </c>
      <c r="BC232" s="39" t="n">
        <v>28756.2730018366</v>
      </c>
      <c r="BD232" s="39" t="n">
        <v>28743.3402409663</v>
      </c>
      <c r="BE232" s="39" t="n">
        <v>29594.3252114467</v>
      </c>
    </row>
    <row r="233" customFormat="false" ht="12.75" hidden="false" customHeight="false" outlineLevel="0" collapsed="false">
      <c r="A233" s="39" t="s">
        <v>131</v>
      </c>
      <c r="B233" s="39" t="s">
        <v>595</v>
      </c>
      <c r="C233" s="39" t="s">
        <v>56</v>
      </c>
      <c r="D233" s="39" t="s">
        <v>626</v>
      </c>
      <c r="AI233" s="39" t="n">
        <v>3637.77887941236</v>
      </c>
      <c r="AJ233" s="39" t="n">
        <v>3828.63243747796</v>
      </c>
      <c r="AK233" s="39" t="n">
        <v>4136.23137243413</v>
      </c>
      <c r="AL233" s="39" t="n">
        <v>4243.67226019573</v>
      </c>
      <c r="AM233" s="39" t="n">
        <v>4391.61557245177</v>
      </c>
      <c r="AN233" s="39" t="n">
        <v>4515.86146868892</v>
      </c>
      <c r="AO233" s="39" t="n">
        <v>4855.49471228841</v>
      </c>
      <c r="AP233" s="39" t="n">
        <v>5136.2436533917</v>
      </c>
      <c r="AQ233" s="39" t="n">
        <v>5371.3740005712</v>
      </c>
      <c r="AR233" s="39" t="n">
        <v>5703.03164298155</v>
      </c>
      <c r="AS233" s="39" t="n">
        <v>6038.61033854531</v>
      </c>
      <c r="AT233" s="39" t="n">
        <v>6406.42149754268</v>
      </c>
      <c r="AU233" s="39" t="n">
        <v>6548.9013663091</v>
      </c>
      <c r="AV233" s="39" t="n">
        <v>7009.16200321783</v>
      </c>
      <c r="AW233" s="39" t="n">
        <v>7569.77852524523</v>
      </c>
      <c r="AX233" s="39" t="n">
        <v>8048.33474099651</v>
      </c>
      <c r="AY233" s="39" t="n">
        <v>8654.22544840135</v>
      </c>
      <c r="AZ233" s="39" t="n">
        <v>9357.73745783058</v>
      </c>
      <c r="BA233" s="39" t="n">
        <v>9880.65171971312</v>
      </c>
      <c r="BB233" s="39" t="n">
        <v>10151.5514383368</v>
      </c>
      <c r="BC233" s="39" t="n">
        <v>10472.8173532288</v>
      </c>
      <c r="BD233" s="39" t="n">
        <v>10342.6654335694</v>
      </c>
      <c r="BE233" s="39" t="n">
        <v>10797.4290727033</v>
      </c>
    </row>
    <row r="234" customFormat="false" ht="12.75" hidden="false" customHeight="false" outlineLevel="0" collapsed="false">
      <c r="A234" s="39" t="s">
        <v>177</v>
      </c>
      <c r="B234" s="39" t="s">
        <v>596</v>
      </c>
      <c r="C234" s="39" t="s">
        <v>56</v>
      </c>
      <c r="D234" s="39" t="s">
        <v>626</v>
      </c>
      <c r="AI234" s="39" t="n">
        <v>4435.93089369283</v>
      </c>
      <c r="AJ234" s="39" t="n">
        <v>4548.72134178333</v>
      </c>
      <c r="AK234" s="39" t="n">
        <v>4851.01107954396</v>
      </c>
      <c r="AL234" s="39" t="n">
        <v>5280.90424103016</v>
      </c>
      <c r="AM234" s="39" t="n">
        <v>5019.39476377052</v>
      </c>
      <c r="AN234" s="39" t="n">
        <v>5407.28190803831</v>
      </c>
      <c r="AO234" s="39" t="n">
        <v>5828.36508898319</v>
      </c>
      <c r="AP234" s="39" t="n">
        <v>6293.72406663427</v>
      </c>
      <c r="AQ234" s="39" t="n">
        <v>8734.01683884808</v>
      </c>
      <c r="AR234" s="39" t="n">
        <v>8317.96228813999</v>
      </c>
      <c r="AS234" s="39" t="n">
        <v>9339.45315857483</v>
      </c>
      <c r="AT234" s="39" t="n">
        <v>8761.54104653056</v>
      </c>
      <c r="AU234" s="39" t="n">
        <v>8798.42196906703</v>
      </c>
      <c r="AV234" s="39" t="n">
        <v>8920.63490751384</v>
      </c>
      <c r="AW234" s="39" t="n">
        <v>10292.8115152042</v>
      </c>
      <c r="AX234" s="39" t="n">
        <v>11532.4506538273</v>
      </c>
      <c r="AY234" s="39" t="n">
        <v>13055.5549568116</v>
      </c>
      <c r="AZ234" s="39" t="n">
        <v>14027.4116588715</v>
      </c>
      <c r="BA234" s="39" t="n">
        <v>15177.5228407839</v>
      </c>
      <c r="BB234" s="39" t="n">
        <v>14715.0887782306</v>
      </c>
      <c r="BC234" s="39" t="n">
        <v>16195.1849488346</v>
      </c>
      <c r="BD234" s="39" t="n">
        <v>17997.8242104058</v>
      </c>
      <c r="BE234" s="39" t="n">
        <v>18551.3113401087</v>
      </c>
    </row>
    <row r="235" customFormat="false" ht="12.75" hidden="false" customHeight="false" outlineLevel="0" collapsed="false">
      <c r="A235" s="39" t="s">
        <v>597</v>
      </c>
      <c r="B235" s="39" t="s">
        <v>598</v>
      </c>
      <c r="C235" s="39" t="s">
        <v>56</v>
      </c>
      <c r="D235" s="39" t="s">
        <v>626</v>
      </c>
      <c r="AI235" s="39" t="n">
        <v>1534.6797416688</v>
      </c>
      <c r="AJ235" s="39" t="n">
        <v>1633.52487697149</v>
      </c>
      <c r="AK235" s="39" t="n">
        <v>1708.50266525851</v>
      </c>
      <c r="AL235" s="39" t="n">
        <v>1812.10652738929</v>
      </c>
      <c r="AM235" s="39" t="n">
        <v>2032.11020452425</v>
      </c>
      <c r="AN235" s="39" t="n">
        <v>1962.35455235004</v>
      </c>
      <c r="AO235" s="39" t="n">
        <v>1871.57031210367</v>
      </c>
      <c r="AP235" s="39" t="n">
        <v>2086.35341412693</v>
      </c>
      <c r="AQ235" s="39" t="n">
        <v>2426.50695753865</v>
      </c>
      <c r="AR235" s="39" t="n">
        <v>2412.33930115516</v>
      </c>
      <c r="AS235" s="39" t="n">
        <v>2431.5322133145</v>
      </c>
      <c r="AT235" s="39" t="n">
        <v>2514.00505974541</v>
      </c>
      <c r="AU235" s="39" t="n">
        <v>2736.89018669431</v>
      </c>
      <c r="AV235" s="39" t="n">
        <v>2681.64671834188</v>
      </c>
      <c r="AW235" s="39" t="n">
        <v>2702.12155765755</v>
      </c>
      <c r="AX235" s="39" t="n">
        <v>2670.09806545363</v>
      </c>
      <c r="AY235" s="39" t="n">
        <v>2800.06685232495</v>
      </c>
      <c r="AZ235" s="39" t="n">
        <v>3046.89792903758</v>
      </c>
      <c r="BA235" s="39" t="n">
        <v>3346.18706565001</v>
      </c>
      <c r="BB235" s="39" t="n">
        <v>3215.89788992513</v>
      </c>
      <c r="BC235" s="39" t="n">
        <v>3159.86594025859</v>
      </c>
      <c r="BD235" s="39" t="n">
        <v>3488.24835905837</v>
      </c>
      <c r="BE235" s="39" t="n">
        <v>3549.65536372647</v>
      </c>
    </row>
    <row r="236" customFormat="false" ht="12.75" hidden="false" customHeight="false" outlineLevel="0" collapsed="false">
      <c r="A236" s="39" t="s">
        <v>167</v>
      </c>
      <c r="B236" s="39" t="s">
        <v>599</v>
      </c>
      <c r="C236" s="39" t="s">
        <v>56</v>
      </c>
      <c r="D236" s="39" t="s">
        <v>626</v>
      </c>
      <c r="AI236" s="39" t="n">
        <v>666.812738131395</v>
      </c>
      <c r="AJ236" s="39" t="n">
        <v>680.546324126278</v>
      </c>
      <c r="AK236" s="39" t="n">
        <v>677.075586725202</v>
      </c>
      <c r="AL236" s="39" t="n">
        <v>678.645779448677</v>
      </c>
      <c r="AM236" s="39" t="n">
        <v>681.957919910248</v>
      </c>
      <c r="AN236" s="39" t="n">
        <v>699.966307393709</v>
      </c>
      <c r="AO236" s="39" t="n">
        <v>724.946635371139</v>
      </c>
      <c r="AP236" s="39" t="n">
        <v>743.924682380298</v>
      </c>
      <c r="AQ236" s="39" t="n">
        <v>760.849469945028</v>
      </c>
      <c r="AR236" s="39" t="n">
        <v>789.500518094733</v>
      </c>
      <c r="AS236" s="39" t="n">
        <v>826.477095921933</v>
      </c>
      <c r="AT236" s="39" t="n">
        <v>873.710705890402</v>
      </c>
      <c r="AU236" s="39" t="n">
        <v>926.559272486182</v>
      </c>
      <c r="AV236" s="39" t="n">
        <v>983.982598168968</v>
      </c>
      <c r="AW236" s="39" t="n">
        <v>1061.16244457492</v>
      </c>
      <c r="AX236" s="39" t="n">
        <v>1143.89028698865</v>
      </c>
      <c r="AY236" s="39" t="n">
        <v>1223.33211345285</v>
      </c>
      <c r="AZ236" s="39" t="n">
        <v>1307.10580873416</v>
      </c>
      <c r="BA236" s="39" t="n">
        <v>1390.10113557388</v>
      </c>
      <c r="BB236" s="39" t="n">
        <v>1441.46800492184</v>
      </c>
      <c r="BC236" s="39" t="n">
        <v>1515.44151049484</v>
      </c>
      <c r="BD236" s="39" t="n">
        <v>1595.92174251701</v>
      </c>
      <c r="BE236" s="39" t="n">
        <v>1683.41108193509</v>
      </c>
    </row>
    <row r="237" customFormat="false" ht="12.75" hidden="false" customHeight="false" outlineLevel="0" collapsed="false">
      <c r="A237" s="39" t="s">
        <v>600</v>
      </c>
      <c r="B237" s="39" t="s">
        <v>601</v>
      </c>
      <c r="C237" s="39" t="s">
        <v>56</v>
      </c>
      <c r="D237" s="39" t="s">
        <v>626</v>
      </c>
      <c r="AI237" s="39" t="n">
        <v>421.359551806805</v>
      </c>
      <c r="AJ237" s="39" t="n">
        <v>443.830809429829</v>
      </c>
      <c r="AK237" s="39" t="n">
        <v>453.669236471394</v>
      </c>
      <c r="AL237" s="39" t="n">
        <v>486.513700650168</v>
      </c>
      <c r="AM237" s="39" t="n">
        <v>511.557208062165</v>
      </c>
      <c r="AN237" s="39" t="n">
        <v>563.88484766954</v>
      </c>
      <c r="AO237" s="39" t="n">
        <v>606.762107033499</v>
      </c>
      <c r="AP237" s="39" t="n">
        <v>628.739421565032</v>
      </c>
      <c r="AQ237" s="39" t="n">
        <v>646.367385639314</v>
      </c>
      <c r="AR237" s="39" t="n">
        <v>686.481421909646</v>
      </c>
      <c r="AS237" s="39" t="n">
        <v>701.233837382179</v>
      </c>
      <c r="AT237" s="39" t="n">
        <v>730.05101045198</v>
      </c>
      <c r="AU237" s="39" t="n">
        <v>779.426530893819</v>
      </c>
      <c r="AV237" s="39" t="n">
        <v>818.23779664372</v>
      </c>
      <c r="AW237" s="39" t="n">
        <v>867.867269240772</v>
      </c>
      <c r="AX237" s="39" t="n">
        <v>920.66386903631</v>
      </c>
      <c r="AY237" s="39" t="n">
        <v>1016.40247155386</v>
      </c>
      <c r="AZ237" s="39" t="n">
        <v>1093.70039922747</v>
      </c>
      <c r="BA237" s="39" t="n">
        <v>1172.12064144033</v>
      </c>
      <c r="BB237" s="39" t="n">
        <v>1224.94467535577</v>
      </c>
      <c r="BC237" s="39" t="n">
        <v>1269.08017893182</v>
      </c>
      <c r="BD237" s="39" t="n">
        <v>1334.10487666067</v>
      </c>
      <c r="BE237" s="39" t="n">
        <v>1357.46372788542</v>
      </c>
    </row>
    <row r="238" customFormat="false" ht="12.75" hidden="false" customHeight="false" outlineLevel="0" collapsed="false">
      <c r="A238" s="39" t="s">
        <v>166</v>
      </c>
      <c r="B238" s="39" t="s">
        <v>602</v>
      </c>
      <c r="C238" s="39" t="s">
        <v>56</v>
      </c>
      <c r="D238" s="39" t="s">
        <v>626</v>
      </c>
      <c r="AI238" s="39" t="n">
        <v>6805.94248905453</v>
      </c>
      <c r="AJ238" s="39" t="n">
        <v>6427.41881191206</v>
      </c>
      <c r="AK238" s="39" t="n">
        <v>5919.32838052544</v>
      </c>
      <c r="AL238" s="39" t="n">
        <v>5195.182775706</v>
      </c>
      <c r="AM238" s="39" t="n">
        <v>4109.2795393527</v>
      </c>
      <c r="AN238" s="39" t="n">
        <v>3712.43462030643</v>
      </c>
      <c r="AO238" s="39" t="n">
        <v>3432.53965229613</v>
      </c>
      <c r="AP238" s="39" t="n">
        <v>3417.52760098598</v>
      </c>
      <c r="AQ238" s="39" t="n">
        <v>3419.38641143819</v>
      </c>
      <c r="AR238" s="39" t="n">
        <v>3494.07402236566</v>
      </c>
      <c r="AS238" s="39" t="n">
        <v>3822.58622548142</v>
      </c>
      <c r="AT238" s="39" t="n">
        <v>4313.05207610439</v>
      </c>
      <c r="AU238" s="39" t="n">
        <v>4653.06111144109</v>
      </c>
      <c r="AV238" s="39" t="n">
        <v>5234.47830617022</v>
      </c>
      <c r="AW238" s="39" t="n">
        <v>6074.61097044905</v>
      </c>
      <c r="AX238" s="39" t="n">
        <v>6486.07846633004</v>
      </c>
      <c r="AY238" s="39" t="n">
        <v>7222.17186262488</v>
      </c>
      <c r="AZ238" s="39" t="n">
        <v>8047.41748227554</v>
      </c>
      <c r="BA238" s="39" t="n">
        <v>8438.89860099174</v>
      </c>
      <c r="BB238" s="39" t="n">
        <v>7277.51719166321</v>
      </c>
      <c r="BC238" s="39" t="n">
        <v>7705.51699422907</v>
      </c>
      <c r="BD238" s="39" t="n">
        <v>8295.16917095255</v>
      </c>
      <c r="BE238" s="39" t="n">
        <v>8477.99597477524</v>
      </c>
    </row>
    <row r="239" customFormat="false" ht="12.75" hidden="false" customHeight="false" outlineLevel="0" collapsed="false">
      <c r="A239" s="39" t="s">
        <v>603</v>
      </c>
      <c r="B239" s="39" t="s">
        <v>604</v>
      </c>
      <c r="C239" s="39" t="s">
        <v>56</v>
      </c>
      <c r="D239" s="39" t="s">
        <v>626</v>
      </c>
      <c r="AI239" s="39" t="n">
        <v>2888.78947348163</v>
      </c>
      <c r="AJ239" s="39" t="n">
        <v>3053.19242595246</v>
      </c>
      <c r="AK239" s="39" t="n">
        <v>3220.1163514055</v>
      </c>
      <c r="AL239" s="39" t="n">
        <v>3502.46541206072</v>
      </c>
      <c r="AM239" s="39" t="n">
        <v>3727.31497518217</v>
      </c>
      <c r="AN239" s="39" t="n">
        <v>3917.86570261311</v>
      </c>
      <c r="AO239" s="39" t="n">
        <v>4169.30934434549</v>
      </c>
      <c r="AP239" s="39" t="n">
        <v>4427.9400741803</v>
      </c>
      <c r="AQ239" s="39" t="n">
        <v>4624.09547846917</v>
      </c>
      <c r="AR239" s="39" t="n">
        <v>4780.16505284662</v>
      </c>
      <c r="AS239" s="39" t="n">
        <v>5133.83717896018</v>
      </c>
      <c r="AT239" s="39" t="n">
        <v>5385.19254396905</v>
      </c>
      <c r="AU239" s="39" t="n">
        <v>5661.43076442543</v>
      </c>
      <c r="AV239" s="39" t="n">
        <v>6012.79181398349</v>
      </c>
      <c r="AW239" s="39" t="n">
        <v>6643.15175194271</v>
      </c>
      <c r="AX239" s="39" t="n">
        <v>7340.23334365091</v>
      </c>
      <c r="AY239" s="39" t="n">
        <v>8195.18846578404</v>
      </c>
      <c r="AZ239" s="39" t="n">
        <v>9133.52589061367</v>
      </c>
      <c r="BA239" s="39" t="n">
        <v>9889.75330866117</v>
      </c>
      <c r="BB239" s="39" t="n">
        <v>10277.9307134168</v>
      </c>
      <c r="BC239" s="39" t="n">
        <v>11146.6135307949</v>
      </c>
      <c r="BD239" s="39" t="n">
        <v>12060.2057101372</v>
      </c>
      <c r="BE239" s="39" t="n">
        <v>12818.2139425122</v>
      </c>
    </row>
    <row r="240" customFormat="false" ht="12.75" hidden="false" customHeight="false" outlineLevel="0" collapsed="false">
      <c r="A240" s="39" t="s">
        <v>88</v>
      </c>
      <c r="B240" s="39" t="s">
        <v>605</v>
      </c>
      <c r="C240" s="39" t="s">
        <v>56</v>
      </c>
      <c r="D240" s="39" t="s">
        <v>626</v>
      </c>
      <c r="AI240" s="39" t="n">
        <v>6145.84712806516</v>
      </c>
      <c r="AJ240" s="39" t="n">
        <v>6528.81504482771</v>
      </c>
      <c r="AK240" s="39" t="n">
        <v>7155.43751075659</v>
      </c>
      <c r="AL240" s="39" t="n">
        <v>7465.48020448112</v>
      </c>
      <c r="AM240" s="39" t="n">
        <v>8119.85537001337</v>
      </c>
      <c r="AN240" s="39" t="n">
        <v>8110.59267058722</v>
      </c>
      <c r="AO240" s="39" t="n">
        <v>8657.09435400391</v>
      </c>
      <c r="AP240" s="39" t="n">
        <v>9490.74548074664</v>
      </c>
      <c r="AQ240" s="39" t="n">
        <v>9962.86476745058</v>
      </c>
      <c r="AR240" s="39" t="n">
        <v>9857.65617448262</v>
      </c>
      <c r="AS240" s="39" t="n">
        <v>9851.47468163539</v>
      </c>
      <c r="AT240" s="39" t="n">
        <v>9672.55843951619</v>
      </c>
      <c r="AU240" s="39" t="n">
        <v>9059.80670285969</v>
      </c>
      <c r="AV240" s="39" t="n">
        <v>9321.12359388785</v>
      </c>
      <c r="AW240" s="39" t="n">
        <v>10060.6749637141</v>
      </c>
      <c r="AX240" s="39" t="n">
        <v>11153.4998720202</v>
      </c>
      <c r="AY240" s="39" t="n">
        <v>11949.3694933747</v>
      </c>
      <c r="AZ240" s="39" t="n">
        <v>13036.933779175</v>
      </c>
      <c r="BA240" s="39" t="n">
        <v>14200.7088194261</v>
      </c>
      <c r="BB240" s="39" t="n">
        <v>14581.1239517858</v>
      </c>
      <c r="BC240" s="39" t="n">
        <v>16022.9354742877</v>
      </c>
      <c r="BD240" s="39" t="n">
        <v>17345.3894650928</v>
      </c>
      <c r="BE240" s="39" t="n">
        <v>18279.5986028838</v>
      </c>
    </row>
    <row r="241" customFormat="false" ht="12.75" hidden="false" customHeight="false" outlineLevel="0" collapsed="false">
      <c r="A241" s="39" t="s">
        <v>192</v>
      </c>
      <c r="B241" s="39" t="s">
        <v>606</v>
      </c>
      <c r="C241" s="39" t="s">
        <v>56</v>
      </c>
      <c r="D241" s="39" t="s">
        <v>626</v>
      </c>
      <c r="AI241" s="39" t="n">
        <v>23954.5234213194</v>
      </c>
      <c r="AJ241" s="39" t="n">
        <v>24404.9948415098</v>
      </c>
      <c r="AK241" s="39" t="n">
        <v>25492.9555501844</v>
      </c>
      <c r="AL241" s="39" t="n">
        <v>26464.7832594</v>
      </c>
      <c r="AM241" s="39" t="n">
        <v>27776.4265028922</v>
      </c>
      <c r="AN241" s="39" t="n">
        <v>28781.9496916756</v>
      </c>
      <c r="AO241" s="39" t="n">
        <v>30068.2272062481</v>
      </c>
      <c r="AP241" s="39" t="n">
        <v>31572.6352156739</v>
      </c>
      <c r="AQ241" s="39" t="n">
        <v>32948.9512568243</v>
      </c>
      <c r="AR241" s="39" t="n">
        <v>34639.1198394495</v>
      </c>
      <c r="AS241" s="39" t="n">
        <v>36467.2954258248</v>
      </c>
      <c r="AT241" s="39" t="n">
        <v>37285.8159233521</v>
      </c>
      <c r="AU241" s="39" t="n">
        <v>38175.3763829721</v>
      </c>
      <c r="AV241" s="39" t="n">
        <v>39682.4722473204</v>
      </c>
      <c r="AW241" s="39" t="n">
        <v>41928.8861364797</v>
      </c>
      <c r="AX241" s="39" t="n">
        <v>44313.5852412812</v>
      </c>
      <c r="AY241" s="39" t="n">
        <v>46443.81019859</v>
      </c>
      <c r="AZ241" s="39" t="n">
        <v>48070.3846862719</v>
      </c>
      <c r="BA241" s="39" t="n">
        <v>48407.0769099049</v>
      </c>
      <c r="BB241" s="39" t="n">
        <v>46998.8204153065</v>
      </c>
      <c r="BC241" s="39" t="n">
        <v>48357.684512524</v>
      </c>
      <c r="BD241" s="39" t="n">
        <v>49853.6823403904</v>
      </c>
      <c r="BE241" s="39" t="n">
        <v>51748.561485176</v>
      </c>
    </row>
    <row r="242" customFormat="false" ht="12.75" hidden="false" customHeight="false" outlineLevel="0" collapsed="false">
      <c r="A242" s="39" t="s">
        <v>156</v>
      </c>
      <c r="B242" s="39" t="s">
        <v>607</v>
      </c>
      <c r="C242" s="39" t="s">
        <v>56</v>
      </c>
      <c r="D242" s="39" t="s">
        <v>626</v>
      </c>
      <c r="AI242" s="39" t="n">
        <v>1971.17630926417</v>
      </c>
      <c r="AJ242" s="39" t="n">
        <v>1983.96415614904</v>
      </c>
      <c r="AK242" s="39" t="n">
        <v>1760.18270741919</v>
      </c>
      <c r="AL242" s="39" t="n">
        <v>1721.06550169769</v>
      </c>
      <c r="AM242" s="39" t="n">
        <v>1633.91052437915</v>
      </c>
      <c r="AN242" s="39" t="n">
        <v>1623.38267791562</v>
      </c>
      <c r="AO242" s="39" t="n">
        <v>1649.28374187576</v>
      </c>
      <c r="AP242" s="39" t="n">
        <v>1731.77465870898</v>
      </c>
      <c r="AQ242" s="39" t="n">
        <v>1796.68289522598</v>
      </c>
      <c r="AR242" s="39" t="n">
        <v>1880.32459741365</v>
      </c>
      <c r="AS242" s="39" t="n">
        <v>1968.69428911048</v>
      </c>
      <c r="AT242" s="39" t="n">
        <v>2071.98178747525</v>
      </c>
      <c r="AU242" s="39" t="n">
        <v>2161.35979602748</v>
      </c>
      <c r="AV242" s="39" t="n">
        <v>2270.56695429328</v>
      </c>
      <c r="AW242" s="39" t="n">
        <v>2483.61362813317</v>
      </c>
      <c r="AX242" s="39" t="n">
        <v>2710.97967141582</v>
      </c>
      <c r="AY242" s="39" t="n">
        <v>2961.94042367786</v>
      </c>
      <c r="AZ242" s="39" t="n">
        <v>3282.34131982135</v>
      </c>
      <c r="BA242" s="39" t="n">
        <v>3589.55367614061</v>
      </c>
      <c r="BB242" s="39" t="n">
        <v>3844.7492408633</v>
      </c>
      <c r="BC242" s="39" t="n">
        <v>4104.53263776426</v>
      </c>
      <c r="BD242" s="39" t="n">
        <v>4412.47402265332</v>
      </c>
      <c r="BE242" s="39" t="n">
        <v>4786.77784323029</v>
      </c>
    </row>
    <row r="243" customFormat="false" ht="12.75" hidden="false" customHeight="false" outlineLevel="0" collapsed="false">
      <c r="A243" s="39" t="s">
        <v>608</v>
      </c>
      <c r="B243" s="39" t="s">
        <v>609</v>
      </c>
      <c r="C243" s="39" t="s">
        <v>56</v>
      </c>
      <c r="D243" s="39" t="s">
        <v>626</v>
      </c>
      <c r="AI243" s="39" t="n">
        <v>3730.5736743054</v>
      </c>
      <c r="AJ243" s="39" t="n">
        <v>3867.53244468092</v>
      </c>
      <c r="AK243" s="39" t="n">
        <v>4245.85842206988</v>
      </c>
      <c r="AL243" s="39" t="n">
        <v>4349.87898946667</v>
      </c>
      <c r="AM243" s="39" t="n">
        <v>4307.78458014893</v>
      </c>
      <c r="AN243" s="39" t="n">
        <v>4441.98606863693</v>
      </c>
      <c r="AO243" s="39" t="n">
        <v>4585.59526090892</v>
      </c>
      <c r="AP243" s="39" t="n">
        <v>5286.96078701728</v>
      </c>
      <c r="AQ243" s="39" t="n">
        <v>5624.95268783238</v>
      </c>
      <c r="AR243" s="39" t="n">
        <v>5959.02952230979</v>
      </c>
      <c r="AS243" s="39" t="n">
        <v>6059.08982726021</v>
      </c>
      <c r="AT243" s="39" t="n">
        <v>6294.76424231645</v>
      </c>
      <c r="AU243" s="39" t="n">
        <v>6781.50902262505</v>
      </c>
      <c r="AV243" s="39" t="n">
        <v>7427.74036781592</v>
      </c>
      <c r="AW243" s="39" t="n">
        <v>7933.59130899945</v>
      </c>
      <c r="AX243" s="39" t="n">
        <v>8375.24103653412</v>
      </c>
      <c r="AY243" s="39" t="n">
        <v>9281.41013663002</v>
      </c>
      <c r="AZ243" s="39" t="n">
        <v>9838.57875257896</v>
      </c>
      <c r="BA243" s="39" t="n">
        <v>10159.7311024467</v>
      </c>
      <c r="BB243" s="39" t="n">
        <v>10006.5209259004</v>
      </c>
      <c r="BC243" s="39" t="n">
        <v>9839.49398355638</v>
      </c>
      <c r="BD243" s="39" t="n">
        <v>10043.4017320638</v>
      </c>
      <c r="BE243" s="39" t="n">
        <v>10451.0112416023</v>
      </c>
    </row>
    <row r="244" customFormat="false" ht="12.75" hidden="false" customHeight="false" outlineLevel="0" collapsed="false">
      <c r="A244" s="39" t="s">
        <v>157</v>
      </c>
      <c r="B244" s="39" t="s">
        <v>610</v>
      </c>
      <c r="C244" s="39" t="s">
        <v>56</v>
      </c>
      <c r="D244" s="39" t="s">
        <v>626</v>
      </c>
      <c r="AI244" s="39" t="n">
        <v>9417.73322380345</v>
      </c>
      <c r="AJ244" s="39" t="n">
        <v>10425.3413316008</v>
      </c>
      <c r="AK244" s="39" t="n">
        <v>11050.8857992722</v>
      </c>
      <c r="AL244" s="39" t="n">
        <v>11093.7808770303</v>
      </c>
      <c r="AM244" s="39" t="n">
        <v>10825.1732777582</v>
      </c>
      <c r="AN244" s="39" t="n">
        <v>11245.6088652788</v>
      </c>
      <c r="AO244" s="39" t="n">
        <v>11192.9039847242</v>
      </c>
      <c r="AP244" s="39" t="n">
        <v>11865.9611309542</v>
      </c>
      <c r="AQ244" s="39" t="n">
        <v>11793.0067091393</v>
      </c>
      <c r="AR244" s="39" t="n">
        <v>11030.1241336482</v>
      </c>
      <c r="AS244" s="39" t="n">
        <v>11475.0014389266</v>
      </c>
      <c r="AT244" s="39" t="n">
        <v>11910.4397671811</v>
      </c>
      <c r="AU244" s="39" t="n">
        <v>10820.9799023728</v>
      </c>
      <c r="AV244" s="39" t="n">
        <v>9998.28958185485</v>
      </c>
      <c r="AW244" s="39" t="n">
        <v>11936.0958638504</v>
      </c>
      <c r="AX244" s="39" t="n">
        <v>13353.7583825759</v>
      </c>
      <c r="AY244" s="39" t="n">
        <v>14864.4825959938</v>
      </c>
      <c r="AZ244" s="39" t="n">
        <v>16315.6224488516</v>
      </c>
      <c r="BA244" s="39" t="n">
        <v>17223.0862161568</v>
      </c>
      <c r="BB244" s="39" t="n">
        <v>16527.8979425521</v>
      </c>
      <c r="BC244" s="39" t="n">
        <v>16217.7804417314</v>
      </c>
      <c r="BD244" s="39" t="n">
        <v>16959.8450585867</v>
      </c>
      <c r="BE244" s="39" t="n">
        <v>17950.836426845</v>
      </c>
    </row>
    <row r="245" customFormat="false" ht="12.75" hidden="false" customHeight="false" outlineLevel="0" collapsed="false">
      <c r="A245" s="39" t="s">
        <v>611</v>
      </c>
      <c r="B245" s="39" t="s">
        <v>612</v>
      </c>
      <c r="C245" s="39" t="s">
        <v>56</v>
      </c>
      <c r="D245" s="39" t="s">
        <v>626</v>
      </c>
    </row>
    <row r="246" customFormat="false" ht="12.75" hidden="false" customHeight="false" outlineLevel="0" collapsed="false">
      <c r="A246" s="39" t="s">
        <v>181</v>
      </c>
      <c r="B246" s="39" t="s">
        <v>613</v>
      </c>
      <c r="C246" s="39" t="s">
        <v>56</v>
      </c>
      <c r="D246" s="39" t="s">
        <v>626</v>
      </c>
      <c r="AI246" s="39" t="n">
        <v>972.347005048899</v>
      </c>
      <c r="AJ246" s="39" t="n">
        <v>1045.17129411224</v>
      </c>
      <c r="AK246" s="39" t="n">
        <v>1140.94063997429</v>
      </c>
      <c r="AL246" s="39" t="n">
        <v>1240.73971538542</v>
      </c>
      <c r="AM246" s="39" t="n">
        <v>1356.17783791002</v>
      </c>
      <c r="AN246" s="39" t="n">
        <v>1491.88587590874</v>
      </c>
      <c r="AO246" s="39" t="n">
        <v>1634.65532635575</v>
      </c>
      <c r="AP246" s="39" t="n">
        <v>1770.32825518789</v>
      </c>
      <c r="AQ246" s="39" t="n">
        <v>1863.85811304449</v>
      </c>
      <c r="AR246" s="39" t="n">
        <v>1951.23010949876</v>
      </c>
      <c r="AS246" s="39" t="n">
        <v>2102.62215768142</v>
      </c>
      <c r="AT246" s="39" t="n">
        <v>2255.22933931395</v>
      </c>
      <c r="AU246" s="39" t="n">
        <v>2406.53364509607</v>
      </c>
      <c r="AV246" s="39" t="n">
        <v>2593.65533527712</v>
      </c>
      <c r="AW246" s="39" t="n">
        <v>2831.47310072552</v>
      </c>
      <c r="AX246" s="39" t="n">
        <v>3106.38373569111</v>
      </c>
      <c r="AY246" s="39" t="n">
        <v>3387.49951176787</v>
      </c>
      <c r="AZ246" s="39" t="n">
        <v>3685.15344458202</v>
      </c>
      <c r="BA246" s="39" t="n">
        <v>3927.83363096101</v>
      </c>
      <c r="BB246" s="39" t="n">
        <v>4127.94215822923</v>
      </c>
      <c r="BC246" s="39" t="n">
        <v>4399.85151629016</v>
      </c>
      <c r="BD246" s="39" t="n">
        <v>4716.9762001074</v>
      </c>
      <c r="BE246" s="39" t="n">
        <v>4998.20360953682</v>
      </c>
    </row>
    <row r="247" customFormat="false" ht="12.75" hidden="false" customHeight="false" outlineLevel="0" collapsed="false">
      <c r="A247" s="39" t="s">
        <v>614</v>
      </c>
      <c r="B247" s="39" t="s">
        <v>615</v>
      </c>
      <c r="C247" s="39" t="s">
        <v>56</v>
      </c>
      <c r="D247" s="39" t="s">
        <v>626</v>
      </c>
      <c r="AI247" s="39" t="n">
        <v>1635.74015878335</v>
      </c>
      <c r="AJ247" s="39" t="n">
        <v>1695.27292771654</v>
      </c>
      <c r="AK247" s="39" t="n">
        <v>1727.73586748616</v>
      </c>
      <c r="AL247" s="39" t="n">
        <v>1731.14819853021</v>
      </c>
      <c r="AM247" s="39" t="n">
        <v>1876.51225715834</v>
      </c>
      <c r="AN247" s="39" t="n">
        <v>1888.71974421324</v>
      </c>
      <c r="AO247" s="39" t="n">
        <v>1927.14709352856</v>
      </c>
      <c r="AP247" s="39" t="n">
        <v>2018.79933565551</v>
      </c>
      <c r="AQ247" s="39" t="n">
        <v>2091.78333924311</v>
      </c>
      <c r="AR247" s="39" t="n">
        <v>2090.35069686953</v>
      </c>
      <c r="AS247" s="39" t="n">
        <v>2219.03045007887</v>
      </c>
      <c r="AT247" s="39" t="n">
        <v>2141.76551680297</v>
      </c>
      <c r="AU247" s="39" t="n">
        <v>2013.89134497387</v>
      </c>
      <c r="AV247" s="39" t="n">
        <v>2088.46772554493</v>
      </c>
      <c r="AW247" s="39" t="n">
        <v>2174.56828981664</v>
      </c>
      <c r="AX247" s="39" t="n">
        <v>2304.18130858352</v>
      </c>
      <c r="AY247" s="39" t="n">
        <v>2512.65859355835</v>
      </c>
      <c r="AZ247" s="39" t="n">
        <v>2646.90591236263</v>
      </c>
      <c r="BA247" s="39" t="n">
        <v>2803.90164718089</v>
      </c>
      <c r="BB247" s="39" t="n">
        <v>2850.20181089293</v>
      </c>
      <c r="BC247" s="39" t="n">
        <v>2863.98347906424</v>
      </c>
      <c r="BD247" s="39" t="n">
        <v>2894.85867650756</v>
      </c>
      <c r="BE247" s="39" t="n">
        <v>2944.94497977047</v>
      </c>
    </row>
    <row r="248" customFormat="false" ht="12.75" hidden="false" customHeight="false" outlineLevel="0" collapsed="false">
      <c r="A248" s="39" t="s">
        <v>616</v>
      </c>
      <c r="B248" s="39" t="s">
        <v>617</v>
      </c>
      <c r="C248" s="39" t="s">
        <v>56</v>
      </c>
      <c r="D248" s="39" t="s">
        <v>626</v>
      </c>
    </row>
    <row r="249" customFormat="false" ht="12.75" hidden="false" customHeight="false" outlineLevel="0" collapsed="false">
      <c r="A249" s="39" t="s">
        <v>14</v>
      </c>
      <c r="B249" s="39" t="s">
        <v>618</v>
      </c>
      <c r="C249" s="39" t="s">
        <v>56</v>
      </c>
      <c r="D249" s="39" t="s">
        <v>626</v>
      </c>
      <c r="AI249" s="39" t="n">
        <v>5315.68056473046</v>
      </c>
      <c r="AJ249" s="39" t="n">
        <v>5491.0952408521</v>
      </c>
      <c r="AK249" s="39" t="n">
        <v>5645.03902000144</v>
      </c>
      <c r="AL249" s="39" t="n">
        <v>5839.01154807539</v>
      </c>
      <c r="AM249" s="39" t="n">
        <v>6072.0911018825</v>
      </c>
      <c r="AN249" s="39" t="n">
        <v>6311.84553991467</v>
      </c>
      <c r="AO249" s="39" t="n">
        <v>6587.51468838036</v>
      </c>
      <c r="AP249" s="39" t="n">
        <v>6876.93028791908</v>
      </c>
      <c r="AQ249" s="39" t="n">
        <v>7047.34456799849</v>
      </c>
      <c r="AR249" s="39" t="n">
        <v>7300.51615638996</v>
      </c>
      <c r="AS249" s="39" t="n">
        <v>7740.71850097852</v>
      </c>
      <c r="AT249" s="39" t="n">
        <v>8017.68667262826</v>
      </c>
      <c r="AU249" s="39" t="n">
        <v>8284.12049405125</v>
      </c>
      <c r="AV249" s="39" t="n">
        <v>8638.94588557853</v>
      </c>
      <c r="AW249" s="39" t="n">
        <v>9239.59897231223</v>
      </c>
      <c r="AX249" s="39" t="n">
        <v>9872.3731860029</v>
      </c>
      <c r="AY249" s="39" t="n">
        <v>10697.0878983943</v>
      </c>
      <c r="AZ249" s="39" t="n">
        <v>11451.9523252036</v>
      </c>
      <c r="BA249" s="39" t="n">
        <v>11980.627574048</v>
      </c>
      <c r="BB249" s="39" t="n">
        <v>11971.8662878369</v>
      </c>
      <c r="BC249" s="39" t="n">
        <v>12590.6957578023</v>
      </c>
      <c r="BD249" s="39" t="n">
        <v>13254.2417230874</v>
      </c>
      <c r="BE249" s="39" t="n">
        <v>13803.1157633098</v>
      </c>
    </row>
    <row r="250" customFormat="false" ht="12.75" hidden="false" customHeight="false" outlineLevel="0" collapsed="false">
      <c r="A250" s="39" t="s">
        <v>619</v>
      </c>
      <c r="B250" s="39" t="s">
        <v>620</v>
      </c>
      <c r="C250" s="39" t="s">
        <v>56</v>
      </c>
      <c r="D250" s="39" t="s">
        <v>626</v>
      </c>
      <c r="AI250" s="39" t="n">
        <v>2108.22139012015</v>
      </c>
      <c r="AJ250" s="39" t="n">
        <v>2112.57246176076</v>
      </c>
      <c r="AK250" s="39" t="n">
        <v>2136.95506162485</v>
      </c>
      <c r="AL250" s="39" t="n">
        <v>2255.19920196751</v>
      </c>
      <c r="AM250" s="39" t="n">
        <v>2223.64556612531</v>
      </c>
      <c r="AN250" s="39" t="n">
        <v>2399.3661844399</v>
      </c>
      <c r="AO250" s="39" t="n">
        <v>2603.80465707749</v>
      </c>
      <c r="AP250" s="39" t="n">
        <v>2655.44739946801</v>
      </c>
      <c r="AQ250" s="39" t="n">
        <v>2736.00889958871</v>
      </c>
      <c r="AR250" s="39" t="n">
        <v>2825.67240286965</v>
      </c>
      <c r="AS250" s="39" t="n">
        <v>3077.74014069241</v>
      </c>
      <c r="AT250" s="39" t="n">
        <v>3353.21421452141</v>
      </c>
      <c r="AU250" s="39" t="n">
        <v>3534.19694771707</v>
      </c>
      <c r="AV250" s="39" t="n">
        <v>3753.49079305153</v>
      </c>
      <c r="AW250" s="39" t="n">
        <v>4015.9359719026</v>
      </c>
      <c r="AX250" s="39" t="n">
        <v>4289.36738466247</v>
      </c>
      <c r="AY250" s="39" t="n">
        <v>4480.5893357307</v>
      </c>
      <c r="AZ250" s="39" t="n">
        <v>4652.30612537754</v>
      </c>
      <c r="BA250" s="39" t="n">
        <v>4914.6755180394</v>
      </c>
      <c r="BB250" s="39" t="n">
        <v>4667.86380072325</v>
      </c>
      <c r="BC250" s="39" t="n">
        <v>4709.48017948093</v>
      </c>
      <c r="BD250" s="39" t="n">
        <v>4833.54536914204</v>
      </c>
      <c r="BE250" s="39" t="n">
        <v>5021.2627108815</v>
      </c>
    </row>
    <row r="251" customFormat="false" ht="12.75" hidden="false" customHeight="false" outlineLevel="0" collapsed="false">
      <c r="A251" s="39" t="s">
        <v>150</v>
      </c>
      <c r="B251" s="39" t="s">
        <v>621</v>
      </c>
      <c r="C251" s="39" t="s">
        <v>56</v>
      </c>
      <c r="D251" s="39" t="s">
        <v>626</v>
      </c>
      <c r="AI251" s="39" t="n">
        <v>2216.53501236008</v>
      </c>
      <c r="AJ251" s="39" t="n">
        <v>2317.57847377448</v>
      </c>
      <c r="AK251" s="39" t="n">
        <v>2435.87681136282</v>
      </c>
      <c r="AL251" s="39" t="n">
        <v>2464.05475792517</v>
      </c>
      <c r="AM251" s="39" t="n">
        <v>2560.70111138842</v>
      </c>
      <c r="AN251" s="39" t="n">
        <v>2648.01117215949</v>
      </c>
      <c r="AO251" s="39" t="n">
        <v>2719.85176005528</v>
      </c>
      <c r="AP251" s="39" t="n">
        <v>2818.92885982021</v>
      </c>
      <c r="AQ251" s="39" t="n">
        <v>2933.82542629373</v>
      </c>
      <c r="AR251" s="39" t="n">
        <v>3002.64037824933</v>
      </c>
      <c r="AS251" s="39" t="n">
        <v>3170.07985853247</v>
      </c>
      <c r="AT251" s="39" t="n">
        <v>3271.31450196986</v>
      </c>
      <c r="AU251" s="39" t="n">
        <v>3355.32397125848</v>
      </c>
      <c r="AV251" s="39" t="n">
        <v>3451.96033976281</v>
      </c>
      <c r="AW251" s="39" t="n">
        <v>3587.57243044151</v>
      </c>
      <c r="AX251" s="39" t="n">
        <v>3807.38340967811</v>
      </c>
      <c r="AY251" s="39" t="n">
        <v>3946.54669332487</v>
      </c>
      <c r="AZ251" s="39" t="n">
        <v>4083.66898139639</v>
      </c>
      <c r="BA251" s="39" t="n">
        <v>4211.63576129222</v>
      </c>
      <c r="BB251" s="39" t="n">
        <v>4303.82034035303</v>
      </c>
      <c r="BC251" s="39" t="n">
        <v>4581.49335705852</v>
      </c>
      <c r="BD251" s="39" t="n">
        <v>4084.79823507272</v>
      </c>
      <c r="BE251" s="39" t="n">
        <v>4066.2620345757</v>
      </c>
    </row>
    <row r="252" customFormat="false" ht="12.75" hidden="false" customHeight="false" outlineLevel="0" collapsed="false">
      <c r="A252" s="39" t="s">
        <v>171</v>
      </c>
      <c r="B252" s="39" t="s">
        <v>622</v>
      </c>
      <c r="C252" s="39" t="s">
        <v>56</v>
      </c>
      <c r="D252" s="39" t="s">
        <v>626</v>
      </c>
      <c r="AI252" s="39" t="n">
        <v>6413.93966098523</v>
      </c>
      <c r="AJ252" s="39" t="n">
        <v>6425.95681090823</v>
      </c>
      <c r="AK252" s="39" t="n">
        <v>6299.22313165349</v>
      </c>
      <c r="AL252" s="39" t="n">
        <v>6392.2646758355</v>
      </c>
      <c r="AM252" s="39" t="n">
        <v>6596.98203453377</v>
      </c>
      <c r="AN252" s="39" t="n">
        <v>6795.88277111302</v>
      </c>
      <c r="AO252" s="39" t="n">
        <v>7059.18313220911</v>
      </c>
      <c r="AP252" s="39" t="n">
        <v>7203.27786478159</v>
      </c>
      <c r="AQ252" s="39" t="n">
        <v>7149.01557435775</v>
      </c>
      <c r="AR252" s="39" t="n">
        <v>7245.07230745286</v>
      </c>
      <c r="AS252" s="39" t="n">
        <v>7528.71864528795</v>
      </c>
      <c r="AT252" s="39" t="n">
        <v>7751.60084383449</v>
      </c>
      <c r="AU252" s="39" t="n">
        <v>7999.27233569853</v>
      </c>
      <c r="AV252" s="39" t="n">
        <v>8291.05995074274</v>
      </c>
      <c r="AW252" s="39" t="n">
        <v>8790.72431960732</v>
      </c>
      <c r="AX252" s="39" t="n">
        <v>9427.12610985268</v>
      </c>
      <c r="AY252" s="39" t="n">
        <v>10127.4666383413</v>
      </c>
      <c r="AZ252" s="39" t="n">
        <v>10829.3007673193</v>
      </c>
      <c r="BA252" s="39" t="n">
        <v>11290.4809152709</v>
      </c>
      <c r="BB252" s="39" t="n">
        <v>11056.1031079027</v>
      </c>
      <c r="BC252" s="39" t="n">
        <v>11382.8607728216</v>
      </c>
      <c r="BD252" s="39" t="n">
        <v>11848.4601498861</v>
      </c>
      <c r="BE252" s="39" t="n">
        <v>12198.3909629841</v>
      </c>
    </row>
    <row r="253" customFormat="false" ht="12.75" hidden="false" customHeight="false" outlineLevel="0" collapsed="false">
      <c r="A253" s="39" t="s">
        <v>174</v>
      </c>
      <c r="B253" s="39" t="s">
        <v>623</v>
      </c>
      <c r="C253" s="39" t="s">
        <v>56</v>
      </c>
      <c r="D253" s="39" t="s">
        <v>626</v>
      </c>
      <c r="AI253" s="39" t="n">
        <v>528.375685520908</v>
      </c>
      <c r="AJ253" s="39" t="n">
        <v>481.461545652828</v>
      </c>
      <c r="AK253" s="39" t="n">
        <v>423.470177200412</v>
      </c>
      <c r="AL253" s="39" t="n">
        <v>360.567627434872</v>
      </c>
      <c r="AM253" s="39" t="n">
        <v>341.238641503577</v>
      </c>
      <c r="AN253" s="39" t="n">
        <v>339.934720610042</v>
      </c>
      <c r="AO253" s="39" t="n">
        <v>333.782133700122</v>
      </c>
      <c r="AP253" s="39" t="n">
        <v>313.475465670786</v>
      </c>
      <c r="AQ253" s="39" t="n">
        <v>305.61038520467</v>
      </c>
      <c r="AR253" s="39" t="n">
        <v>290.736636871581</v>
      </c>
      <c r="AS253" s="39" t="n">
        <v>270.543459992228</v>
      </c>
      <c r="AT253" s="39" t="n">
        <v>264.080455520364</v>
      </c>
      <c r="AU253" s="39" t="n">
        <v>269.875320975922</v>
      </c>
      <c r="AV253" s="39" t="n">
        <v>282.89546233032</v>
      </c>
      <c r="AW253" s="39" t="n">
        <v>301.002928225989</v>
      </c>
      <c r="AX253" s="39" t="n">
        <v>325.340796517053</v>
      </c>
      <c r="AY253" s="39" t="n">
        <v>344.104788978389</v>
      </c>
      <c r="AZ253" s="39" t="n">
        <v>364.859348825123</v>
      </c>
      <c r="BA253" s="39" t="n">
        <v>383.932366112693</v>
      </c>
      <c r="BB253" s="39" t="n">
        <v>386.886923715877</v>
      </c>
      <c r="BC253" s="39" t="n">
        <v>408.157642490375</v>
      </c>
      <c r="BD253" s="39" t="n">
        <v>432.696353765237</v>
      </c>
      <c r="BE253" s="39" t="n">
        <v>459.014705020216</v>
      </c>
    </row>
    <row r="254" customFormat="false" ht="12.75" hidden="false" customHeight="false" outlineLevel="0" collapsed="false">
      <c r="A254" s="39" t="s">
        <v>137</v>
      </c>
      <c r="B254" s="39" t="s">
        <v>624</v>
      </c>
      <c r="C254" s="39" t="s">
        <v>56</v>
      </c>
      <c r="D254" s="39" t="s">
        <v>626</v>
      </c>
      <c r="AI254" s="39" t="n">
        <v>1643.46537629214</v>
      </c>
      <c r="AJ254" s="39" t="n">
        <v>1656.6058244126</v>
      </c>
      <c r="AK254" s="39" t="n">
        <v>1626.36099491395</v>
      </c>
      <c r="AL254" s="39" t="n">
        <v>1737.37659878821</v>
      </c>
      <c r="AM254" s="39" t="n">
        <v>1583.26682654995</v>
      </c>
      <c r="AN254" s="39" t="n">
        <v>1532.34475437828</v>
      </c>
      <c r="AO254" s="39" t="n">
        <v>1626.043105963</v>
      </c>
      <c r="AP254" s="39" t="n">
        <v>1663.18629738792</v>
      </c>
      <c r="AQ254" s="39" t="n">
        <v>1605.63572259805</v>
      </c>
      <c r="AR254" s="39" t="n">
        <v>1620.51281393942</v>
      </c>
      <c r="AS254" s="39" t="n">
        <v>1671.15569247871</v>
      </c>
      <c r="AT254" s="39" t="n">
        <v>1747.92050820211</v>
      </c>
      <c r="AU254" s="39" t="n">
        <v>1788.22140016347</v>
      </c>
      <c r="AV254" s="39" t="n">
        <v>1870.11840893218</v>
      </c>
      <c r="AW254" s="39" t="n">
        <v>1974.43817978734</v>
      </c>
      <c r="AX254" s="39" t="n">
        <v>2091.33224603224</v>
      </c>
      <c r="AY254" s="39" t="n">
        <v>2229.70207562099</v>
      </c>
      <c r="AZ254" s="39" t="n">
        <v>2364.11620439829</v>
      </c>
      <c r="BA254" s="39" t="n">
        <v>2484.8922781975</v>
      </c>
      <c r="BB254" s="39" t="n">
        <v>2579.07958104665</v>
      </c>
      <c r="BC254" s="39" t="n">
        <v>2725.89957854978</v>
      </c>
      <c r="BD254" s="39" t="n">
        <v>2878.65879147281</v>
      </c>
      <c r="BE254" s="39" t="n">
        <v>3042.32847952849</v>
      </c>
    </row>
    <row r="255" customFormat="false" ht="12.75" hidden="false" customHeight="false" outlineLevel="0" collapsed="false">
      <c r="A255" s="39" t="s">
        <v>136</v>
      </c>
      <c r="B255" s="39" t="s">
        <v>625</v>
      </c>
      <c r="C255" s="39" t="s">
        <v>56</v>
      </c>
      <c r="D255" s="39" t="s">
        <v>626</v>
      </c>
      <c r="AI255" s="39" t="n">
        <v>1364.65990808891</v>
      </c>
      <c r="AJ255" s="39" t="n">
        <v>1450.44236856775</v>
      </c>
      <c r="AK255" s="39" t="n">
        <v>1319.26094169065</v>
      </c>
      <c r="AL255" s="39" t="n">
        <v>1336.91349057341</v>
      </c>
      <c r="AM255" s="39" t="n">
        <v>1463.03815935794</v>
      </c>
      <c r="AN255" s="39" t="n">
        <v>1468.83642440581</v>
      </c>
      <c r="AO255" s="39" t="n">
        <v>1621.81594522713</v>
      </c>
      <c r="AP255" s="39" t="n">
        <v>1665.70209687786</v>
      </c>
      <c r="AQ255" s="39" t="n">
        <v>1706.33137479476</v>
      </c>
      <c r="AR255" s="39" t="n">
        <v>1695.03108957263</v>
      </c>
      <c r="AS255" s="39" t="n">
        <v>1664.52955245127</v>
      </c>
      <c r="AT255" s="39" t="n">
        <v>1715.77324901596</v>
      </c>
      <c r="AU255" s="39" t="n">
        <v>1580.39224767209</v>
      </c>
      <c r="AV255" s="39" t="n">
        <v>1334.62065689251</v>
      </c>
      <c r="AW255" s="39" t="n">
        <v>1289.54304302944</v>
      </c>
      <c r="AX255" s="39" t="n">
        <v>1253.16285695171</v>
      </c>
      <c r="AY255" s="39" t="n">
        <v>1245.63055819505</v>
      </c>
      <c r="AZ255" s="39" t="n">
        <v>1230.44055914856</v>
      </c>
      <c r="BA255" s="39" t="n">
        <v>1029.27897548835</v>
      </c>
      <c r="BB255" s="39" t="n">
        <v>1090.32660113027</v>
      </c>
      <c r="BC255" s="39" t="n">
        <v>1192.28928714266</v>
      </c>
      <c r="BD255" s="39" t="n">
        <v>1315.63583870972</v>
      </c>
      <c r="BE255" s="39" t="n">
        <v>1360.614975538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55"/>
  <sheetViews>
    <sheetView showFormulas="false" showGridLines="true" showRowColHeaders="true" showZeros="true" rightToLeft="false" tabSelected="false" showOutlineSymbols="true" defaultGridColor="true" view="normal" topLeftCell="AN1" colorId="64" zoomScale="100" zoomScaleNormal="100" zoomScalePageLayoutView="100" workbookViewId="0">
      <selection pane="topLeft" activeCell="BD1" activeCellId="0" sqref="BD1:B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1.42"/>
    <col collapsed="false" customWidth="true" hidden="false" outlineLevel="0" max="2" min="2" style="39" width="11.42"/>
    <col collapsed="false" customWidth="true" hidden="false" outlineLevel="0" max="3" min="3" style="39" width="18.14"/>
    <col collapsed="false" customWidth="true" hidden="false" outlineLevel="0" max="4" min="4" style="39" width="13.41"/>
    <col collapsed="false" customWidth="false" hidden="false" outlineLevel="0" max="257" min="5" style="39" width="9.14"/>
  </cols>
  <sheetData>
    <row r="1" customFormat="false" ht="12.75" hidden="false" customHeight="false" outlineLevel="0" collapsed="false">
      <c r="A1" s="39" t="s">
        <v>196</v>
      </c>
      <c r="B1" s="39" t="s">
        <v>197</v>
      </c>
    </row>
    <row r="3" s="43" customFormat="true" ht="12.75" hidden="false" customHeight="false" outlineLevel="0" collapsed="false">
      <c r="A3" s="43" t="s">
        <v>60</v>
      </c>
      <c r="B3" s="43" t="s">
        <v>198</v>
      </c>
      <c r="C3" s="43" t="s">
        <v>199</v>
      </c>
      <c r="D3" s="43" t="s">
        <v>200</v>
      </c>
      <c r="E3" s="43" t="s">
        <v>201</v>
      </c>
      <c r="F3" s="43" t="s">
        <v>202</v>
      </c>
      <c r="G3" s="43" t="s">
        <v>203</v>
      </c>
      <c r="H3" s="43" t="s">
        <v>204</v>
      </c>
      <c r="I3" s="43" t="s">
        <v>205</v>
      </c>
      <c r="J3" s="43" t="s">
        <v>206</v>
      </c>
      <c r="K3" s="43" t="s">
        <v>207</v>
      </c>
      <c r="L3" s="43" t="s">
        <v>208</v>
      </c>
      <c r="M3" s="43" t="s">
        <v>209</v>
      </c>
      <c r="N3" s="43" t="s">
        <v>210</v>
      </c>
      <c r="O3" s="43" t="s">
        <v>211</v>
      </c>
      <c r="P3" s="43" t="s">
        <v>212</v>
      </c>
      <c r="Q3" s="43" t="s">
        <v>213</v>
      </c>
      <c r="R3" s="43" t="s">
        <v>214</v>
      </c>
      <c r="S3" s="43" t="s">
        <v>215</v>
      </c>
      <c r="T3" s="43" t="s">
        <v>216</v>
      </c>
      <c r="U3" s="43" t="s">
        <v>217</v>
      </c>
      <c r="V3" s="43" t="s">
        <v>218</v>
      </c>
      <c r="W3" s="43" t="s">
        <v>219</v>
      </c>
      <c r="X3" s="43" t="s">
        <v>220</v>
      </c>
      <c r="Y3" s="43" t="s">
        <v>221</v>
      </c>
      <c r="Z3" s="43" t="s">
        <v>222</v>
      </c>
      <c r="AA3" s="43" t="s">
        <v>223</v>
      </c>
      <c r="AB3" s="43" t="s">
        <v>224</v>
      </c>
      <c r="AC3" s="43" t="s">
        <v>225</v>
      </c>
      <c r="AD3" s="43" t="s">
        <v>226</v>
      </c>
      <c r="AE3" s="43" t="s">
        <v>227</v>
      </c>
      <c r="AF3" s="43" t="s">
        <v>228</v>
      </c>
      <c r="AG3" s="43" t="s">
        <v>229</v>
      </c>
      <c r="AH3" s="43" t="s">
        <v>230</v>
      </c>
      <c r="AI3" s="43" t="s">
        <v>231</v>
      </c>
      <c r="AJ3" s="43" t="s">
        <v>232</v>
      </c>
      <c r="AK3" s="43" t="s">
        <v>233</v>
      </c>
      <c r="AL3" s="43" t="s">
        <v>234</v>
      </c>
      <c r="AM3" s="43" t="s">
        <v>235</v>
      </c>
      <c r="AN3" s="43" t="s">
        <v>236</v>
      </c>
      <c r="AO3" s="43" t="s">
        <v>237</v>
      </c>
      <c r="AP3" s="43" t="s">
        <v>238</v>
      </c>
      <c r="AQ3" s="43" t="s">
        <v>239</v>
      </c>
      <c r="AR3" s="43" t="s">
        <v>240</v>
      </c>
      <c r="AS3" s="43" t="s">
        <v>241</v>
      </c>
      <c r="AT3" s="43" t="s">
        <v>242</v>
      </c>
      <c r="AU3" s="43" t="s">
        <v>243</v>
      </c>
      <c r="AV3" s="43" t="s">
        <v>244</v>
      </c>
      <c r="AW3" s="43" t="s">
        <v>245</v>
      </c>
      <c r="AX3" s="43" t="s">
        <v>246</v>
      </c>
      <c r="AY3" s="43" t="s">
        <v>247</v>
      </c>
      <c r="AZ3" s="43" t="s">
        <v>248</v>
      </c>
      <c r="BA3" s="43" t="s">
        <v>249</v>
      </c>
      <c r="BB3" s="43" t="s">
        <v>250</v>
      </c>
      <c r="BC3" s="43" t="s">
        <v>251</v>
      </c>
      <c r="BD3" s="43" t="s">
        <v>18</v>
      </c>
      <c r="BE3" s="43" t="s">
        <v>252</v>
      </c>
      <c r="BF3" s="43" t="s">
        <v>253</v>
      </c>
    </row>
    <row r="4" customFormat="false" ht="12.75" hidden="false" customHeight="false" outlineLevel="0" collapsed="false">
      <c r="A4" s="39" t="s">
        <v>254</v>
      </c>
      <c r="B4" s="39" t="s">
        <v>255</v>
      </c>
      <c r="C4" s="39" t="s">
        <v>58</v>
      </c>
      <c r="D4" s="39" t="s">
        <v>627</v>
      </c>
      <c r="E4" s="39" t="n">
        <v>54208</v>
      </c>
      <c r="F4" s="39" t="n">
        <v>55435</v>
      </c>
      <c r="G4" s="39" t="n">
        <v>56226</v>
      </c>
      <c r="H4" s="39" t="n">
        <v>56697</v>
      </c>
      <c r="I4" s="39" t="n">
        <v>57029</v>
      </c>
      <c r="J4" s="39" t="n">
        <v>57360</v>
      </c>
      <c r="K4" s="39" t="n">
        <v>57712</v>
      </c>
      <c r="L4" s="39" t="n">
        <v>58049</v>
      </c>
      <c r="M4" s="39" t="n">
        <v>58385</v>
      </c>
      <c r="N4" s="39" t="n">
        <v>58724</v>
      </c>
      <c r="O4" s="39" t="n">
        <v>59065</v>
      </c>
      <c r="P4" s="39" t="n">
        <v>59438</v>
      </c>
      <c r="Q4" s="39" t="n">
        <v>59849</v>
      </c>
      <c r="R4" s="39" t="n">
        <v>60239</v>
      </c>
      <c r="S4" s="39" t="n">
        <v>60525</v>
      </c>
      <c r="T4" s="39" t="n">
        <v>60655</v>
      </c>
      <c r="U4" s="39" t="n">
        <v>60589</v>
      </c>
      <c r="V4" s="39" t="n">
        <v>60366</v>
      </c>
      <c r="W4" s="39" t="n">
        <v>60106</v>
      </c>
      <c r="X4" s="39" t="n">
        <v>59978</v>
      </c>
      <c r="Y4" s="39" t="n">
        <v>60096</v>
      </c>
      <c r="Z4" s="39" t="n">
        <v>60567</v>
      </c>
      <c r="AA4" s="39" t="n">
        <v>61344</v>
      </c>
      <c r="AB4" s="39" t="n">
        <v>62204</v>
      </c>
      <c r="AC4" s="39" t="n">
        <v>62831</v>
      </c>
      <c r="AD4" s="39" t="n">
        <v>63028</v>
      </c>
      <c r="AE4" s="39" t="n">
        <v>62644</v>
      </c>
      <c r="AF4" s="39" t="n">
        <v>61835</v>
      </c>
      <c r="AG4" s="39" t="n">
        <v>61077</v>
      </c>
      <c r="AH4" s="39" t="n">
        <v>61032</v>
      </c>
      <c r="AI4" s="39" t="n">
        <v>62148</v>
      </c>
      <c r="AJ4" s="39" t="n">
        <v>64623</v>
      </c>
      <c r="AK4" s="39" t="n">
        <v>68235</v>
      </c>
      <c r="AL4" s="39" t="n">
        <v>72498</v>
      </c>
      <c r="AM4" s="39" t="n">
        <v>76700</v>
      </c>
      <c r="AN4" s="39" t="n">
        <v>80326</v>
      </c>
      <c r="AO4" s="39" t="n">
        <v>83195</v>
      </c>
      <c r="AP4" s="39" t="n">
        <v>85447</v>
      </c>
      <c r="AQ4" s="39" t="n">
        <v>87276</v>
      </c>
      <c r="AR4" s="39" t="n">
        <v>89004</v>
      </c>
      <c r="AS4" s="39" t="n">
        <v>90858</v>
      </c>
      <c r="AT4" s="39" t="n">
        <v>92894</v>
      </c>
      <c r="AU4" s="39" t="n">
        <v>94995</v>
      </c>
      <c r="AV4" s="39" t="n">
        <v>97015</v>
      </c>
      <c r="AW4" s="39" t="n">
        <v>98742</v>
      </c>
      <c r="AX4" s="39" t="n">
        <v>100031</v>
      </c>
      <c r="AY4" s="39" t="n">
        <v>100830</v>
      </c>
      <c r="AZ4" s="39" t="n">
        <v>101219</v>
      </c>
      <c r="BA4" s="39" t="n">
        <v>101344</v>
      </c>
      <c r="BB4" s="39" t="n">
        <v>101418</v>
      </c>
      <c r="BC4" s="39" t="n">
        <v>101597</v>
      </c>
      <c r="BD4" s="39" t="n">
        <v>101932</v>
      </c>
      <c r="BE4" s="39" t="n">
        <v>102384</v>
      </c>
    </row>
    <row r="5" customFormat="false" ht="12.75" hidden="false" customHeight="false" outlineLevel="0" collapsed="false">
      <c r="A5" s="39" t="s">
        <v>257</v>
      </c>
      <c r="B5" s="39" t="s">
        <v>258</v>
      </c>
      <c r="C5" s="39" t="s">
        <v>58</v>
      </c>
      <c r="D5" s="39" t="s">
        <v>627</v>
      </c>
      <c r="E5" s="39" t="n">
        <v>13414</v>
      </c>
      <c r="F5" s="39" t="n">
        <v>14376</v>
      </c>
      <c r="G5" s="39" t="n">
        <v>15376</v>
      </c>
      <c r="H5" s="39" t="n">
        <v>16410</v>
      </c>
      <c r="I5" s="39" t="n">
        <v>17470</v>
      </c>
      <c r="J5" s="39" t="n">
        <v>18551</v>
      </c>
      <c r="K5" s="39" t="n">
        <v>19646</v>
      </c>
      <c r="L5" s="39" t="n">
        <v>20755</v>
      </c>
      <c r="M5" s="39" t="n">
        <v>21888</v>
      </c>
      <c r="N5" s="39" t="n">
        <v>23061</v>
      </c>
      <c r="O5" s="39" t="n">
        <v>24279</v>
      </c>
      <c r="P5" s="39" t="n">
        <v>25560</v>
      </c>
      <c r="Q5" s="39" t="n">
        <v>26892</v>
      </c>
      <c r="R5" s="39" t="n">
        <v>28231</v>
      </c>
      <c r="S5" s="39" t="n">
        <v>29514</v>
      </c>
      <c r="T5" s="39" t="n">
        <v>30706</v>
      </c>
      <c r="U5" s="39" t="n">
        <v>31781</v>
      </c>
      <c r="V5" s="39" t="n">
        <v>32769</v>
      </c>
      <c r="W5" s="39" t="n">
        <v>33746</v>
      </c>
      <c r="X5" s="39" t="n">
        <v>34819</v>
      </c>
      <c r="Y5" s="39" t="n">
        <v>36063</v>
      </c>
      <c r="Z5" s="39" t="n">
        <v>37502</v>
      </c>
      <c r="AA5" s="39" t="n">
        <v>39112</v>
      </c>
      <c r="AB5" s="39" t="n">
        <v>40862</v>
      </c>
      <c r="AC5" s="39" t="n">
        <v>42704</v>
      </c>
      <c r="AD5" s="39" t="n">
        <v>44597</v>
      </c>
      <c r="AE5" s="39" t="n">
        <v>46515</v>
      </c>
      <c r="AF5" s="39" t="n">
        <v>48458</v>
      </c>
      <c r="AG5" s="39" t="n">
        <v>50431</v>
      </c>
      <c r="AH5" s="39" t="n">
        <v>52449</v>
      </c>
      <c r="AI5" s="39" t="n">
        <v>54511</v>
      </c>
      <c r="AJ5" s="39" t="n">
        <v>56674</v>
      </c>
      <c r="AK5" s="39" t="n">
        <v>58904</v>
      </c>
      <c r="AL5" s="39" t="n">
        <v>61003</v>
      </c>
      <c r="AM5" s="39" t="n">
        <v>62707</v>
      </c>
      <c r="AN5" s="39" t="n">
        <v>63854</v>
      </c>
      <c r="AO5" s="39" t="n">
        <v>64274</v>
      </c>
      <c r="AP5" s="39" t="n">
        <v>64090</v>
      </c>
      <c r="AQ5" s="39" t="n">
        <v>63799</v>
      </c>
      <c r="AR5" s="39" t="n">
        <v>64084</v>
      </c>
      <c r="AS5" s="39" t="n">
        <v>65399</v>
      </c>
      <c r="AT5" s="39" t="n">
        <v>68000</v>
      </c>
      <c r="AU5" s="39" t="n">
        <v>71639</v>
      </c>
      <c r="AV5" s="39" t="n">
        <v>75643</v>
      </c>
      <c r="AW5" s="39" t="n">
        <v>79060</v>
      </c>
      <c r="AX5" s="39" t="n">
        <v>81223</v>
      </c>
      <c r="AY5" s="39" t="n">
        <v>81877</v>
      </c>
      <c r="AZ5" s="39" t="n">
        <v>81292</v>
      </c>
      <c r="BA5" s="39" t="n">
        <v>79969</v>
      </c>
      <c r="BB5" s="39" t="n">
        <v>78659</v>
      </c>
      <c r="BC5" s="39" t="n">
        <v>77907</v>
      </c>
      <c r="BD5" s="39" t="n">
        <v>77865</v>
      </c>
      <c r="BE5" s="39" t="n">
        <v>78360</v>
      </c>
    </row>
    <row r="6" customFormat="false" ht="12.75" hidden="false" customHeight="false" outlineLevel="0" collapsed="false">
      <c r="A6" s="39" t="s">
        <v>259</v>
      </c>
      <c r="B6" s="39" t="s">
        <v>260</v>
      </c>
      <c r="C6" s="39" t="s">
        <v>58</v>
      </c>
      <c r="D6" s="39" t="s">
        <v>627</v>
      </c>
      <c r="E6" s="39" t="n">
        <v>8774440</v>
      </c>
      <c r="F6" s="39" t="n">
        <v>8953544</v>
      </c>
      <c r="G6" s="39" t="n">
        <v>9141783</v>
      </c>
      <c r="H6" s="39" t="n">
        <v>9339507</v>
      </c>
      <c r="I6" s="39" t="n">
        <v>9547131</v>
      </c>
      <c r="J6" s="39" t="n">
        <v>9765015</v>
      </c>
      <c r="K6" s="39" t="n">
        <v>9990125</v>
      </c>
      <c r="L6" s="39" t="n">
        <v>10221902</v>
      </c>
      <c r="M6" s="39" t="n">
        <v>10465770</v>
      </c>
      <c r="N6" s="39" t="n">
        <v>10729191</v>
      </c>
      <c r="O6" s="39" t="n">
        <v>11015621</v>
      </c>
      <c r="P6" s="39" t="n">
        <v>11323446</v>
      </c>
      <c r="Q6" s="39" t="n">
        <v>11644377</v>
      </c>
      <c r="R6" s="39" t="n">
        <v>11966352</v>
      </c>
      <c r="S6" s="39" t="n">
        <v>12273589</v>
      </c>
      <c r="T6" s="39" t="n">
        <v>12551790</v>
      </c>
      <c r="U6" s="39" t="n">
        <v>12806810</v>
      </c>
      <c r="V6" s="39" t="n">
        <v>13034460</v>
      </c>
      <c r="W6" s="39" t="n">
        <v>13199597</v>
      </c>
      <c r="X6" s="39" t="n">
        <v>13257128</v>
      </c>
      <c r="Y6" s="39" t="n">
        <v>13180431</v>
      </c>
      <c r="Z6" s="39" t="n">
        <v>12963788</v>
      </c>
      <c r="AA6" s="39" t="n">
        <v>12634494</v>
      </c>
      <c r="AB6" s="39" t="n">
        <v>12241928</v>
      </c>
      <c r="AC6" s="39" t="n">
        <v>11854205</v>
      </c>
      <c r="AD6" s="39" t="n">
        <v>11528977</v>
      </c>
      <c r="AE6" s="39" t="n">
        <v>11262439</v>
      </c>
      <c r="AF6" s="39" t="n">
        <v>11063107</v>
      </c>
      <c r="AG6" s="39" t="n">
        <v>11013345</v>
      </c>
      <c r="AH6" s="39" t="n">
        <v>11215323</v>
      </c>
      <c r="AI6" s="39" t="n">
        <v>11731193</v>
      </c>
      <c r="AJ6" s="39" t="n">
        <v>12612043</v>
      </c>
      <c r="AK6" s="39" t="n">
        <v>13811876</v>
      </c>
      <c r="AL6" s="39" t="n">
        <v>15175325</v>
      </c>
      <c r="AM6" s="39" t="n">
        <v>16485018</v>
      </c>
      <c r="AN6" s="39" t="n">
        <v>17586073</v>
      </c>
      <c r="AO6" s="39" t="n">
        <v>18415307</v>
      </c>
      <c r="AP6" s="39" t="n">
        <v>19021226</v>
      </c>
      <c r="AQ6" s="39" t="n">
        <v>19496836</v>
      </c>
      <c r="AR6" s="39" t="n">
        <v>19987071</v>
      </c>
      <c r="AS6" s="39" t="n">
        <v>20595360</v>
      </c>
      <c r="AT6" s="39" t="n">
        <v>21347782</v>
      </c>
      <c r="AU6" s="39" t="n">
        <v>22202806</v>
      </c>
      <c r="AV6" s="39" t="n">
        <v>23116142</v>
      </c>
      <c r="AW6" s="39" t="n">
        <v>24018682</v>
      </c>
      <c r="AX6" s="39" t="n">
        <v>24860855</v>
      </c>
      <c r="AY6" s="39" t="n">
        <v>25631282</v>
      </c>
      <c r="AZ6" s="39" t="n">
        <v>26349243</v>
      </c>
      <c r="BA6" s="39" t="n">
        <v>27032197</v>
      </c>
      <c r="BB6" s="39" t="n">
        <v>27708187</v>
      </c>
      <c r="BC6" s="39" t="n">
        <v>28397812</v>
      </c>
      <c r="BD6" s="39" t="n">
        <v>29105480</v>
      </c>
      <c r="BE6" s="39" t="n">
        <v>29824536</v>
      </c>
    </row>
    <row r="7" customFormat="false" ht="12.75" hidden="false" customHeight="false" outlineLevel="0" collapsed="false">
      <c r="A7" s="39" t="s">
        <v>146</v>
      </c>
      <c r="B7" s="39" t="s">
        <v>261</v>
      </c>
      <c r="C7" s="39" t="s">
        <v>58</v>
      </c>
      <c r="D7" s="39" t="s">
        <v>627</v>
      </c>
      <c r="E7" s="39" t="n">
        <v>4965988</v>
      </c>
      <c r="F7" s="39" t="n">
        <v>5056688</v>
      </c>
      <c r="G7" s="39" t="n">
        <v>5150076</v>
      </c>
      <c r="H7" s="39" t="n">
        <v>5245015</v>
      </c>
      <c r="I7" s="39" t="n">
        <v>5339893</v>
      </c>
      <c r="J7" s="39" t="n">
        <v>5433841</v>
      </c>
      <c r="K7" s="39" t="n">
        <v>5526653</v>
      </c>
      <c r="L7" s="39" t="n">
        <v>5619643</v>
      </c>
      <c r="M7" s="39" t="n">
        <v>5715372</v>
      </c>
      <c r="N7" s="39" t="n">
        <v>5817283</v>
      </c>
      <c r="O7" s="39" t="n">
        <v>5928087</v>
      </c>
      <c r="P7" s="39" t="n">
        <v>6049214</v>
      </c>
      <c r="Q7" s="39" t="n">
        <v>6180863</v>
      </c>
      <c r="R7" s="39" t="n">
        <v>6323057</v>
      </c>
      <c r="S7" s="39" t="n">
        <v>6475333</v>
      </c>
      <c r="T7" s="39" t="n">
        <v>6637628</v>
      </c>
      <c r="U7" s="39" t="n">
        <v>6808733</v>
      </c>
      <c r="V7" s="39" t="n">
        <v>6989550</v>
      </c>
      <c r="W7" s="39" t="n">
        <v>7184444</v>
      </c>
      <c r="X7" s="39" t="n">
        <v>7399204</v>
      </c>
      <c r="Y7" s="39" t="n">
        <v>7637141</v>
      </c>
      <c r="Z7" s="39" t="n">
        <v>7901870</v>
      </c>
      <c r="AA7" s="39" t="n">
        <v>8190093</v>
      </c>
      <c r="AB7" s="39" t="n">
        <v>8489864</v>
      </c>
      <c r="AC7" s="39" t="n">
        <v>8784753</v>
      </c>
      <c r="AD7" s="39" t="n">
        <v>9063646</v>
      </c>
      <c r="AE7" s="39" t="n">
        <v>9320678</v>
      </c>
      <c r="AF7" s="39" t="n">
        <v>9561022</v>
      </c>
      <c r="AG7" s="39" t="n">
        <v>9798055</v>
      </c>
      <c r="AH7" s="39" t="n">
        <v>10051133</v>
      </c>
      <c r="AI7" s="39" t="n">
        <v>10333844</v>
      </c>
      <c r="AJ7" s="39" t="n">
        <v>10652727</v>
      </c>
      <c r="AK7" s="39" t="n">
        <v>11002758</v>
      </c>
      <c r="AL7" s="39" t="n">
        <v>11372156</v>
      </c>
      <c r="AM7" s="39" t="n">
        <v>11743432</v>
      </c>
      <c r="AN7" s="39" t="n">
        <v>12104952</v>
      </c>
      <c r="AO7" s="39" t="n">
        <v>12451945</v>
      </c>
      <c r="AP7" s="39" t="n">
        <v>12791388</v>
      </c>
      <c r="AQ7" s="39" t="n">
        <v>13137542</v>
      </c>
      <c r="AR7" s="39" t="n">
        <v>13510616</v>
      </c>
      <c r="AS7" s="39" t="n">
        <v>13924930</v>
      </c>
      <c r="AT7" s="39" t="n">
        <v>14385283</v>
      </c>
      <c r="AU7" s="39" t="n">
        <v>14886574</v>
      </c>
      <c r="AV7" s="39" t="n">
        <v>15421075</v>
      </c>
      <c r="AW7" s="39" t="n">
        <v>15976715</v>
      </c>
      <c r="AX7" s="39" t="n">
        <v>16544376</v>
      </c>
      <c r="AY7" s="39" t="n">
        <v>17122409</v>
      </c>
      <c r="AZ7" s="39" t="n">
        <v>17712824</v>
      </c>
      <c r="BA7" s="39" t="n">
        <v>18314441</v>
      </c>
      <c r="BB7" s="39" t="n">
        <v>18926650</v>
      </c>
      <c r="BC7" s="39" t="n">
        <v>19549124</v>
      </c>
      <c r="BD7" s="39" t="n">
        <v>20180490</v>
      </c>
      <c r="BE7" s="39" t="n">
        <v>20820525</v>
      </c>
    </row>
    <row r="8" customFormat="false" ht="12.75" hidden="false" customHeight="false" outlineLevel="0" collapsed="false">
      <c r="A8" s="39" t="s">
        <v>87</v>
      </c>
      <c r="B8" s="39" t="s">
        <v>262</v>
      </c>
      <c r="C8" s="39" t="s">
        <v>58</v>
      </c>
      <c r="D8" s="39" t="s">
        <v>627</v>
      </c>
      <c r="E8" s="39" t="n">
        <v>1618829</v>
      </c>
      <c r="F8" s="39" t="n">
        <v>1668531</v>
      </c>
      <c r="G8" s="39" t="n">
        <v>1719181</v>
      </c>
      <c r="H8" s="39" t="n">
        <v>1770530</v>
      </c>
      <c r="I8" s="39" t="n">
        <v>1822299</v>
      </c>
      <c r="J8" s="39" t="n">
        <v>1874302</v>
      </c>
      <c r="K8" s="39" t="n">
        <v>1926382</v>
      </c>
      <c r="L8" s="39" t="n">
        <v>1978582</v>
      </c>
      <c r="M8" s="39" t="n">
        <v>2031167</v>
      </c>
      <c r="N8" s="39" t="n">
        <v>2084532</v>
      </c>
      <c r="O8" s="39" t="n">
        <v>2138966</v>
      </c>
      <c r="P8" s="39" t="n">
        <v>2194588</v>
      </c>
      <c r="Q8" s="39" t="n">
        <v>2251320</v>
      </c>
      <c r="R8" s="39" t="n">
        <v>2309029</v>
      </c>
      <c r="S8" s="39" t="n">
        <v>2367499</v>
      </c>
      <c r="T8" s="39" t="n">
        <v>2426592</v>
      </c>
      <c r="U8" s="39" t="n">
        <v>2486256</v>
      </c>
      <c r="V8" s="39" t="n">
        <v>2546617</v>
      </c>
      <c r="W8" s="39" t="n">
        <v>2607936</v>
      </c>
      <c r="X8" s="39" t="n">
        <v>2670572</v>
      </c>
      <c r="Y8" s="39" t="n">
        <v>2734776</v>
      </c>
      <c r="Z8" s="39" t="n">
        <v>2799345</v>
      </c>
      <c r="AA8" s="39" t="n">
        <v>2863902</v>
      </c>
      <c r="AB8" s="39" t="n">
        <v>2930351</v>
      </c>
      <c r="AC8" s="39" t="n">
        <v>3001325</v>
      </c>
      <c r="AD8" s="39" t="n">
        <v>3077930</v>
      </c>
      <c r="AE8" s="39" t="n">
        <v>3162225</v>
      </c>
      <c r="AF8" s="39" t="n">
        <v>3251512</v>
      </c>
      <c r="AG8" s="39" t="n">
        <v>3336434</v>
      </c>
      <c r="AH8" s="39" t="n">
        <v>3404408</v>
      </c>
      <c r="AI8" s="39" t="n">
        <v>3446882</v>
      </c>
      <c r="AJ8" s="39" t="n">
        <v>3459763</v>
      </c>
      <c r="AK8" s="39" t="n">
        <v>3446858</v>
      </c>
      <c r="AL8" s="39" t="n">
        <v>3417280</v>
      </c>
      <c r="AM8" s="39" t="n">
        <v>3384367</v>
      </c>
      <c r="AN8" s="39" t="n">
        <v>3357858</v>
      </c>
      <c r="AO8" s="39" t="n">
        <v>3341043</v>
      </c>
      <c r="AP8" s="39" t="n">
        <v>3331317</v>
      </c>
      <c r="AQ8" s="39" t="n">
        <v>3325456</v>
      </c>
      <c r="AR8" s="39" t="n">
        <v>3317941</v>
      </c>
      <c r="AS8" s="39" t="n">
        <v>3304948</v>
      </c>
      <c r="AT8" s="39" t="n">
        <v>3286084</v>
      </c>
      <c r="AU8" s="39" t="n">
        <v>3263596</v>
      </c>
      <c r="AV8" s="39" t="n">
        <v>3239385</v>
      </c>
      <c r="AW8" s="39" t="n">
        <v>3216197</v>
      </c>
      <c r="AX8" s="39" t="n">
        <v>3196130</v>
      </c>
      <c r="AY8" s="39" t="n">
        <v>3179573</v>
      </c>
      <c r="AZ8" s="39" t="n">
        <v>3166222</v>
      </c>
      <c r="BA8" s="39" t="n">
        <v>3156608</v>
      </c>
      <c r="BB8" s="39" t="n">
        <v>3151185</v>
      </c>
      <c r="BC8" s="39" t="n">
        <v>3150143</v>
      </c>
      <c r="BD8" s="39" t="n">
        <v>3153883</v>
      </c>
      <c r="BE8" s="39" t="n">
        <v>3162083</v>
      </c>
    </row>
    <row r="9" customFormat="false" ht="12.75" hidden="false" customHeight="false" outlineLevel="0" collapsed="false">
      <c r="A9" s="39" t="s">
        <v>263</v>
      </c>
      <c r="B9" s="39" t="s">
        <v>264</v>
      </c>
      <c r="C9" s="39" t="s">
        <v>58</v>
      </c>
      <c r="D9" s="39" t="s">
        <v>627</v>
      </c>
      <c r="E9" s="39" t="n">
        <v>93485943</v>
      </c>
      <c r="F9" s="39" t="n">
        <v>96058179</v>
      </c>
      <c r="G9" s="39" t="n">
        <v>98728995</v>
      </c>
      <c r="H9" s="39" t="n">
        <v>101496308</v>
      </c>
      <c r="I9" s="39" t="n">
        <v>104359772</v>
      </c>
      <c r="J9" s="39" t="n">
        <v>107318159</v>
      </c>
      <c r="K9" s="39" t="n">
        <v>110379639</v>
      </c>
      <c r="L9" s="39" t="n">
        <v>113543760</v>
      </c>
      <c r="M9" s="39" t="n">
        <v>116787194</v>
      </c>
      <c r="N9" s="39" t="n">
        <v>120078092</v>
      </c>
      <c r="O9" s="39" t="n">
        <v>123400916</v>
      </c>
      <c r="P9" s="39" t="n">
        <v>126726106</v>
      </c>
      <c r="Q9" s="39" t="n">
        <v>130095625</v>
      </c>
      <c r="R9" s="39" t="n">
        <v>133592409</v>
      </c>
      <c r="S9" s="39" t="n">
        <v>137327448</v>
      </c>
      <c r="T9" s="39" t="n">
        <v>141376124</v>
      </c>
      <c r="U9" s="39" t="n">
        <v>145768518</v>
      </c>
      <c r="V9" s="39" t="n">
        <v>150474227</v>
      </c>
      <c r="W9" s="39" t="n">
        <v>155422735</v>
      </c>
      <c r="X9" s="39" t="n">
        <v>160508834</v>
      </c>
      <c r="Y9" s="39" t="n">
        <v>165653287</v>
      </c>
      <c r="Z9" s="39" t="n">
        <v>170835489</v>
      </c>
      <c r="AA9" s="39" t="n">
        <v>176068130</v>
      </c>
      <c r="AB9" s="39" t="n">
        <v>181346070</v>
      </c>
      <c r="AC9" s="39" t="n">
        <v>186631963</v>
      </c>
      <c r="AD9" s="39" t="n">
        <v>192047001</v>
      </c>
      <c r="AE9" s="39" t="n">
        <v>197522280</v>
      </c>
      <c r="AF9" s="39" t="n">
        <v>202985205</v>
      </c>
      <c r="AG9" s="39" t="n">
        <v>208460437</v>
      </c>
      <c r="AH9" s="39" t="n">
        <v>213911862</v>
      </c>
      <c r="AI9" s="39" t="n">
        <v>221488293</v>
      </c>
      <c r="AJ9" s="39" t="n">
        <v>227470711</v>
      </c>
      <c r="AK9" s="39" t="n">
        <v>231443007</v>
      </c>
      <c r="AL9" s="39" t="n">
        <v>237418436</v>
      </c>
      <c r="AM9" s="39" t="n">
        <v>243271554</v>
      </c>
      <c r="AN9" s="39" t="n">
        <v>250504422</v>
      </c>
      <c r="AO9" s="39" t="n">
        <v>255932514</v>
      </c>
      <c r="AP9" s="39" t="n">
        <v>261260242</v>
      </c>
      <c r="AQ9" s="39" t="n">
        <v>266537558</v>
      </c>
      <c r="AR9" s="39" t="n">
        <v>271912978</v>
      </c>
      <c r="AS9" s="39" t="n">
        <v>277561423</v>
      </c>
      <c r="AT9" s="39" t="n">
        <v>283493089</v>
      </c>
      <c r="AU9" s="39" t="n">
        <v>289680968</v>
      </c>
      <c r="AV9" s="39" t="n">
        <v>296095945</v>
      </c>
      <c r="AW9" s="39" t="n">
        <v>302824676</v>
      </c>
      <c r="AX9" s="39" t="n">
        <v>309824383</v>
      </c>
      <c r="AY9" s="39" t="n">
        <v>317125787</v>
      </c>
      <c r="AZ9" s="39" t="n">
        <v>324693498</v>
      </c>
      <c r="BA9" s="39" t="n">
        <v>332424892</v>
      </c>
      <c r="BB9" s="39" t="n">
        <v>340149038</v>
      </c>
      <c r="BC9" s="39" t="n">
        <v>347737036</v>
      </c>
      <c r="BD9" s="39" t="n">
        <v>355137048</v>
      </c>
      <c r="BE9" s="39" t="n">
        <v>362466629</v>
      </c>
    </row>
    <row r="10" customFormat="false" ht="12.75" hidden="false" customHeight="false" outlineLevel="0" collapsed="false">
      <c r="A10" s="39" t="s">
        <v>120</v>
      </c>
      <c r="B10" s="39" t="s">
        <v>265</v>
      </c>
      <c r="C10" s="39" t="s">
        <v>58</v>
      </c>
      <c r="D10" s="39" t="s">
        <v>627</v>
      </c>
      <c r="E10" s="39" t="n">
        <v>89608</v>
      </c>
      <c r="F10" s="39" t="n">
        <v>97727</v>
      </c>
      <c r="G10" s="39" t="n">
        <v>108774</v>
      </c>
      <c r="H10" s="39" t="n">
        <v>121574</v>
      </c>
      <c r="I10" s="39" t="n">
        <v>134411</v>
      </c>
      <c r="J10" s="39" t="n">
        <v>146341</v>
      </c>
      <c r="K10" s="39" t="n">
        <v>156890</v>
      </c>
      <c r="L10" s="39" t="n">
        <v>167360</v>
      </c>
      <c r="M10" s="39" t="n">
        <v>180762</v>
      </c>
      <c r="N10" s="39" t="n">
        <v>201157</v>
      </c>
      <c r="O10" s="39" t="n">
        <v>231529</v>
      </c>
      <c r="P10" s="39" t="n">
        <v>272211</v>
      </c>
      <c r="Q10" s="39" t="n">
        <v>322439</v>
      </c>
      <c r="R10" s="39" t="n">
        <v>382599</v>
      </c>
      <c r="S10" s="39" t="n">
        <v>452848</v>
      </c>
      <c r="T10" s="39" t="n">
        <v>532742</v>
      </c>
      <c r="U10" s="39" t="n">
        <v>623450</v>
      </c>
      <c r="V10" s="39" t="n">
        <v>723617</v>
      </c>
      <c r="W10" s="39" t="n">
        <v>827191</v>
      </c>
      <c r="X10" s="39" t="n">
        <v>926112</v>
      </c>
      <c r="Y10" s="39" t="n">
        <v>1014825</v>
      </c>
      <c r="Z10" s="39" t="n">
        <v>1090660</v>
      </c>
      <c r="AA10" s="39" t="n">
        <v>1155765</v>
      </c>
      <c r="AB10" s="39" t="n">
        <v>1215380</v>
      </c>
      <c r="AC10" s="39" t="n">
        <v>1277300</v>
      </c>
      <c r="AD10" s="39" t="n">
        <v>1347218</v>
      </c>
      <c r="AE10" s="39" t="n">
        <v>1426915</v>
      </c>
      <c r="AF10" s="39" t="n">
        <v>1514798</v>
      </c>
      <c r="AG10" s="39" t="n">
        <v>1609170</v>
      </c>
      <c r="AH10" s="39" t="n">
        <v>1707085</v>
      </c>
      <c r="AI10" s="39" t="n">
        <v>1806498</v>
      </c>
      <c r="AJ10" s="39" t="n">
        <v>1908002</v>
      </c>
      <c r="AK10" s="39" t="n">
        <v>2012977</v>
      </c>
      <c r="AL10" s="39" t="n">
        <v>2121143</v>
      </c>
      <c r="AM10" s="39" t="n">
        <v>2232159</v>
      </c>
      <c r="AN10" s="39" t="n">
        <v>2346305</v>
      </c>
      <c r="AO10" s="39" t="n">
        <v>2470810</v>
      </c>
      <c r="AP10" s="39" t="n">
        <v>2608993</v>
      </c>
      <c r="AQ10" s="39" t="n">
        <v>2753498</v>
      </c>
      <c r="AR10" s="39" t="n">
        <v>2893648</v>
      </c>
      <c r="AS10" s="39" t="n">
        <v>3026352</v>
      </c>
      <c r="AT10" s="39" t="n">
        <v>3132104</v>
      </c>
      <c r="AU10" s="39" t="n">
        <v>3223969</v>
      </c>
      <c r="AV10" s="39" t="n">
        <v>3369254</v>
      </c>
      <c r="AW10" s="39" t="n">
        <v>3658658</v>
      </c>
      <c r="AX10" s="39" t="n">
        <v>4148883</v>
      </c>
      <c r="AY10" s="39" t="n">
        <v>4875639</v>
      </c>
      <c r="AZ10" s="39" t="n">
        <v>5797347</v>
      </c>
      <c r="BA10" s="39" t="n">
        <v>6798635</v>
      </c>
      <c r="BB10" s="39" t="n">
        <v>7718319</v>
      </c>
      <c r="BC10" s="39" t="n">
        <v>8441537</v>
      </c>
      <c r="BD10" s="39" t="n">
        <v>8925096</v>
      </c>
      <c r="BE10" s="39" t="n">
        <v>9205651</v>
      </c>
    </row>
    <row r="11" customFormat="false" ht="12.75" hidden="false" customHeight="false" outlineLevel="0" collapsed="false">
      <c r="A11" s="39" t="s">
        <v>266</v>
      </c>
      <c r="B11" s="39" t="s">
        <v>267</v>
      </c>
      <c r="C11" s="39" t="s">
        <v>58</v>
      </c>
      <c r="D11" s="39" t="s">
        <v>627</v>
      </c>
      <c r="E11" s="39" t="n">
        <v>20623998</v>
      </c>
      <c r="F11" s="39" t="n">
        <v>20959241</v>
      </c>
      <c r="G11" s="39" t="n">
        <v>21295290</v>
      </c>
      <c r="H11" s="39" t="n">
        <v>21630854</v>
      </c>
      <c r="I11" s="39" t="n">
        <v>21963952</v>
      </c>
      <c r="J11" s="39" t="n">
        <v>22293817</v>
      </c>
      <c r="K11" s="39" t="n">
        <v>22618887</v>
      </c>
      <c r="L11" s="39" t="n">
        <v>22941477</v>
      </c>
      <c r="M11" s="39" t="n">
        <v>23269302</v>
      </c>
      <c r="N11" s="39" t="n">
        <v>23612675</v>
      </c>
      <c r="O11" s="39" t="n">
        <v>23978532</v>
      </c>
      <c r="P11" s="39" t="n">
        <v>24370660</v>
      </c>
      <c r="Q11" s="39" t="n">
        <v>24785830</v>
      </c>
      <c r="R11" s="39" t="n">
        <v>25215328</v>
      </c>
      <c r="S11" s="39" t="n">
        <v>25646533</v>
      </c>
      <c r="T11" s="39" t="n">
        <v>26070443</v>
      </c>
      <c r="U11" s="39" t="n">
        <v>26483835</v>
      </c>
      <c r="V11" s="39" t="n">
        <v>26889764</v>
      </c>
      <c r="W11" s="39" t="n">
        <v>27293093</v>
      </c>
      <c r="X11" s="39" t="n">
        <v>27701412</v>
      </c>
      <c r="Y11" s="39" t="n">
        <v>28120135</v>
      </c>
      <c r="Z11" s="39" t="n">
        <v>28550123</v>
      </c>
      <c r="AA11" s="39" t="n">
        <v>28989069</v>
      </c>
      <c r="AB11" s="39" t="n">
        <v>29435404</v>
      </c>
      <c r="AC11" s="39" t="n">
        <v>29886564</v>
      </c>
      <c r="AD11" s="39" t="n">
        <v>30340419</v>
      </c>
      <c r="AE11" s="39" t="n">
        <v>30796481</v>
      </c>
      <c r="AF11" s="39" t="n">
        <v>31254574</v>
      </c>
      <c r="AG11" s="39" t="n">
        <v>31713147</v>
      </c>
      <c r="AH11" s="39" t="n">
        <v>32170407</v>
      </c>
      <c r="AI11" s="39" t="n">
        <v>32624874</v>
      </c>
      <c r="AJ11" s="39" t="n">
        <v>33075194</v>
      </c>
      <c r="AK11" s="39" t="n">
        <v>33520803</v>
      </c>
      <c r="AL11" s="39" t="n">
        <v>33961947</v>
      </c>
      <c r="AM11" s="39" t="n">
        <v>34399343</v>
      </c>
      <c r="AN11" s="39" t="n">
        <v>34833168</v>
      </c>
      <c r="AO11" s="39" t="n">
        <v>35264070</v>
      </c>
      <c r="AP11" s="39" t="n">
        <v>35690778</v>
      </c>
      <c r="AQ11" s="39" t="n">
        <v>36109342</v>
      </c>
      <c r="AR11" s="39" t="n">
        <v>36514558</v>
      </c>
      <c r="AS11" s="39" t="n">
        <v>36903067</v>
      </c>
      <c r="AT11" s="39" t="n">
        <v>37273361</v>
      </c>
      <c r="AU11" s="39" t="n">
        <v>37627545</v>
      </c>
      <c r="AV11" s="39" t="n">
        <v>37970411</v>
      </c>
      <c r="AW11" s="39" t="n">
        <v>38308779</v>
      </c>
      <c r="AX11" s="39" t="n">
        <v>38647854</v>
      </c>
      <c r="AY11" s="39" t="n">
        <v>38988923</v>
      </c>
      <c r="AZ11" s="39" t="n">
        <v>39331357</v>
      </c>
      <c r="BA11" s="39" t="n">
        <v>39676083</v>
      </c>
      <c r="BB11" s="39" t="n">
        <v>40023641</v>
      </c>
      <c r="BC11" s="39" t="n">
        <v>40374224</v>
      </c>
      <c r="BD11" s="39" t="n">
        <v>40728738</v>
      </c>
      <c r="BE11" s="39" t="n">
        <v>41086927</v>
      </c>
    </row>
    <row r="12" customFormat="false" ht="12.75" hidden="false" customHeight="false" outlineLevel="0" collapsed="false">
      <c r="A12" s="39" t="s">
        <v>83</v>
      </c>
      <c r="B12" s="39" t="s">
        <v>268</v>
      </c>
      <c r="C12" s="39" t="s">
        <v>58</v>
      </c>
      <c r="D12" s="39" t="s">
        <v>627</v>
      </c>
      <c r="E12" s="39" t="n">
        <v>1867396</v>
      </c>
      <c r="F12" s="39" t="n">
        <v>1934239</v>
      </c>
      <c r="G12" s="39" t="n">
        <v>2002170</v>
      </c>
      <c r="H12" s="39" t="n">
        <v>2070427</v>
      </c>
      <c r="I12" s="39" t="n">
        <v>2138133</v>
      </c>
      <c r="J12" s="39" t="n">
        <v>2204650</v>
      </c>
      <c r="K12" s="39" t="n">
        <v>2269475</v>
      </c>
      <c r="L12" s="39" t="n">
        <v>2332624</v>
      </c>
      <c r="M12" s="39" t="n">
        <v>2394635</v>
      </c>
      <c r="N12" s="39" t="n">
        <v>2456370</v>
      </c>
      <c r="O12" s="39" t="n">
        <v>2518408</v>
      </c>
      <c r="P12" s="39" t="n">
        <v>2580894</v>
      </c>
      <c r="Q12" s="39" t="n">
        <v>2643464</v>
      </c>
      <c r="R12" s="39" t="n">
        <v>2705584</v>
      </c>
      <c r="S12" s="39" t="n">
        <v>2766495</v>
      </c>
      <c r="T12" s="39" t="n">
        <v>2825650</v>
      </c>
      <c r="U12" s="39" t="n">
        <v>2882831</v>
      </c>
      <c r="V12" s="39" t="n">
        <v>2938181</v>
      </c>
      <c r="W12" s="39" t="n">
        <v>2991954</v>
      </c>
      <c r="X12" s="39" t="n">
        <v>3044564</v>
      </c>
      <c r="Y12" s="39" t="n">
        <v>3096298</v>
      </c>
      <c r="Z12" s="39" t="n">
        <v>3145885</v>
      </c>
      <c r="AA12" s="39" t="n">
        <v>3192877</v>
      </c>
      <c r="AB12" s="39" t="n">
        <v>3239212</v>
      </c>
      <c r="AC12" s="39" t="n">
        <v>3287588</v>
      </c>
      <c r="AD12" s="39" t="n">
        <v>3339147</v>
      </c>
      <c r="AE12" s="39" t="n">
        <v>3396511</v>
      </c>
      <c r="AF12" s="39" t="n">
        <v>3457054</v>
      </c>
      <c r="AG12" s="39" t="n">
        <v>3510439</v>
      </c>
      <c r="AH12" s="39" t="n">
        <v>3542720</v>
      </c>
      <c r="AI12" s="39" t="n">
        <v>3544695</v>
      </c>
      <c r="AJ12" s="39" t="n">
        <v>3511912</v>
      </c>
      <c r="AK12" s="39" t="n">
        <v>3449497</v>
      </c>
      <c r="AL12" s="39" t="n">
        <v>3369673</v>
      </c>
      <c r="AM12" s="39" t="n">
        <v>3289943</v>
      </c>
      <c r="AN12" s="39" t="n">
        <v>3223173</v>
      </c>
      <c r="AO12" s="39" t="n">
        <v>3173425</v>
      </c>
      <c r="AP12" s="39" t="n">
        <v>3137652</v>
      </c>
      <c r="AQ12" s="39" t="n">
        <v>3112958</v>
      </c>
      <c r="AR12" s="39" t="n">
        <v>3093820</v>
      </c>
      <c r="AS12" s="39" t="n">
        <v>3076098</v>
      </c>
      <c r="AT12" s="39" t="n">
        <v>3059960</v>
      </c>
      <c r="AU12" s="39" t="n">
        <v>3047002</v>
      </c>
      <c r="AV12" s="39" t="n">
        <v>3036032</v>
      </c>
      <c r="AW12" s="39" t="n">
        <v>3025652</v>
      </c>
      <c r="AX12" s="39" t="n">
        <v>3014917</v>
      </c>
      <c r="AY12" s="39" t="n">
        <v>3002911</v>
      </c>
      <c r="AZ12" s="39" t="n">
        <v>2989882</v>
      </c>
      <c r="BA12" s="39" t="n">
        <v>2977488</v>
      </c>
      <c r="BB12" s="39" t="n">
        <v>2968154</v>
      </c>
      <c r="BC12" s="39" t="n">
        <v>2963496</v>
      </c>
      <c r="BD12" s="39" t="n">
        <v>2964120</v>
      </c>
      <c r="BE12" s="39" t="n">
        <v>2969081</v>
      </c>
    </row>
    <row r="13" customFormat="false" ht="12.75" hidden="false" customHeight="false" outlineLevel="0" collapsed="false">
      <c r="A13" s="39" t="s">
        <v>269</v>
      </c>
      <c r="B13" s="39" t="s">
        <v>270</v>
      </c>
      <c r="C13" s="39" t="s">
        <v>58</v>
      </c>
      <c r="D13" s="39" t="s">
        <v>627</v>
      </c>
      <c r="E13" s="39" t="n">
        <v>20012</v>
      </c>
      <c r="F13" s="39" t="n">
        <v>20478</v>
      </c>
      <c r="G13" s="39" t="n">
        <v>21118</v>
      </c>
      <c r="H13" s="39" t="n">
        <v>21883</v>
      </c>
      <c r="I13" s="39" t="n">
        <v>22701</v>
      </c>
      <c r="J13" s="39" t="n">
        <v>23518</v>
      </c>
      <c r="K13" s="39" t="n">
        <v>24320</v>
      </c>
      <c r="L13" s="39" t="n">
        <v>25116</v>
      </c>
      <c r="M13" s="39" t="n">
        <v>25886</v>
      </c>
      <c r="N13" s="39" t="n">
        <v>26615</v>
      </c>
      <c r="O13" s="39" t="n">
        <v>27292</v>
      </c>
      <c r="P13" s="39" t="n">
        <v>27916</v>
      </c>
      <c r="Q13" s="39" t="n">
        <v>28490</v>
      </c>
      <c r="R13" s="39" t="n">
        <v>29014</v>
      </c>
      <c r="S13" s="39" t="n">
        <v>29491</v>
      </c>
      <c r="T13" s="39" t="n">
        <v>29932</v>
      </c>
      <c r="U13" s="39" t="n">
        <v>30325</v>
      </c>
      <c r="V13" s="39" t="n">
        <v>30690</v>
      </c>
      <c r="W13" s="39" t="n">
        <v>31105</v>
      </c>
      <c r="X13" s="39" t="n">
        <v>31670</v>
      </c>
      <c r="Y13" s="39" t="n">
        <v>32456</v>
      </c>
      <c r="Z13" s="39" t="n">
        <v>33488</v>
      </c>
      <c r="AA13" s="39" t="n">
        <v>34740</v>
      </c>
      <c r="AB13" s="39" t="n">
        <v>36165</v>
      </c>
      <c r="AC13" s="39" t="n">
        <v>37687</v>
      </c>
      <c r="AD13" s="39" t="n">
        <v>39247</v>
      </c>
      <c r="AE13" s="39" t="n">
        <v>40835</v>
      </c>
      <c r="AF13" s="39" t="n">
        <v>42448</v>
      </c>
      <c r="AG13" s="39" t="n">
        <v>44049</v>
      </c>
      <c r="AH13" s="39" t="n">
        <v>45591</v>
      </c>
      <c r="AI13" s="39" t="n">
        <v>47044</v>
      </c>
      <c r="AJ13" s="39" t="n">
        <v>48379</v>
      </c>
      <c r="AK13" s="39" t="n">
        <v>49597</v>
      </c>
      <c r="AL13" s="39" t="n">
        <v>50725</v>
      </c>
      <c r="AM13" s="39" t="n">
        <v>51807</v>
      </c>
      <c r="AN13" s="39" t="n">
        <v>52874</v>
      </c>
      <c r="AO13" s="39" t="n">
        <v>53926</v>
      </c>
      <c r="AP13" s="39" t="n">
        <v>54942</v>
      </c>
      <c r="AQ13" s="39" t="n">
        <v>55899</v>
      </c>
      <c r="AR13" s="39" t="n">
        <v>56768</v>
      </c>
      <c r="AS13" s="39" t="n">
        <v>57522</v>
      </c>
      <c r="AT13" s="39" t="n">
        <v>58176</v>
      </c>
      <c r="AU13" s="39" t="n">
        <v>58729</v>
      </c>
      <c r="AV13" s="39" t="n">
        <v>59117</v>
      </c>
      <c r="AW13" s="39" t="n">
        <v>59262</v>
      </c>
      <c r="AX13" s="39" t="n">
        <v>59117</v>
      </c>
      <c r="AY13" s="39" t="n">
        <v>58652</v>
      </c>
      <c r="AZ13" s="39" t="n">
        <v>57919</v>
      </c>
      <c r="BA13" s="39" t="n">
        <v>57053</v>
      </c>
      <c r="BB13" s="39" t="n">
        <v>56245</v>
      </c>
      <c r="BC13" s="39" t="n">
        <v>55636</v>
      </c>
      <c r="BD13" s="39" t="n">
        <v>55274</v>
      </c>
      <c r="BE13" s="39" t="n">
        <v>55128</v>
      </c>
    </row>
    <row r="14" customFormat="false" ht="12.75" hidden="false" customHeight="false" outlineLevel="0" collapsed="false">
      <c r="A14" s="39" t="s">
        <v>271</v>
      </c>
      <c r="B14" s="39" t="s">
        <v>272</v>
      </c>
      <c r="C14" s="39" t="s">
        <v>58</v>
      </c>
      <c r="D14" s="39" t="s">
        <v>627</v>
      </c>
      <c r="E14" s="39" t="n">
        <v>54681</v>
      </c>
      <c r="F14" s="39" t="n">
        <v>55403</v>
      </c>
      <c r="G14" s="39" t="n">
        <v>56311</v>
      </c>
      <c r="H14" s="39" t="n">
        <v>57368</v>
      </c>
      <c r="I14" s="39" t="n">
        <v>58500</v>
      </c>
      <c r="J14" s="39" t="n">
        <v>59653</v>
      </c>
      <c r="K14" s="39" t="n">
        <v>60818</v>
      </c>
      <c r="L14" s="39" t="n">
        <v>62002</v>
      </c>
      <c r="M14" s="39" t="n">
        <v>63176</v>
      </c>
      <c r="N14" s="39" t="n">
        <v>64307</v>
      </c>
      <c r="O14" s="39" t="n">
        <v>65369</v>
      </c>
      <c r="P14" s="39" t="n">
        <v>66338</v>
      </c>
      <c r="Q14" s="39" t="n">
        <v>67205</v>
      </c>
      <c r="R14" s="39" t="n">
        <v>67972</v>
      </c>
      <c r="S14" s="39" t="n">
        <v>68655</v>
      </c>
      <c r="T14" s="39" t="n">
        <v>69253</v>
      </c>
      <c r="U14" s="39" t="n">
        <v>69782</v>
      </c>
      <c r="V14" s="39" t="n">
        <v>70223</v>
      </c>
      <c r="W14" s="39" t="n">
        <v>70508</v>
      </c>
      <c r="X14" s="39" t="n">
        <v>70553</v>
      </c>
      <c r="Y14" s="39" t="n">
        <v>70301</v>
      </c>
      <c r="Z14" s="39" t="n">
        <v>69750</v>
      </c>
      <c r="AA14" s="39" t="n">
        <v>68950</v>
      </c>
      <c r="AB14" s="39" t="n">
        <v>67958</v>
      </c>
      <c r="AC14" s="39" t="n">
        <v>66863</v>
      </c>
      <c r="AD14" s="39" t="n">
        <v>65744</v>
      </c>
      <c r="AE14" s="39" t="n">
        <v>64605</v>
      </c>
      <c r="AF14" s="39" t="n">
        <v>63484</v>
      </c>
      <c r="AG14" s="39" t="n">
        <v>62538</v>
      </c>
      <c r="AH14" s="39" t="n">
        <v>61967</v>
      </c>
      <c r="AI14" s="39" t="n">
        <v>61906</v>
      </c>
      <c r="AJ14" s="39" t="n">
        <v>62412</v>
      </c>
      <c r="AK14" s="39" t="n">
        <v>63434</v>
      </c>
      <c r="AL14" s="39" t="n">
        <v>64868</v>
      </c>
      <c r="AM14" s="39" t="n">
        <v>66550</v>
      </c>
      <c r="AN14" s="39" t="n">
        <v>68349</v>
      </c>
      <c r="AO14" s="39" t="n">
        <v>70245</v>
      </c>
      <c r="AP14" s="39" t="n">
        <v>72232</v>
      </c>
      <c r="AQ14" s="39" t="n">
        <v>74206</v>
      </c>
      <c r="AR14" s="39" t="n">
        <v>76041</v>
      </c>
      <c r="AS14" s="39" t="n">
        <v>77648</v>
      </c>
      <c r="AT14" s="39" t="n">
        <v>78972</v>
      </c>
      <c r="AU14" s="39" t="n">
        <v>80030</v>
      </c>
      <c r="AV14" s="39" t="n">
        <v>80904</v>
      </c>
      <c r="AW14" s="39" t="n">
        <v>81718</v>
      </c>
      <c r="AX14" s="39" t="n">
        <v>82565</v>
      </c>
      <c r="AY14" s="39" t="n">
        <v>83467</v>
      </c>
      <c r="AZ14" s="39" t="n">
        <v>84397</v>
      </c>
      <c r="BA14" s="39" t="n">
        <v>85349</v>
      </c>
      <c r="BB14" s="39" t="n">
        <v>86300</v>
      </c>
      <c r="BC14" s="39" t="n">
        <v>87233</v>
      </c>
      <c r="BD14" s="39" t="n">
        <v>88152</v>
      </c>
      <c r="BE14" s="39" t="n">
        <v>89069</v>
      </c>
    </row>
    <row r="15" customFormat="false" ht="12.75" hidden="false" customHeight="false" outlineLevel="0" collapsed="false">
      <c r="A15" s="39" t="s">
        <v>149</v>
      </c>
      <c r="B15" s="39" t="s">
        <v>273</v>
      </c>
      <c r="C15" s="39" t="s">
        <v>58</v>
      </c>
      <c r="D15" s="39" t="s">
        <v>627</v>
      </c>
      <c r="E15" s="39" t="n">
        <v>10276477</v>
      </c>
      <c r="F15" s="39" t="n">
        <v>10483000</v>
      </c>
      <c r="G15" s="39" t="n">
        <v>10742000</v>
      </c>
      <c r="H15" s="39" t="n">
        <v>10950000</v>
      </c>
      <c r="I15" s="39" t="n">
        <v>11167000</v>
      </c>
      <c r="J15" s="39" t="n">
        <v>11388000</v>
      </c>
      <c r="K15" s="39" t="n">
        <v>11651000</v>
      </c>
      <c r="L15" s="39" t="n">
        <v>11799000</v>
      </c>
      <c r="M15" s="39" t="n">
        <v>12009000</v>
      </c>
      <c r="N15" s="39" t="n">
        <v>12263000</v>
      </c>
      <c r="O15" s="39" t="n">
        <v>12507000</v>
      </c>
      <c r="P15" s="39" t="n">
        <v>12937000</v>
      </c>
      <c r="Q15" s="39" t="n">
        <v>13177000</v>
      </c>
      <c r="R15" s="39" t="n">
        <v>13380000</v>
      </c>
      <c r="S15" s="39" t="n">
        <v>13723000</v>
      </c>
      <c r="T15" s="39" t="n">
        <v>13893000</v>
      </c>
      <c r="U15" s="39" t="n">
        <v>14033000</v>
      </c>
      <c r="V15" s="39" t="n">
        <v>14192000</v>
      </c>
      <c r="W15" s="39" t="n">
        <v>14358000</v>
      </c>
      <c r="X15" s="39" t="n">
        <v>14514000</v>
      </c>
      <c r="Y15" s="39" t="n">
        <v>14692000</v>
      </c>
      <c r="Z15" s="39" t="n">
        <v>14927000</v>
      </c>
      <c r="AA15" s="39" t="n">
        <v>15178000</v>
      </c>
      <c r="AB15" s="39" t="n">
        <v>15369000</v>
      </c>
      <c r="AC15" s="39" t="n">
        <v>15544000</v>
      </c>
      <c r="AD15" s="39" t="n">
        <v>15758000</v>
      </c>
      <c r="AE15" s="39" t="n">
        <v>16018400</v>
      </c>
      <c r="AF15" s="39" t="n">
        <v>16263900</v>
      </c>
      <c r="AG15" s="39" t="n">
        <v>16532200</v>
      </c>
      <c r="AH15" s="39" t="n">
        <v>16814400</v>
      </c>
      <c r="AI15" s="39" t="n">
        <v>17065100</v>
      </c>
      <c r="AJ15" s="39" t="n">
        <v>17284000</v>
      </c>
      <c r="AK15" s="39" t="n">
        <v>17495000</v>
      </c>
      <c r="AL15" s="39" t="n">
        <v>17667000</v>
      </c>
      <c r="AM15" s="39" t="n">
        <v>17855000</v>
      </c>
      <c r="AN15" s="39" t="n">
        <v>18072000</v>
      </c>
      <c r="AO15" s="39" t="n">
        <v>18311000</v>
      </c>
      <c r="AP15" s="39" t="n">
        <v>18517000</v>
      </c>
      <c r="AQ15" s="39" t="n">
        <v>18711000</v>
      </c>
      <c r="AR15" s="39" t="n">
        <v>18926000</v>
      </c>
      <c r="AS15" s="39" t="n">
        <v>19153000</v>
      </c>
      <c r="AT15" s="39" t="n">
        <v>19413000</v>
      </c>
      <c r="AU15" s="39" t="n">
        <v>19651400</v>
      </c>
      <c r="AV15" s="39" t="n">
        <v>19895400</v>
      </c>
      <c r="AW15" s="39" t="n">
        <v>20127400</v>
      </c>
      <c r="AX15" s="39" t="n">
        <v>20394800</v>
      </c>
      <c r="AY15" s="39" t="n">
        <v>20697900</v>
      </c>
      <c r="AZ15" s="39" t="n">
        <v>20827600</v>
      </c>
      <c r="BA15" s="39" t="n">
        <v>21249200</v>
      </c>
      <c r="BB15" s="39" t="n">
        <v>21691700</v>
      </c>
      <c r="BC15" s="39" t="n">
        <v>22031800</v>
      </c>
      <c r="BD15" s="39" t="n">
        <v>22340000</v>
      </c>
      <c r="BE15" s="39" t="n">
        <v>22722000</v>
      </c>
    </row>
    <row r="16" customFormat="false" ht="12.75" hidden="false" customHeight="false" outlineLevel="0" collapsed="false">
      <c r="A16" s="39" t="s">
        <v>119</v>
      </c>
      <c r="B16" s="39" t="s">
        <v>274</v>
      </c>
      <c r="C16" s="39" t="s">
        <v>58</v>
      </c>
      <c r="D16" s="39" t="s">
        <v>627</v>
      </c>
      <c r="E16" s="39" t="n">
        <v>7047539</v>
      </c>
      <c r="F16" s="39" t="n">
        <v>7086299</v>
      </c>
      <c r="G16" s="39" t="n">
        <v>7129864</v>
      </c>
      <c r="H16" s="39" t="n">
        <v>7175811</v>
      </c>
      <c r="I16" s="39" t="n">
        <v>7223801</v>
      </c>
      <c r="J16" s="39" t="n">
        <v>7270889</v>
      </c>
      <c r="K16" s="39" t="n">
        <v>7322066</v>
      </c>
      <c r="L16" s="39" t="n">
        <v>7376998</v>
      </c>
      <c r="M16" s="39" t="n">
        <v>7415403</v>
      </c>
      <c r="N16" s="39" t="n">
        <v>7441055</v>
      </c>
      <c r="O16" s="39" t="n">
        <v>7467086</v>
      </c>
      <c r="P16" s="39" t="n">
        <v>7500482</v>
      </c>
      <c r="Q16" s="39" t="n">
        <v>7544201</v>
      </c>
      <c r="R16" s="39" t="n">
        <v>7586115</v>
      </c>
      <c r="S16" s="39" t="n">
        <v>7599038</v>
      </c>
      <c r="T16" s="39" t="n">
        <v>7578903</v>
      </c>
      <c r="U16" s="39" t="n">
        <v>7565525</v>
      </c>
      <c r="V16" s="39" t="n">
        <v>7568430</v>
      </c>
      <c r="W16" s="39" t="n">
        <v>7562305</v>
      </c>
      <c r="X16" s="39" t="n">
        <v>7549425</v>
      </c>
      <c r="Y16" s="39" t="n">
        <v>7549433</v>
      </c>
      <c r="Z16" s="39" t="n">
        <v>7568710</v>
      </c>
      <c r="AA16" s="39" t="n">
        <v>7574140</v>
      </c>
      <c r="AB16" s="39" t="n">
        <v>7561910</v>
      </c>
      <c r="AC16" s="39" t="n">
        <v>7561434</v>
      </c>
      <c r="AD16" s="39" t="n">
        <v>7564985</v>
      </c>
      <c r="AE16" s="39" t="n">
        <v>7569794</v>
      </c>
      <c r="AF16" s="39" t="n">
        <v>7574586</v>
      </c>
      <c r="AG16" s="39" t="n">
        <v>7585317</v>
      </c>
      <c r="AH16" s="39" t="n">
        <v>7619567</v>
      </c>
      <c r="AI16" s="39" t="n">
        <v>7677850</v>
      </c>
      <c r="AJ16" s="39" t="n">
        <v>7754891</v>
      </c>
      <c r="AK16" s="39" t="n">
        <v>7840709</v>
      </c>
      <c r="AL16" s="39" t="n">
        <v>7905633</v>
      </c>
      <c r="AM16" s="39" t="n">
        <v>7936118</v>
      </c>
      <c r="AN16" s="39" t="n">
        <v>7948278</v>
      </c>
      <c r="AO16" s="39" t="n">
        <v>7959017</v>
      </c>
      <c r="AP16" s="39" t="n">
        <v>7968041</v>
      </c>
      <c r="AQ16" s="39" t="n">
        <v>7976789</v>
      </c>
      <c r="AR16" s="39" t="n">
        <v>7992324</v>
      </c>
      <c r="AS16" s="39" t="n">
        <v>8011566</v>
      </c>
      <c r="AT16" s="39" t="n">
        <v>8042293</v>
      </c>
      <c r="AU16" s="39" t="n">
        <v>8081957</v>
      </c>
      <c r="AV16" s="39" t="n">
        <v>8121423</v>
      </c>
      <c r="AW16" s="39" t="n">
        <v>8171966</v>
      </c>
      <c r="AX16" s="39" t="n">
        <v>8227829</v>
      </c>
      <c r="AY16" s="39" t="n">
        <v>8268641</v>
      </c>
      <c r="AZ16" s="39" t="n">
        <v>8300788</v>
      </c>
      <c r="BA16" s="39" t="n">
        <v>8336926</v>
      </c>
      <c r="BB16" s="39" t="n">
        <v>8365275</v>
      </c>
      <c r="BC16" s="39" t="n">
        <v>8389771</v>
      </c>
      <c r="BD16" s="39" t="n">
        <v>8406187</v>
      </c>
      <c r="BE16" s="39" t="n">
        <v>8429991</v>
      </c>
    </row>
    <row r="17" customFormat="false" ht="12.75" hidden="false" customHeight="false" outlineLevel="0" collapsed="false">
      <c r="A17" s="39" t="s">
        <v>121</v>
      </c>
      <c r="B17" s="39" t="s">
        <v>275</v>
      </c>
      <c r="C17" s="39" t="s">
        <v>58</v>
      </c>
      <c r="D17" s="39" t="s">
        <v>627</v>
      </c>
      <c r="E17" s="39" t="n">
        <v>3897889</v>
      </c>
      <c r="F17" s="39" t="n">
        <v>4030130</v>
      </c>
      <c r="G17" s="39" t="n">
        <v>4167558</v>
      </c>
      <c r="H17" s="39" t="n">
        <v>4307315</v>
      </c>
      <c r="I17" s="39" t="n">
        <v>4445653</v>
      </c>
      <c r="J17" s="39" t="n">
        <v>4579759</v>
      </c>
      <c r="K17" s="39" t="n">
        <v>4708485</v>
      </c>
      <c r="L17" s="39" t="n">
        <v>4832098</v>
      </c>
      <c r="M17" s="39" t="n">
        <v>4950977</v>
      </c>
      <c r="N17" s="39" t="n">
        <v>5066080</v>
      </c>
      <c r="O17" s="39" t="n">
        <v>5178160</v>
      </c>
      <c r="P17" s="39" t="n">
        <v>5287272</v>
      </c>
      <c r="Q17" s="39" t="n">
        <v>5393176</v>
      </c>
      <c r="R17" s="39" t="n">
        <v>5496061</v>
      </c>
      <c r="S17" s="39" t="n">
        <v>5596160</v>
      </c>
      <c r="T17" s="39" t="n">
        <v>5693796</v>
      </c>
      <c r="U17" s="39" t="n">
        <v>5789050</v>
      </c>
      <c r="V17" s="39" t="n">
        <v>5882395</v>
      </c>
      <c r="W17" s="39" t="n">
        <v>5975045</v>
      </c>
      <c r="X17" s="39" t="n">
        <v>6068531</v>
      </c>
      <c r="Y17" s="39" t="n">
        <v>6163990</v>
      </c>
      <c r="Z17" s="39" t="n">
        <v>6261942</v>
      </c>
      <c r="AA17" s="39" t="n">
        <v>6362289</v>
      </c>
      <c r="AB17" s="39" t="n">
        <v>6464775</v>
      </c>
      <c r="AC17" s="39" t="n">
        <v>6568857</v>
      </c>
      <c r="AD17" s="39" t="n">
        <v>6674107</v>
      </c>
      <c r="AE17" s="39" t="n">
        <v>6779970</v>
      </c>
      <c r="AF17" s="39" t="n">
        <v>6886428</v>
      </c>
      <c r="AG17" s="39" t="n">
        <v>6994139</v>
      </c>
      <c r="AH17" s="39" t="n">
        <v>7104058</v>
      </c>
      <c r="AI17" s="39" t="n">
        <v>7159000</v>
      </c>
      <c r="AJ17" s="39" t="n">
        <v>7271000</v>
      </c>
      <c r="AK17" s="39" t="n">
        <v>7382000</v>
      </c>
      <c r="AL17" s="39" t="n">
        <v>7495000</v>
      </c>
      <c r="AM17" s="39" t="n">
        <v>7597000</v>
      </c>
      <c r="AN17" s="39" t="n">
        <v>7685000</v>
      </c>
      <c r="AO17" s="39" t="n">
        <v>7763000</v>
      </c>
      <c r="AP17" s="39" t="n">
        <v>7838250</v>
      </c>
      <c r="AQ17" s="39" t="n">
        <v>7913000</v>
      </c>
      <c r="AR17" s="39" t="n">
        <v>7982750</v>
      </c>
      <c r="AS17" s="39" t="n">
        <v>8048600</v>
      </c>
      <c r="AT17" s="39" t="n">
        <v>8111200</v>
      </c>
      <c r="AU17" s="39" t="n">
        <v>8171950</v>
      </c>
      <c r="AV17" s="39" t="n">
        <v>8234100</v>
      </c>
      <c r="AW17" s="39" t="n">
        <v>8306500</v>
      </c>
      <c r="AX17" s="39" t="n">
        <v>8391850</v>
      </c>
      <c r="AY17" s="39" t="n">
        <v>8484550</v>
      </c>
      <c r="AZ17" s="39" t="n">
        <v>8581300</v>
      </c>
      <c r="BA17" s="39" t="n">
        <v>8763400</v>
      </c>
      <c r="BB17" s="39" t="n">
        <v>8947243</v>
      </c>
      <c r="BC17" s="39" t="n">
        <v>9054332</v>
      </c>
      <c r="BD17" s="39" t="n">
        <v>9173082</v>
      </c>
      <c r="BE17" s="39" t="n">
        <v>9295784</v>
      </c>
    </row>
    <row r="18" customFormat="false" ht="12.75" hidden="false" customHeight="false" outlineLevel="0" collapsed="false">
      <c r="A18" s="39" t="s">
        <v>276</v>
      </c>
      <c r="B18" s="39" t="s">
        <v>277</v>
      </c>
      <c r="C18" s="39" t="s">
        <v>58</v>
      </c>
      <c r="D18" s="39" t="s">
        <v>627</v>
      </c>
      <c r="E18" s="39" t="n">
        <v>2786740</v>
      </c>
      <c r="F18" s="39" t="n">
        <v>2840375</v>
      </c>
      <c r="G18" s="39" t="n">
        <v>2894510</v>
      </c>
      <c r="H18" s="39" t="n">
        <v>2950903</v>
      </c>
      <c r="I18" s="39" t="n">
        <v>3011957</v>
      </c>
      <c r="J18" s="39" t="n">
        <v>3079034</v>
      </c>
      <c r="K18" s="39" t="n">
        <v>3153879</v>
      </c>
      <c r="L18" s="39" t="n">
        <v>3235125</v>
      </c>
      <c r="M18" s="39" t="n">
        <v>3317315</v>
      </c>
      <c r="N18" s="39" t="n">
        <v>3392949</v>
      </c>
      <c r="O18" s="39" t="n">
        <v>3457113</v>
      </c>
      <c r="P18" s="39" t="n">
        <v>3507593</v>
      </c>
      <c r="Q18" s="39" t="n">
        <v>3547335</v>
      </c>
      <c r="R18" s="39" t="n">
        <v>3582950</v>
      </c>
      <c r="S18" s="39" t="n">
        <v>3623852</v>
      </c>
      <c r="T18" s="39" t="n">
        <v>3676991</v>
      </c>
      <c r="U18" s="39" t="n">
        <v>3744678</v>
      </c>
      <c r="V18" s="39" t="n">
        <v>3825426</v>
      </c>
      <c r="W18" s="39" t="n">
        <v>3917774</v>
      </c>
      <c r="X18" s="39" t="n">
        <v>4018846</v>
      </c>
      <c r="Y18" s="39" t="n">
        <v>4126538</v>
      </c>
      <c r="Z18" s="39" t="n">
        <v>4239795</v>
      </c>
      <c r="AA18" s="39" t="n">
        <v>4359379</v>
      </c>
      <c r="AB18" s="39" t="n">
        <v>4486938</v>
      </c>
      <c r="AC18" s="39" t="n">
        <v>4624850</v>
      </c>
      <c r="AD18" s="39" t="n">
        <v>4774155</v>
      </c>
      <c r="AE18" s="39" t="n">
        <v>4935642</v>
      </c>
      <c r="AF18" s="39" t="n">
        <v>5106707</v>
      </c>
      <c r="AG18" s="39" t="n">
        <v>5280833</v>
      </c>
      <c r="AH18" s="39" t="n">
        <v>5449339</v>
      </c>
      <c r="AI18" s="39" t="n">
        <v>5605873</v>
      </c>
      <c r="AJ18" s="39" t="n">
        <v>5749774</v>
      </c>
      <c r="AK18" s="39" t="n">
        <v>5882679</v>
      </c>
      <c r="AL18" s="39" t="n">
        <v>6003704</v>
      </c>
      <c r="AM18" s="39" t="n">
        <v>6112449</v>
      </c>
      <c r="AN18" s="39" t="n">
        <v>6209923</v>
      </c>
      <c r="AO18" s="39" t="n">
        <v>6294482</v>
      </c>
      <c r="AP18" s="39" t="n">
        <v>6369573</v>
      </c>
      <c r="AQ18" s="39" t="n">
        <v>6447672</v>
      </c>
      <c r="AR18" s="39" t="n">
        <v>6545273</v>
      </c>
      <c r="AS18" s="39" t="n">
        <v>6674286</v>
      </c>
      <c r="AT18" s="39" t="n">
        <v>6839376</v>
      </c>
      <c r="AU18" s="39" t="n">
        <v>7037727</v>
      </c>
      <c r="AV18" s="39" t="n">
        <v>7264340</v>
      </c>
      <c r="AW18" s="39" t="n">
        <v>7510771</v>
      </c>
      <c r="AX18" s="39" t="n">
        <v>7770392</v>
      </c>
      <c r="AY18" s="39" t="n">
        <v>8042579</v>
      </c>
      <c r="AZ18" s="39" t="n">
        <v>8328312</v>
      </c>
      <c r="BA18" s="39" t="n">
        <v>8624280</v>
      </c>
      <c r="BB18" s="39" t="n">
        <v>8926687</v>
      </c>
      <c r="BC18" s="39" t="n">
        <v>9232753</v>
      </c>
      <c r="BD18" s="39" t="n">
        <v>9540362</v>
      </c>
      <c r="BE18" s="39" t="n">
        <v>9849569</v>
      </c>
    </row>
    <row r="19" customFormat="false" ht="12.75" hidden="false" customHeight="false" outlineLevel="0" collapsed="false">
      <c r="A19" s="39" t="s">
        <v>132</v>
      </c>
      <c r="B19" s="39" t="s">
        <v>278</v>
      </c>
      <c r="C19" s="39" t="s">
        <v>58</v>
      </c>
      <c r="D19" s="39" t="s">
        <v>627</v>
      </c>
      <c r="E19" s="39" t="n">
        <v>9153489</v>
      </c>
      <c r="F19" s="39" t="n">
        <v>9183948</v>
      </c>
      <c r="G19" s="39" t="n">
        <v>9220578</v>
      </c>
      <c r="H19" s="39" t="n">
        <v>9289770</v>
      </c>
      <c r="I19" s="39" t="n">
        <v>9378113</v>
      </c>
      <c r="J19" s="39" t="n">
        <v>9463667</v>
      </c>
      <c r="K19" s="39" t="n">
        <v>9527807</v>
      </c>
      <c r="L19" s="39" t="n">
        <v>9580991</v>
      </c>
      <c r="M19" s="39" t="n">
        <v>9618756</v>
      </c>
      <c r="N19" s="39" t="n">
        <v>9646032</v>
      </c>
      <c r="O19" s="39" t="n">
        <v>9655549</v>
      </c>
      <c r="P19" s="39" t="n">
        <v>9673162</v>
      </c>
      <c r="Q19" s="39" t="n">
        <v>9711115</v>
      </c>
      <c r="R19" s="39" t="n">
        <v>9741720</v>
      </c>
      <c r="S19" s="39" t="n">
        <v>9772419</v>
      </c>
      <c r="T19" s="39" t="n">
        <v>9800700</v>
      </c>
      <c r="U19" s="39" t="n">
        <v>9818227</v>
      </c>
      <c r="V19" s="39" t="n">
        <v>9830358</v>
      </c>
      <c r="W19" s="39" t="n">
        <v>9839534</v>
      </c>
      <c r="X19" s="39" t="n">
        <v>9848382</v>
      </c>
      <c r="Y19" s="39" t="n">
        <v>9859242</v>
      </c>
      <c r="Z19" s="39" t="n">
        <v>9858982</v>
      </c>
      <c r="AA19" s="39" t="n">
        <v>9856303</v>
      </c>
      <c r="AB19" s="39" t="n">
        <v>9855520</v>
      </c>
      <c r="AC19" s="39" t="n">
        <v>9855372</v>
      </c>
      <c r="AD19" s="39" t="n">
        <v>9858308</v>
      </c>
      <c r="AE19" s="39" t="n">
        <v>9861823</v>
      </c>
      <c r="AF19" s="39" t="n">
        <v>9870234</v>
      </c>
      <c r="AG19" s="39" t="n">
        <v>9901664</v>
      </c>
      <c r="AH19" s="39" t="n">
        <v>9937697</v>
      </c>
      <c r="AI19" s="39" t="n">
        <v>9967379</v>
      </c>
      <c r="AJ19" s="39" t="n">
        <v>10004486</v>
      </c>
      <c r="AK19" s="39" t="n">
        <v>10045158</v>
      </c>
      <c r="AL19" s="39" t="n">
        <v>10084475</v>
      </c>
      <c r="AM19" s="39" t="n">
        <v>10115603</v>
      </c>
      <c r="AN19" s="39" t="n">
        <v>10136811</v>
      </c>
      <c r="AO19" s="39" t="n">
        <v>10156637</v>
      </c>
      <c r="AP19" s="39" t="n">
        <v>10181245</v>
      </c>
      <c r="AQ19" s="39" t="n">
        <v>10203008</v>
      </c>
      <c r="AR19" s="39" t="n">
        <v>10226419</v>
      </c>
      <c r="AS19" s="39" t="n">
        <v>10251250</v>
      </c>
      <c r="AT19" s="39" t="n">
        <v>10286570</v>
      </c>
      <c r="AU19" s="39" t="n">
        <v>10332785</v>
      </c>
      <c r="AV19" s="39" t="n">
        <v>10376133</v>
      </c>
      <c r="AW19" s="39" t="n">
        <v>10421137</v>
      </c>
      <c r="AX19" s="39" t="n">
        <v>10478617</v>
      </c>
      <c r="AY19" s="39" t="n">
        <v>10547958</v>
      </c>
      <c r="AZ19" s="39" t="n">
        <v>10625700</v>
      </c>
      <c r="BA19" s="39" t="n">
        <v>10709973</v>
      </c>
      <c r="BB19" s="39" t="n">
        <v>10796493</v>
      </c>
      <c r="BC19" s="39" t="n">
        <v>10895586</v>
      </c>
      <c r="BD19" s="39" t="n">
        <v>11047744</v>
      </c>
      <c r="BE19" s="39" t="n">
        <v>11128246</v>
      </c>
    </row>
    <row r="20" customFormat="false" ht="12.75" hidden="false" customHeight="false" outlineLevel="0" collapsed="false">
      <c r="A20" s="39" t="s">
        <v>124</v>
      </c>
      <c r="B20" s="39" t="s">
        <v>279</v>
      </c>
      <c r="C20" s="39" t="s">
        <v>58</v>
      </c>
      <c r="D20" s="39" t="s">
        <v>627</v>
      </c>
      <c r="E20" s="39" t="n">
        <v>2431620</v>
      </c>
      <c r="F20" s="39" t="n">
        <v>2466002</v>
      </c>
      <c r="G20" s="39" t="n">
        <v>2503232</v>
      </c>
      <c r="H20" s="39" t="n">
        <v>2543335</v>
      </c>
      <c r="I20" s="39" t="n">
        <v>2586362</v>
      </c>
      <c r="J20" s="39" t="n">
        <v>2632360</v>
      </c>
      <c r="K20" s="39" t="n">
        <v>2681382</v>
      </c>
      <c r="L20" s="39" t="n">
        <v>2733450</v>
      </c>
      <c r="M20" s="39" t="n">
        <v>2788551</v>
      </c>
      <c r="N20" s="39" t="n">
        <v>2846652</v>
      </c>
      <c r="O20" s="39" t="n">
        <v>2907769</v>
      </c>
      <c r="P20" s="39" t="n">
        <v>2971941</v>
      </c>
      <c r="Q20" s="39" t="n">
        <v>3039300</v>
      </c>
      <c r="R20" s="39" t="n">
        <v>3110074</v>
      </c>
      <c r="S20" s="39" t="n">
        <v>3184547</v>
      </c>
      <c r="T20" s="39" t="n">
        <v>3262959</v>
      </c>
      <c r="U20" s="39" t="n">
        <v>3345501</v>
      </c>
      <c r="V20" s="39" t="n">
        <v>3432262</v>
      </c>
      <c r="W20" s="39" t="n">
        <v>3523270</v>
      </c>
      <c r="X20" s="39" t="n">
        <v>3618509</v>
      </c>
      <c r="Y20" s="39" t="n">
        <v>3718024</v>
      </c>
      <c r="Z20" s="39" t="n">
        <v>3822206</v>
      </c>
      <c r="AA20" s="39" t="n">
        <v>3931355</v>
      </c>
      <c r="AB20" s="39" t="n">
        <v>4045352</v>
      </c>
      <c r="AC20" s="39" t="n">
        <v>4163968</v>
      </c>
      <c r="AD20" s="39" t="n">
        <v>4287263</v>
      </c>
      <c r="AE20" s="39" t="n">
        <v>4414450</v>
      </c>
      <c r="AF20" s="39" t="n">
        <v>4546136</v>
      </c>
      <c r="AG20" s="39" t="n">
        <v>4685375</v>
      </c>
      <c r="AH20" s="39" t="n">
        <v>4836240</v>
      </c>
      <c r="AI20" s="39" t="n">
        <v>5001271</v>
      </c>
      <c r="AJ20" s="39" t="n">
        <v>5182525</v>
      </c>
      <c r="AK20" s="39" t="n">
        <v>5378226</v>
      </c>
      <c r="AL20" s="39" t="n">
        <v>5582420</v>
      </c>
      <c r="AM20" s="39" t="n">
        <v>5786794</v>
      </c>
      <c r="AN20" s="39" t="n">
        <v>5985658</v>
      </c>
      <c r="AO20" s="39" t="n">
        <v>6176318</v>
      </c>
      <c r="AP20" s="39" t="n">
        <v>6361301</v>
      </c>
      <c r="AQ20" s="39" t="n">
        <v>6546493</v>
      </c>
      <c r="AR20" s="39" t="n">
        <v>6740491</v>
      </c>
      <c r="AS20" s="39" t="n">
        <v>6949366</v>
      </c>
      <c r="AT20" s="39" t="n">
        <v>7174911</v>
      </c>
      <c r="AU20" s="39" t="n">
        <v>7414744</v>
      </c>
      <c r="AV20" s="39" t="n">
        <v>7665681</v>
      </c>
      <c r="AW20" s="39" t="n">
        <v>7922796</v>
      </c>
      <c r="AX20" s="39" t="n">
        <v>8182362</v>
      </c>
      <c r="AY20" s="39" t="n">
        <v>8443671</v>
      </c>
      <c r="AZ20" s="39" t="n">
        <v>8707490</v>
      </c>
      <c r="BA20" s="39" t="n">
        <v>8973293</v>
      </c>
      <c r="BB20" s="39" t="n">
        <v>9240783</v>
      </c>
      <c r="BC20" s="39" t="n">
        <v>9509798</v>
      </c>
      <c r="BD20" s="39" t="n">
        <v>9779795</v>
      </c>
      <c r="BE20" s="39" t="n">
        <v>10050702</v>
      </c>
    </row>
    <row r="21" customFormat="false" ht="12.75" hidden="false" customHeight="false" outlineLevel="0" collapsed="false">
      <c r="A21" s="39" t="s">
        <v>280</v>
      </c>
      <c r="B21" s="39" t="s">
        <v>281</v>
      </c>
      <c r="C21" s="39" t="s">
        <v>58</v>
      </c>
      <c r="D21" s="39" t="s">
        <v>627</v>
      </c>
      <c r="E21" s="39" t="n">
        <v>4829291</v>
      </c>
      <c r="F21" s="39" t="n">
        <v>4894578</v>
      </c>
      <c r="G21" s="39" t="n">
        <v>4960325</v>
      </c>
      <c r="H21" s="39" t="n">
        <v>5027818</v>
      </c>
      <c r="I21" s="39" t="n">
        <v>5098892</v>
      </c>
      <c r="J21" s="39" t="n">
        <v>5174869</v>
      </c>
      <c r="K21" s="39" t="n">
        <v>5256363</v>
      </c>
      <c r="L21" s="39" t="n">
        <v>5343020</v>
      </c>
      <c r="M21" s="39" t="n">
        <v>5434040</v>
      </c>
      <c r="N21" s="39" t="n">
        <v>5528172</v>
      </c>
      <c r="O21" s="39" t="n">
        <v>5624597</v>
      </c>
      <c r="P21" s="39" t="n">
        <v>5723379</v>
      </c>
      <c r="Q21" s="39" t="n">
        <v>5825171</v>
      </c>
      <c r="R21" s="39" t="n">
        <v>5930487</v>
      </c>
      <c r="S21" s="39" t="n">
        <v>6040044</v>
      </c>
      <c r="T21" s="39" t="n">
        <v>6154548</v>
      </c>
      <c r="U21" s="39" t="n">
        <v>6274037</v>
      </c>
      <c r="V21" s="39" t="n">
        <v>6398937</v>
      </c>
      <c r="W21" s="39" t="n">
        <v>6530820</v>
      </c>
      <c r="X21" s="39" t="n">
        <v>6671659</v>
      </c>
      <c r="Y21" s="39" t="n">
        <v>6822840</v>
      </c>
      <c r="Z21" s="39" t="n">
        <v>6985158</v>
      </c>
      <c r="AA21" s="39" t="n">
        <v>7158256</v>
      </c>
      <c r="AB21" s="39" t="n">
        <v>7340907</v>
      </c>
      <c r="AC21" s="39" t="n">
        <v>7531244</v>
      </c>
      <c r="AD21" s="39" t="n">
        <v>7727912</v>
      </c>
      <c r="AE21" s="39" t="n">
        <v>7930690</v>
      </c>
      <c r="AF21" s="39" t="n">
        <v>8140076</v>
      </c>
      <c r="AG21" s="39" t="n">
        <v>8356306</v>
      </c>
      <c r="AH21" s="39" t="n">
        <v>8579825</v>
      </c>
      <c r="AI21" s="39" t="n">
        <v>8811033</v>
      </c>
      <c r="AJ21" s="39" t="n">
        <v>9050090</v>
      </c>
      <c r="AK21" s="39" t="n">
        <v>9297116</v>
      </c>
      <c r="AL21" s="39" t="n">
        <v>9552473</v>
      </c>
      <c r="AM21" s="39" t="n">
        <v>9816586</v>
      </c>
      <c r="AN21" s="39" t="n">
        <v>10089876</v>
      </c>
      <c r="AO21" s="39" t="n">
        <v>10372562</v>
      </c>
      <c r="AP21" s="39" t="n">
        <v>10664982</v>
      </c>
      <c r="AQ21" s="39" t="n">
        <v>10967836</v>
      </c>
      <c r="AR21" s="39" t="n">
        <v>11281942</v>
      </c>
      <c r="AS21" s="39" t="n">
        <v>11607944</v>
      </c>
      <c r="AT21" s="39" t="n">
        <v>11946080</v>
      </c>
      <c r="AU21" s="39" t="n">
        <v>12296399</v>
      </c>
      <c r="AV21" s="39" t="n">
        <v>12659086</v>
      </c>
      <c r="AW21" s="39" t="n">
        <v>13034258</v>
      </c>
      <c r="AX21" s="39" t="n">
        <v>13421929</v>
      </c>
      <c r="AY21" s="39" t="n">
        <v>13822257</v>
      </c>
      <c r="AZ21" s="39" t="n">
        <v>14235075</v>
      </c>
      <c r="BA21" s="39" t="n">
        <v>14659646</v>
      </c>
      <c r="BB21" s="39" t="n">
        <v>15094967</v>
      </c>
      <c r="BC21" s="39" t="n">
        <v>15540284</v>
      </c>
      <c r="BD21" s="39" t="n">
        <v>15995313</v>
      </c>
      <c r="BE21" s="39" t="n">
        <v>16460141</v>
      </c>
    </row>
    <row r="22" customFormat="false" ht="12.75" hidden="false" customHeight="false" outlineLevel="0" collapsed="false">
      <c r="A22" s="39" t="s">
        <v>187</v>
      </c>
      <c r="B22" s="39" t="s">
        <v>282</v>
      </c>
      <c r="C22" s="39" t="s">
        <v>58</v>
      </c>
      <c r="D22" s="39" t="s">
        <v>627</v>
      </c>
      <c r="E22" s="39" t="n">
        <v>49537147</v>
      </c>
      <c r="F22" s="39" t="n">
        <v>50953503</v>
      </c>
      <c r="G22" s="39" t="n">
        <v>52403243</v>
      </c>
      <c r="H22" s="39" t="n">
        <v>53909233</v>
      </c>
      <c r="I22" s="39" t="n">
        <v>55503132</v>
      </c>
      <c r="J22" s="39" t="n">
        <v>57200412</v>
      </c>
      <c r="K22" s="39" t="n">
        <v>59029826</v>
      </c>
      <c r="L22" s="39" t="n">
        <v>60966588</v>
      </c>
      <c r="M22" s="39" t="n">
        <v>62909226</v>
      </c>
      <c r="N22" s="39" t="n">
        <v>64719958</v>
      </c>
      <c r="O22" s="39" t="n">
        <v>66308862</v>
      </c>
      <c r="P22" s="39" t="n">
        <v>67627868</v>
      </c>
      <c r="Q22" s="39" t="n">
        <v>68730070</v>
      </c>
      <c r="R22" s="39" t="n">
        <v>69751017</v>
      </c>
      <c r="S22" s="39" t="n">
        <v>70883201</v>
      </c>
      <c r="T22" s="39" t="n">
        <v>72265173</v>
      </c>
      <c r="U22" s="39" t="n">
        <v>73944664</v>
      </c>
      <c r="V22" s="39" t="n">
        <v>75880084</v>
      </c>
      <c r="W22" s="39" t="n">
        <v>78011624</v>
      </c>
      <c r="X22" s="39" t="n">
        <v>80241773</v>
      </c>
      <c r="Y22" s="39" t="n">
        <v>82498440</v>
      </c>
      <c r="Z22" s="39" t="n">
        <v>84764142</v>
      </c>
      <c r="AA22" s="39" t="n">
        <v>87060582</v>
      </c>
      <c r="AB22" s="39" t="n">
        <v>89399666</v>
      </c>
      <c r="AC22" s="39" t="n">
        <v>91804318</v>
      </c>
      <c r="AD22" s="39" t="n">
        <v>94287722</v>
      </c>
      <c r="AE22" s="39" t="n">
        <v>96851505</v>
      </c>
      <c r="AF22" s="39" t="n">
        <v>99476987</v>
      </c>
      <c r="AG22" s="39" t="n">
        <v>102133217</v>
      </c>
      <c r="AH22" s="39" t="n">
        <v>104779345</v>
      </c>
      <c r="AI22" s="39" t="n">
        <v>107385847</v>
      </c>
      <c r="AJ22" s="39" t="n">
        <v>109934590</v>
      </c>
      <c r="AK22" s="39" t="n">
        <v>112430968</v>
      </c>
      <c r="AL22" s="39" t="n">
        <v>114897543</v>
      </c>
      <c r="AM22" s="39" t="n">
        <v>117369492</v>
      </c>
      <c r="AN22" s="39" t="n">
        <v>119869585</v>
      </c>
      <c r="AO22" s="39" t="n">
        <v>122400896</v>
      </c>
      <c r="AP22" s="39" t="n">
        <v>124945315</v>
      </c>
      <c r="AQ22" s="39" t="n">
        <v>127478524</v>
      </c>
      <c r="AR22" s="39" t="n">
        <v>129966823</v>
      </c>
      <c r="AS22" s="39" t="n">
        <v>132383265</v>
      </c>
      <c r="AT22" s="39" t="n">
        <v>134729503</v>
      </c>
      <c r="AU22" s="39" t="n">
        <v>137006279</v>
      </c>
      <c r="AV22" s="39" t="n">
        <v>139185986</v>
      </c>
      <c r="AW22" s="39" t="n">
        <v>141235035</v>
      </c>
      <c r="AX22" s="39" t="n">
        <v>143135180</v>
      </c>
      <c r="AY22" s="39" t="n">
        <v>144868702</v>
      </c>
      <c r="AZ22" s="39" t="n">
        <v>146457067</v>
      </c>
      <c r="BA22" s="39" t="n">
        <v>147969967</v>
      </c>
      <c r="BB22" s="39" t="n">
        <v>149503100</v>
      </c>
      <c r="BC22" s="39" t="n">
        <v>151125475</v>
      </c>
      <c r="BD22" s="39" t="n">
        <v>152862431</v>
      </c>
      <c r="BE22" s="39" t="n">
        <v>154695368</v>
      </c>
    </row>
    <row r="23" customFormat="false" ht="12.75" hidden="false" customHeight="false" outlineLevel="0" collapsed="false">
      <c r="A23" s="39" t="s">
        <v>114</v>
      </c>
      <c r="B23" s="39" t="s">
        <v>283</v>
      </c>
      <c r="C23" s="39" t="s">
        <v>58</v>
      </c>
      <c r="D23" s="39" t="s">
        <v>627</v>
      </c>
      <c r="E23" s="39" t="n">
        <v>7867374</v>
      </c>
      <c r="F23" s="39" t="n">
        <v>7943118</v>
      </c>
      <c r="G23" s="39" t="n">
        <v>8012946</v>
      </c>
      <c r="H23" s="39" t="n">
        <v>8078145</v>
      </c>
      <c r="I23" s="39" t="n">
        <v>8144340</v>
      </c>
      <c r="J23" s="39" t="n">
        <v>8204168</v>
      </c>
      <c r="K23" s="39" t="n">
        <v>8258057</v>
      </c>
      <c r="L23" s="39" t="n">
        <v>8310226</v>
      </c>
      <c r="M23" s="39" t="n">
        <v>8369603</v>
      </c>
      <c r="N23" s="39" t="n">
        <v>8434172</v>
      </c>
      <c r="O23" s="39" t="n">
        <v>8489574</v>
      </c>
      <c r="P23" s="39" t="n">
        <v>8536395</v>
      </c>
      <c r="Q23" s="39" t="n">
        <v>8576200</v>
      </c>
      <c r="R23" s="39" t="n">
        <v>8620967</v>
      </c>
      <c r="S23" s="39" t="n">
        <v>8678745</v>
      </c>
      <c r="T23" s="39" t="n">
        <v>8720742</v>
      </c>
      <c r="U23" s="39" t="n">
        <v>8758599</v>
      </c>
      <c r="V23" s="39" t="n">
        <v>8804183</v>
      </c>
      <c r="W23" s="39" t="n">
        <v>8814032</v>
      </c>
      <c r="X23" s="39" t="n">
        <v>8825940</v>
      </c>
      <c r="Y23" s="39" t="n">
        <v>8861535</v>
      </c>
      <c r="Z23" s="39" t="n">
        <v>8891117</v>
      </c>
      <c r="AA23" s="39" t="n">
        <v>8917457</v>
      </c>
      <c r="AB23" s="39" t="n">
        <v>8939738</v>
      </c>
      <c r="AC23" s="39" t="n">
        <v>8960679</v>
      </c>
      <c r="AD23" s="39" t="n">
        <v>8960547</v>
      </c>
      <c r="AE23" s="39" t="n">
        <v>8958171</v>
      </c>
      <c r="AF23" s="39" t="n">
        <v>8971359</v>
      </c>
      <c r="AG23" s="39" t="n">
        <v>8981446</v>
      </c>
      <c r="AH23" s="39" t="n">
        <v>8876972</v>
      </c>
      <c r="AI23" s="39" t="n">
        <v>8718289</v>
      </c>
      <c r="AJ23" s="39" t="n">
        <v>8632367</v>
      </c>
      <c r="AK23" s="39" t="n">
        <v>8540164</v>
      </c>
      <c r="AL23" s="39" t="n">
        <v>8472313</v>
      </c>
      <c r="AM23" s="39" t="n">
        <v>8443591</v>
      </c>
      <c r="AN23" s="39" t="n">
        <v>8406067</v>
      </c>
      <c r="AO23" s="39" t="n">
        <v>8362826</v>
      </c>
      <c r="AP23" s="39" t="n">
        <v>8312068</v>
      </c>
      <c r="AQ23" s="39" t="n">
        <v>8256786</v>
      </c>
      <c r="AR23" s="39" t="n">
        <v>8210624</v>
      </c>
      <c r="AS23" s="39" t="n">
        <v>8170172</v>
      </c>
      <c r="AT23" s="39" t="n">
        <v>8020282</v>
      </c>
      <c r="AU23" s="39" t="n">
        <v>7868468</v>
      </c>
      <c r="AV23" s="39" t="n">
        <v>7823557</v>
      </c>
      <c r="AW23" s="39" t="n">
        <v>7781161</v>
      </c>
      <c r="AX23" s="39" t="n">
        <v>7739900</v>
      </c>
      <c r="AY23" s="39" t="n">
        <v>7699020</v>
      </c>
      <c r="AZ23" s="39" t="n">
        <v>7545338</v>
      </c>
      <c r="BA23" s="39" t="n">
        <v>7492561</v>
      </c>
      <c r="BB23" s="39" t="n">
        <v>7444443</v>
      </c>
      <c r="BC23" s="39" t="n">
        <v>7395599</v>
      </c>
      <c r="BD23" s="39" t="n">
        <v>7348328</v>
      </c>
      <c r="BE23" s="39" t="n">
        <v>7305888</v>
      </c>
    </row>
    <row r="24" customFormat="false" ht="12.75" hidden="false" customHeight="false" outlineLevel="0" collapsed="false">
      <c r="A24" s="39" t="s">
        <v>70</v>
      </c>
      <c r="B24" s="39" t="s">
        <v>284</v>
      </c>
      <c r="C24" s="39" t="s">
        <v>58</v>
      </c>
      <c r="D24" s="39" t="s">
        <v>627</v>
      </c>
      <c r="E24" s="39" t="n">
        <v>162501</v>
      </c>
      <c r="F24" s="39" t="n">
        <v>167924</v>
      </c>
      <c r="G24" s="39" t="n">
        <v>173107</v>
      </c>
      <c r="H24" s="39" t="n">
        <v>178048</v>
      </c>
      <c r="I24" s="39" t="n">
        <v>182774</v>
      </c>
      <c r="J24" s="39" t="n">
        <v>187348</v>
      </c>
      <c r="K24" s="39" t="n">
        <v>191782</v>
      </c>
      <c r="L24" s="39" t="n">
        <v>196203</v>
      </c>
      <c r="M24" s="39" t="n">
        <v>200953</v>
      </c>
      <c r="N24" s="39" t="n">
        <v>206469</v>
      </c>
      <c r="O24" s="39" t="n">
        <v>213102</v>
      </c>
      <c r="P24" s="39" t="n">
        <v>220808</v>
      </c>
      <c r="Q24" s="39" t="n">
        <v>229588</v>
      </c>
      <c r="R24" s="39" t="n">
        <v>239860</v>
      </c>
      <c r="S24" s="39" t="n">
        <v>252139</v>
      </c>
      <c r="T24" s="39" t="n">
        <v>266686</v>
      </c>
      <c r="U24" s="39" t="n">
        <v>283843</v>
      </c>
      <c r="V24" s="39" t="n">
        <v>303236</v>
      </c>
      <c r="W24" s="39" t="n">
        <v>323511</v>
      </c>
      <c r="X24" s="39" t="n">
        <v>342829</v>
      </c>
      <c r="Y24" s="39" t="n">
        <v>359902</v>
      </c>
      <c r="Z24" s="39" t="n">
        <v>374125</v>
      </c>
      <c r="AA24" s="39" t="n">
        <v>385950</v>
      </c>
      <c r="AB24" s="39" t="n">
        <v>396447</v>
      </c>
      <c r="AC24" s="39" t="n">
        <v>407223</v>
      </c>
      <c r="AD24" s="39" t="n">
        <v>419425</v>
      </c>
      <c r="AE24" s="39" t="n">
        <v>433491</v>
      </c>
      <c r="AF24" s="39" t="n">
        <v>449006</v>
      </c>
      <c r="AG24" s="39" t="n">
        <v>465254</v>
      </c>
      <c r="AH24" s="39" t="n">
        <v>481142</v>
      </c>
      <c r="AI24" s="39" t="n">
        <v>495944</v>
      </c>
      <c r="AJ24" s="39" t="n">
        <v>509645</v>
      </c>
      <c r="AK24" s="39" t="n">
        <v>522751</v>
      </c>
      <c r="AL24" s="39" t="n">
        <v>535711</v>
      </c>
      <c r="AM24" s="39" t="n">
        <v>549170</v>
      </c>
      <c r="AN24" s="39" t="n">
        <v>563730</v>
      </c>
      <c r="AO24" s="39" t="n">
        <v>579697</v>
      </c>
      <c r="AP24" s="39" t="n">
        <v>597400</v>
      </c>
      <c r="AQ24" s="39" t="n">
        <v>617537</v>
      </c>
      <c r="AR24" s="39" t="n">
        <v>640913</v>
      </c>
      <c r="AS24" s="39" t="n">
        <v>668239</v>
      </c>
      <c r="AT24" s="39" t="n">
        <v>698749</v>
      </c>
      <c r="AU24" s="39" t="n">
        <v>732541</v>
      </c>
      <c r="AV24" s="39" t="n">
        <v>772058</v>
      </c>
      <c r="AW24" s="39" t="n">
        <v>820505</v>
      </c>
      <c r="AX24" s="39" t="n">
        <v>879534</v>
      </c>
      <c r="AY24" s="39" t="n">
        <v>950951</v>
      </c>
      <c r="AZ24" s="39" t="n">
        <v>1032353</v>
      </c>
      <c r="BA24" s="39" t="n">
        <v>1116038</v>
      </c>
      <c r="BB24" s="39" t="n">
        <v>1191539</v>
      </c>
      <c r="BC24" s="39" t="n">
        <v>1251513</v>
      </c>
      <c r="BD24" s="39" t="n">
        <v>1292764</v>
      </c>
      <c r="BE24" s="39" t="n">
        <v>1317827</v>
      </c>
    </row>
    <row r="25" customFormat="false" ht="12.75" hidden="false" customHeight="false" outlineLevel="0" collapsed="false">
      <c r="A25" s="39" t="s">
        <v>285</v>
      </c>
      <c r="B25" s="39" t="s">
        <v>286</v>
      </c>
      <c r="C25" s="39" t="s">
        <v>58</v>
      </c>
      <c r="D25" s="39" t="s">
        <v>627</v>
      </c>
      <c r="E25" s="39" t="n">
        <v>109526</v>
      </c>
      <c r="F25" s="39" t="n">
        <v>115108</v>
      </c>
      <c r="G25" s="39" t="n">
        <v>121083</v>
      </c>
      <c r="H25" s="39" t="n">
        <v>127331</v>
      </c>
      <c r="I25" s="39" t="n">
        <v>133697</v>
      </c>
      <c r="J25" s="39" t="n">
        <v>140049</v>
      </c>
      <c r="K25" s="39" t="n">
        <v>146364</v>
      </c>
      <c r="L25" s="39" t="n">
        <v>152607</v>
      </c>
      <c r="M25" s="39" t="n">
        <v>158629</v>
      </c>
      <c r="N25" s="39" t="n">
        <v>164250</v>
      </c>
      <c r="O25" s="39" t="n">
        <v>169356</v>
      </c>
      <c r="P25" s="39" t="n">
        <v>173867</v>
      </c>
      <c r="Q25" s="39" t="n">
        <v>177844</v>
      </c>
      <c r="R25" s="39" t="n">
        <v>181489</v>
      </c>
      <c r="S25" s="39" t="n">
        <v>185097</v>
      </c>
      <c r="T25" s="39" t="n">
        <v>188882</v>
      </c>
      <c r="U25" s="39" t="n">
        <v>192905</v>
      </c>
      <c r="V25" s="39" t="n">
        <v>197118</v>
      </c>
      <c r="W25" s="39" t="n">
        <v>201511</v>
      </c>
      <c r="X25" s="39" t="n">
        <v>206038</v>
      </c>
      <c r="Y25" s="39" t="n">
        <v>210660</v>
      </c>
      <c r="Z25" s="39" t="n">
        <v>215404</v>
      </c>
      <c r="AA25" s="39" t="n">
        <v>220274</v>
      </c>
      <c r="AB25" s="39" t="n">
        <v>225184</v>
      </c>
      <c r="AC25" s="39" t="n">
        <v>230014</v>
      </c>
      <c r="AD25" s="39" t="n">
        <v>234684</v>
      </c>
      <c r="AE25" s="39" t="n">
        <v>239135</v>
      </c>
      <c r="AF25" s="39" t="n">
        <v>243397</v>
      </c>
      <c r="AG25" s="39" t="n">
        <v>247585</v>
      </c>
      <c r="AH25" s="39" t="n">
        <v>251863</v>
      </c>
      <c r="AI25" s="39" t="n">
        <v>256338</v>
      </c>
      <c r="AJ25" s="39" t="n">
        <v>261102</v>
      </c>
      <c r="AK25" s="39" t="n">
        <v>266097</v>
      </c>
      <c r="AL25" s="39" t="n">
        <v>271105</v>
      </c>
      <c r="AM25" s="39" t="n">
        <v>275820</v>
      </c>
      <c r="AN25" s="39" t="n">
        <v>280050</v>
      </c>
      <c r="AO25" s="39" t="n">
        <v>283678</v>
      </c>
      <c r="AP25" s="39" t="n">
        <v>286845</v>
      </c>
      <c r="AQ25" s="39" t="n">
        <v>289926</v>
      </c>
      <c r="AR25" s="39" t="n">
        <v>293442</v>
      </c>
      <c r="AS25" s="39" t="n">
        <v>297759</v>
      </c>
      <c r="AT25" s="39" t="n">
        <v>303005</v>
      </c>
      <c r="AU25" s="39" t="n">
        <v>309039</v>
      </c>
      <c r="AV25" s="39" t="n">
        <v>315624</v>
      </c>
      <c r="AW25" s="39" t="n">
        <v>322400</v>
      </c>
      <c r="AX25" s="39" t="n">
        <v>329088</v>
      </c>
      <c r="AY25" s="39" t="n">
        <v>335622</v>
      </c>
      <c r="AZ25" s="39" t="n">
        <v>342049</v>
      </c>
      <c r="BA25" s="39" t="n">
        <v>348340</v>
      </c>
      <c r="BB25" s="39" t="n">
        <v>354492</v>
      </c>
      <c r="BC25" s="39" t="n">
        <v>360498</v>
      </c>
      <c r="BD25" s="39" t="n">
        <v>366331</v>
      </c>
      <c r="BE25" s="39" t="n">
        <v>371960</v>
      </c>
    </row>
    <row r="26" customFormat="false" ht="12.75" hidden="false" customHeight="false" outlineLevel="0" collapsed="false">
      <c r="A26" s="39" t="s">
        <v>91</v>
      </c>
      <c r="B26" s="39" t="s">
        <v>287</v>
      </c>
      <c r="C26" s="39" t="s">
        <v>58</v>
      </c>
      <c r="D26" s="39" t="s">
        <v>627</v>
      </c>
      <c r="E26" s="39" t="n">
        <v>3305501</v>
      </c>
      <c r="F26" s="39" t="n">
        <v>3358202</v>
      </c>
      <c r="G26" s="39" t="n">
        <v>3409319</v>
      </c>
      <c r="H26" s="39" t="n">
        <v>3458189</v>
      </c>
      <c r="I26" s="39" t="n">
        <v>3503878</v>
      </c>
      <c r="J26" s="39" t="n">
        <v>3545862</v>
      </c>
      <c r="K26" s="39" t="n">
        <v>3583750</v>
      </c>
      <c r="L26" s="39" t="n">
        <v>3618161</v>
      </c>
      <c r="M26" s="39" t="n">
        <v>3650807</v>
      </c>
      <c r="N26" s="39" t="n">
        <v>3684024</v>
      </c>
      <c r="O26" s="39" t="n">
        <v>3719459</v>
      </c>
      <c r="P26" s="39" t="n">
        <v>3757982</v>
      </c>
      <c r="Q26" s="39" t="n">
        <v>3799098</v>
      </c>
      <c r="R26" s="39" t="n">
        <v>3841440</v>
      </c>
      <c r="S26" s="39" t="n">
        <v>3882935</v>
      </c>
      <c r="T26" s="39" t="n">
        <v>3922171</v>
      </c>
      <c r="U26" s="39" t="n">
        <v>3958587</v>
      </c>
      <c r="V26" s="39" t="n">
        <v>3992930</v>
      </c>
      <c r="W26" s="39" t="n">
        <v>4026649</v>
      </c>
      <c r="X26" s="39" t="n">
        <v>4061827</v>
      </c>
      <c r="Y26" s="39" t="n">
        <v>4099903</v>
      </c>
      <c r="Z26" s="39" t="n">
        <v>4138160</v>
      </c>
      <c r="AA26" s="39" t="n">
        <v>4175238</v>
      </c>
      <c r="AB26" s="39" t="n">
        <v>4215148</v>
      </c>
      <c r="AC26" s="39" t="n">
        <v>4263393</v>
      </c>
      <c r="AD26" s="39" t="n">
        <v>4321966</v>
      </c>
      <c r="AE26" s="39" t="n">
        <v>4399257</v>
      </c>
      <c r="AF26" s="39" t="n">
        <v>4489555</v>
      </c>
      <c r="AG26" s="39" t="n">
        <v>4564265</v>
      </c>
      <c r="AH26" s="39" t="n">
        <v>4584734</v>
      </c>
      <c r="AI26" s="39" t="n">
        <v>4526511</v>
      </c>
      <c r="AJ26" s="39" t="n">
        <v>4373715</v>
      </c>
      <c r="AK26" s="39" t="n">
        <v>4143068</v>
      </c>
      <c r="AL26" s="39" t="n">
        <v>3882548</v>
      </c>
      <c r="AM26" s="39" t="n">
        <v>3659409</v>
      </c>
      <c r="AN26" s="39" t="n">
        <v>3520996</v>
      </c>
      <c r="AO26" s="39" t="n">
        <v>3485575</v>
      </c>
      <c r="AP26" s="39" t="n">
        <v>3535998</v>
      </c>
      <c r="AQ26" s="39" t="n">
        <v>3640821</v>
      </c>
      <c r="AR26" s="39" t="n">
        <v>3752004</v>
      </c>
      <c r="AS26" s="39" t="n">
        <v>3834364</v>
      </c>
      <c r="AT26" s="39" t="n">
        <v>3879353</v>
      </c>
      <c r="AU26" s="39" t="n">
        <v>3897579</v>
      </c>
      <c r="AV26" s="39" t="n">
        <v>3895779</v>
      </c>
      <c r="AW26" s="39" t="n">
        <v>3886723</v>
      </c>
      <c r="AX26" s="39" t="n">
        <v>3879828</v>
      </c>
      <c r="AY26" s="39" t="n">
        <v>3875157</v>
      </c>
      <c r="AZ26" s="39" t="n">
        <v>3868665</v>
      </c>
      <c r="BA26" s="39" t="n">
        <v>3861201</v>
      </c>
      <c r="BB26" s="39" t="n">
        <v>3853446</v>
      </c>
      <c r="BC26" s="39" t="n">
        <v>3845929</v>
      </c>
      <c r="BD26" s="39" t="n">
        <v>3839322</v>
      </c>
      <c r="BE26" s="39" t="n">
        <v>3833916</v>
      </c>
    </row>
    <row r="27" customFormat="false" ht="12.75" hidden="false" customHeight="false" outlineLevel="0" collapsed="false">
      <c r="A27" s="39" t="s">
        <v>123</v>
      </c>
      <c r="B27" s="39" t="s">
        <v>288</v>
      </c>
      <c r="C27" s="39" t="s">
        <v>58</v>
      </c>
      <c r="D27" s="39" t="s">
        <v>627</v>
      </c>
      <c r="E27" s="39" t="n">
        <v>8198000</v>
      </c>
      <c r="F27" s="39" t="n">
        <v>8271216</v>
      </c>
      <c r="G27" s="39" t="n">
        <v>8351928</v>
      </c>
      <c r="H27" s="39" t="n">
        <v>8437232</v>
      </c>
      <c r="I27" s="39" t="n">
        <v>8524224</v>
      </c>
      <c r="J27" s="39" t="n">
        <v>8610000</v>
      </c>
      <c r="K27" s="39" t="n">
        <v>8696496</v>
      </c>
      <c r="L27" s="39" t="n">
        <v>8785648</v>
      </c>
      <c r="M27" s="39" t="n">
        <v>8874552</v>
      </c>
      <c r="N27" s="39" t="n">
        <v>8960304</v>
      </c>
      <c r="O27" s="39" t="n">
        <v>9040000</v>
      </c>
      <c r="P27" s="39" t="n">
        <v>9115576</v>
      </c>
      <c r="Q27" s="39" t="n">
        <v>9188968</v>
      </c>
      <c r="R27" s="39" t="n">
        <v>9257272</v>
      </c>
      <c r="S27" s="39" t="n">
        <v>9317584</v>
      </c>
      <c r="T27" s="39" t="n">
        <v>9367000</v>
      </c>
      <c r="U27" s="39" t="n">
        <v>9411000</v>
      </c>
      <c r="V27" s="39" t="n">
        <v>9463000</v>
      </c>
      <c r="W27" s="39" t="n">
        <v>9525000</v>
      </c>
      <c r="X27" s="39" t="n">
        <v>9584000</v>
      </c>
      <c r="Y27" s="39" t="n">
        <v>9643000</v>
      </c>
      <c r="Z27" s="39" t="n">
        <v>9710000</v>
      </c>
      <c r="AA27" s="39" t="n">
        <v>9776000</v>
      </c>
      <c r="AB27" s="39" t="n">
        <v>9843000</v>
      </c>
      <c r="AC27" s="39" t="n">
        <v>9910000</v>
      </c>
      <c r="AD27" s="39" t="n">
        <v>9975000</v>
      </c>
      <c r="AE27" s="39" t="n">
        <v>10043000</v>
      </c>
      <c r="AF27" s="39" t="n">
        <v>10111000</v>
      </c>
      <c r="AG27" s="39" t="n">
        <v>10140000</v>
      </c>
      <c r="AH27" s="39" t="n">
        <v>10170000</v>
      </c>
      <c r="AI27" s="39" t="n">
        <v>10189000</v>
      </c>
      <c r="AJ27" s="39" t="n">
        <v>10194000</v>
      </c>
      <c r="AK27" s="39" t="n">
        <v>10216000</v>
      </c>
      <c r="AL27" s="39" t="n">
        <v>10239000</v>
      </c>
      <c r="AM27" s="39" t="n">
        <v>10227000</v>
      </c>
      <c r="AN27" s="39" t="n">
        <v>10194000</v>
      </c>
      <c r="AO27" s="39" t="n">
        <v>10160000</v>
      </c>
      <c r="AP27" s="39" t="n">
        <v>10117000</v>
      </c>
      <c r="AQ27" s="39" t="n">
        <v>10069000</v>
      </c>
      <c r="AR27" s="39" t="n">
        <v>10035000</v>
      </c>
      <c r="AS27" s="39" t="n">
        <v>10005000</v>
      </c>
      <c r="AT27" s="39" t="n">
        <v>9928000</v>
      </c>
      <c r="AU27" s="39" t="n">
        <v>9865000</v>
      </c>
      <c r="AV27" s="39" t="n">
        <v>9797000</v>
      </c>
      <c r="AW27" s="39" t="n">
        <v>9730000</v>
      </c>
      <c r="AX27" s="39" t="n">
        <v>9663000</v>
      </c>
      <c r="AY27" s="39" t="n">
        <v>9604000</v>
      </c>
      <c r="AZ27" s="39" t="n">
        <v>9560000</v>
      </c>
      <c r="BA27" s="39" t="n">
        <v>9528000</v>
      </c>
      <c r="BB27" s="39" t="n">
        <v>9507000</v>
      </c>
      <c r="BC27" s="39" t="n">
        <v>9490000</v>
      </c>
      <c r="BD27" s="39" t="n">
        <v>9473000</v>
      </c>
      <c r="BE27" s="39" t="n">
        <v>9464000</v>
      </c>
    </row>
    <row r="28" customFormat="false" ht="12.75" hidden="false" customHeight="false" outlineLevel="0" collapsed="false">
      <c r="A28" s="39" t="s">
        <v>289</v>
      </c>
      <c r="B28" s="39" t="s">
        <v>290</v>
      </c>
      <c r="C28" s="39" t="s">
        <v>58</v>
      </c>
      <c r="D28" s="39" t="s">
        <v>627</v>
      </c>
      <c r="E28" s="39" t="n">
        <v>92068</v>
      </c>
      <c r="F28" s="39" t="n">
        <v>94701</v>
      </c>
      <c r="G28" s="39" t="n">
        <v>97389</v>
      </c>
      <c r="H28" s="39" t="n">
        <v>100166</v>
      </c>
      <c r="I28" s="39" t="n">
        <v>103070</v>
      </c>
      <c r="J28" s="39" t="n">
        <v>106121</v>
      </c>
      <c r="K28" s="39" t="n">
        <v>109344</v>
      </c>
      <c r="L28" s="39" t="n">
        <v>112699</v>
      </c>
      <c r="M28" s="39" t="n">
        <v>116061</v>
      </c>
      <c r="N28" s="39" t="n">
        <v>119260</v>
      </c>
      <c r="O28" s="39" t="n">
        <v>122179</v>
      </c>
      <c r="P28" s="39" t="n">
        <v>124792</v>
      </c>
      <c r="Q28" s="39" t="n">
        <v>127148</v>
      </c>
      <c r="R28" s="39" t="n">
        <v>129294</v>
      </c>
      <c r="S28" s="39" t="n">
        <v>131306</v>
      </c>
      <c r="T28" s="39" t="n">
        <v>133261</v>
      </c>
      <c r="U28" s="39" t="n">
        <v>135145</v>
      </c>
      <c r="V28" s="39" t="n">
        <v>136991</v>
      </c>
      <c r="W28" s="39" t="n">
        <v>138972</v>
      </c>
      <c r="X28" s="39" t="n">
        <v>141308</v>
      </c>
      <c r="Y28" s="39" t="n">
        <v>144151</v>
      </c>
      <c r="Z28" s="39" t="n">
        <v>147566</v>
      </c>
      <c r="AA28" s="39" t="n">
        <v>151498</v>
      </c>
      <c r="AB28" s="39" t="n">
        <v>155820</v>
      </c>
      <c r="AC28" s="39" t="n">
        <v>160342</v>
      </c>
      <c r="AD28" s="39" t="n">
        <v>164916</v>
      </c>
      <c r="AE28" s="39" t="n">
        <v>169547</v>
      </c>
      <c r="AF28" s="39" t="n">
        <v>174250</v>
      </c>
      <c r="AG28" s="39" t="n">
        <v>178906</v>
      </c>
      <c r="AH28" s="39" t="n">
        <v>183368</v>
      </c>
      <c r="AI28" s="39" t="n">
        <v>187552</v>
      </c>
      <c r="AJ28" s="39" t="n">
        <v>191368</v>
      </c>
      <c r="AK28" s="39" t="n">
        <v>194894</v>
      </c>
      <c r="AL28" s="39" t="n">
        <v>198420</v>
      </c>
      <c r="AM28" s="39" t="n">
        <v>202348</v>
      </c>
      <c r="AN28" s="39" t="n">
        <v>206962</v>
      </c>
      <c r="AO28" s="39" t="n">
        <v>212375</v>
      </c>
      <c r="AP28" s="39" t="n">
        <v>218484</v>
      </c>
      <c r="AQ28" s="39" t="n">
        <v>225083</v>
      </c>
      <c r="AR28" s="39" t="n">
        <v>231860</v>
      </c>
      <c r="AS28" s="39" t="n">
        <v>238586</v>
      </c>
      <c r="AT28" s="39" t="n">
        <v>245198</v>
      </c>
      <c r="AU28" s="39" t="n">
        <v>251766</v>
      </c>
      <c r="AV28" s="39" t="n">
        <v>258346</v>
      </c>
      <c r="AW28" s="39" t="n">
        <v>265040</v>
      </c>
      <c r="AX28" s="39" t="n">
        <v>271920</v>
      </c>
      <c r="AY28" s="39" t="n">
        <v>278985</v>
      </c>
      <c r="AZ28" s="39" t="n">
        <v>286196</v>
      </c>
      <c r="BA28" s="39" t="n">
        <v>293544</v>
      </c>
      <c r="BB28" s="39" t="n">
        <v>301016</v>
      </c>
      <c r="BC28" s="39" t="n">
        <v>308595</v>
      </c>
      <c r="BD28" s="39" t="n">
        <v>316280</v>
      </c>
      <c r="BE28" s="39" t="n">
        <v>324060</v>
      </c>
    </row>
    <row r="29" customFormat="false" ht="12.75" hidden="false" customHeight="false" outlineLevel="0" collapsed="false">
      <c r="A29" s="39" t="s">
        <v>291</v>
      </c>
      <c r="B29" s="39" t="s">
        <v>292</v>
      </c>
      <c r="C29" s="39" t="s">
        <v>58</v>
      </c>
      <c r="D29" s="39" t="s">
        <v>627</v>
      </c>
      <c r="E29" s="39" t="n">
        <v>44400</v>
      </c>
      <c r="F29" s="39" t="n">
        <v>45500</v>
      </c>
      <c r="G29" s="39" t="n">
        <v>46600</v>
      </c>
      <c r="H29" s="39" t="n">
        <v>47700</v>
      </c>
      <c r="I29" s="39" t="n">
        <v>48900</v>
      </c>
      <c r="J29" s="39" t="n">
        <v>50100</v>
      </c>
      <c r="K29" s="39" t="n">
        <v>51000</v>
      </c>
      <c r="L29" s="39" t="n">
        <v>52000</v>
      </c>
      <c r="M29" s="39" t="n">
        <v>53000</v>
      </c>
      <c r="N29" s="39" t="n">
        <v>54000</v>
      </c>
      <c r="O29" s="39" t="n">
        <v>55000</v>
      </c>
      <c r="P29" s="39" t="n">
        <v>54600</v>
      </c>
      <c r="Q29" s="39" t="n">
        <v>54200</v>
      </c>
      <c r="R29" s="39" t="n">
        <v>53800</v>
      </c>
      <c r="S29" s="39" t="n">
        <v>53400</v>
      </c>
      <c r="T29" s="39" t="n">
        <v>53000</v>
      </c>
      <c r="U29" s="39" t="n">
        <v>53200</v>
      </c>
      <c r="V29" s="39" t="n">
        <v>53400</v>
      </c>
      <c r="W29" s="39" t="n">
        <v>53600</v>
      </c>
      <c r="X29" s="39" t="n">
        <v>53800</v>
      </c>
      <c r="Y29" s="39" t="n">
        <v>54670</v>
      </c>
      <c r="Z29" s="39" t="n">
        <v>55050</v>
      </c>
      <c r="AA29" s="39" t="n">
        <v>55449</v>
      </c>
      <c r="AB29" s="39" t="n">
        <v>55930</v>
      </c>
      <c r="AC29" s="39" t="n">
        <v>56423</v>
      </c>
      <c r="AD29" s="39" t="n">
        <v>56898</v>
      </c>
      <c r="AE29" s="39" t="n">
        <v>57382</v>
      </c>
      <c r="AF29" s="39" t="n">
        <v>57849</v>
      </c>
      <c r="AG29" s="39" t="n">
        <v>58347</v>
      </c>
      <c r="AH29" s="39" t="n">
        <v>58841</v>
      </c>
      <c r="AI29" s="39" t="n">
        <v>59326</v>
      </c>
      <c r="AJ29" s="39" t="n">
        <v>59021</v>
      </c>
      <c r="AK29" s="39" t="n">
        <v>58595</v>
      </c>
      <c r="AL29" s="39" t="n">
        <v>58910</v>
      </c>
      <c r="AM29" s="39" t="n">
        <v>59320</v>
      </c>
      <c r="AN29" s="39" t="n">
        <v>59746</v>
      </c>
      <c r="AO29" s="39" t="n">
        <v>60129</v>
      </c>
      <c r="AP29" s="39" t="n">
        <v>60497</v>
      </c>
      <c r="AQ29" s="39" t="n">
        <v>60943</v>
      </c>
      <c r="AR29" s="39" t="n">
        <v>61285</v>
      </c>
      <c r="AS29" s="39" t="n">
        <v>61833</v>
      </c>
      <c r="AT29" s="39" t="n">
        <v>62504</v>
      </c>
      <c r="AU29" s="39" t="n">
        <v>62912</v>
      </c>
      <c r="AV29" s="39" t="n">
        <v>63325</v>
      </c>
      <c r="AW29" s="39" t="n">
        <v>63740</v>
      </c>
      <c r="AX29" s="39" t="n">
        <v>64154</v>
      </c>
      <c r="AY29" s="39" t="n">
        <v>64523</v>
      </c>
      <c r="AZ29" s="39" t="n">
        <v>64888</v>
      </c>
      <c r="BA29" s="39" t="n">
        <v>65273</v>
      </c>
      <c r="BB29" s="39" t="n">
        <v>65636</v>
      </c>
      <c r="BC29" s="39" t="n">
        <v>65124</v>
      </c>
      <c r="BD29" s="39" t="n">
        <v>64564</v>
      </c>
      <c r="BE29" s="39" t="n">
        <v>64806</v>
      </c>
    </row>
    <row r="30" customFormat="false" ht="12.75" hidden="false" customHeight="false" outlineLevel="0" collapsed="false">
      <c r="A30" s="39" t="s">
        <v>128</v>
      </c>
      <c r="B30" s="39" t="s">
        <v>293</v>
      </c>
      <c r="C30" s="39" t="s">
        <v>58</v>
      </c>
      <c r="D30" s="39" t="s">
        <v>627</v>
      </c>
      <c r="E30" s="39" t="n">
        <v>3353125</v>
      </c>
      <c r="F30" s="39" t="n">
        <v>3428270</v>
      </c>
      <c r="G30" s="39" t="n">
        <v>3505427</v>
      </c>
      <c r="H30" s="39" t="n">
        <v>3584782</v>
      </c>
      <c r="I30" s="39" t="n">
        <v>3666584</v>
      </c>
      <c r="J30" s="39" t="n">
        <v>3751047</v>
      </c>
      <c r="K30" s="39" t="n">
        <v>3838156</v>
      </c>
      <c r="L30" s="39" t="n">
        <v>3927961</v>
      </c>
      <c r="M30" s="39" t="n">
        <v>4020815</v>
      </c>
      <c r="N30" s="39" t="n">
        <v>4117153</v>
      </c>
      <c r="O30" s="39" t="n">
        <v>4217248</v>
      </c>
      <c r="P30" s="39" t="n">
        <v>4321324</v>
      </c>
      <c r="Q30" s="39" t="n">
        <v>4429194</v>
      </c>
      <c r="R30" s="39" t="n">
        <v>4540197</v>
      </c>
      <c r="S30" s="39" t="n">
        <v>4653409</v>
      </c>
      <c r="T30" s="39" t="n">
        <v>4768177</v>
      </c>
      <c r="U30" s="39" t="n">
        <v>4884284</v>
      </c>
      <c r="V30" s="39" t="n">
        <v>5001971</v>
      </c>
      <c r="W30" s="39" t="n">
        <v>5121608</v>
      </c>
      <c r="X30" s="39" t="n">
        <v>5243771</v>
      </c>
      <c r="Y30" s="39" t="n">
        <v>5368901</v>
      </c>
      <c r="Z30" s="39" t="n">
        <v>5497112</v>
      </c>
      <c r="AA30" s="39" t="n">
        <v>5628347</v>
      </c>
      <c r="AB30" s="39" t="n">
        <v>5762673</v>
      </c>
      <c r="AC30" s="39" t="n">
        <v>5900127</v>
      </c>
      <c r="AD30" s="39" t="n">
        <v>6040757</v>
      </c>
      <c r="AE30" s="39" t="n">
        <v>6184440</v>
      </c>
      <c r="AF30" s="39" t="n">
        <v>6331219</v>
      </c>
      <c r="AG30" s="39" t="n">
        <v>6481463</v>
      </c>
      <c r="AH30" s="39" t="n">
        <v>6635658</v>
      </c>
      <c r="AI30" s="39" t="n">
        <v>6794046</v>
      </c>
      <c r="AJ30" s="39" t="n">
        <v>6956736</v>
      </c>
      <c r="AK30" s="39" t="n">
        <v>7123294</v>
      </c>
      <c r="AL30" s="39" t="n">
        <v>7292745</v>
      </c>
      <c r="AM30" s="39" t="n">
        <v>7463773</v>
      </c>
      <c r="AN30" s="39" t="n">
        <v>7635362</v>
      </c>
      <c r="AO30" s="39" t="n">
        <v>7806953</v>
      </c>
      <c r="AP30" s="39" t="n">
        <v>7978521</v>
      </c>
      <c r="AQ30" s="39" t="n">
        <v>8150214</v>
      </c>
      <c r="AR30" s="39" t="n">
        <v>8322408</v>
      </c>
      <c r="AS30" s="39" t="n">
        <v>8495271</v>
      </c>
      <c r="AT30" s="39" t="n">
        <v>8669066</v>
      </c>
      <c r="AU30" s="39" t="n">
        <v>8843350</v>
      </c>
      <c r="AV30" s="39" t="n">
        <v>9016787</v>
      </c>
      <c r="AW30" s="39" t="n">
        <v>9187610</v>
      </c>
      <c r="AX30" s="39" t="n">
        <v>9354709</v>
      </c>
      <c r="AY30" s="39" t="n">
        <v>9517395</v>
      </c>
      <c r="AZ30" s="39" t="n">
        <v>9676456</v>
      </c>
      <c r="BA30" s="39" t="n">
        <v>9834098</v>
      </c>
      <c r="BB30" s="39" t="n">
        <v>9993406</v>
      </c>
      <c r="BC30" s="39" t="n">
        <v>10156601</v>
      </c>
      <c r="BD30" s="39" t="n">
        <v>10324445</v>
      </c>
      <c r="BE30" s="39" t="n">
        <v>10496285</v>
      </c>
    </row>
    <row r="31" customFormat="false" ht="12.75" hidden="false" customHeight="false" outlineLevel="0" collapsed="false">
      <c r="A31" s="39" t="s">
        <v>190</v>
      </c>
      <c r="B31" s="39" t="s">
        <v>294</v>
      </c>
      <c r="C31" s="39" t="s">
        <v>58</v>
      </c>
      <c r="D31" s="39" t="s">
        <v>627</v>
      </c>
      <c r="E31" s="39" t="n">
        <v>72775883</v>
      </c>
      <c r="F31" s="39" t="n">
        <v>74988037</v>
      </c>
      <c r="G31" s="39" t="n">
        <v>77286629</v>
      </c>
      <c r="H31" s="39" t="n">
        <v>79643017</v>
      </c>
      <c r="I31" s="39" t="n">
        <v>82017016</v>
      </c>
      <c r="J31" s="39" t="n">
        <v>84379369</v>
      </c>
      <c r="K31" s="39" t="n">
        <v>86721875</v>
      </c>
      <c r="L31" s="39" t="n">
        <v>89052356</v>
      </c>
      <c r="M31" s="39" t="n">
        <v>91377490</v>
      </c>
      <c r="N31" s="39" t="n">
        <v>93709914</v>
      </c>
      <c r="O31" s="39" t="n">
        <v>96060361</v>
      </c>
      <c r="P31" s="39" t="n">
        <v>98427874</v>
      </c>
      <c r="Q31" s="39" t="n">
        <v>100812672</v>
      </c>
      <c r="R31" s="39" t="n">
        <v>103228641</v>
      </c>
      <c r="S31" s="39" t="n">
        <v>105693434</v>
      </c>
      <c r="T31" s="39" t="n">
        <v>108219657</v>
      </c>
      <c r="U31" s="39" t="n">
        <v>110808302</v>
      </c>
      <c r="V31" s="39" t="n">
        <v>113455308</v>
      </c>
      <c r="W31" s="39" t="n">
        <v>116160978</v>
      </c>
      <c r="X31" s="39" t="n">
        <v>118924135</v>
      </c>
      <c r="Y31" s="39" t="n">
        <v>121740438</v>
      </c>
      <c r="Z31" s="39" t="n">
        <v>124610790</v>
      </c>
      <c r="AA31" s="39" t="n">
        <v>127525420</v>
      </c>
      <c r="AB31" s="39" t="n">
        <v>130455659</v>
      </c>
      <c r="AC31" s="39" t="n">
        <v>133364277</v>
      </c>
      <c r="AD31" s="39" t="n">
        <v>136223043</v>
      </c>
      <c r="AE31" s="39" t="n">
        <v>139023394</v>
      </c>
      <c r="AF31" s="39" t="n">
        <v>141767626</v>
      </c>
      <c r="AG31" s="39" t="n">
        <v>144452622</v>
      </c>
      <c r="AH31" s="39" t="n">
        <v>147078659</v>
      </c>
      <c r="AI31" s="39" t="n">
        <v>149648341</v>
      </c>
      <c r="AJ31" s="39" t="n">
        <v>152153539</v>
      </c>
      <c r="AK31" s="39" t="n">
        <v>154597985</v>
      </c>
      <c r="AL31" s="39" t="n">
        <v>157011131</v>
      </c>
      <c r="AM31" s="39" t="n">
        <v>159432909</v>
      </c>
      <c r="AN31" s="39" t="n">
        <v>161890816</v>
      </c>
      <c r="AO31" s="39" t="n">
        <v>164392423</v>
      </c>
      <c r="AP31" s="39" t="n">
        <v>166925457</v>
      </c>
      <c r="AQ31" s="39" t="n">
        <v>169472347</v>
      </c>
      <c r="AR31" s="39" t="n">
        <v>172006362</v>
      </c>
      <c r="AS31" s="39" t="n">
        <v>174504898</v>
      </c>
      <c r="AT31" s="39" t="n">
        <v>176968205</v>
      </c>
      <c r="AU31" s="39" t="n">
        <v>179393768</v>
      </c>
      <c r="AV31" s="39" t="n">
        <v>181752951</v>
      </c>
      <c r="AW31" s="39" t="n">
        <v>184010283</v>
      </c>
      <c r="AX31" s="39" t="n">
        <v>186142403</v>
      </c>
      <c r="AY31" s="39" t="n">
        <v>188134315</v>
      </c>
      <c r="AZ31" s="39" t="n">
        <v>189996976</v>
      </c>
      <c r="BA31" s="39" t="n">
        <v>191765567</v>
      </c>
      <c r="BB31" s="39" t="n">
        <v>193490922</v>
      </c>
      <c r="BC31" s="39" t="n">
        <v>195210154</v>
      </c>
      <c r="BD31" s="39" t="n">
        <v>196935134</v>
      </c>
      <c r="BE31" s="39" t="n">
        <v>198656019</v>
      </c>
    </row>
    <row r="32" customFormat="false" ht="12.75" hidden="false" customHeight="false" outlineLevel="0" collapsed="false">
      <c r="A32" s="39" t="s">
        <v>295</v>
      </c>
      <c r="B32" s="39" t="s">
        <v>296</v>
      </c>
      <c r="C32" s="39" t="s">
        <v>58</v>
      </c>
      <c r="D32" s="39" t="s">
        <v>627</v>
      </c>
      <c r="E32" s="39" t="n">
        <v>230858</v>
      </c>
      <c r="F32" s="39" t="n">
        <v>231599</v>
      </c>
      <c r="G32" s="39" t="n">
        <v>232514</v>
      </c>
      <c r="H32" s="39" t="n">
        <v>233520</v>
      </c>
      <c r="I32" s="39" t="n">
        <v>234478</v>
      </c>
      <c r="J32" s="39" t="n">
        <v>235294</v>
      </c>
      <c r="K32" s="39" t="n">
        <v>235936</v>
      </c>
      <c r="L32" s="39" t="n">
        <v>236466</v>
      </c>
      <c r="M32" s="39" t="n">
        <v>236997</v>
      </c>
      <c r="N32" s="39" t="n">
        <v>237680</v>
      </c>
      <c r="O32" s="39" t="n">
        <v>238616</v>
      </c>
      <c r="P32" s="39" t="n">
        <v>239864</v>
      </c>
      <c r="Q32" s="39" t="n">
        <v>241367</v>
      </c>
      <c r="R32" s="39" t="n">
        <v>242971</v>
      </c>
      <c r="S32" s="39" t="n">
        <v>244453</v>
      </c>
      <c r="T32" s="39" t="n">
        <v>245663</v>
      </c>
      <c r="U32" s="39" t="n">
        <v>246536</v>
      </c>
      <c r="V32" s="39" t="n">
        <v>247136</v>
      </c>
      <c r="W32" s="39" t="n">
        <v>247592</v>
      </c>
      <c r="X32" s="39" t="n">
        <v>248095</v>
      </c>
      <c r="Y32" s="39" t="n">
        <v>248784</v>
      </c>
      <c r="Z32" s="39" t="n">
        <v>249696</v>
      </c>
      <c r="AA32" s="39" t="n">
        <v>250780</v>
      </c>
      <c r="AB32" s="39" t="n">
        <v>251979</v>
      </c>
      <c r="AC32" s="39" t="n">
        <v>253193</v>
      </c>
      <c r="AD32" s="39" t="n">
        <v>254354</v>
      </c>
      <c r="AE32" s="39" t="n">
        <v>255450</v>
      </c>
      <c r="AF32" s="39" t="n">
        <v>256500</v>
      </c>
      <c r="AG32" s="39" t="n">
        <v>257497</v>
      </c>
      <c r="AH32" s="39" t="n">
        <v>258443</v>
      </c>
      <c r="AI32" s="39" t="n">
        <v>259336</v>
      </c>
      <c r="AJ32" s="39" t="n">
        <v>260175</v>
      </c>
      <c r="AK32" s="39" t="n">
        <v>260963</v>
      </c>
      <c r="AL32" s="39" t="n">
        <v>261714</v>
      </c>
      <c r="AM32" s="39" t="n">
        <v>262441</v>
      </c>
      <c r="AN32" s="39" t="n">
        <v>263165</v>
      </c>
      <c r="AO32" s="39" t="n">
        <v>263884</v>
      </c>
      <c r="AP32" s="39" t="n">
        <v>264606</v>
      </c>
      <c r="AQ32" s="39" t="n">
        <v>265370</v>
      </c>
      <c r="AR32" s="39" t="n">
        <v>266220</v>
      </c>
      <c r="AS32" s="39" t="n">
        <v>267190</v>
      </c>
      <c r="AT32" s="39" t="n">
        <v>268296</v>
      </c>
      <c r="AU32" s="39" t="n">
        <v>269524</v>
      </c>
      <c r="AV32" s="39" t="n">
        <v>270844</v>
      </c>
      <c r="AW32" s="39" t="n">
        <v>272205</v>
      </c>
      <c r="AX32" s="39" t="n">
        <v>273568</v>
      </c>
      <c r="AY32" s="39" t="n">
        <v>274923</v>
      </c>
      <c r="AZ32" s="39" t="n">
        <v>276277</v>
      </c>
      <c r="BA32" s="39" t="n">
        <v>277634</v>
      </c>
      <c r="BB32" s="39" t="n">
        <v>279006</v>
      </c>
      <c r="BC32" s="39" t="n">
        <v>280396</v>
      </c>
      <c r="BD32" s="39" t="n">
        <v>281804</v>
      </c>
      <c r="BE32" s="39" t="n">
        <v>283221</v>
      </c>
    </row>
    <row r="33" customFormat="false" ht="12.75" hidden="false" customHeight="false" outlineLevel="0" collapsed="false">
      <c r="A33" s="39" t="s">
        <v>65</v>
      </c>
      <c r="B33" s="39" t="s">
        <v>297</v>
      </c>
      <c r="C33" s="39" t="s">
        <v>58</v>
      </c>
      <c r="D33" s="39" t="s">
        <v>627</v>
      </c>
      <c r="E33" s="39" t="n">
        <v>81817</v>
      </c>
      <c r="F33" s="39" t="n">
        <v>85679</v>
      </c>
      <c r="G33" s="39" t="n">
        <v>89595</v>
      </c>
      <c r="H33" s="39" t="n">
        <v>93641</v>
      </c>
      <c r="I33" s="39" t="n">
        <v>97924</v>
      </c>
      <c r="J33" s="39" t="n">
        <v>102516</v>
      </c>
      <c r="K33" s="39" t="n">
        <v>107440</v>
      </c>
      <c r="L33" s="39" t="n">
        <v>112670</v>
      </c>
      <c r="M33" s="39" t="n">
        <v>118166</v>
      </c>
      <c r="N33" s="39" t="n">
        <v>123865</v>
      </c>
      <c r="O33" s="39" t="n">
        <v>129719</v>
      </c>
      <c r="P33" s="39" t="n">
        <v>135707</v>
      </c>
      <c r="Q33" s="39" t="n">
        <v>141827</v>
      </c>
      <c r="R33" s="39" t="n">
        <v>148058</v>
      </c>
      <c r="S33" s="39" t="n">
        <v>154387</v>
      </c>
      <c r="T33" s="39" t="n">
        <v>160791</v>
      </c>
      <c r="U33" s="39" t="n">
        <v>167275</v>
      </c>
      <c r="V33" s="39" t="n">
        <v>173818</v>
      </c>
      <c r="W33" s="39" t="n">
        <v>180350</v>
      </c>
      <c r="X33" s="39" t="n">
        <v>186778</v>
      </c>
      <c r="Y33" s="39" t="n">
        <v>193049</v>
      </c>
      <c r="Z33" s="39" t="n">
        <v>199128</v>
      </c>
      <c r="AA33" s="39" t="n">
        <v>205053</v>
      </c>
      <c r="AB33" s="39" t="n">
        <v>210925</v>
      </c>
      <c r="AC33" s="39" t="n">
        <v>216885</v>
      </c>
      <c r="AD33" s="39" t="n">
        <v>223041</v>
      </c>
      <c r="AE33" s="39" t="n">
        <v>229413</v>
      </c>
      <c r="AF33" s="39" t="n">
        <v>235982</v>
      </c>
      <c r="AG33" s="39" t="n">
        <v>242758</v>
      </c>
      <c r="AH33" s="39" t="n">
        <v>249743</v>
      </c>
      <c r="AI33" s="39" t="n">
        <v>256929</v>
      </c>
      <c r="AJ33" s="39" t="n">
        <v>264332</v>
      </c>
      <c r="AK33" s="39" t="n">
        <v>271935</v>
      </c>
      <c r="AL33" s="39" t="n">
        <v>279652</v>
      </c>
      <c r="AM33" s="39" t="n">
        <v>287370</v>
      </c>
      <c r="AN33" s="39" t="n">
        <v>295003</v>
      </c>
      <c r="AO33" s="39" t="n">
        <v>302511</v>
      </c>
      <c r="AP33" s="39" t="n">
        <v>309904</v>
      </c>
      <c r="AQ33" s="39" t="n">
        <v>317214</v>
      </c>
      <c r="AR33" s="39" t="n">
        <v>324501</v>
      </c>
      <c r="AS33" s="39" t="n">
        <v>331801</v>
      </c>
      <c r="AT33" s="39" t="n">
        <v>339114</v>
      </c>
      <c r="AU33" s="39" t="n">
        <v>346407</v>
      </c>
      <c r="AV33" s="39" t="n">
        <v>353649</v>
      </c>
      <c r="AW33" s="39" t="n">
        <v>360797</v>
      </c>
      <c r="AX33" s="39" t="n">
        <v>367815</v>
      </c>
      <c r="AY33" s="39" t="n">
        <v>374697</v>
      </c>
      <c r="AZ33" s="39" t="n">
        <v>381440</v>
      </c>
      <c r="BA33" s="39" t="n">
        <v>388017</v>
      </c>
      <c r="BB33" s="39" t="n">
        <v>394400</v>
      </c>
      <c r="BC33" s="39" t="n">
        <v>400569</v>
      </c>
      <c r="BD33" s="39" t="n">
        <v>406512</v>
      </c>
      <c r="BE33" s="39" t="n">
        <v>412238</v>
      </c>
    </row>
    <row r="34" customFormat="false" ht="12.75" hidden="false" customHeight="false" outlineLevel="0" collapsed="false">
      <c r="A34" s="39" t="s">
        <v>298</v>
      </c>
      <c r="B34" s="39" t="s">
        <v>299</v>
      </c>
      <c r="C34" s="39" t="s">
        <v>58</v>
      </c>
      <c r="D34" s="39" t="s">
        <v>627</v>
      </c>
      <c r="E34" s="39" t="n">
        <v>224155</v>
      </c>
      <c r="F34" s="39" t="n">
        <v>229348</v>
      </c>
      <c r="G34" s="39" t="n">
        <v>234758</v>
      </c>
      <c r="H34" s="39" t="n">
        <v>240424</v>
      </c>
      <c r="I34" s="39" t="n">
        <v>246388</v>
      </c>
      <c r="J34" s="39" t="n">
        <v>252698</v>
      </c>
      <c r="K34" s="39" t="n">
        <v>259344</v>
      </c>
      <c r="L34" s="39" t="n">
        <v>266373</v>
      </c>
      <c r="M34" s="39" t="n">
        <v>273954</v>
      </c>
      <c r="N34" s="39" t="n">
        <v>282302</v>
      </c>
      <c r="O34" s="39" t="n">
        <v>291555</v>
      </c>
      <c r="P34" s="39" t="n">
        <v>301758</v>
      </c>
      <c r="Q34" s="39" t="n">
        <v>312823</v>
      </c>
      <c r="R34" s="39" t="n">
        <v>324583</v>
      </c>
      <c r="S34" s="39" t="n">
        <v>336802</v>
      </c>
      <c r="T34" s="39" t="n">
        <v>349280</v>
      </c>
      <c r="U34" s="39" t="n">
        <v>362006</v>
      </c>
      <c r="V34" s="39" t="n">
        <v>374953</v>
      </c>
      <c r="W34" s="39" t="n">
        <v>387893</v>
      </c>
      <c r="X34" s="39" t="n">
        <v>400551</v>
      </c>
      <c r="Y34" s="39" t="n">
        <v>412745</v>
      </c>
      <c r="Z34" s="39" t="n">
        <v>424082</v>
      </c>
      <c r="AA34" s="39" t="n">
        <v>434592</v>
      </c>
      <c r="AB34" s="39" t="n">
        <v>445008</v>
      </c>
      <c r="AC34" s="39" t="n">
        <v>456362</v>
      </c>
      <c r="AD34" s="39" t="n">
        <v>469244</v>
      </c>
      <c r="AE34" s="39" t="n">
        <v>484390</v>
      </c>
      <c r="AF34" s="39" t="n">
        <v>501192</v>
      </c>
      <c r="AG34" s="39" t="n">
        <v>517306</v>
      </c>
      <c r="AH34" s="39" t="n">
        <v>529519</v>
      </c>
      <c r="AI34" s="39" t="n">
        <v>535738</v>
      </c>
      <c r="AJ34" s="39" t="n">
        <v>534905</v>
      </c>
      <c r="AK34" s="39" t="n">
        <v>528304</v>
      </c>
      <c r="AL34" s="39" t="n">
        <v>519056</v>
      </c>
      <c r="AM34" s="39" t="n">
        <v>511588</v>
      </c>
      <c r="AN34" s="39" t="n">
        <v>509105</v>
      </c>
      <c r="AO34" s="39" t="n">
        <v>512594</v>
      </c>
      <c r="AP34" s="39" t="n">
        <v>521146</v>
      </c>
      <c r="AQ34" s="39" t="n">
        <v>533737</v>
      </c>
      <c r="AR34" s="39" t="n">
        <v>548599</v>
      </c>
      <c r="AS34" s="39" t="n">
        <v>564350</v>
      </c>
      <c r="AT34" s="39" t="n">
        <v>580888</v>
      </c>
      <c r="AU34" s="39" t="n">
        <v>598455</v>
      </c>
      <c r="AV34" s="39" t="n">
        <v>616383</v>
      </c>
      <c r="AW34" s="39" t="n">
        <v>633893</v>
      </c>
      <c r="AX34" s="39" t="n">
        <v>650417</v>
      </c>
      <c r="AY34" s="39" t="n">
        <v>665568</v>
      </c>
      <c r="AZ34" s="39" t="n">
        <v>679365</v>
      </c>
      <c r="BA34" s="39" t="n">
        <v>692159</v>
      </c>
      <c r="BB34" s="39" t="n">
        <v>704542</v>
      </c>
      <c r="BC34" s="39" t="n">
        <v>716939</v>
      </c>
      <c r="BD34" s="39" t="n">
        <v>729429</v>
      </c>
      <c r="BE34" s="39" t="n">
        <v>741822</v>
      </c>
    </row>
    <row r="35" customFormat="false" ht="12.75" hidden="false" customHeight="false" outlineLevel="0" collapsed="false">
      <c r="A35" s="39" t="s">
        <v>76</v>
      </c>
      <c r="B35" s="39" t="s">
        <v>300</v>
      </c>
      <c r="C35" s="39" t="s">
        <v>58</v>
      </c>
      <c r="D35" s="39" t="s">
        <v>627</v>
      </c>
      <c r="E35" s="39" t="n">
        <v>524173</v>
      </c>
      <c r="F35" s="39" t="n">
        <v>536728</v>
      </c>
      <c r="G35" s="39" t="n">
        <v>550152</v>
      </c>
      <c r="H35" s="39" t="n">
        <v>564484</v>
      </c>
      <c r="I35" s="39" t="n">
        <v>579729</v>
      </c>
      <c r="J35" s="39" t="n">
        <v>595904</v>
      </c>
      <c r="K35" s="39" t="n">
        <v>613097</v>
      </c>
      <c r="L35" s="39" t="n">
        <v>631398</v>
      </c>
      <c r="M35" s="39" t="n">
        <v>650835</v>
      </c>
      <c r="N35" s="39" t="n">
        <v>671416</v>
      </c>
      <c r="O35" s="39" t="n">
        <v>693176</v>
      </c>
      <c r="P35" s="39" t="n">
        <v>716052</v>
      </c>
      <c r="Q35" s="39" t="n">
        <v>740118</v>
      </c>
      <c r="R35" s="39" t="n">
        <v>765685</v>
      </c>
      <c r="S35" s="39" t="n">
        <v>793164</v>
      </c>
      <c r="T35" s="39" t="n">
        <v>822806</v>
      </c>
      <c r="U35" s="39" t="n">
        <v>854746</v>
      </c>
      <c r="V35" s="39" t="n">
        <v>888776</v>
      </c>
      <c r="W35" s="39" t="n">
        <v>924373</v>
      </c>
      <c r="X35" s="39" t="n">
        <v>960807</v>
      </c>
      <c r="Y35" s="39" t="n">
        <v>997534</v>
      </c>
      <c r="Z35" s="39" t="n">
        <v>1034324</v>
      </c>
      <c r="AA35" s="39" t="n">
        <v>1071254</v>
      </c>
      <c r="AB35" s="39" t="n">
        <v>1108461</v>
      </c>
      <c r="AC35" s="39" t="n">
        <v>1146205</v>
      </c>
      <c r="AD35" s="39" t="n">
        <v>1184657</v>
      </c>
      <c r="AE35" s="39" t="n">
        <v>1223738</v>
      </c>
      <c r="AF35" s="39" t="n">
        <v>1263269</v>
      </c>
      <c r="AG35" s="39" t="n">
        <v>1303192</v>
      </c>
      <c r="AH35" s="39" t="n">
        <v>1343440</v>
      </c>
      <c r="AI35" s="39" t="n">
        <v>1383912</v>
      </c>
      <c r="AJ35" s="39" t="n">
        <v>1424513</v>
      </c>
      <c r="AK35" s="39" t="n">
        <v>1465072</v>
      </c>
      <c r="AL35" s="39" t="n">
        <v>1505303</v>
      </c>
      <c r="AM35" s="39" t="n">
        <v>1544865</v>
      </c>
      <c r="AN35" s="39" t="n">
        <v>1583453</v>
      </c>
      <c r="AO35" s="39" t="n">
        <v>1620989</v>
      </c>
      <c r="AP35" s="39" t="n">
        <v>1657349</v>
      </c>
      <c r="AQ35" s="39" t="n">
        <v>1692148</v>
      </c>
      <c r="AR35" s="39" t="n">
        <v>1724924</v>
      </c>
      <c r="AS35" s="39" t="n">
        <v>1755375</v>
      </c>
      <c r="AT35" s="39" t="n">
        <v>1783349</v>
      </c>
      <c r="AU35" s="39" t="n">
        <v>1808976</v>
      </c>
      <c r="AV35" s="39" t="n">
        <v>1832602</v>
      </c>
      <c r="AW35" s="39" t="n">
        <v>1854739</v>
      </c>
      <c r="AX35" s="39" t="n">
        <v>1875805</v>
      </c>
      <c r="AY35" s="39" t="n">
        <v>1895944</v>
      </c>
      <c r="AZ35" s="39" t="n">
        <v>1915187</v>
      </c>
      <c r="BA35" s="39" t="n">
        <v>1933719</v>
      </c>
      <c r="BB35" s="39" t="n">
        <v>1951715</v>
      </c>
      <c r="BC35" s="39" t="n">
        <v>1969341</v>
      </c>
      <c r="BD35" s="39" t="n">
        <v>1986701</v>
      </c>
      <c r="BE35" s="39" t="n">
        <v>2003910</v>
      </c>
    </row>
    <row r="36" customFormat="false" ht="12.75" hidden="false" customHeight="false" outlineLevel="0" collapsed="false">
      <c r="A36" s="39" t="s">
        <v>301</v>
      </c>
      <c r="B36" s="39" t="s">
        <v>302</v>
      </c>
      <c r="C36" s="39" t="s">
        <v>58</v>
      </c>
      <c r="D36" s="39" t="s">
        <v>627</v>
      </c>
    </row>
    <row r="37" customFormat="false" ht="12.75" hidden="false" customHeight="false" outlineLevel="0" collapsed="false">
      <c r="A37" s="39" t="s">
        <v>303</v>
      </c>
      <c r="B37" s="39" t="s">
        <v>304</v>
      </c>
      <c r="C37" s="39" t="s">
        <v>58</v>
      </c>
      <c r="D37" s="39" t="s">
        <v>627</v>
      </c>
      <c r="E37" s="39" t="n">
        <v>1503501</v>
      </c>
      <c r="F37" s="39" t="n">
        <v>1529229</v>
      </c>
      <c r="G37" s="39" t="n">
        <v>1556656</v>
      </c>
      <c r="H37" s="39" t="n">
        <v>1585765</v>
      </c>
      <c r="I37" s="39" t="n">
        <v>1616515</v>
      </c>
      <c r="J37" s="39" t="n">
        <v>1648830</v>
      </c>
      <c r="K37" s="39" t="n">
        <v>1682874</v>
      </c>
      <c r="L37" s="39" t="n">
        <v>1718558</v>
      </c>
      <c r="M37" s="39" t="n">
        <v>1755260</v>
      </c>
      <c r="N37" s="39" t="n">
        <v>1792150</v>
      </c>
      <c r="O37" s="39" t="n">
        <v>1828710</v>
      </c>
      <c r="P37" s="39" t="n">
        <v>1864745</v>
      </c>
      <c r="Q37" s="39" t="n">
        <v>1900665</v>
      </c>
      <c r="R37" s="39" t="n">
        <v>1937323</v>
      </c>
      <c r="S37" s="39" t="n">
        <v>1975917</v>
      </c>
      <c r="T37" s="39" t="n">
        <v>2017379</v>
      </c>
      <c r="U37" s="39" t="n">
        <v>2061620</v>
      </c>
      <c r="V37" s="39" t="n">
        <v>2108539</v>
      </c>
      <c r="W37" s="39" t="n">
        <v>2158987</v>
      </c>
      <c r="X37" s="39" t="n">
        <v>2213997</v>
      </c>
      <c r="Y37" s="39" t="n">
        <v>2274089</v>
      </c>
      <c r="Z37" s="39" t="n">
        <v>2340047</v>
      </c>
      <c r="AA37" s="39" t="n">
        <v>2411118</v>
      </c>
      <c r="AB37" s="39" t="n">
        <v>2484402</v>
      </c>
      <c r="AC37" s="39" t="n">
        <v>2555936</v>
      </c>
      <c r="AD37" s="39" t="n">
        <v>2622989</v>
      </c>
      <c r="AE37" s="39" t="n">
        <v>2684214</v>
      </c>
      <c r="AF37" s="39" t="n">
        <v>2740708</v>
      </c>
      <c r="AG37" s="39" t="n">
        <v>2795175</v>
      </c>
      <c r="AH37" s="39" t="n">
        <v>2851604</v>
      </c>
      <c r="AI37" s="39" t="n">
        <v>2912824</v>
      </c>
      <c r="AJ37" s="39" t="n">
        <v>2979588</v>
      </c>
      <c r="AK37" s="39" t="n">
        <v>3050789</v>
      </c>
      <c r="AL37" s="39" t="n">
        <v>3125144</v>
      </c>
      <c r="AM37" s="39" t="n">
        <v>3200633</v>
      </c>
      <c r="AN37" s="39" t="n">
        <v>3275695</v>
      </c>
      <c r="AO37" s="39" t="n">
        <v>3350299</v>
      </c>
      <c r="AP37" s="39" t="n">
        <v>3424733</v>
      </c>
      <c r="AQ37" s="39" t="n">
        <v>3498140</v>
      </c>
      <c r="AR37" s="39" t="n">
        <v>3569523</v>
      </c>
      <c r="AS37" s="39" t="n">
        <v>3638316</v>
      </c>
      <c r="AT37" s="39" t="n">
        <v>3704045</v>
      </c>
      <c r="AU37" s="39" t="n">
        <v>3767248</v>
      </c>
      <c r="AV37" s="39" t="n">
        <v>3829636</v>
      </c>
      <c r="AW37" s="39" t="n">
        <v>3893595</v>
      </c>
      <c r="AX37" s="39" t="n">
        <v>3960897</v>
      </c>
      <c r="AY37" s="39" t="n">
        <v>4032102</v>
      </c>
      <c r="AZ37" s="39" t="n">
        <v>4106897</v>
      </c>
      <c r="BA37" s="39" t="n">
        <v>4185106</v>
      </c>
      <c r="BB37" s="39" t="n">
        <v>4266247</v>
      </c>
      <c r="BC37" s="39" t="n">
        <v>4349921</v>
      </c>
      <c r="BD37" s="39" t="n">
        <v>4436217</v>
      </c>
      <c r="BE37" s="39" t="n">
        <v>4525209</v>
      </c>
    </row>
    <row r="38" customFormat="false" ht="12.75" hidden="false" customHeight="false" outlineLevel="0" collapsed="false">
      <c r="A38" s="39" t="s">
        <v>161</v>
      </c>
      <c r="B38" s="39" t="s">
        <v>305</v>
      </c>
      <c r="C38" s="39" t="s">
        <v>58</v>
      </c>
      <c r="D38" s="39" t="s">
        <v>627</v>
      </c>
      <c r="E38" s="39" t="n">
        <v>17909009</v>
      </c>
      <c r="F38" s="39" t="n">
        <v>18271000</v>
      </c>
      <c r="G38" s="39" t="n">
        <v>18614000</v>
      </c>
      <c r="H38" s="39" t="n">
        <v>18964000</v>
      </c>
      <c r="I38" s="39" t="n">
        <v>19325000</v>
      </c>
      <c r="J38" s="39" t="n">
        <v>19678000</v>
      </c>
      <c r="K38" s="39" t="n">
        <v>20048000</v>
      </c>
      <c r="L38" s="39" t="n">
        <v>20412000</v>
      </c>
      <c r="M38" s="39" t="n">
        <v>20744000</v>
      </c>
      <c r="N38" s="39" t="n">
        <v>21028000</v>
      </c>
      <c r="O38" s="39" t="n">
        <v>21324000</v>
      </c>
      <c r="P38" s="39" t="n">
        <v>21645535</v>
      </c>
      <c r="Q38" s="39" t="n">
        <v>21993631</v>
      </c>
      <c r="R38" s="39" t="n">
        <v>22369408</v>
      </c>
      <c r="S38" s="39" t="n">
        <v>22774087</v>
      </c>
      <c r="T38" s="39" t="n">
        <v>23209000</v>
      </c>
      <c r="U38" s="39" t="n">
        <v>23518000</v>
      </c>
      <c r="V38" s="39" t="n">
        <v>23796000</v>
      </c>
      <c r="W38" s="39" t="n">
        <v>24036000</v>
      </c>
      <c r="X38" s="39" t="n">
        <v>24277000</v>
      </c>
      <c r="Y38" s="39" t="n">
        <v>24593000</v>
      </c>
      <c r="Z38" s="39" t="n">
        <v>24900000</v>
      </c>
      <c r="AA38" s="39" t="n">
        <v>25202000</v>
      </c>
      <c r="AB38" s="39" t="n">
        <v>25456000</v>
      </c>
      <c r="AC38" s="39" t="n">
        <v>25702000</v>
      </c>
      <c r="AD38" s="39" t="n">
        <v>25942000</v>
      </c>
      <c r="AE38" s="39" t="n">
        <v>26204000</v>
      </c>
      <c r="AF38" s="39" t="n">
        <v>26550000</v>
      </c>
      <c r="AG38" s="39" t="n">
        <v>26895000</v>
      </c>
      <c r="AH38" s="39" t="n">
        <v>27379000</v>
      </c>
      <c r="AI38" s="39" t="n">
        <v>27791000</v>
      </c>
      <c r="AJ38" s="39" t="n">
        <v>28171682</v>
      </c>
      <c r="AK38" s="39" t="n">
        <v>28519597</v>
      </c>
      <c r="AL38" s="39" t="n">
        <v>28833410</v>
      </c>
      <c r="AM38" s="39" t="n">
        <v>29111906</v>
      </c>
      <c r="AN38" s="39" t="n">
        <v>29354000</v>
      </c>
      <c r="AO38" s="39" t="n">
        <v>29671900</v>
      </c>
      <c r="AP38" s="39" t="n">
        <v>29987200</v>
      </c>
      <c r="AQ38" s="39" t="n">
        <v>30247900</v>
      </c>
      <c r="AR38" s="39" t="n">
        <v>30499200</v>
      </c>
      <c r="AS38" s="39" t="n">
        <v>30769700</v>
      </c>
      <c r="AT38" s="39" t="n">
        <v>31081900</v>
      </c>
      <c r="AU38" s="39" t="n">
        <v>31362000</v>
      </c>
      <c r="AV38" s="39" t="n">
        <v>31676000</v>
      </c>
      <c r="AW38" s="39" t="n">
        <v>31995000</v>
      </c>
      <c r="AX38" s="39" t="n">
        <v>32312000</v>
      </c>
      <c r="AY38" s="39" t="n">
        <v>32570505</v>
      </c>
      <c r="AZ38" s="39" t="n">
        <v>32887928</v>
      </c>
      <c r="BA38" s="39" t="n">
        <v>33245773</v>
      </c>
      <c r="BB38" s="39" t="n">
        <v>33628571</v>
      </c>
      <c r="BC38" s="39" t="n">
        <v>34005274</v>
      </c>
      <c r="BD38" s="39" t="n">
        <v>34342780</v>
      </c>
      <c r="BE38" s="39" t="n">
        <v>34754312</v>
      </c>
    </row>
    <row r="39" customFormat="false" ht="12.75" hidden="false" customHeight="false" outlineLevel="0" collapsed="false">
      <c r="A39" s="39" t="s">
        <v>306</v>
      </c>
      <c r="B39" s="39" t="s">
        <v>307</v>
      </c>
      <c r="C39" s="39" t="s">
        <v>58</v>
      </c>
      <c r="D39" s="39" t="s">
        <v>627</v>
      </c>
    </row>
    <row r="40" customFormat="false" ht="12.75" hidden="false" customHeight="false" outlineLevel="0" collapsed="false">
      <c r="A40" s="39" t="s">
        <v>308</v>
      </c>
      <c r="B40" s="39" t="s">
        <v>309</v>
      </c>
      <c r="C40" s="39" t="s">
        <v>58</v>
      </c>
      <c r="D40" s="39" t="s">
        <v>627</v>
      </c>
    </row>
    <row r="41" customFormat="false" ht="12.75" hidden="false" customHeight="false" outlineLevel="0" collapsed="false">
      <c r="A41" s="39" t="s">
        <v>118</v>
      </c>
      <c r="B41" s="39" t="s">
        <v>310</v>
      </c>
      <c r="C41" s="39" t="s">
        <v>58</v>
      </c>
      <c r="D41" s="39" t="s">
        <v>627</v>
      </c>
      <c r="E41" s="39" t="n">
        <v>5327827</v>
      </c>
      <c r="F41" s="39" t="n">
        <v>5434294</v>
      </c>
      <c r="G41" s="39" t="n">
        <v>5573815</v>
      </c>
      <c r="H41" s="39" t="n">
        <v>5694247</v>
      </c>
      <c r="I41" s="39" t="n">
        <v>5789228</v>
      </c>
      <c r="J41" s="39" t="n">
        <v>5856472</v>
      </c>
      <c r="K41" s="39" t="n">
        <v>5918002</v>
      </c>
      <c r="L41" s="39" t="n">
        <v>5991785</v>
      </c>
      <c r="M41" s="39" t="n">
        <v>6067714</v>
      </c>
      <c r="N41" s="39" t="n">
        <v>6136387</v>
      </c>
      <c r="O41" s="39" t="n">
        <v>6180877</v>
      </c>
      <c r="P41" s="39" t="n">
        <v>6213399</v>
      </c>
      <c r="Q41" s="39" t="n">
        <v>6260956</v>
      </c>
      <c r="R41" s="39" t="n">
        <v>6307347</v>
      </c>
      <c r="S41" s="39" t="n">
        <v>6341405</v>
      </c>
      <c r="T41" s="39" t="n">
        <v>6338632</v>
      </c>
      <c r="U41" s="39" t="n">
        <v>6302504</v>
      </c>
      <c r="V41" s="39" t="n">
        <v>6281174</v>
      </c>
      <c r="W41" s="39" t="n">
        <v>6281738</v>
      </c>
      <c r="X41" s="39" t="n">
        <v>6294365</v>
      </c>
      <c r="Y41" s="39" t="n">
        <v>6319408</v>
      </c>
      <c r="Z41" s="39" t="n">
        <v>6354074</v>
      </c>
      <c r="AA41" s="39" t="n">
        <v>6391309</v>
      </c>
      <c r="AB41" s="39" t="n">
        <v>6418773</v>
      </c>
      <c r="AC41" s="39" t="n">
        <v>6441865</v>
      </c>
      <c r="AD41" s="39" t="n">
        <v>6470365</v>
      </c>
      <c r="AE41" s="39" t="n">
        <v>6504124</v>
      </c>
      <c r="AF41" s="39" t="n">
        <v>6545106</v>
      </c>
      <c r="AG41" s="39" t="n">
        <v>6593386</v>
      </c>
      <c r="AH41" s="39" t="n">
        <v>6646912</v>
      </c>
      <c r="AI41" s="39" t="n">
        <v>6715519</v>
      </c>
      <c r="AJ41" s="39" t="n">
        <v>6799978</v>
      </c>
      <c r="AK41" s="39" t="n">
        <v>6875364</v>
      </c>
      <c r="AL41" s="39" t="n">
        <v>6938265</v>
      </c>
      <c r="AM41" s="39" t="n">
        <v>6993795</v>
      </c>
      <c r="AN41" s="39" t="n">
        <v>7040687</v>
      </c>
      <c r="AO41" s="39" t="n">
        <v>7071850</v>
      </c>
      <c r="AP41" s="39" t="n">
        <v>7088906</v>
      </c>
      <c r="AQ41" s="39" t="n">
        <v>7110001</v>
      </c>
      <c r="AR41" s="39" t="n">
        <v>7143991</v>
      </c>
      <c r="AS41" s="39" t="n">
        <v>7184250</v>
      </c>
      <c r="AT41" s="39" t="n">
        <v>7229854</v>
      </c>
      <c r="AU41" s="39" t="n">
        <v>7284753</v>
      </c>
      <c r="AV41" s="39" t="n">
        <v>7339001</v>
      </c>
      <c r="AW41" s="39" t="n">
        <v>7389625</v>
      </c>
      <c r="AX41" s="39" t="n">
        <v>7437115</v>
      </c>
      <c r="AY41" s="39" t="n">
        <v>7483934</v>
      </c>
      <c r="AZ41" s="39" t="n">
        <v>7551117</v>
      </c>
      <c r="BA41" s="39" t="n">
        <v>7647675</v>
      </c>
      <c r="BB41" s="39" t="n">
        <v>7743831</v>
      </c>
      <c r="BC41" s="39" t="n">
        <v>7824909</v>
      </c>
      <c r="BD41" s="39" t="n">
        <v>7912398</v>
      </c>
      <c r="BE41" s="39" t="n">
        <v>7996861</v>
      </c>
    </row>
    <row r="42" customFormat="false" ht="12.75" hidden="false" customHeight="false" outlineLevel="0" collapsed="false">
      <c r="A42" s="39" t="s">
        <v>311</v>
      </c>
      <c r="B42" s="39" t="s">
        <v>312</v>
      </c>
      <c r="C42" s="39" t="s">
        <v>58</v>
      </c>
      <c r="D42" s="39" t="s">
        <v>627</v>
      </c>
      <c r="E42" s="39" t="n">
        <v>109419</v>
      </c>
      <c r="F42" s="39" t="n">
        <v>110399</v>
      </c>
      <c r="G42" s="39" t="n">
        <v>111463</v>
      </c>
      <c r="H42" s="39" t="n">
        <v>112595</v>
      </c>
      <c r="I42" s="39" t="n">
        <v>113778</v>
      </c>
      <c r="J42" s="39" t="n">
        <v>114992</v>
      </c>
      <c r="K42" s="39" t="n">
        <v>116226</v>
      </c>
      <c r="L42" s="39" t="n">
        <v>117475</v>
      </c>
      <c r="M42" s="39" t="n">
        <v>118726</v>
      </c>
      <c r="N42" s="39" t="n">
        <v>119971</v>
      </c>
      <c r="O42" s="39" t="n">
        <v>121196</v>
      </c>
      <c r="P42" s="39" t="n">
        <v>122413</v>
      </c>
      <c r="Q42" s="39" t="n">
        <v>123611</v>
      </c>
      <c r="R42" s="39" t="n">
        <v>124728</v>
      </c>
      <c r="S42" s="39" t="n">
        <v>125680</v>
      </c>
      <c r="T42" s="39" t="n">
        <v>126417</v>
      </c>
      <c r="U42" s="39" t="n">
        <v>126906</v>
      </c>
      <c r="V42" s="39" t="n">
        <v>127190</v>
      </c>
      <c r="W42" s="39" t="n">
        <v>127394</v>
      </c>
      <c r="X42" s="39" t="n">
        <v>127694</v>
      </c>
      <c r="Y42" s="39" t="n">
        <v>128213</v>
      </c>
      <c r="Z42" s="39" t="n">
        <v>128988</v>
      </c>
      <c r="AA42" s="39" t="n">
        <v>129983</v>
      </c>
      <c r="AB42" s="39" t="n">
        <v>131158</v>
      </c>
      <c r="AC42" s="39" t="n">
        <v>132451</v>
      </c>
      <c r="AD42" s="39" t="n">
        <v>133804</v>
      </c>
      <c r="AE42" s="39" t="n">
        <v>135227</v>
      </c>
      <c r="AF42" s="39" t="n">
        <v>136716</v>
      </c>
      <c r="AG42" s="39" t="n">
        <v>138186</v>
      </c>
      <c r="AH42" s="39" t="n">
        <v>139528</v>
      </c>
      <c r="AI42" s="39" t="n">
        <v>140669</v>
      </c>
      <c r="AJ42" s="39" t="n">
        <v>141568</v>
      </c>
      <c r="AK42" s="39" t="n">
        <v>142258</v>
      </c>
      <c r="AL42" s="39" t="n">
        <v>142822</v>
      </c>
      <c r="AM42" s="39" t="n">
        <v>143388</v>
      </c>
      <c r="AN42" s="39" t="n">
        <v>144050</v>
      </c>
      <c r="AO42" s="39" t="n">
        <v>144832</v>
      </c>
      <c r="AP42" s="39" t="n">
        <v>145709</v>
      </c>
      <c r="AQ42" s="39" t="n">
        <v>146669</v>
      </c>
      <c r="AR42" s="39" t="n">
        <v>147682</v>
      </c>
      <c r="AS42" s="39" t="n">
        <v>148725</v>
      </c>
      <c r="AT42" s="39" t="n">
        <v>149799</v>
      </c>
      <c r="AU42" s="39" t="n">
        <v>150908</v>
      </c>
      <c r="AV42" s="39" t="n">
        <v>152039</v>
      </c>
      <c r="AW42" s="39" t="n">
        <v>153174</v>
      </c>
      <c r="AX42" s="39" t="n">
        <v>154298</v>
      </c>
      <c r="AY42" s="39" t="n">
        <v>155406</v>
      </c>
      <c r="AZ42" s="39" t="n">
        <v>156497</v>
      </c>
      <c r="BA42" s="39" t="n">
        <v>157554</v>
      </c>
      <c r="BB42" s="39" t="n">
        <v>158565</v>
      </c>
      <c r="BC42" s="39" t="n">
        <v>159518</v>
      </c>
      <c r="BD42" s="39" t="n">
        <v>160407</v>
      </c>
      <c r="BE42" s="39" t="n">
        <v>161235</v>
      </c>
    </row>
    <row r="43" customFormat="false" ht="12.75" hidden="false" customHeight="false" outlineLevel="0" collapsed="false">
      <c r="A43" s="39" t="s">
        <v>143</v>
      </c>
      <c r="B43" s="39" t="s">
        <v>313</v>
      </c>
      <c r="C43" s="39" t="s">
        <v>58</v>
      </c>
      <c r="D43" s="39" t="s">
        <v>627</v>
      </c>
      <c r="E43" s="39" t="n">
        <v>7649026</v>
      </c>
      <c r="F43" s="39" t="n">
        <v>7845746</v>
      </c>
      <c r="G43" s="39" t="n">
        <v>8047690</v>
      </c>
      <c r="H43" s="39" t="n">
        <v>8251999</v>
      </c>
      <c r="I43" s="39" t="n">
        <v>8455039</v>
      </c>
      <c r="J43" s="39" t="n">
        <v>8654071</v>
      </c>
      <c r="K43" s="39" t="n">
        <v>8847757</v>
      </c>
      <c r="L43" s="39" t="n">
        <v>9036236</v>
      </c>
      <c r="M43" s="39" t="n">
        <v>9220119</v>
      </c>
      <c r="N43" s="39" t="n">
        <v>9400705</v>
      </c>
      <c r="O43" s="39" t="n">
        <v>9578923</v>
      </c>
      <c r="P43" s="39" t="n">
        <v>9755352</v>
      </c>
      <c r="Q43" s="39" t="n">
        <v>9929560</v>
      </c>
      <c r="R43" s="39" t="n">
        <v>10100403</v>
      </c>
      <c r="S43" s="39" t="n">
        <v>10266278</v>
      </c>
      <c r="T43" s="39" t="n">
        <v>10426432</v>
      </c>
      <c r="U43" s="39" t="n">
        <v>10580399</v>
      </c>
      <c r="V43" s="39" t="n">
        <v>10729757</v>
      </c>
      <c r="W43" s="39" t="n">
        <v>10878343</v>
      </c>
      <c r="X43" s="39" t="n">
        <v>11031280</v>
      </c>
      <c r="Y43" s="39" t="n">
        <v>11192384</v>
      </c>
      <c r="Z43" s="39" t="n">
        <v>11363219</v>
      </c>
      <c r="AA43" s="39" t="n">
        <v>11543263</v>
      </c>
      <c r="AB43" s="39" t="n">
        <v>11731654</v>
      </c>
      <c r="AC43" s="39" t="n">
        <v>11926647</v>
      </c>
      <c r="AD43" s="39" t="n">
        <v>12126956</v>
      </c>
      <c r="AE43" s="39" t="n">
        <v>12331704</v>
      </c>
      <c r="AF43" s="39" t="n">
        <v>12541298</v>
      </c>
      <c r="AG43" s="39" t="n">
        <v>12757095</v>
      </c>
      <c r="AH43" s="39" t="n">
        <v>12981032</v>
      </c>
      <c r="AI43" s="39" t="n">
        <v>13213930</v>
      </c>
      <c r="AJ43" s="39" t="n">
        <v>13456476</v>
      </c>
      <c r="AK43" s="39" t="n">
        <v>13706485</v>
      </c>
      <c r="AL43" s="39" t="n">
        <v>13958378</v>
      </c>
      <c r="AM43" s="39" t="n">
        <v>14204726</v>
      </c>
      <c r="AN43" s="39" t="n">
        <v>14440103</v>
      </c>
      <c r="AO43" s="39" t="n">
        <v>14662323</v>
      </c>
      <c r="AP43" s="39" t="n">
        <v>14872458</v>
      </c>
      <c r="AQ43" s="39" t="n">
        <v>15072409</v>
      </c>
      <c r="AR43" s="39" t="n">
        <v>15265536</v>
      </c>
      <c r="AS43" s="39" t="n">
        <v>15454402</v>
      </c>
      <c r="AT43" s="39" t="n">
        <v>15639289</v>
      </c>
      <c r="AU43" s="39" t="n">
        <v>15819522</v>
      </c>
      <c r="AV43" s="39" t="n">
        <v>15995658</v>
      </c>
      <c r="AW43" s="39" t="n">
        <v>16168241</v>
      </c>
      <c r="AX43" s="39" t="n">
        <v>16337749</v>
      </c>
      <c r="AY43" s="39" t="n">
        <v>16504530</v>
      </c>
      <c r="AZ43" s="39" t="n">
        <v>16668892</v>
      </c>
      <c r="BA43" s="39" t="n">
        <v>16831184</v>
      </c>
      <c r="BB43" s="39" t="n">
        <v>16991729</v>
      </c>
      <c r="BC43" s="39" t="n">
        <v>17150760</v>
      </c>
      <c r="BD43" s="39" t="n">
        <v>17308449</v>
      </c>
      <c r="BE43" s="39" t="n">
        <v>17464814</v>
      </c>
    </row>
    <row r="44" customFormat="false" ht="12.75" hidden="false" customHeight="false" outlineLevel="0" collapsed="false">
      <c r="A44" s="39" t="s">
        <v>195</v>
      </c>
      <c r="B44" s="39" t="s">
        <v>314</v>
      </c>
      <c r="C44" s="39" t="s">
        <v>58</v>
      </c>
      <c r="D44" s="39" t="s">
        <v>627</v>
      </c>
      <c r="E44" s="39" t="n">
        <v>667070000</v>
      </c>
      <c r="F44" s="39" t="n">
        <v>660330000</v>
      </c>
      <c r="G44" s="39" t="n">
        <v>665770000</v>
      </c>
      <c r="H44" s="39" t="n">
        <v>682335000</v>
      </c>
      <c r="I44" s="39" t="n">
        <v>698355000</v>
      </c>
      <c r="J44" s="39" t="n">
        <v>715185000</v>
      </c>
      <c r="K44" s="39" t="n">
        <v>735400000</v>
      </c>
      <c r="L44" s="39" t="n">
        <v>754550000</v>
      </c>
      <c r="M44" s="39" t="n">
        <v>774510000</v>
      </c>
      <c r="N44" s="39" t="n">
        <v>796025000</v>
      </c>
      <c r="O44" s="39" t="n">
        <v>818315000</v>
      </c>
      <c r="P44" s="39" t="n">
        <v>841105000</v>
      </c>
      <c r="Q44" s="39" t="n">
        <v>862030000</v>
      </c>
      <c r="R44" s="39" t="n">
        <v>881940000</v>
      </c>
      <c r="S44" s="39" t="n">
        <v>900350000</v>
      </c>
      <c r="T44" s="39" t="n">
        <v>916395000</v>
      </c>
      <c r="U44" s="39" t="n">
        <v>930685000</v>
      </c>
      <c r="V44" s="39" t="n">
        <v>943455000</v>
      </c>
      <c r="W44" s="39" t="n">
        <v>956165000</v>
      </c>
      <c r="X44" s="39" t="n">
        <v>969005000</v>
      </c>
      <c r="Y44" s="39" t="n">
        <v>981235000</v>
      </c>
      <c r="Z44" s="39" t="n">
        <v>993885000</v>
      </c>
      <c r="AA44" s="39" t="n">
        <v>1008630000</v>
      </c>
      <c r="AB44" s="39" t="n">
        <v>1023310000</v>
      </c>
      <c r="AC44" s="39" t="n">
        <v>1036825000</v>
      </c>
      <c r="AD44" s="39" t="n">
        <v>1051040000</v>
      </c>
      <c r="AE44" s="39" t="n">
        <v>1066790000</v>
      </c>
      <c r="AF44" s="39" t="n">
        <v>1084035000</v>
      </c>
      <c r="AG44" s="39" t="n">
        <v>1101630000</v>
      </c>
      <c r="AH44" s="39" t="n">
        <v>1118650000</v>
      </c>
      <c r="AI44" s="39" t="n">
        <v>1135185000</v>
      </c>
      <c r="AJ44" s="39" t="n">
        <v>1150780000</v>
      </c>
      <c r="AK44" s="39" t="n">
        <v>1164970000</v>
      </c>
      <c r="AL44" s="39" t="n">
        <v>1178440000</v>
      </c>
      <c r="AM44" s="39" t="n">
        <v>1191835000</v>
      </c>
      <c r="AN44" s="39" t="n">
        <v>1204855000</v>
      </c>
      <c r="AO44" s="39" t="n">
        <v>1217550000</v>
      </c>
      <c r="AP44" s="39" t="n">
        <v>1230075000</v>
      </c>
      <c r="AQ44" s="39" t="n">
        <v>1241935000</v>
      </c>
      <c r="AR44" s="39" t="n">
        <v>1252735000</v>
      </c>
      <c r="AS44" s="39" t="n">
        <v>1262645000</v>
      </c>
      <c r="AT44" s="39" t="n">
        <v>1271850000</v>
      </c>
      <c r="AU44" s="39" t="n">
        <v>1280400000</v>
      </c>
      <c r="AV44" s="39" t="n">
        <v>1288400000</v>
      </c>
      <c r="AW44" s="39" t="n">
        <v>1296075000</v>
      </c>
      <c r="AX44" s="39" t="n">
        <v>1303720000</v>
      </c>
      <c r="AY44" s="39" t="n">
        <v>1311020000</v>
      </c>
      <c r="AZ44" s="39" t="n">
        <v>1317885000</v>
      </c>
      <c r="BA44" s="39" t="n">
        <v>1324655000</v>
      </c>
      <c r="BB44" s="39" t="n">
        <v>1331260000</v>
      </c>
      <c r="BC44" s="39" t="n">
        <v>1337705000</v>
      </c>
      <c r="BD44" s="39" t="n">
        <v>1344130000</v>
      </c>
      <c r="BE44" s="39" t="n">
        <v>1350695000</v>
      </c>
    </row>
    <row r="45" customFormat="false" ht="12.75" hidden="false" customHeight="false" outlineLevel="0" collapsed="false">
      <c r="A45" s="39" t="s">
        <v>144</v>
      </c>
      <c r="B45" s="39" t="s">
        <v>315</v>
      </c>
      <c r="C45" s="39" t="s">
        <v>58</v>
      </c>
      <c r="D45" s="39" t="s">
        <v>627</v>
      </c>
      <c r="E45" s="39" t="n">
        <v>3474724</v>
      </c>
      <c r="F45" s="39" t="n">
        <v>3602075</v>
      </c>
      <c r="G45" s="39" t="n">
        <v>3740503</v>
      </c>
      <c r="H45" s="39" t="n">
        <v>3889859</v>
      </c>
      <c r="I45" s="39" t="n">
        <v>4049675</v>
      </c>
      <c r="J45" s="39" t="n">
        <v>4219739</v>
      </c>
      <c r="K45" s="39" t="n">
        <v>4400054</v>
      </c>
      <c r="L45" s="39" t="n">
        <v>4591238</v>
      </c>
      <c r="M45" s="39" t="n">
        <v>4794399</v>
      </c>
      <c r="N45" s="39" t="n">
        <v>5010962</v>
      </c>
      <c r="O45" s="39" t="n">
        <v>5241914</v>
      </c>
      <c r="P45" s="39" t="n">
        <v>5487594</v>
      </c>
      <c r="Q45" s="39" t="n">
        <v>5747633</v>
      </c>
      <c r="R45" s="39" t="n">
        <v>6021405</v>
      </c>
      <c r="S45" s="39" t="n">
        <v>6307936</v>
      </c>
      <c r="T45" s="39" t="n">
        <v>6606395</v>
      </c>
      <c r="U45" s="39" t="n">
        <v>6916167</v>
      </c>
      <c r="V45" s="39" t="n">
        <v>7237015</v>
      </c>
      <c r="W45" s="39" t="n">
        <v>7568872</v>
      </c>
      <c r="X45" s="39" t="n">
        <v>7911804</v>
      </c>
      <c r="Y45" s="39" t="n">
        <v>8265549</v>
      </c>
      <c r="Z45" s="39" t="n">
        <v>8630174</v>
      </c>
      <c r="AA45" s="39" t="n">
        <v>9004637</v>
      </c>
      <c r="AB45" s="39" t="n">
        <v>9386245</v>
      </c>
      <c r="AC45" s="39" t="n">
        <v>9771533</v>
      </c>
      <c r="AD45" s="39" t="n">
        <v>10158033</v>
      </c>
      <c r="AE45" s="39" t="n">
        <v>10543628</v>
      </c>
      <c r="AF45" s="39" t="n">
        <v>10928719</v>
      </c>
      <c r="AG45" s="39" t="n">
        <v>11316361</v>
      </c>
      <c r="AH45" s="39" t="n">
        <v>11711125</v>
      </c>
      <c r="AI45" s="39" t="n">
        <v>12115806</v>
      </c>
      <c r="AJ45" s="39" t="n">
        <v>12530078</v>
      </c>
      <c r="AK45" s="39" t="n">
        <v>12950995</v>
      </c>
      <c r="AL45" s="39" t="n">
        <v>13375363</v>
      </c>
      <c r="AM45" s="39" t="n">
        <v>13798862</v>
      </c>
      <c r="AN45" s="39" t="n">
        <v>14217430</v>
      </c>
      <c r="AO45" s="39" t="n">
        <v>14632391</v>
      </c>
      <c r="AP45" s="39" t="n">
        <v>15042149</v>
      </c>
      <c r="AQ45" s="39" t="n">
        <v>15436470</v>
      </c>
      <c r="AR45" s="39" t="n">
        <v>15802248</v>
      </c>
      <c r="AS45" s="39" t="n">
        <v>16131332</v>
      </c>
      <c r="AT45" s="39" t="n">
        <v>16420173</v>
      </c>
      <c r="AU45" s="39" t="n">
        <v>16674987</v>
      </c>
      <c r="AV45" s="39" t="n">
        <v>16909801</v>
      </c>
      <c r="AW45" s="39" t="n">
        <v>17144325</v>
      </c>
      <c r="AX45" s="39" t="n">
        <v>17393994</v>
      </c>
      <c r="AY45" s="39" t="n">
        <v>17662417</v>
      </c>
      <c r="AZ45" s="39" t="n">
        <v>17949061</v>
      </c>
      <c r="BA45" s="39" t="n">
        <v>18260044</v>
      </c>
      <c r="BB45" s="39" t="n">
        <v>18601342</v>
      </c>
      <c r="BC45" s="39" t="n">
        <v>18976588</v>
      </c>
      <c r="BD45" s="39" t="n">
        <v>19389954</v>
      </c>
      <c r="BE45" s="39" t="n">
        <v>19839750</v>
      </c>
    </row>
    <row r="46" customFormat="false" ht="12.75" hidden="false" customHeight="false" outlineLevel="0" collapsed="false">
      <c r="A46" s="39" t="s">
        <v>316</v>
      </c>
      <c r="B46" s="39" t="s">
        <v>317</v>
      </c>
      <c r="C46" s="39" t="s">
        <v>58</v>
      </c>
      <c r="D46" s="39" t="s">
        <v>627</v>
      </c>
    </row>
    <row r="47" customFormat="false" ht="12.75" hidden="false" customHeight="false" outlineLevel="0" collapsed="false">
      <c r="A47" s="39" t="s">
        <v>318</v>
      </c>
      <c r="B47" s="39" t="s">
        <v>319</v>
      </c>
      <c r="C47" s="39" t="s">
        <v>58</v>
      </c>
      <c r="D47" s="39" t="s">
        <v>627</v>
      </c>
    </row>
    <row r="48" customFormat="false" ht="12.75" hidden="false" customHeight="false" outlineLevel="0" collapsed="false">
      <c r="A48" s="39" t="s">
        <v>148</v>
      </c>
      <c r="B48" s="39" t="s">
        <v>320</v>
      </c>
      <c r="C48" s="39" t="s">
        <v>58</v>
      </c>
      <c r="D48" s="39" t="s">
        <v>627</v>
      </c>
      <c r="E48" s="39" t="n">
        <v>5361367</v>
      </c>
      <c r="F48" s="39" t="n">
        <v>5474509</v>
      </c>
      <c r="G48" s="39" t="n">
        <v>5593768</v>
      </c>
      <c r="H48" s="39" t="n">
        <v>5719135</v>
      </c>
      <c r="I48" s="39" t="n">
        <v>5850454</v>
      </c>
      <c r="J48" s="39" t="n">
        <v>5987671</v>
      </c>
      <c r="K48" s="39" t="n">
        <v>6130990</v>
      </c>
      <c r="L48" s="39" t="n">
        <v>6280743</v>
      </c>
      <c r="M48" s="39" t="n">
        <v>6437157</v>
      </c>
      <c r="N48" s="39" t="n">
        <v>6600479</v>
      </c>
      <c r="O48" s="39" t="n">
        <v>6770967</v>
      </c>
      <c r="P48" s="39" t="n">
        <v>6948847</v>
      </c>
      <c r="Q48" s="39" t="n">
        <v>7134374</v>
      </c>
      <c r="R48" s="39" t="n">
        <v>7327874</v>
      </c>
      <c r="S48" s="39" t="n">
        <v>7529704</v>
      </c>
      <c r="T48" s="39" t="n">
        <v>7740196</v>
      </c>
      <c r="U48" s="39" t="n">
        <v>7959500</v>
      </c>
      <c r="V48" s="39" t="n">
        <v>8187840</v>
      </c>
      <c r="W48" s="39" t="n">
        <v>8425707</v>
      </c>
      <c r="X48" s="39" t="n">
        <v>8673666</v>
      </c>
      <c r="Y48" s="39" t="n">
        <v>8932121</v>
      </c>
      <c r="Z48" s="39" t="n">
        <v>9201146</v>
      </c>
      <c r="AA48" s="39" t="n">
        <v>9480638</v>
      </c>
      <c r="AB48" s="39" t="n">
        <v>9770555</v>
      </c>
      <c r="AC48" s="39" t="n">
        <v>10070779</v>
      </c>
      <c r="AD48" s="39" t="n">
        <v>10381098</v>
      </c>
      <c r="AE48" s="39" t="n">
        <v>10701458</v>
      </c>
      <c r="AF48" s="39" t="n">
        <v>11031515</v>
      </c>
      <c r="AG48" s="39" t="n">
        <v>11370394</v>
      </c>
      <c r="AH48" s="39" t="n">
        <v>11716975</v>
      </c>
      <c r="AI48" s="39" t="n">
        <v>12070359</v>
      </c>
      <c r="AJ48" s="39" t="n">
        <v>12430339</v>
      </c>
      <c r="AK48" s="39" t="n">
        <v>12796831</v>
      </c>
      <c r="AL48" s="39" t="n">
        <v>13169247</v>
      </c>
      <c r="AM48" s="39" t="n">
        <v>13546948</v>
      </c>
      <c r="AN48" s="39" t="n">
        <v>13929575</v>
      </c>
      <c r="AO48" s="39" t="n">
        <v>14316949</v>
      </c>
      <c r="AP48" s="39" t="n">
        <v>14709426</v>
      </c>
      <c r="AQ48" s="39" t="n">
        <v>15107909</v>
      </c>
      <c r="AR48" s="39" t="n">
        <v>15513653</v>
      </c>
      <c r="AS48" s="39" t="n">
        <v>15927713</v>
      </c>
      <c r="AT48" s="39" t="n">
        <v>16350440</v>
      </c>
      <c r="AU48" s="39" t="n">
        <v>16782044</v>
      </c>
      <c r="AV48" s="39" t="n">
        <v>17223277</v>
      </c>
      <c r="AW48" s="39" t="n">
        <v>17674960</v>
      </c>
      <c r="AX48" s="39" t="n">
        <v>18137734</v>
      </c>
      <c r="AY48" s="39" t="n">
        <v>18611937</v>
      </c>
      <c r="AZ48" s="39" t="n">
        <v>19097676</v>
      </c>
      <c r="BA48" s="39" t="n">
        <v>19595026</v>
      </c>
      <c r="BB48" s="39" t="n">
        <v>20103945</v>
      </c>
      <c r="BC48" s="39" t="n">
        <v>20624343</v>
      </c>
      <c r="BD48" s="39" t="n">
        <v>21156272</v>
      </c>
      <c r="BE48" s="39" t="n">
        <v>21699631</v>
      </c>
    </row>
    <row r="49" customFormat="false" ht="12.75" hidden="false" customHeight="false" outlineLevel="0" collapsed="false">
      <c r="A49" s="39" t="s">
        <v>92</v>
      </c>
      <c r="B49" s="39" t="s">
        <v>321</v>
      </c>
      <c r="C49" s="39" t="s">
        <v>58</v>
      </c>
      <c r="D49" s="39" t="s">
        <v>627</v>
      </c>
      <c r="E49" s="39" t="n">
        <v>1013581</v>
      </c>
      <c r="F49" s="39" t="n">
        <v>1039958</v>
      </c>
      <c r="G49" s="39" t="n">
        <v>1067589</v>
      </c>
      <c r="H49" s="39" t="n">
        <v>1096468</v>
      </c>
      <c r="I49" s="39" t="n">
        <v>1126573</v>
      </c>
      <c r="J49" s="39" t="n">
        <v>1157905</v>
      </c>
      <c r="K49" s="39" t="n">
        <v>1190424</v>
      </c>
      <c r="L49" s="39" t="n">
        <v>1224187</v>
      </c>
      <c r="M49" s="39" t="n">
        <v>1259394</v>
      </c>
      <c r="N49" s="39" t="n">
        <v>1296306</v>
      </c>
      <c r="O49" s="39" t="n">
        <v>1335090</v>
      </c>
      <c r="P49" s="39" t="n">
        <v>1375876</v>
      </c>
      <c r="Q49" s="39" t="n">
        <v>1418556</v>
      </c>
      <c r="R49" s="39" t="n">
        <v>1462767</v>
      </c>
      <c r="S49" s="39" t="n">
        <v>1508000</v>
      </c>
      <c r="T49" s="39" t="n">
        <v>1553903</v>
      </c>
      <c r="U49" s="39" t="n">
        <v>1600295</v>
      </c>
      <c r="V49" s="39" t="n">
        <v>1647320</v>
      </c>
      <c r="W49" s="39" t="n">
        <v>1695348</v>
      </c>
      <c r="X49" s="39" t="n">
        <v>1744922</v>
      </c>
      <c r="Y49" s="39" t="n">
        <v>1796412</v>
      </c>
      <c r="Z49" s="39" t="n">
        <v>1849970</v>
      </c>
      <c r="AA49" s="39" t="n">
        <v>1905411</v>
      </c>
      <c r="AB49" s="39" t="n">
        <v>1962375</v>
      </c>
      <c r="AC49" s="39" t="n">
        <v>2020333</v>
      </c>
      <c r="AD49" s="39" t="n">
        <v>2078914</v>
      </c>
      <c r="AE49" s="39" t="n">
        <v>2138090</v>
      </c>
      <c r="AF49" s="39" t="n">
        <v>2198025</v>
      </c>
      <c r="AG49" s="39" t="n">
        <v>2258785</v>
      </c>
      <c r="AH49" s="39" t="n">
        <v>2320488</v>
      </c>
      <c r="AI49" s="39" t="n">
        <v>2383283</v>
      </c>
      <c r="AJ49" s="39" t="n">
        <v>2447020</v>
      </c>
      <c r="AK49" s="39" t="n">
        <v>2511819</v>
      </c>
      <c r="AL49" s="39" t="n">
        <v>2578424</v>
      </c>
      <c r="AM49" s="39" t="n">
        <v>2647817</v>
      </c>
      <c r="AN49" s="39" t="n">
        <v>2720633</v>
      </c>
      <c r="AO49" s="39" t="n">
        <v>2797572</v>
      </c>
      <c r="AP49" s="39" t="n">
        <v>2878333</v>
      </c>
      <c r="AQ49" s="39" t="n">
        <v>2961357</v>
      </c>
      <c r="AR49" s="39" t="n">
        <v>3044444</v>
      </c>
      <c r="AS49" s="39" t="n">
        <v>3126204</v>
      </c>
      <c r="AT49" s="39" t="n">
        <v>3205636</v>
      </c>
      <c r="AU49" s="39" t="n">
        <v>3283719</v>
      </c>
      <c r="AV49" s="39" t="n">
        <v>3363418</v>
      </c>
      <c r="AW49" s="39" t="n">
        <v>3448868</v>
      </c>
      <c r="AX49" s="39" t="n">
        <v>3542867</v>
      </c>
      <c r="AY49" s="39" t="n">
        <v>3646653</v>
      </c>
      <c r="AZ49" s="39" t="n">
        <v>3758858</v>
      </c>
      <c r="BA49" s="39" t="n">
        <v>3876475</v>
      </c>
      <c r="BB49" s="39" t="n">
        <v>3995146</v>
      </c>
      <c r="BC49" s="39" t="n">
        <v>4111715</v>
      </c>
      <c r="BD49" s="39" t="n">
        <v>4225359</v>
      </c>
      <c r="BE49" s="39" t="n">
        <v>4337051</v>
      </c>
    </row>
    <row r="50" customFormat="false" ht="12.75" hidden="false" customHeight="false" outlineLevel="0" collapsed="false">
      <c r="A50" s="39" t="s">
        <v>169</v>
      </c>
      <c r="B50" s="39" t="s">
        <v>322</v>
      </c>
      <c r="C50" s="39" t="s">
        <v>58</v>
      </c>
      <c r="D50" s="39" t="s">
        <v>627</v>
      </c>
      <c r="E50" s="39" t="n">
        <v>16006395</v>
      </c>
      <c r="F50" s="39" t="n">
        <v>16488996</v>
      </c>
      <c r="G50" s="39" t="n">
        <v>16986307</v>
      </c>
      <c r="H50" s="39" t="n">
        <v>17497712</v>
      </c>
      <c r="I50" s="39" t="n">
        <v>18022435</v>
      </c>
      <c r="J50" s="39" t="n">
        <v>18559236</v>
      </c>
      <c r="K50" s="39" t="n">
        <v>19108959</v>
      </c>
      <c r="L50" s="39" t="n">
        <v>19669838</v>
      </c>
      <c r="M50" s="39" t="n">
        <v>20234946</v>
      </c>
      <c r="N50" s="39" t="n">
        <v>20795270</v>
      </c>
      <c r="O50" s="39" t="n">
        <v>21344781</v>
      </c>
      <c r="P50" s="39" t="n">
        <v>21880185</v>
      </c>
      <c r="Q50" s="39" t="n">
        <v>22404289</v>
      </c>
      <c r="R50" s="39" t="n">
        <v>22924755</v>
      </c>
      <c r="S50" s="39" t="n">
        <v>23452703</v>
      </c>
      <c r="T50" s="39" t="n">
        <v>23996249</v>
      </c>
      <c r="U50" s="39" t="n">
        <v>24557647</v>
      </c>
      <c r="V50" s="39" t="n">
        <v>25134640</v>
      </c>
      <c r="W50" s="39" t="n">
        <v>25725336</v>
      </c>
      <c r="X50" s="39" t="n">
        <v>26326236</v>
      </c>
      <c r="Y50" s="39" t="n">
        <v>26934591</v>
      </c>
      <c r="Z50" s="39" t="n">
        <v>27550172</v>
      </c>
      <c r="AA50" s="39" t="n">
        <v>28173493</v>
      </c>
      <c r="AB50" s="39" t="n">
        <v>28803276</v>
      </c>
      <c r="AC50" s="39" t="n">
        <v>29438030</v>
      </c>
      <c r="AD50" s="39" t="n">
        <v>30076525</v>
      </c>
      <c r="AE50" s="39" t="n">
        <v>30718127</v>
      </c>
      <c r="AF50" s="39" t="n">
        <v>31362479</v>
      </c>
      <c r="AG50" s="39" t="n">
        <v>32009024</v>
      </c>
      <c r="AH50" s="39" t="n">
        <v>32657292</v>
      </c>
      <c r="AI50" s="39" t="n">
        <v>33306941</v>
      </c>
      <c r="AJ50" s="39" t="n">
        <v>33957286</v>
      </c>
      <c r="AK50" s="39" t="n">
        <v>34608171</v>
      </c>
      <c r="AL50" s="39" t="n">
        <v>35260456</v>
      </c>
      <c r="AM50" s="39" t="n">
        <v>35915434</v>
      </c>
      <c r="AN50" s="39" t="n">
        <v>36573895</v>
      </c>
      <c r="AO50" s="39" t="n">
        <v>37236124</v>
      </c>
      <c r="AP50" s="39" t="n">
        <v>37901358</v>
      </c>
      <c r="AQ50" s="39" t="n">
        <v>38568056</v>
      </c>
      <c r="AR50" s="39" t="n">
        <v>39234115</v>
      </c>
      <c r="AS50" s="39" t="n">
        <v>39897984</v>
      </c>
      <c r="AT50" s="39" t="n">
        <v>40558648</v>
      </c>
      <c r="AU50" s="39" t="n">
        <v>41216304</v>
      </c>
      <c r="AV50" s="39" t="n">
        <v>41872051</v>
      </c>
      <c r="AW50" s="39" t="n">
        <v>42527623</v>
      </c>
      <c r="AX50" s="39" t="n">
        <v>43184026</v>
      </c>
      <c r="AY50" s="39" t="n">
        <v>43841370</v>
      </c>
      <c r="AZ50" s="39" t="n">
        <v>44498390</v>
      </c>
      <c r="BA50" s="39" t="n">
        <v>45153037</v>
      </c>
      <c r="BB50" s="39" t="n">
        <v>45802561</v>
      </c>
      <c r="BC50" s="39" t="n">
        <v>46444798</v>
      </c>
      <c r="BD50" s="39" t="n">
        <v>47078792</v>
      </c>
      <c r="BE50" s="39" t="n">
        <v>47704427</v>
      </c>
    </row>
    <row r="51" customFormat="false" ht="12.75" hidden="false" customHeight="false" outlineLevel="0" collapsed="false">
      <c r="A51" s="39" t="s">
        <v>323</v>
      </c>
      <c r="B51" s="39" t="s">
        <v>324</v>
      </c>
      <c r="C51" s="39" t="s">
        <v>58</v>
      </c>
      <c r="D51" s="39" t="s">
        <v>627</v>
      </c>
      <c r="E51" s="39" t="n">
        <v>190475</v>
      </c>
      <c r="F51" s="39" t="n">
        <v>193754</v>
      </c>
      <c r="G51" s="39" t="n">
        <v>197073</v>
      </c>
      <c r="H51" s="39" t="n">
        <v>200505</v>
      </c>
      <c r="I51" s="39" t="n">
        <v>204150</v>
      </c>
      <c r="J51" s="39" t="n">
        <v>208080</v>
      </c>
      <c r="K51" s="39" t="n">
        <v>212381</v>
      </c>
      <c r="L51" s="39" t="n">
        <v>217054</v>
      </c>
      <c r="M51" s="39" t="n">
        <v>221983</v>
      </c>
      <c r="N51" s="39" t="n">
        <v>226997</v>
      </c>
      <c r="O51" s="39" t="n">
        <v>232000</v>
      </c>
      <c r="P51" s="39" t="n">
        <v>236885</v>
      </c>
      <c r="Q51" s="39" t="n">
        <v>241769</v>
      </c>
      <c r="R51" s="39" t="n">
        <v>247059</v>
      </c>
      <c r="S51" s="39" t="n">
        <v>253302</v>
      </c>
      <c r="T51" s="39" t="n">
        <v>260863</v>
      </c>
      <c r="U51" s="39" t="n">
        <v>269912</v>
      </c>
      <c r="V51" s="39" t="n">
        <v>280248</v>
      </c>
      <c r="W51" s="39" t="n">
        <v>291395</v>
      </c>
      <c r="X51" s="39" t="n">
        <v>302678</v>
      </c>
      <c r="Y51" s="39" t="n">
        <v>313598</v>
      </c>
      <c r="Z51" s="39" t="n">
        <v>323998</v>
      </c>
      <c r="AA51" s="39" t="n">
        <v>333998</v>
      </c>
      <c r="AB51" s="39" t="n">
        <v>343708</v>
      </c>
      <c r="AC51" s="39" t="n">
        <v>353345</v>
      </c>
      <c r="AD51" s="39" t="n">
        <v>363068</v>
      </c>
      <c r="AE51" s="39" t="n">
        <v>372895</v>
      </c>
      <c r="AF51" s="39" t="n">
        <v>382771</v>
      </c>
      <c r="AG51" s="39" t="n">
        <v>392705</v>
      </c>
      <c r="AH51" s="39" t="n">
        <v>402707</v>
      </c>
      <c r="AI51" s="39" t="n">
        <v>412790</v>
      </c>
      <c r="AJ51" s="39" t="n">
        <v>422969</v>
      </c>
      <c r="AK51" s="39" t="n">
        <v>433286</v>
      </c>
      <c r="AL51" s="39" t="n">
        <v>443820</v>
      </c>
      <c r="AM51" s="39" t="n">
        <v>454665</v>
      </c>
      <c r="AN51" s="39" t="n">
        <v>465895</v>
      </c>
      <c r="AO51" s="39" t="n">
        <v>477548</v>
      </c>
      <c r="AP51" s="39" t="n">
        <v>489627</v>
      </c>
      <c r="AQ51" s="39" t="n">
        <v>502128</v>
      </c>
      <c r="AR51" s="39" t="n">
        <v>515028</v>
      </c>
      <c r="AS51" s="39" t="n">
        <v>528312</v>
      </c>
      <c r="AT51" s="39" t="n">
        <v>541976</v>
      </c>
      <c r="AU51" s="39" t="n">
        <v>556028</v>
      </c>
      <c r="AV51" s="39" t="n">
        <v>570491</v>
      </c>
      <c r="AW51" s="39" t="n">
        <v>585389</v>
      </c>
      <c r="AX51" s="39" t="n">
        <v>600733</v>
      </c>
      <c r="AY51" s="39" t="n">
        <v>616526</v>
      </c>
      <c r="AZ51" s="39" t="n">
        <v>632736</v>
      </c>
      <c r="BA51" s="39" t="n">
        <v>649291</v>
      </c>
      <c r="BB51" s="39" t="n">
        <v>666097</v>
      </c>
      <c r="BC51" s="39" t="n">
        <v>683081</v>
      </c>
      <c r="BD51" s="39" t="n">
        <v>700216</v>
      </c>
      <c r="BE51" s="39" t="n">
        <v>717503</v>
      </c>
    </row>
    <row r="52" customFormat="false" ht="12.75" hidden="false" customHeight="false" outlineLevel="0" collapsed="false">
      <c r="A52" s="39" t="s">
        <v>325</v>
      </c>
      <c r="B52" s="39" t="s">
        <v>326</v>
      </c>
      <c r="C52" s="39" t="s">
        <v>58</v>
      </c>
      <c r="D52" s="39" t="s">
        <v>627</v>
      </c>
      <c r="E52" s="39" t="n">
        <v>212247</v>
      </c>
      <c r="F52" s="39" t="n">
        <v>217150</v>
      </c>
      <c r="G52" s="39" t="n">
        <v>222725</v>
      </c>
      <c r="H52" s="39" t="n">
        <v>228818</v>
      </c>
      <c r="I52" s="39" t="n">
        <v>235189</v>
      </c>
      <c r="J52" s="39" t="n">
        <v>241659</v>
      </c>
      <c r="K52" s="39" t="n">
        <v>248050</v>
      </c>
      <c r="L52" s="39" t="n">
        <v>254371</v>
      </c>
      <c r="M52" s="39" t="n">
        <v>260848</v>
      </c>
      <c r="N52" s="39" t="n">
        <v>267814</v>
      </c>
      <c r="O52" s="39" t="n">
        <v>275426</v>
      </c>
      <c r="P52" s="39" t="n">
        <v>283990</v>
      </c>
      <c r="Q52" s="39" t="n">
        <v>293218</v>
      </c>
      <c r="R52" s="39" t="n">
        <v>301968</v>
      </c>
      <c r="S52" s="39" t="n">
        <v>308699</v>
      </c>
      <c r="T52" s="39" t="n">
        <v>312413</v>
      </c>
      <c r="U52" s="39" t="n">
        <v>312516</v>
      </c>
      <c r="V52" s="39" t="n">
        <v>309609</v>
      </c>
      <c r="W52" s="39" t="n">
        <v>305363</v>
      </c>
      <c r="X52" s="39" t="n">
        <v>302133</v>
      </c>
      <c r="Y52" s="39" t="n">
        <v>301591</v>
      </c>
      <c r="Z52" s="39" t="n">
        <v>304432</v>
      </c>
      <c r="AA52" s="39" t="n">
        <v>310092</v>
      </c>
      <c r="AB52" s="39" t="n">
        <v>317457</v>
      </c>
      <c r="AC52" s="39" t="n">
        <v>324815</v>
      </c>
      <c r="AD52" s="39" t="n">
        <v>330966</v>
      </c>
      <c r="AE52" s="39" t="n">
        <v>335517</v>
      </c>
      <c r="AF52" s="39" t="n">
        <v>338984</v>
      </c>
      <c r="AG52" s="39" t="n">
        <v>342157</v>
      </c>
      <c r="AH52" s="39" t="n">
        <v>346209</v>
      </c>
      <c r="AI52" s="39" t="n">
        <v>351960</v>
      </c>
      <c r="AJ52" s="39" t="n">
        <v>359642</v>
      </c>
      <c r="AK52" s="39" t="n">
        <v>368873</v>
      </c>
      <c r="AL52" s="39" t="n">
        <v>379100</v>
      </c>
      <c r="AM52" s="39" t="n">
        <v>389504</v>
      </c>
      <c r="AN52" s="39" t="n">
        <v>399477</v>
      </c>
      <c r="AO52" s="39" t="n">
        <v>408790</v>
      </c>
      <c r="AP52" s="39" t="n">
        <v>417562</v>
      </c>
      <c r="AQ52" s="39" t="n">
        <v>425932</v>
      </c>
      <c r="AR52" s="39" t="n">
        <v>434168</v>
      </c>
      <c r="AS52" s="39" t="n">
        <v>442426</v>
      </c>
      <c r="AT52" s="39" t="n">
        <v>450812</v>
      </c>
      <c r="AU52" s="39" t="n">
        <v>459140</v>
      </c>
      <c r="AV52" s="39" t="n">
        <v>466939</v>
      </c>
      <c r="AW52" s="39" t="n">
        <v>473577</v>
      </c>
      <c r="AX52" s="39" t="n">
        <v>478651</v>
      </c>
      <c r="AY52" s="39" t="n">
        <v>481940</v>
      </c>
      <c r="AZ52" s="39" t="n">
        <v>483713</v>
      </c>
      <c r="BA52" s="39" t="n">
        <v>484651</v>
      </c>
      <c r="BB52" s="39" t="n">
        <v>485714</v>
      </c>
      <c r="BC52" s="39" t="n">
        <v>487601</v>
      </c>
      <c r="BD52" s="39" t="n">
        <v>490556</v>
      </c>
      <c r="BE52" s="39" t="n">
        <v>494401</v>
      </c>
    </row>
    <row r="53" customFormat="false" ht="12.75" hidden="false" customHeight="false" outlineLevel="0" collapsed="false">
      <c r="A53" s="39" t="s">
        <v>98</v>
      </c>
      <c r="B53" s="39" t="s">
        <v>327</v>
      </c>
      <c r="C53" s="39" t="s">
        <v>58</v>
      </c>
      <c r="D53" s="39" t="s">
        <v>627</v>
      </c>
      <c r="E53" s="39" t="n">
        <v>1334044</v>
      </c>
      <c r="F53" s="39" t="n">
        <v>1381532</v>
      </c>
      <c r="G53" s="39" t="n">
        <v>1431088</v>
      </c>
      <c r="H53" s="39" t="n">
        <v>1481890</v>
      </c>
      <c r="I53" s="39" t="n">
        <v>1532828</v>
      </c>
      <c r="J53" s="39" t="n">
        <v>1583078</v>
      </c>
      <c r="K53" s="39" t="n">
        <v>1632500</v>
      </c>
      <c r="L53" s="39" t="n">
        <v>1681241</v>
      </c>
      <c r="M53" s="39" t="n">
        <v>1729135</v>
      </c>
      <c r="N53" s="39" t="n">
        <v>1776076</v>
      </c>
      <c r="O53" s="39" t="n">
        <v>1822106</v>
      </c>
      <c r="P53" s="39" t="n">
        <v>1867044</v>
      </c>
      <c r="Q53" s="39" t="n">
        <v>1911212</v>
      </c>
      <c r="R53" s="39" t="n">
        <v>1955790</v>
      </c>
      <c r="S53" s="39" t="n">
        <v>2002358</v>
      </c>
      <c r="T53" s="39" t="n">
        <v>2052076</v>
      </c>
      <c r="U53" s="39" t="n">
        <v>2105377</v>
      </c>
      <c r="V53" s="39" t="n">
        <v>2162047</v>
      </c>
      <c r="W53" s="39" t="n">
        <v>2221800</v>
      </c>
      <c r="X53" s="39" t="n">
        <v>2284076</v>
      </c>
      <c r="Y53" s="39" t="n">
        <v>2348427</v>
      </c>
      <c r="Z53" s="39" t="n">
        <v>2414832</v>
      </c>
      <c r="AA53" s="39" t="n">
        <v>2483355</v>
      </c>
      <c r="AB53" s="39" t="n">
        <v>2553714</v>
      </c>
      <c r="AC53" s="39" t="n">
        <v>2625561</v>
      </c>
      <c r="AD53" s="39" t="n">
        <v>2698616</v>
      </c>
      <c r="AE53" s="39" t="n">
        <v>2772823</v>
      </c>
      <c r="AF53" s="39" t="n">
        <v>2848141</v>
      </c>
      <c r="AG53" s="39" t="n">
        <v>2924348</v>
      </c>
      <c r="AH53" s="39" t="n">
        <v>3001196</v>
      </c>
      <c r="AI53" s="39" t="n">
        <v>3078551</v>
      </c>
      <c r="AJ53" s="39" t="n">
        <v>3155979</v>
      </c>
      <c r="AK53" s="39" t="n">
        <v>3233568</v>
      </c>
      <c r="AL53" s="39" t="n">
        <v>3312307</v>
      </c>
      <c r="AM53" s="39" t="n">
        <v>3393575</v>
      </c>
      <c r="AN53" s="39" t="n">
        <v>3478197</v>
      </c>
      <c r="AO53" s="39" t="n">
        <v>3566605</v>
      </c>
      <c r="AP53" s="39" t="n">
        <v>3658020</v>
      </c>
      <c r="AQ53" s="39" t="n">
        <v>3750585</v>
      </c>
      <c r="AR53" s="39" t="n">
        <v>3841734</v>
      </c>
      <c r="AS53" s="39" t="n">
        <v>3929588</v>
      </c>
      <c r="AT53" s="39" t="n">
        <v>4013488</v>
      </c>
      <c r="AU53" s="39" t="n">
        <v>4093840</v>
      </c>
      <c r="AV53" s="39" t="n">
        <v>4171145</v>
      </c>
      <c r="AW53" s="39" t="n">
        <v>4246336</v>
      </c>
      <c r="AX53" s="39" t="n">
        <v>4320130</v>
      </c>
      <c r="AY53" s="39" t="n">
        <v>4392493</v>
      </c>
      <c r="AZ53" s="39" t="n">
        <v>4463226</v>
      </c>
      <c r="BA53" s="39" t="n">
        <v>4532711</v>
      </c>
      <c r="BB53" s="39" t="n">
        <v>4601424</v>
      </c>
      <c r="BC53" s="39" t="n">
        <v>4669685</v>
      </c>
      <c r="BD53" s="39" t="n">
        <v>4737680</v>
      </c>
      <c r="BE53" s="39" t="n">
        <v>4805295</v>
      </c>
    </row>
    <row r="54" customFormat="false" ht="12.75" hidden="false" customHeight="false" outlineLevel="0" collapsed="false">
      <c r="A54" s="39" t="s">
        <v>328</v>
      </c>
      <c r="B54" s="39" t="s">
        <v>329</v>
      </c>
      <c r="C54" s="39" t="s">
        <v>58</v>
      </c>
      <c r="D54" s="39" t="s">
        <v>627</v>
      </c>
    </row>
    <row r="55" customFormat="false" ht="12.75" hidden="false" customHeight="false" outlineLevel="0" collapsed="false">
      <c r="A55" s="39" t="s">
        <v>330</v>
      </c>
      <c r="B55" s="39" t="s">
        <v>331</v>
      </c>
      <c r="C55" s="39" t="s">
        <v>58</v>
      </c>
      <c r="D55" s="39" t="s">
        <v>627</v>
      </c>
      <c r="E55" s="39" t="n">
        <v>4186973</v>
      </c>
      <c r="F55" s="39" t="n">
        <v>4265016</v>
      </c>
      <c r="G55" s="39" t="n">
        <v>4344727</v>
      </c>
      <c r="H55" s="39" t="n">
        <v>4424757</v>
      </c>
      <c r="I55" s="39" t="n">
        <v>4502812</v>
      </c>
      <c r="J55" s="39" t="n">
        <v>4577495</v>
      </c>
      <c r="K55" s="39" t="n">
        <v>4649484</v>
      </c>
      <c r="L55" s="39" t="n">
        <v>4718146</v>
      </c>
      <c r="M55" s="39" t="n">
        <v>4783746</v>
      </c>
      <c r="N55" s="39" t="n">
        <v>4847100</v>
      </c>
      <c r="O55" s="39" t="n">
        <v>4908650</v>
      </c>
      <c r="P55" s="39" t="n">
        <v>4967576</v>
      </c>
      <c r="Q55" s="39" t="n">
        <v>5024903</v>
      </c>
      <c r="R55" s="39" t="n">
        <v>5080883</v>
      </c>
      <c r="S55" s="39" t="n">
        <v>5135484</v>
      </c>
      <c r="T55" s="39" t="n">
        <v>5189031</v>
      </c>
      <c r="U55" s="39" t="n">
        <v>5242333</v>
      </c>
      <c r="V55" s="39" t="n">
        <v>5294300</v>
      </c>
      <c r="W55" s="39" t="n">
        <v>5346526</v>
      </c>
      <c r="X55" s="39" t="n">
        <v>5401596</v>
      </c>
      <c r="Y55" s="39" t="n">
        <v>5460759</v>
      </c>
      <c r="Z55" s="39" t="n">
        <v>5519477</v>
      </c>
      <c r="AA55" s="39" t="n">
        <v>5586075</v>
      </c>
      <c r="AB55" s="39" t="n">
        <v>5654573</v>
      </c>
      <c r="AC55" s="39" t="n">
        <v>5720024</v>
      </c>
      <c r="AD55" s="39" t="n">
        <v>5775889</v>
      </c>
      <c r="AE55" s="39" t="n">
        <v>5823298</v>
      </c>
      <c r="AF55" s="39" t="n">
        <v>5859131</v>
      </c>
      <c r="AG55" s="39" t="n">
        <v>5885272</v>
      </c>
      <c r="AH55" s="39" t="n">
        <v>5924801</v>
      </c>
      <c r="AI55" s="39" t="n">
        <v>5962579</v>
      </c>
      <c r="AJ55" s="39" t="n">
        <v>6003431</v>
      </c>
      <c r="AK55" s="39" t="n">
        <v>6047100</v>
      </c>
      <c r="AL55" s="39" t="n">
        <v>6092913</v>
      </c>
      <c r="AM55" s="39" t="n">
        <v>6139813</v>
      </c>
      <c r="AN55" s="39" t="n">
        <v>6187109</v>
      </c>
      <c r="AO55" s="39" t="n">
        <v>6243442</v>
      </c>
      <c r="AP55" s="39" t="n">
        <v>6293504</v>
      </c>
      <c r="AQ55" s="39" t="n">
        <v>6342332</v>
      </c>
      <c r="AR55" s="39" t="n">
        <v>6387127</v>
      </c>
      <c r="AS55" s="39" t="n">
        <v>6431380</v>
      </c>
      <c r="AT55" s="39" t="n">
        <v>6478705</v>
      </c>
      <c r="AU55" s="39" t="n">
        <v>6521269</v>
      </c>
      <c r="AV55" s="39" t="n">
        <v>6564985</v>
      </c>
      <c r="AW55" s="39" t="n">
        <v>6609643</v>
      </c>
      <c r="AX55" s="39" t="n">
        <v>6654820</v>
      </c>
      <c r="AY55" s="39" t="n">
        <v>6700409</v>
      </c>
      <c r="AZ55" s="39" t="n">
        <v>6746333</v>
      </c>
      <c r="BA55" s="39" t="n">
        <v>6792178</v>
      </c>
      <c r="BB55" s="39" t="n">
        <v>6837418</v>
      </c>
      <c r="BC55" s="39" t="n">
        <v>6881636</v>
      </c>
      <c r="BD55" s="39" t="n">
        <v>6924204</v>
      </c>
      <c r="BE55" s="39" t="n">
        <v>6964458</v>
      </c>
    </row>
    <row r="56" customFormat="false" ht="12.75" hidden="false" customHeight="false" outlineLevel="0" collapsed="false">
      <c r="A56" s="39" t="s">
        <v>134</v>
      </c>
      <c r="B56" s="39" t="s">
        <v>332</v>
      </c>
      <c r="C56" s="39" t="s">
        <v>58</v>
      </c>
      <c r="D56" s="39" t="s">
        <v>627</v>
      </c>
      <c r="E56" s="39" t="n">
        <v>7141130</v>
      </c>
      <c r="F56" s="39" t="n">
        <v>7289830</v>
      </c>
      <c r="G56" s="39" t="n">
        <v>7450405</v>
      </c>
      <c r="H56" s="39" t="n">
        <v>7618358</v>
      </c>
      <c r="I56" s="39" t="n">
        <v>7787144</v>
      </c>
      <c r="J56" s="39" t="n">
        <v>7951916</v>
      </c>
      <c r="K56" s="39" t="n">
        <v>8110405</v>
      </c>
      <c r="L56" s="39" t="n">
        <v>8263513</v>
      </c>
      <c r="M56" s="39" t="n">
        <v>8413282</v>
      </c>
      <c r="N56" s="39" t="n">
        <v>8563130</v>
      </c>
      <c r="O56" s="39" t="n">
        <v>8715054</v>
      </c>
      <c r="P56" s="39" t="n">
        <v>8869924</v>
      </c>
      <c r="Q56" s="39" t="n">
        <v>9025344</v>
      </c>
      <c r="R56" s="39" t="n">
        <v>9176167</v>
      </c>
      <c r="S56" s="39" t="n">
        <v>9315458</v>
      </c>
      <c r="T56" s="39" t="n">
        <v>9438366</v>
      </c>
      <c r="U56" s="39" t="n">
        <v>9543798</v>
      </c>
      <c r="V56" s="39" t="n">
        <v>9633669</v>
      </c>
      <c r="W56" s="39" t="n">
        <v>9710009</v>
      </c>
      <c r="X56" s="39" t="n">
        <v>9776117</v>
      </c>
      <c r="Y56" s="39" t="n">
        <v>9835085</v>
      </c>
      <c r="Z56" s="39" t="n">
        <v>9886228</v>
      </c>
      <c r="AA56" s="39" t="n">
        <v>9930589</v>
      </c>
      <c r="AB56" s="39" t="n">
        <v>9975082</v>
      </c>
      <c r="AC56" s="39" t="n">
        <v>10028578</v>
      </c>
      <c r="AD56" s="39" t="n">
        <v>10097020</v>
      </c>
      <c r="AE56" s="39" t="n">
        <v>10183690</v>
      </c>
      <c r="AF56" s="39" t="n">
        <v>10285920</v>
      </c>
      <c r="AG56" s="39" t="n">
        <v>10396268</v>
      </c>
      <c r="AH56" s="39" t="n">
        <v>10503898</v>
      </c>
      <c r="AI56" s="39" t="n">
        <v>10600841</v>
      </c>
      <c r="AJ56" s="39" t="n">
        <v>10684831</v>
      </c>
      <c r="AK56" s="39" t="n">
        <v>10757891</v>
      </c>
      <c r="AL56" s="39" t="n">
        <v>10821551</v>
      </c>
      <c r="AM56" s="39" t="n">
        <v>10878823</v>
      </c>
      <c r="AN56" s="39" t="n">
        <v>10932013</v>
      </c>
      <c r="AO56" s="39" t="n">
        <v>10980758</v>
      </c>
      <c r="AP56" s="39" t="n">
        <v>11024249</v>
      </c>
      <c r="AQ56" s="39" t="n">
        <v>11063917</v>
      </c>
      <c r="AR56" s="39" t="n">
        <v>11101580</v>
      </c>
      <c r="AS56" s="39" t="n">
        <v>11138416</v>
      </c>
      <c r="AT56" s="39" t="n">
        <v>11175465</v>
      </c>
      <c r="AU56" s="39" t="n">
        <v>11212125</v>
      </c>
      <c r="AV56" s="39" t="n">
        <v>11245926</v>
      </c>
      <c r="AW56" s="39" t="n">
        <v>11273363</v>
      </c>
      <c r="AX56" s="39" t="n">
        <v>11292078</v>
      </c>
      <c r="AY56" s="39" t="n">
        <v>11301100</v>
      </c>
      <c r="AZ56" s="39" t="n">
        <v>11301674</v>
      </c>
      <c r="BA56" s="39" t="n">
        <v>11296355</v>
      </c>
      <c r="BB56" s="39" t="n">
        <v>11288826</v>
      </c>
      <c r="BC56" s="39" t="n">
        <v>11281768</v>
      </c>
      <c r="BD56" s="39" t="n">
        <v>11276053</v>
      </c>
      <c r="BE56" s="39" t="n">
        <v>11270957</v>
      </c>
    </row>
    <row r="57" customFormat="false" ht="12.75" hidden="false" customHeight="false" outlineLevel="0" collapsed="false">
      <c r="A57" s="39" t="s">
        <v>333</v>
      </c>
      <c r="B57" s="39" t="s">
        <v>334</v>
      </c>
      <c r="C57" s="39" t="s">
        <v>58</v>
      </c>
      <c r="D57" s="39" t="s">
        <v>627</v>
      </c>
      <c r="AQ57" s="39" t="n">
        <v>144472</v>
      </c>
      <c r="AR57" s="39" t="n">
        <v>139428</v>
      </c>
      <c r="AS57" s="39" t="n">
        <v>133860</v>
      </c>
      <c r="AT57" s="39" t="n">
        <v>128905</v>
      </c>
      <c r="AU57" s="39" t="n">
        <v>128804</v>
      </c>
      <c r="AV57" s="39" t="n">
        <v>131253</v>
      </c>
      <c r="AW57" s="39" t="n">
        <v>133363</v>
      </c>
      <c r="AX57" s="39" t="n">
        <v>136708</v>
      </c>
      <c r="AY57" s="39" t="n">
        <v>140217</v>
      </c>
      <c r="AZ57" s="39" t="n">
        <v>143026</v>
      </c>
      <c r="BA57" s="39" t="n">
        <v>144971</v>
      </c>
      <c r="BB57" s="39" t="n">
        <v>145890</v>
      </c>
      <c r="BC57" s="39" t="n">
        <v>149311</v>
      </c>
      <c r="BD57" s="39" t="n">
        <v>150612</v>
      </c>
      <c r="BE57" s="39" t="n">
        <v>152056</v>
      </c>
    </row>
    <row r="58" customFormat="false" ht="12.75" hidden="false" customHeight="false" outlineLevel="0" collapsed="false">
      <c r="A58" s="39" t="s">
        <v>335</v>
      </c>
      <c r="B58" s="39" t="s">
        <v>336</v>
      </c>
      <c r="C58" s="39" t="s">
        <v>58</v>
      </c>
      <c r="D58" s="39" t="s">
        <v>627</v>
      </c>
      <c r="E58" s="39" t="n">
        <v>7867</v>
      </c>
      <c r="F58" s="39" t="n">
        <v>8026</v>
      </c>
      <c r="G58" s="39" t="n">
        <v>8142</v>
      </c>
      <c r="H58" s="39" t="n">
        <v>8228</v>
      </c>
      <c r="I58" s="39" t="n">
        <v>8299</v>
      </c>
      <c r="J58" s="39" t="n">
        <v>8371</v>
      </c>
      <c r="K58" s="39" t="n">
        <v>8442</v>
      </c>
      <c r="L58" s="39" t="n">
        <v>8518</v>
      </c>
      <c r="M58" s="39" t="n">
        <v>8632</v>
      </c>
      <c r="N58" s="39" t="n">
        <v>8831</v>
      </c>
      <c r="O58" s="39" t="n">
        <v>9144</v>
      </c>
      <c r="P58" s="39" t="n">
        <v>9583</v>
      </c>
      <c r="Q58" s="39" t="n">
        <v>10137</v>
      </c>
      <c r="R58" s="39" t="n">
        <v>10785</v>
      </c>
      <c r="S58" s="39" t="n">
        <v>11494</v>
      </c>
      <c r="T58" s="39" t="n">
        <v>12238</v>
      </c>
      <c r="U58" s="39" t="n">
        <v>13020</v>
      </c>
      <c r="V58" s="39" t="n">
        <v>13840</v>
      </c>
      <c r="W58" s="39" t="n">
        <v>14663</v>
      </c>
      <c r="X58" s="39" t="n">
        <v>15447</v>
      </c>
      <c r="Y58" s="39" t="n">
        <v>16164</v>
      </c>
      <c r="Z58" s="39" t="n">
        <v>16795</v>
      </c>
      <c r="AA58" s="39" t="n">
        <v>17357</v>
      </c>
      <c r="AB58" s="39" t="n">
        <v>17911</v>
      </c>
      <c r="AC58" s="39" t="n">
        <v>18543</v>
      </c>
      <c r="AD58" s="39" t="n">
        <v>19315</v>
      </c>
      <c r="AE58" s="39" t="n">
        <v>20254</v>
      </c>
      <c r="AF58" s="39" t="n">
        <v>21343</v>
      </c>
      <c r="AG58" s="39" t="n">
        <v>22539</v>
      </c>
      <c r="AH58" s="39" t="n">
        <v>23776</v>
      </c>
      <c r="AI58" s="39" t="n">
        <v>25009</v>
      </c>
      <c r="AJ58" s="39" t="n">
        <v>26211</v>
      </c>
      <c r="AK58" s="39" t="n">
        <v>27402</v>
      </c>
      <c r="AL58" s="39" t="n">
        <v>28652</v>
      </c>
      <c r="AM58" s="39" t="n">
        <v>30055</v>
      </c>
      <c r="AN58" s="39" t="n">
        <v>31672</v>
      </c>
      <c r="AO58" s="39" t="n">
        <v>33535</v>
      </c>
      <c r="AP58" s="39" t="n">
        <v>35596</v>
      </c>
      <c r="AQ58" s="39" t="n">
        <v>37742</v>
      </c>
      <c r="AR58" s="39" t="n">
        <v>39810</v>
      </c>
      <c r="AS58" s="39" t="n">
        <v>41685</v>
      </c>
      <c r="AT58" s="39" t="n">
        <v>43317</v>
      </c>
      <c r="AU58" s="39" t="n">
        <v>44742</v>
      </c>
      <c r="AV58" s="39" t="n">
        <v>46032</v>
      </c>
      <c r="AW58" s="39" t="n">
        <v>47299</v>
      </c>
      <c r="AX58" s="39" t="n">
        <v>48623</v>
      </c>
      <c r="AY58" s="39" t="n">
        <v>50026</v>
      </c>
      <c r="AZ58" s="39" t="n">
        <v>51472</v>
      </c>
      <c r="BA58" s="39" t="n">
        <v>52912</v>
      </c>
      <c r="BB58" s="39" t="n">
        <v>54275</v>
      </c>
      <c r="BC58" s="39" t="n">
        <v>55509</v>
      </c>
      <c r="BD58" s="39" t="n">
        <v>56601</v>
      </c>
      <c r="BE58" s="39" t="n">
        <v>57570</v>
      </c>
    </row>
    <row r="59" customFormat="false" ht="12.75" hidden="false" customHeight="false" outlineLevel="0" collapsed="false">
      <c r="A59" s="39" t="s">
        <v>69</v>
      </c>
      <c r="B59" s="39" t="s">
        <v>337</v>
      </c>
      <c r="C59" s="39" t="s">
        <v>58</v>
      </c>
      <c r="D59" s="39" t="s">
        <v>627</v>
      </c>
      <c r="E59" s="39" t="n">
        <v>572929</v>
      </c>
      <c r="F59" s="39" t="n">
        <v>576395</v>
      </c>
      <c r="G59" s="39" t="n">
        <v>577691</v>
      </c>
      <c r="H59" s="39" t="n">
        <v>577912</v>
      </c>
      <c r="I59" s="39" t="n">
        <v>578629</v>
      </c>
      <c r="J59" s="39" t="n">
        <v>580971</v>
      </c>
      <c r="K59" s="39" t="n">
        <v>585311</v>
      </c>
      <c r="L59" s="39" t="n">
        <v>591304</v>
      </c>
      <c r="M59" s="39" t="n">
        <v>598491</v>
      </c>
      <c r="N59" s="39" t="n">
        <v>606117</v>
      </c>
      <c r="O59" s="39" t="n">
        <v>613619</v>
      </c>
      <c r="P59" s="39" t="n">
        <v>620860</v>
      </c>
      <c r="Q59" s="39" t="n">
        <v>628000</v>
      </c>
      <c r="R59" s="39" t="n">
        <v>635109</v>
      </c>
      <c r="S59" s="39" t="n">
        <v>642335</v>
      </c>
      <c r="T59" s="39" t="n">
        <v>649755</v>
      </c>
      <c r="U59" s="39" t="n">
        <v>657526</v>
      </c>
      <c r="V59" s="39" t="n">
        <v>665528</v>
      </c>
      <c r="W59" s="39" t="n">
        <v>673252</v>
      </c>
      <c r="X59" s="39" t="n">
        <v>680013</v>
      </c>
      <c r="Y59" s="39" t="n">
        <v>685406</v>
      </c>
      <c r="Z59" s="39" t="n">
        <v>689173</v>
      </c>
      <c r="AA59" s="39" t="n">
        <v>691711</v>
      </c>
      <c r="AB59" s="39" t="n">
        <v>694074</v>
      </c>
      <c r="AC59" s="39" t="n">
        <v>697717</v>
      </c>
      <c r="AD59" s="39" t="n">
        <v>703693</v>
      </c>
      <c r="AE59" s="39" t="n">
        <v>712340</v>
      </c>
      <c r="AF59" s="39" t="n">
        <v>723380</v>
      </c>
      <c r="AG59" s="39" t="n">
        <v>736477</v>
      </c>
      <c r="AH59" s="39" t="n">
        <v>751047</v>
      </c>
      <c r="AI59" s="39" t="n">
        <v>766611</v>
      </c>
      <c r="AJ59" s="39" t="n">
        <v>783138</v>
      </c>
      <c r="AK59" s="39" t="n">
        <v>800660</v>
      </c>
      <c r="AL59" s="39" t="n">
        <v>818814</v>
      </c>
      <c r="AM59" s="39" t="n">
        <v>837166</v>
      </c>
      <c r="AN59" s="39" t="n">
        <v>855389</v>
      </c>
      <c r="AO59" s="39" t="n">
        <v>873246</v>
      </c>
      <c r="AP59" s="39" t="n">
        <v>890733</v>
      </c>
      <c r="AQ59" s="39" t="n">
        <v>908040</v>
      </c>
      <c r="AR59" s="39" t="n">
        <v>925491</v>
      </c>
      <c r="AS59" s="39" t="n">
        <v>943287</v>
      </c>
      <c r="AT59" s="39" t="n">
        <v>961481</v>
      </c>
      <c r="AU59" s="39" t="n">
        <v>979877</v>
      </c>
      <c r="AV59" s="39" t="n">
        <v>998142</v>
      </c>
      <c r="AW59" s="39" t="n">
        <v>1015820</v>
      </c>
      <c r="AX59" s="39" t="n">
        <v>1032586</v>
      </c>
      <c r="AY59" s="39" t="n">
        <v>1048314</v>
      </c>
      <c r="AZ59" s="39" t="n">
        <v>1063095</v>
      </c>
      <c r="BA59" s="39" t="n">
        <v>1077089</v>
      </c>
      <c r="BB59" s="39" t="n">
        <v>1090553</v>
      </c>
      <c r="BC59" s="39" t="n">
        <v>1103685</v>
      </c>
      <c r="BD59" s="39" t="n">
        <v>1116513</v>
      </c>
      <c r="BE59" s="39" t="n">
        <v>1128994</v>
      </c>
    </row>
    <row r="60" customFormat="false" ht="12.75" hidden="false" customHeight="false" outlineLevel="0" collapsed="false">
      <c r="A60" s="39" t="s">
        <v>129</v>
      </c>
      <c r="B60" s="39" t="s">
        <v>338</v>
      </c>
      <c r="C60" s="39" t="s">
        <v>58</v>
      </c>
      <c r="D60" s="39" t="s">
        <v>627</v>
      </c>
      <c r="E60" s="39" t="n">
        <v>9602006</v>
      </c>
      <c r="F60" s="39" t="n">
        <v>9586651</v>
      </c>
      <c r="G60" s="39" t="n">
        <v>9624660</v>
      </c>
      <c r="H60" s="39" t="n">
        <v>9670685</v>
      </c>
      <c r="I60" s="39" t="n">
        <v>9727804</v>
      </c>
      <c r="J60" s="39" t="n">
        <v>9779358</v>
      </c>
      <c r="K60" s="39" t="n">
        <v>9821040</v>
      </c>
      <c r="L60" s="39" t="n">
        <v>9852899</v>
      </c>
      <c r="M60" s="39" t="n">
        <v>9876346</v>
      </c>
      <c r="N60" s="39" t="n">
        <v>9896580</v>
      </c>
      <c r="O60" s="39" t="n">
        <v>9858071</v>
      </c>
      <c r="P60" s="39" t="n">
        <v>9826815</v>
      </c>
      <c r="Q60" s="39" t="n">
        <v>9867632</v>
      </c>
      <c r="R60" s="39" t="n">
        <v>9922266</v>
      </c>
      <c r="S60" s="39" t="n">
        <v>9988459</v>
      </c>
      <c r="T60" s="39" t="n">
        <v>10058620</v>
      </c>
      <c r="U60" s="39" t="n">
        <v>10125939</v>
      </c>
      <c r="V60" s="39" t="n">
        <v>10186755</v>
      </c>
      <c r="W60" s="39" t="n">
        <v>10242098</v>
      </c>
      <c r="X60" s="39" t="n">
        <v>10292341</v>
      </c>
      <c r="Y60" s="39" t="n">
        <v>10304193</v>
      </c>
      <c r="Z60" s="39" t="n">
        <v>10300591</v>
      </c>
      <c r="AA60" s="39" t="n">
        <v>10314826</v>
      </c>
      <c r="AB60" s="39" t="n">
        <v>10323856</v>
      </c>
      <c r="AC60" s="39" t="n">
        <v>10330213</v>
      </c>
      <c r="AD60" s="39" t="n">
        <v>10337118</v>
      </c>
      <c r="AE60" s="39" t="n">
        <v>10342227</v>
      </c>
      <c r="AF60" s="39" t="n">
        <v>10347318</v>
      </c>
      <c r="AG60" s="39" t="n">
        <v>10355276</v>
      </c>
      <c r="AH60" s="39" t="n">
        <v>10361068</v>
      </c>
      <c r="AI60" s="39" t="n">
        <v>10333355</v>
      </c>
      <c r="AJ60" s="39" t="n">
        <v>10308578</v>
      </c>
      <c r="AK60" s="39" t="n">
        <v>10319123</v>
      </c>
      <c r="AL60" s="39" t="n">
        <v>10329855</v>
      </c>
      <c r="AM60" s="39" t="n">
        <v>10333587</v>
      </c>
      <c r="AN60" s="39" t="n">
        <v>10327253</v>
      </c>
      <c r="AO60" s="39" t="n">
        <v>10315241</v>
      </c>
      <c r="AP60" s="39" t="n">
        <v>10304131</v>
      </c>
      <c r="AQ60" s="39" t="n">
        <v>10294373</v>
      </c>
      <c r="AR60" s="39" t="n">
        <v>10283860</v>
      </c>
      <c r="AS60" s="39" t="n">
        <v>10255063</v>
      </c>
      <c r="AT60" s="39" t="n">
        <v>10216605</v>
      </c>
      <c r="AU60" s="39" t="n">
        <v>10196916</v>
      </c>
      <c r="AV60" s="39" t="n">
        <v>10193998</v>
      </c>
      <c r="AW60" s="39" t="n">
        <v>10197101</v>
      </c>
      <c r="AX60" s="39" t="n">
        <v>10211216</v>
      </c>
      <c r="AY60" s="39" t="n">
        <v>10238905</v>
      </c>
      <c r="AZ60" s="39" t="n">
        <v>10298828</v>
      </c>
      <c r="BA60" s="39" t="n">
        <v>10384603</v>
      </c>
      <c r="BB60" s="39" t="n">
        <v>10443936</v>
      </c>
      <c r="BC60" s="39" t="n">
        <v>10474410</v>
      </c>
      <c r="BD60" s="39" t="n">
        <v>10496088</v>
      </c>
      <c r="BE60" s="39" t="n">
        <v>10510785</v>
      </c>
    </row>
    <row r="61" customFormat="false" ht="12.75" hidden="false" customHeight="false" outlineLevel="0" collapsed="false">
      <c r="A61" s="39" t="s">
        <v>180</v>
      </c>
      <c r="B61" s="39" t="s">
        <v>339</v>
      </c>
      <c r="C61" s="39" t="s">
        <v>58</v>
      </c>
      <c r="D61" s="39" t="s">
        <v>627</v>
      </c>
      <c r="E61" s="39" t="n">
        <v>72814900</v>
      </c>
      <c r="F61" s="39" t="n">
        <v>73377632</v>
      </c>
      <c r="G61" s="39" t="n">
        <v>74025784</v>
      </c>
      <c r="H61" s="39" t="n">
        <v>74714353</v>
      </c>
      <c r="I61" s="39" t="n">
        <v>75318337</v>
      </c>
      <c r="J61" s="39" t="n">
        <v>75963695</v>
      </c>
      <c r="K61" s="39" t="n">
        <v>76600311</v>
      </c>
      <c r="L61" s="39" t="n">
        <v>76951336</v>
      </c>
      <c r="M61" s="39" t="n">
        <v>77294314</v>
      </c>
      <c r="N61" s="39" t="n">
        <v>77909682</v>
      </c>
      <c r="O61" s="39" t="n">
        <v>78169289</v>
      </c>
      <c r="P61" s="39" t="n">
        <v>78312842</v>
      </c>
      <c r="Q61" s="39" t="n">
        <v>78688452</v>
      </c>
      <c r="R61" s="39" t="n">
        <v>78936666</v>
      </c>
      <c r="S61" s="39" t="n">
        <v>78967433</v>
      </c>
      <c r="T61" s="39" t="n">
        <v>78673554</v>
      </c>
      <c r="U61" s="39" t="n">
        <v>78336950</v>
      </c>
      <c r="V61" s="39" t="n">
        <v>78159814</v>
      </c>
      <c r="W61" s="39" t="n">
        <v>78091820</v>
      </c>
      <c r="X61" s="39" t="n">
        <v>78126350</v>
      </c>
      <c r="Y61" s="39" t="n">
        <v>78288576</v>
      </c>
      <c r="Z61" s="39" t="n">
        <v>78407907</v>
      </c>
      <c r="AA61" s="39" t="n">
        <v>78333366</v>
      </c>
      <c r="AB61" s="39" t="n">
        <v>78128282</v>
      </c>
      <c r="AC61" s="39" t="n">
        <v>77858685</v>
      </c>
      <c r="AD61" s="39" t="n">
        <v>77684873</v>
      </c>
      <c r="AE61" s="39" t="n">
        <v>77720436</v>
      </c>
      <c r="AF61" s="39" t="n">
        <v>77839920</v>
      </c>
      <c r="AG61" s="39" t="n">
        <v>78144619</v>
      </c>
      <c r="AH61" s="39" t="n">
        <v>78751283</v>
      </c>
      <c r="AI61" s="39" t="n">
        <v>79433029</v>
      </c>
      <c r="AJ61" s="39" t="n">
        <v>80013896</v>
      </c>
      <c r="AK61" s="39" t="n">
        <v>80624598</v>
      </c>
      <c r="AL61" s="39" t="n">
        <v>81156363</v>
      </c>
      <c r="AM61" s="39" t="n">
        <v>81438348</v>
      </c>
      <c r="AN61" s="39" t="n">
        <v>81678051</v>
      </c>
      <c r="AO61" s="39" t="n">
        <v>81914831</v>
      </c>
      <c r="AP61" s="39" t="n">
        <v>82034771</v>
      </c>
      <c r="AQ61" s="39" t="n">
        <v>82047195</v>
      </c>
      <c r="AR61" s="39" t="n">
        <v>82100243</v>
      </c>
      <c r="AS61" s="39" t="n">
        <v>82211508</v>
      </c>
      <c r="AT61" s="39" t="n">
        <v>82349925</v>
      </c>
      <c r="AU61" s="39" t="n">
        <v>82488495</v>
      </c>
      <c r="AV61" s="39" t="n">
        <v>82534176</v>
      </c>
      <c r="AW61" s="39" t="n">
        <v>82516260</v>
      </c>
      <c r="AX61" s="39" t="n">
        <v>82469422</v>
      </c>
      <c r="AY61" s="39" t="n">
        <v>82376451</v>
      </c>
      <c r="AZ61" s="39" t="n">
        <v>82266372</v>
      </c>
      <c r="BA61" s="39" t="n">
        <v>82110097</v>
      </c>
      <c r="BB61" s="39" t="n">
        <v>81902307</v>
      </c>
      <c r="BC61" s="39" t="n">
        <v>81776930</v>
      </c>
      <c r="BD61" s="39" t="n">
        <v>81797673</v>
      </c>
      <c r="BE61" s="39" t="n">
        <v>80425823</v>
      </c>
    </row>
    <row r="62" customFormat="false" ht="12.75" hidden="false" customHeight="false" outlineLevel="0" collapsed="false">
      <c r="A62" s="39" t="s">
        <v>340</v>
      </c>
      <c r="B62" s="39" t="s">
        <v>341</v>
      </c>
      <c r="C62" s="39" t="s">
        <v>58</v>
      </c>
      <c r="D62" s="39" t="s">
        <v>627</v>
      </c>
      <c r="E62" s="39" t="n">
        <v>83636</v>
      </c>
      <c r="F62" s="39" t="n">
        <v>88499</v>
      </c>
      <c r="G62" s="39" t="n">
        <v>94200</v>
      </c>
      <c r="H62" s="39" t="n">
        <v>100622</v>
      </c>
      <c r="I62" s="39" t="n">
        <v>107584</v>
      </c>
      <c r="J62" s="39" t="n">
        <v>114963</v>
      </c>
      <c r="K62" s="39" t="n">
        <v>122866</v>
      </c>
      <c r="L62" s="39" t="n">
        <v>131401</v>
      </c>
      <c r="M62" s="39" t="n">
        <v>140459</v>
      </c>
      <c r="N62" s="39" t="n">
        <v>149887</v>
      </c>
      <c r="O62" s="39" t="n">
        <v>159667</v>
      </c>
      <c r="P62" s="39" t="n">
        <v>169374</v>
      </c>
      <c r="Q62" s="39" t="n">
        <v>179224</v>
      </c>
      <c r="R62" s="39" t="n">
        <v>190560</v>
      </c>
      <c r="S62" s="39" t="n">
        <v>205197</v>
      </c>
      <c r="T62" s="39" t="n">
        <v>224244</v>
      </c>
      <c r="U62" s="39" t="n">
        <v>248710</v>
      </c>
      <c r="V62" s="39" t="n">
        <v>277750</v>
      </c>
      <c r="W62" s="39" t="n">
        <v>308385</v>
      </c>
      <c r="X62" s="39" t="n">
        <v>336479</v>
      </c>
      <c r="Y62" s="39" t="n">
        <v>359247</v>
      </c>
      <c r="Z62" s="39" t="n">
        <v>375041</v>
      </c>
      <c r="AA62" s="39" t="n">
        <v>385184</v>
      </c>
      <c r="AB62" s="39" t="n">
        <v>393443</v>
      </c>
      <c r="AC62" s="39" t="n">
        <v>405229</v>
      </c>
      <c r="AD62" s="39" t="n">
        <v>424227</v>
      </c>
      <c r="AE62" s="39" t="n">
        <v>451942</v>
      </c>
      <c r="AF62" s="39" t="n">
        <v>486555</v>
      </c>
      <c r="AG62" s="39" t="n">
        <v>524393</v>
      </c>
      <c r="AH62" s="39" t="n">
        <v>560124</v>
      </c>
      <c r="AI62" s="39" t="n">
        <v>589924</v>
      </c>
      <c r="AJ62" s="39" t="n">
        <v>612589</v>
      </c>
      <c r="AK62" s="39" t="n">
        <v>629373</v>
      </c>
      <c r="AL62" s="39" t="n">
        <v>641900</v>
      </c>
      <c r="AM62" s="39" t="n">
        <v>652793</v>
      </c>
      <c r="AN62" s="39" t="n">
        <v>663999</v>
      </c>
      <c r="AO62" s="39" t="n">
        <v>675891</v>
      </c>
      <c r="AP62" s="39" t="n">
        <v>687897</v>
      </c>
      <c r="AQ62" s="39" t="n">
        <v>699922</v>
      </c>
      <c r="AR62" s="39" t="n">
        <v>711652</v>
      </c>
      <c r="AS62" s="39" t="n">
        <v>722887</v>
      </c>
      <c r="AT62" s="39" t="n">
        <v>733732</v>
      </c>
      <c r="AU62" s="39" t="n">
        <v>744434</v>
      </c>
      <c r="AV62" s="39" t="n">
        <v>755085</v>
      </c>
      <c r="AW62" s="39" t="n">
        <v>765776</v>
      </c>
      <c r="AX62" s="39" t="n">
        <v>776585</v>
      </c>
      <c r="AY62" s="39" t="n">
        <v>787544</v>
      </c>
      <c r="AZ62" s="39" t="n">
        <v>798690</v>
      </c>
      <c r="BA62" s="39" t="n">
        <v>810100</v>
      </c>
      <c r="BB62" s="39" t="n">
        <v>821865</v>
      </c>
      <c r="BC62" s="39" t="n">
        <v>834036</v>
      </c>
      <c r="BD62" s="39" t="n">
        <v>846646</v>
      </c>
      <c r="BE62" s="39" t="n">
        <v>859652</v>
      </c>
    </row>
    <row r="63" customFormat="false" ht="12.75" hidden="false" customHeight="false" outlineLevel="0" collapsed="false">
      <c r="A63" s="39" t="s">
        <v>342</v>
      </c>
      <c r="B63" s="39" t="s">
        <v>343</v>
      </c>
      <c r="C63" s="39" t="s">
        <v>58</v>
      </c>
      <c r="D63" s="39" t="s">
        <v>627</v>
      </c>
      <c r="E63" s="39" t="n">
        <v>60016</v>
      </c>
      <c r="F63" s="39" t="n">
        <v>61035</v>
      </c>
      <c r="G63" s="39" t="n">
        <v>61984</v>
      </c>
      <c r="H63" s="39" t="n">
        <v>62920</v>
      </c>
      <c r="I63" s="39" t="n">
        <v>63921</v>
      </c>
      <c r="J63" s="39" t="n">
        <v>65038</v>
      </c>
      <c r="K63" s="39" t="n">
        <v>66305</v>
      </c>
      <c r="L63" s="39" t="n">
        <v>67682</v>
      </c>
      <c r="M63" s="39" t="n">
        <v>69042</v>
      </c>
      <c r="N63" s="39" t="n">
        <v>70212</v>
      </c>
      <c r="O63" s="39" t="n">
        <v>71076</v>
      </c>
      <c r="P63" s="39" t="n">
        <v>71566</v>
      </c>
      <c r="Q63" s="39" t="n">
        <v>71737</v>
      </c>
      <c r="R63" s="39" t="n">
        <v>71745</v>
      </c>
      <c r="S63" s="39" t="n">
        <v>71811</v>
      </c>
      <c r="T63" s="39" t="n">
        <v>72091</v>
      </c>
      <c r="U63" s="39" t="n">
        <v>72648</v>
      </c>
      <c r="V63" s="39" t="n">
        <v>73411</v>
      </c>
      <c r="W63" s="39" t="n">
        <v>74239</v>
      </c>
      <c r="X63" s="39" t="n">
        <v>74923</v>
      </c>
      <c r="Y63" s="39" t="n">
        <v>75313</v>
      </c>
      <c r="Z63" s="39" t="n">
        <v>75376</v>
      </c>
      <c r="AA63" s="39" t="n">
        <v>75168</v>
      </c>
      <c r="AB63" s="39" t="n">
        <v>74750</v>
      </c>
      <c r="AC63" s="39" t="n">
        <v>74215</v>
      </c>
      <c r="AD63" s="39" t="n">
        <v>73640</v>
      </c>
      <c r="AE63" s="39" t="n">
        <v>73025</v>
      </c>
      <c r="AF63" s="39" t="n">
        <v>72368</v>
      </c>
      <c r="AG63" s="39" t="n">
        <v>71743</v>
      </c>
      <c r="AH63" s="39" t="n">
        <v>71242</v>
      </c>
      <c r="AI63" s="39" t="n">
        <v>70928</v>
      </c>
      <c r="AJ63" s="39" t="n">
        <v>70849</v>
      </c>
      <c r="AK63" s="39" t="n">
        <v>70978</v>
      </c>
      <c r="AL63" s="39" t="n">
        <v>71205</v>
      </c>
      <c r="AM63" s="39" t="n">
        <v>71372</v>
      </c>
      <c r="AN63" s="39" t="n">
        <v>71367</v>
      </c>
      <c r="AO63" s="39" t="n">
        <v>71146</v>
      </c>
      <c r="AP63" s="39" t="n">
        <v>70756</v>
      </c>
      <c r="AQ63" s="39" t="n">
        <v>70295</v>
      </c>
      <c r="AR63" s="39" t="n">
        <v>69902</v>
      </c>
      <c r="AS63" s="39" t="n">
        <v>69679</v>
      </c>
      <c r="AT63" s="39" t="n">
        <v>69660</v>
      </c>
      <c r="AU63" s="39" t="n">
        <v>69806</v>
      </c>
      <c r="AV63" s="39" t="n">
        <v>70058</v>
      </c>
      <c r="AW63" s="39" t="n">
        <v>70325</v>
      </c>
      <c r="AX63" s="39" t="n">
        <v>70542</v>
      </c>
      <c r="AY63" s="39" t="n">
        <v>70690</v>
      </c>
      <c r="AZ63" s="39" t="n">
        <v>70795</v>
      </c>
      <c r="BA63" s="39" t="n">
        <v>70883</v>
      </c>
      <c r="BB63" s="39" t="n">
        <v>70996</v>
      </c>
      <c r="BC63" s="39" t="n">
        <v>71167</v>
      </c>
      <c r="BD63" s="39" t="n">
        <v>71401</v>
      </c>
      <c r="BE63" s="39" t="n">
        <v>71684</v>
      </c>
    </row>
    <row r="64" customFormat="false" ht="12.75" hidden="false" customHeight="false" outlineLevel="0" collapsed="false">
      <c r="A64" s="39" t="s">
        <v>105</v>
      </c>
      <c r="B64" s="39" t="s">
        <v>344</v>
      </c>
      <c r="C64" s="39" t="s">
        <v>58</v>
      </c>
      <c r="D64" s="39" t="s">
        <v>627</v>
      </c>
      <c r="E64" s="39" t="n">
        <v>4579603</v>
      </c>
      <c r="F64" s="39" t="n">
        <v>4611687</v>
      </c>
      <c r="G64" s="39" t="n">
        <v>4647727</v>
      </c>
      <c r="H64" s="39" t="n">
        <v>4684483</v>
      </c>
      <c r="I64" s="39" t="n">
        <v>4722072</v>
      </c>
      <c r="J64" s="39" t="n">
        <v>4759012</v>
      </c>
      <c r="K64" s="39" t="n">
        <v>4797381</v>
      </c>
      <c r="L64" s="39" t="n">
        <v>4835354</v>
      </c>
      <c r="M64" s="39" t="n">
        <v>4864883</v>
      </c>
      <c r="N64" s="39" t="n">
        <v>4891860</v>
      </c>
      <c r="O64" s="39" t="n">
        <v>4928757</v>
      </c>
      <c r="P64" s="39" t="n">
        <v>4963126</v>
      </c>
      <c r="Q64" s="39" t="n">
        <v>4991596</v>
      </c>
      <c r="R64" s="39" t="n">
        <v>5021861</v>
      </c>
      <c r="S64" s="39" t="n">
        <v>5045297</v>
      </c>
      <c r="T64" s="39" t="n">
        <v>5059862</v>
      </c>
      <c r="U64" s="39" t="n">
        <v>5072596</v>
      </c>
      <c r="V64" s="39" t="n">
        <v>5088419</v>
      </c>
      <c r="W64" s="39" t="n">
        <v>5104248</v>
      </c>
      <c r="X64" s="39" t="n">
        <v>5116801</v>
      </c>
      <c r="Y64" s="39" t="n">
        <v>5123027</v>
      </c>
      <c r="Z64" s="39" t="n">
        <v>5121572</v>
      </c>
      <c r="AA64" s="39" t="n">
        <v>5117810</v>
      </c>
      <c r="AB64" s="39" t="n">
        <v>5114297</v>
      </c>
      <c r="AC64" s="39" t="n">
        <v>5111619</v>
      </c>
      <c r="AD64" s="39" t="n">
        <v>5113691</v>
      </c>
      <c r="AE64" s="39" t="n">
        <v>5120534</v>
      </c>
      <c r="AF64" s="39" t="n">
        <v>5127024</v>
      </c>
      <c r="AG64" s="39" t="n">
        <v>5129516</v>
      </c>
      <c r="AH64" s="39" t="n">
        <v>5132594</v>
      </c>
      <c r="AI64" s="39" t="n">
        <v>5140939</v>
      </c>
      <c r="AJ64" s="39" t="n">
        <v>5154298</v>
      </c>
      <c r="AK64" s="39" t="n">
        <v>5171370</v>
      </c>
      <c r="AL64" s="39" t="n">
        <v>5188628</v>
      </c>
      <c r="AM64" s="39" t="n">
        <v>5206180</v>
      </c>
      <c r="AN64" s="39" t="n">
        <v>5233373</v>
      </c>
      <c r="AO64" s="39" t="n">
        <v>5263074</v>
      </c>
      <c r="AP64" s="39" t="n">
        <v>5284991</v>
      </c>
      <c r="AQ64" s="39" t="n">
        <v>5304219</v>
      </c>
      <c r="AR64" s="39" t="n">
        <v>5321799</v>
      </c>
      <c r="AS64" s="39" t="n">
        <v>5339616</v>
      </c>
      <c r="AT64" s="39" t="n">
        <v>5358783</v>
      </c>
      <c r="AU64" s="39" t="n">
        <v>5375931</v>
      </c>
      <c r="AV64" s="39" t="n">
        <v>5390574</v>
      </c>
      <c r="AW64" s="39" t="n">
        <v>5404523</v>
      </c>
      <c r="AX64" s="39" t="n">
        <v>5419432</v>
      </c>
      <c r="AY64" s="39" t="n">
        <v>5437272</v>
      </c>
      <c r="AZ64" s="39" t="n">
        <v>5461438</v>
      </c>
      <c r="BA64" s="39" t="n">
        <v>5493621</v>
      </c>
      <c r="BB64" s="39" t="n">
        <v>5523095</v>
      </c>
      <c r="BC64" s="39" t="n">
        <v>5547683</v>
      </c>
      <c r="BD64" s="39" t="n">
        <v>5570572</v>
      </c>
      <c r="BE64" s="39" t="n">
        <v>5591572</v>
      </c>
    </row>
    <row r="65" customFormat="false" ht="12.75" hidden="false" customHeight="false" outlineLevel="0" collapsed="false">
      <c r="A65" s="39" t="s">
        <v>127</v>
      </c>
      <c r="B65" s="39" t="s">
        <v>345</v>
      </c>
      <c r="C65" s="39" t="s">
        <v>58</v>
      </c>
      <c r="D65" s="39" t="s">
        <v>627</v>
      </c>
      <c r="E65" s="39" t="n">
        <v>3311788</v>
      </c>
      <c r="F65" s="39" t="n">
        <v>3424702</v>
      </c>
      <c r="G65" s="39" t="n">
        <v>3540319</v>
      </c>
      <c r="H65" s="39" t="n">
        <v>3658264</v>
      </c>
      <c r="I65" s="39" t="n">
        <v>3778110</v>
      </c>
      <c r="J65" s="39" t="n">
        <v>3899504</v>
      </c>
      <c r="K65" s="39" t="n">
        <v>4022212</v>
      </c>
      <c r="L65" s="39" t="n">
        <v>4146104</v>
      </c>
      <c r="M65" s="39" t="n">
        <v>4271065</v>
      </c>
      <c r="N65" s="39" t="n">
        <v>4397027</v>
      </c>
      <c r="O65" s="39" t="n">
        <v>4523917</v>
      </c>
      <c r="P65" s="39" t="n">
        <v>4651703</v>
      </c>
      <c r="Q65" s="39" t="n">
        <v>4780283</v>
      </c>
      <c r="R65" s="39" t="n">
        <v>4909454</v>
      </c>
      <c r="S65" s="39" t="n">
        <v>5038976</v>
      </c>
      <c r="T65" s="39" t="n">
        <v>5168720</v>
      </c>
      <c r="U65" s="39" t="n">
        <v>5298530</v>
      </c>
      <c r="V65" s="39" t="n">
        <v>5428547</v>
      </c>
      <c r="W65" s="39" t="n">
        <v>5559298</v>
      </c>
      <c r="X65" s="39" t="n">
        <v>5691517</v>
      </c>
      <c r="Y65" s="39" t="n">
        <v>5825715</v>
      </c>
      <c r="Z65" s="39" t="n">
        <v>5962066</v>
      </c>
      <c r="AA65" s="39" t="n">
        <v>6100385</v>
      </c>
      <c r="AB65" s="39" t="n">
        <v>6240380</v>
      </c>
      <c r="AC65" s="39" t="n">
        <v>6381602</v>
      </c>
      <c r="AD65" s="39" t="n">
        <v>6523696</v>
      </c>
      <c r="AE65" s="39" t="n">
        <v>6666429</v>
      </c>
      <c r="AF65" s="39" t="n">
        <v>6809797</v>
      </c>
      <c r="AG65" s="39" t="n">
        <v>6953918</v>
      </c>
      <c r="AH65" s="39" t="n">
        <v>7099011</v>
      </c>
      <c r="AI65" s="39" t="n">
        <v>7245127</v>
      </c>
      <c r="AJ65" s="39" t="n">
        <v>7392389</v>
      </c>
      <c r="AK65" s="39" t="n">
        <v>7540421</v>
      </c>
      <c r="AL65" s="39" t="n">
        <v>7688196</v>
      </c>
      <c r="AM65" s="39" t="n">
        <v>7834359</v>
      </c>
      <c r="AN65" s="39" t="n">
        <v>7977966</v>
      </c>
      <c r="AO65" s="39" t="n">
        <v>8118570</v>
      </c>
      <c r="AP65" s="39" t="n">
        <v>8256496</v>
      </c>
      <c r="AQ65" s="39" t="n">
        <v>8392534</v>
      </c>
      <c r="AR65" s="39" t="n">
        <v>8527881</v>
      </c>
      <c r="AS65" s="39" t="n">
        <v>8663421</v>
      </c>
      <c r="AT65" s="39" t="n">
        <v>8799298</v>
      </c>
      <c r="AU65" s="39" t="n">
        <v>8935261</v>
      </c>
      <c r="AV65" s="39" t="n">
        <v>9071318</v>
      </c>
      <c r="AW65" s="39" t="n">
        <v>9207389</v>
      </c>
      <c r="AX65" s="39" t="n">
        <v>9343362</v>
      </c>
      <c r="AY65" s="39" t="n">
        <v>9479269</v>
      </c>
      <c r="AZ65" s="39" t="n">
        <v>9615015</v>
      </c>
      <c r="BA65" s="39" t="n">
        <v>9750195</v>
      </c>
      <c r="BB65" s="39" t="n">
        <v>9884265</v>
      </c>
      <c r="BC65" s="39" t="n">
        <v>10016797</v>
      </c>
      <c r="BD65" s="39" t="n">
        <v>10147598</v>
      </c>
      <c r="BE65" s="39" t="n">
        <v>10276621</v>
      </c>
    </row>
    <row r="66" customFormat="false" ht="12.75" hidden="false" customHeight="false" outlineLevel="0" collapsed="false">
      <c r="A66" s="39" t="s">
        <v>163</v>
      </c>
      <c r="B66" s="39" t="s">
        <v>346</v>
      </c>
      <c r="C66" s="39" t="s">
        <v>58</v>
      </c>
      <c r="D66" s="39" t="s">
        <v>627</v>
      </c>
      <c r="E66" s="39" t="n">
        <v>11277757</v>
      </c>
      <c r="F66" s="39" t="n">
        <v>11560650</v>
      </c>
      <c r="G66" s="39" t="n">
        <v>11844928</v>
      </c>
      <c r="H66" s="39" t="n">
        <v>12136371</v>
      </c>
      <c r="I66" s="39" t="n">
        <v>12443175</v>
      </c>
      <c r="J66" s="39" t="n">
        <v>12771084</v>
      </c>
      <c r="K66" s="39" t="n">
        <v>13122912</v>
      </c>
      <c r="L66" s="39" t="n">
        <v>13496577</v>
      </c>
      <c r="M66" s="39" t="n">
        <v>13887045</v>
      </c>
      <c r="N66" s="39" t="n">
        <v>14286826</v>
      </c>
      <c r="O66" s="39" t="n">
        <v>14690855</v>
      </c>
      <c r="P66" s="39" t="n">
        <v>15098212</v>
      </c>
      <c r="Q66" s="39" t="n">
        <v>15511892</v>
      </c>
      <c r="R66" s="39" t="n">
        <v>15935594</v>
      </c>
      <c r="S66" s="39" t="n">
        <v>16374671</v>
      </c>
      <c r="T66" s="39" t="n">
        <v>16833516</v>
      </c>
      <c r="U66" s="39" t="n">
        <v>17311457</v>
      </c>
      <c r="V66" s="39" t="n">
        <v>17808536</v>
      </c>
      <c r="W66" s="39" t="n">
        <v>18330535</v>
      </c>
      <c r="X66" s="39" t="n">
        <v>18884689</v>
      </c>
      <c r="Y66" s="39" t="n">
        <v>19475204</v>
      </c>
      <c r="Z66" s="39" t="n">
        <v>20103931</v>
      </c>
      <c r="AA66" s="39" t="n">
        <v>20766568</v>
      </c>
      <c r="AB66" s="39" t="n">
        <v>21453278</v>
      </c>
      <c r="AC66" s="39" t="n">
        <v>22150483</v>
      </c>
      <c r="AD66" s="39" t="n">
        <v>22847437</v>
      </c>
      <c r="AE66" s="39" t="n">
        <v>23539383</v>
      </c>
      <c r="AF66" s="39" t="n">
        <v>24225748</v>
      </c>
      <c r="AG66" s="39" t="n">
        <v>24904931</v>
      </c>
      <c r="AH66" s="39" t="n">
        <v>25576596</v>
      </c>
      <c r="AI66" s="39" t="n">
        <v>26239708</v>
      </c>
      <c r="AJ66" s="39" t="n">
        <v>26893663</v>
      </c>
      <c r="AK66" s="39" t="n">
        <v>27535151</v>
      </c>
      <c r="AL66" s="39" t="n">
        <v>28157560</v>
      </c>
      <c r="AM66" s="39" t="n">
        <v>28752749</v>
      </c>
      <c r="AN66" s="39" t="n">
        <v>29315463</v>
      </c>
      <c r="AO66" s="39" t="n">
        <v>29845208</v>
      </c>
      <c r="AP66" s="39" t="n">
        <v>30345466</v>
      </c>
      <c r="AQ66" s="39" t="n">
        <v>30820435</v>
      </c>
      <c r="AR66" s="39" t="n">
        <v>31276295</v>
      </c>
      <c r="AS66" s="39" t="n">
        <v>31719449</v>
      </c>
      <c r="AT66" s="39" t="n">
        <v>32150198</v>
      </c>
      <c r="AU66" s="39" t="n">
        <v>32572977</v>
      </c>
      <c r="AV66" s="39" t="n">
        <v>33003442</v>
      </c>
      <c r="AW66" s="39" t="n">
        <v>33461345</v>
      </c>
      <c r="AX66" s="39" t="n">
        <v>33960903</v>
      </c>
      <c r="AY66" s="39" t="n">
        <v>34507214</v>
      </c>
      <c r="AZ66" s="39" t="n">
        <v>35097043</v>
      </c>
      <c r="BA66" s="39" t="n">
        <v>35725377</v>
      </c>
      <c r="BB66" s="39" t="n">
        <v>36383302</v>
      </c>
      <c r="BC66" s="39" t="n">
        <v>37062820</v>
      </c>
      <c r="BD66" s="39" t="n">
        <v>37762962</v>
      </c>
      <c r="BE66" s="39" t="n">
        <v>38481705</v>
      </c>
    </row>
    <row r="67" customFormat="false" ht="12.75" hidden="false" customHeight="false" outlineLevel="0" collapsed="false">
      <c r="A67" s="39" t="s">
        <v>347</v>
      </c>
      <c r="B67" s="39" t="s">
        <v>348</v>
      </c>
      <c r="C67" s="39" t="s">
        <v>58</v>
      </c>
      <c r="D67" s="39" t="s">
        <v>627</v>
      </c>
      <c r="E67" s="39" t="n">
        <v>897346338</v>
      </c>
      <c r="F67" s="39" t="n">
        <v>896465564</v>
      </c>
      <c r="G67" s="39" t="n">
        <v>907903913</v>
      </c>
      <c r="H67" s="39" t="n">
        <v>930629611</v>
      </c>
      <c r="I67" s="39" t="n">
        <v>953006971</v>
      </c>
      <c r="J67" s="39" t="n">
        <v>976412684</v>
      </c>
      <c r="K67" s="39" t="n">
        <v>1003418531</v>
      </c>
      <c r="L67" s="39" t="n">
        <v>1029559869</v>
      </c>
      <c r="M67" s="39" t="n">
        <v>1056709000</v>
      </c>
      <c r="N67" s="39" t="n">
        <v>1085609529</v>
      </c>
      <c r="O67" s="39" t="n">
        <v>1115469821</v>
      </c>
      <c r="P67" s="39" t="n">
        <v>1146027646</v>
      </c>
      <c r="Q67" s="39" t="n">
        <v>1174898155</v>
      </c>
      <c r="R67" s="39" t="n">
        <v>1202856616</v>
      </c>
      <c r="S67" s="39" t="n">
        <v>1229315967</v>
      </c>
      <c r="T67" s="39" t="n">
        <v>1253342593</v>
      </c>
      <c r="U67" s="39" t="n">
        <v>1275500566</v>
      </c>
      <c r="V67" s="39" t="n">
        <v>1296049754</v>
      </c>
      <c r="W67" s="39" t="n">
        <v>1316549909</v>
      </c>
      <c r="X67" s="39" t="n">
        <v>1337333349</v>
      </c>
      <c r="Y67" s="39" t="n">
        <v>1357754545</v>
      </c>
      <c r="Z67" s="39" t="n">
        <v>1378781299</v>
      </c>
      <c r="AA67" s="39" t="n">
        <v>1402088953</v>
      </c>
      <c r="AB67" s="39" t="n">
        <v>1425510043</v>
      </c>
      <c r="AC67" s="39" t="n">
        <v>1447909078</v>
      </c>
      <c r="AD67" s="39" t="n">
        <v>1471141187</v>
      </c>
      <c r="AE67" s="39" t="n">
        <v>1496093664</v>
      </c>
      <c r="AF67" s="39" t="n">
        <v>1522646931</v>
      </c>
      <c r="AG67" s="39" t="n">
        <v>1549509862</v>
      </c>
      <c r="AH67" s="39" t="n">
        <v>1575702423</v>
      </c>
      <c r="AI67" s="39" t="n">
        <v>1601020882</v>
      </c>
      <c r="AJ67" s="39" t="n">
        <v>1625235374</v>
      </c>
      <c r="AK67" s="39" t="n">
        <v>1647886497</v>
      </c>
      <c r="AL67" s="39" t="n">
        <v>1669711213</v>
      </c>
      <c r="AM67" s="39" t="n">
        <v>1691423121</v>
      </c>
      <c r="AN67" s="39" t="n">
        <v>1712777280</v>
      </c>
      <c r="AO67" s="39" t="n">
        <v>1733834980</v>
      </c>
      <c r="AP67" s="39" t="n">
        <v>1754731205</v>
      </c>
      <c r="AQ67" s="39" t="n">
        <v>1774962184</v>
      </c>
      <c r="AR67" s="39" t="n">
        <v>1794094115</v>
      </c>
      <c r="AS67" s="39" t="n">
        <v>1812175348</v>
      </c>
      <c r="AT67" s="39" t="n">
        <v>1829456590</v>
      </c>
      <c r="AU67" s="39" t="n">
        <v>1845962610</v>
      </c>
      <c r="AV67" s="39" t="n">
        <v>1861857314</v>
      </c>
      <c r="AW67" s="39" t="n">
        <v>1877361349</v>
      </c>
      <c r="AX67" s="39" t="n">
        <v>1892685072</v>
      </c>
      <c r="AY67" s="39" t="n">
        <v>1907505424</v>
      </c>
      <c r="AZ67" s="39" t="n">
        <v>1921755956</v>
      </c>
      <c r="BA67" s="39" t="n">
        <v>1935836768</v>
      </c>
      <c r="BB67" s="39" t="n">
        <v>1949763154</v>
      </c>
      <c r="BC67" s="39" t="n">
        <v>1963596193</v>
      </c>
      <c r="BD67" s="39" t="n">
        <v>1977493244</v>
      </c>
      <c r="BE67" s="39" t="n">
        <v>1991616400</v>
      </c>
    </row>
    <row r="68" customFormat="false" ht="12.75" hidden="false" customHeight="false" outlineLevel="0" collapsed="false">
      <c r="A68" s="39" t="s">
        <v>349</v>
      </c>
      <c r="B68" s="39" t="s">
        <v>350</v>
      </c>
      <c r="C68" s="39" t="s">
        <v>58</v>
      </c>
      <c r="D68" s="39" t="s">
        <v>627</v>
      </c>
      <c r="E68" s="39" t="n">
        <v>1043328333</v>
      </c>
      <c r="F68" s="39" t="n">
        <v>1046471226</v>
      </c>
      <c r="G68" s="39" t="n">
        <v>1060482837</v>
      </c>
      <c r="H68" s="39" t="n">
        <v>1085787023</v>
      </c>
      <c r="I68" s="39" t="n">
        <v>1110729134</v>
      </c>
      <c r="J68" s="39" t="n">
        <v>1136732508</v>
      </c>
      <c r="K68" s="39" t="n">
        <v>1166177681</v>
      </c>
      <c r="L68" s="39" t="n">
        <v>1194691634</v>
      </c>
      <c r="M68" s="39" t="n">
        <v>1223632703</v>
      </c>
      <c r="N68" s="39" t="n">
        <v>1256107676</v>
      </c>
      <c r="O68" s="39" t="n">
        <v>1288613643</v>
      </c>
      <c r="P68" s="39" t="n">
        <v>1322107145</v>
      </c>
      <c r="Q68" s="39" t="n">
        <v>1353824614</v>
      </c>
      <c r="R68" s="39" t="n">
        <v>1383992721</v>
      </c>
      <c r="S68" s="39" t="n">
        <v>1413955706</v>
      </c>
      <c r="T68" s="39" t="n">
        <v>1441045527</v>
      </c>
      <c r="U68" s="39" t="n">
        <v>1465197427</v>
      </c>
      <c r="V68" s="39" t="n">
        <v>1488012874</v>
      </c>
      <c r="W68" s="39" t="n">
        <v>1510712361</v>
      </c>
      <c r="X68" s="39" t="n">
        <v>1533817301</v>
      </c>
      <c r="Y68" s="39" t="n">
        <v>1556438686</v>
      </c>
      <c r="Z68" s="39" t="n">
        <v>1579767565</v>
      </c>
      <c r="AA68" s="39" t="n">
        <v>1605307866</v>
      </c>
      <c r="AB68" s="39" t="n">
        <v>1630798169</v>
      </c>
      <c r="AC68" s="39" t="n">
        <v>1655068928</v>
      </c>
      <c r="AD68" s="39" t="n">
        <v>1680027219</v>
      </c>
      <c r="AE68" s="39" t="n">
        <v>1706703051</v>
      </c>
      <c r="AF68" s="39" t="n">
        <v>1734885195</v>
      </c>
      <c r="AG68" s="39" t="n">
        <v>1763322918</v>
      </c>
      <c r="AH68" s="39" t="n">
        <v>1791129288</v>
      </c>
      <c r="AI68" s="39" t="n">
        <v>1817972853</v>
      </c>
      <c r="AJ68" s="39" t="n">
        <v>1843760553</v>
      </c>
      <c r="AK68" s="39" t="n">
        <v>1867846211</v>
      </c>
      <c r="AL68" s="39" t="n">
        <v>1891041219</v>
      </c>
      <c r="AM68" s="39" t="n">
        <v>1914256532</v>
      </c>
      <c r="AN68" s="39" t="n">
        <v>1937308013</v>
      </c>
      <c r="AO68" s="39" t="n">
        <v>1960043193</v>
      </c>
      <c r="AP68" s="39" t="n">
        <v>1982353941</v>
      </c>
      <c r="AQ68" s="39" t="n">
        <v>2003878640</v>
      </c>
      <c r="AR68" s="39" t="n">
        <v>2024110433</v>
      </c>
      <c r="AS68" s="39" t="n">
        <v>2043379556</v>
      </c>
      <c r="AT68" s="39" t="n">
        <v>2061910900</v>
      </c>
      <c r="AU68" s="39" t="n">
        <v>2079495780</v>
      </c>
      <c r="AV68" s="39" t="n">
        <v>2096269504</v>
      </c>
      <c r="AW68" s="39" t="n">
        <v>2112499255</v>
      </c>
      <c r="AX68" s="39" t="n">
        <v>2128481616</v>
      </c>
      <c r="AY68" s="39" t="n">
        <v>2144169184</v>
      </c>
      <c r="AZ68" s="39" t="n">
        <v>2159198132</v>
      </c>
      <c r="BA68" s="39" t="n">
        <v>2174420564</v>
      </c>
      <c r="BB68" s="39" t="n">
        <v>2189190458</v>
      </c>
      <c r="BC68" s="39" t="n">
        <v>2203762070</v>
      </c>
      <c r="BD68" s="39" t="n">
        <v>2218962237</v>
      </c>
      <c r="BE68" s="39" t="n">
        <v>2233783501</v>
      </c>
    </row>
    <row r="69" customFormat="false" ht="12.75" hidden="false" customHeight="false" outlineLevel="0" collapsed="false">
      <c r="A69" s="39" t="s">
        <v>351</v>
      </c>
      <c r="B69" s="39" t="s">
        <v>352</v>
      </c>
      <c r="C69" s="39" t="s">
        <v>58</v>
      </c>
      <c r="D69" s="39" t="s">
        <v>627</v>
      </c>
      <c r="E69" s="39" t="n">
        <v>165440477</v>
      </c>
      <c r="F69" s="39" t="n">
        <v>168457820</v>
      </c>
      <c r="G69" s="39" t="n">
        <v>171465406</v>
      </c>
      <c r="H69" s="39" t="n">
        <v>174461869</v>
      </c>
      <c r="I69" s="39" t="n">
        <v>177414817</v>
      </c>
      <c r="J69" s="39" t="n">
        <v>180260125</v>
      </c>
      <c r="K69" s="39" t="n">
        <v>183093613</v>
      </c>
      <c r="L69" s="39" t="n">
        <v>185971731</v>
      </c>
      <c r="M69" s="39" t="n">
        <v>188750636</v>
      </c>
      <c r="N69" s="39" t="n">
        <v>191480815</v>
      </c>
      <c r="O69" s="39" t="n">
        <v>194109693</v>
      </c>
      <c r="P69" s="39" t="n">
        <v>196916254</v>
      </c>
      <c r="Q69" s="39" t="n">
        <v>199911787</v>
      </c>
      <c r="R69" s="39" t="n">
        <v>202754550</v>
      </c>
      <c r="S69" s="39" t="n">
        <v>205621849</v>
      </c>
      <c r="T69" s="39" t="n">
        <v>208498528</v>
      </c>
      <c r="U69" s="39" t="n">
        <v>211295378</v>
      </c>
      <c r="V69" s="39" t="n">
        <v>214012164</v>
      </c>
      <c r="W69" s="39" t="n">
        <v>216665822</v>
      </c>
      <c r="X69" s="39" t="n">
        <v>219277393</v>
      </c>
      <c r="Y69" s="39" t="n">
        <v>221976525</v>
      </c>
      <c r="Z69" s="39" t="n">
        <v>224788167</v>
      </c>
      <c r="AA69" s="39" t="n">
        <v>227471108</v>
      </c>
      <c r="AB69" s="39" t="n">
        <v>230168060</v>
      </c>
      <c r="AC69" s="39" t="n">
        <v>232880237</v>
      </c>
      <c r="AD69" s="39" t="n">
        <v>235583477</v>
      </c>
      <c r="AE69" s="39" t="n">
        <v>238285094</v>
      </c>
      <c r="AF69" s="39" t="n">
        <v>241004057</v>
      </c>
      <c r="AG69" s="39" t="n">
        <v>243687207</v>
      </c>
      <c r="AH69" s="39" t="n">
        <v>246039622</v>
      </c>
      <c r="AI69" s="39" t="n">
        <v>247831602</v>
      </c>
      <c r="AJ69" s="39" t="n">
        <v>249441526</v>
      </c>
      <c r="AK69" s="39" t="n">
        <v>250885962</v>
      </c>
      <c r="AL69" s="39" t="n">
        <v>252162421</v>
      </c>
      <c r="AM69" s="39" t="n">
        <v>252866391</v>
      </c>
      <c r="AN69" s="39" t="n">
        <v>253327082</v>
      </c>
      <c r="AO69" s="39" t="n">
        <v>253917840</v>
      </c>
      <c r="AP69" s="39" t="n">
        <v>254579476</v>
      </c>
      <c r="AQ69" s="39" t="n">
        <v>255142445</v>
      </c>
      <c r="AR69" s="39" t="n">
        <v>255691158</v>
      </c>
      <c r="AS69" s="39" t="n">
        <v>256501015</v>
      </c>
      <c r="AT69" s="39" t="n">
        <v>256896646</v>
      </c>
      <c r="AU69" s="39" t="n">
        <v>257222455</v>
      </c>
      <c r="AV69" s="39" t="n">
        <v>257998705</v>
      </c>
      <c r="AW69" s="39" t="n">
        <v>258935624</v>
      </c>
      <c r="AX69" s="39" t="n">
        <v>259979700</v>
      </c>
      <c r="AY69" s="39" t="n">
        <v>261120248</v>
      </c>
      <c r="AZ69" s="39" t="n">
        <v>262040598</v>
      </c>
      <c r="BA69" s="39" t="n">
        <v>263234257</v>
      </c>
      <c r="BB69" s="39" t="n">
        <v>265004498</v>
      </c>
      <c r="BC69" s="39" t="n">
        <v>266960096</v>
      </c>
      <c r="BD69" s="39" t="n">
        <v>268985468</v>
      </c>
      <c r="BE69" s="39" t="n">
        <v>270781183</v>
      </c>
    </row>
    <row r="70" customFormat="false" ht="12.75" hidden="false" customHeight="false" outlineLevel="0" collapsed="false">
      <c r="A70" s="39" t="s">
        <v>353</v>
      </c>
      <c r="B70" s="39" t="s">
        <v>354</v>
      </c>
      <c r="C70" s="39" t="s">
        <v>58</v>
      </c>
      <c r="D70" s="39" t="s">
        <v>627</v>
      </c>
      <c r="E70" s="39" t="n">
        <v>667465571</v>
      </c>
      <c r="F70" s="39" t="n">
        <v>675222094</v>
      </c>
      <c r="G70" s="39" t="n">
        <v>683223720</v>
      </c>
      <c r="H70" s="39" t="n">
        <v>691278485</v>
      </c>
      <c r="I70" s="39" t="n">
        <v>699228404</v>
      </c>
      <c r="J70" s="39" t="n">
        <v>706904552</v>
      </c>
      <c r="K70" s="39" t="n">
        <v>713572430</v>
      </c>
      <c r="L70" s="39" t="n">
        <v>720017497</v>
      </c>
      <c r="M70" s="39" t="n">
        <v>726187190</v>
      </c>
      <c r="N70" s="39" t="n">
        <v>732245222</v>
      </c>
      <c r="O70" s="39" t="n">
        <v>737670480</v>
      </c>
      <c r="P70" s="39" t="n">
        <v>743290018</v>
      </c>
      <c r="Q70" s="39" t="n">
        <v>749620503</v>
      </c>
      <c r="R70" s="39" t="n">
        <v>755667001</v>
      </c>
      <c r="S70" s="39" t="n">
        <v>761520544</v>
      </c>
      <c r="T70" s="39" t="n">
        <v>767198770</v>
      </c>
      <c r="U70" s="39" t="n">
        <v>772746339</v>
      </c>
      <c r="V70" s="39" t="n">
        <v>778075433</v>
      </c>
      <c r="W70" s="39" t="n">
        <v>783448235</v>
      </c>
      <c r="X70" s="39" t="n">
        <v>788705860</v>
      </c>
      <c r="Y70" s="39" t="n">
        <v>794109013</v>
      </c>
      <c r="Z70" s="39" t="n">
        <v>799479113</v>
      </c>
      <c r="AA70" s="39" t="n">
        <v>804279599</v>
      </c>
      <c r="AB70" s="39" t="n">
        <v>808895364</v>
      </c>
      <c r="AC70" s="39" t="n">
        <v>813715656</v>
      </c>
      <c r="AD70" s="39" t="n">
        <v>818641919</v>
      </c>
      <c r="AE70" s="39" t="n">
        <v>823640989</v>
      </c>
      <c r="AF70" s="39" t="n">
        <v>828675389</v>
      </c>
      <c r="AG70" s="39" t="n">
        <v>833762702</v>
      </c>
      <c r="AH70" s="39" t="n">
        <v>838749353</v>
      </c>
      <c r="AI70" s="39" t="n">
        <v>842983500</v>
      </c>
      <c r="AJ70" s="39" t="n">
        <v>846352861</v>
      </c>
      <c r="AK70" s="39" t="n">
        <v>849702252</v>
      </c>
      <c r="AL70" s="39" t="n">
        <v>852624071</v>
      </c>
      <c r="AM70" s="39" t="n">
        <v>854418468</v>
      </c>
      <c r="AN70" s="39" t="n">
        <v>855811248</v>
      </c>
      <c r="AO70" s="39" t="n">
        <v>856864269</v>
      </c>
      <c r="AP70" s="39" t="n">
        <v>858113329</v>
      </c>
      <c r="AQ70" s="39" t="n">
        <v>859093568</v>
      </c>
      <c r="AR70" s="39" t="n">
        <v>860244475</v>
      </c>
      <c r="AS70" s="39" t="n">
        <v>862193902</v>
      </c>
      <c r="AT70" s="39" t="n">
        <v>863771083</v>
      </c>
      <c r="AU70" s="39" t="n">
        <v>865565213</v>
      </c>
      <c r="AV70" s="39" t="n">
        <v>867991030</v>
      </c>
      <c r="AW70" s="39" t="n">
        <v>870642646</v>
      </c>
      <c r="AX70" s="39" t="n">
        <v>873391851</v>
      </c>
      <c r="AY70" s="39" t="n">
        <v>876201323</v>
      </c>
      <c r="AZ70" s="39" t="n">
        <v>879323045</v>
      </c>
      <c r="BA70" s="39" t="n">
        <v>882917155</v>
      </c>
      <c r="BB70" s="39" t="n">
        <v>886655504</v>
      </c>
      <c r="BC70" s="39" t="n">
        <v>890818277</v>
      </c>
      <c r="BD70" s="39" t="n">
        <v>895191829</v>
      </c>
      <c r="BE70" s="39" t="n">
        <v>896046189</v>
      </c>
    </row>
    <row r="71" customFormat="false" ht="12.75" hidden="false" customHeight="false" outlineLevel="0" collapsed="false">
      <c r="A71" s="39" t="s">
        <v>140</v>
      </c>
      <c r="B71" s="39" t="s">
        <v>355</v>
      </c>
      <c r="C71" s="39" t="s">
        <v>58</v>
      </c>
      <c r="D71" s="39" t="s">
        <v>627</v>
      </c>
      <c r="E71" s="39" t="n">
        <v>4514593</v>
      </c>
      <c r="F71" s="39" t="n">
        <v>4644682</v>
      </c>
      <c r="G71" s="39" t="n">
        <v>4779559</v>
      </c>
      <c r="H71" s="39" t="n">
        <v>4919224</v>
      </c>
      <c r="I71" s="39" t="n">
        <v>5063645</v>
      </c>
      <c r="J71" s="39" t="n">
        <v>5212760</v>
      </c>
      <c r="K71" s="39" t="n">
        <v>5366554</v>
      </c>
      <c r="L71" s="39" t="n">
        <v>5524930</v>
      </c>
      <c r="M71" s="39" t="n">
        <v>5687634</v>
      </c>
      <c r="N71" s="39" t="n">
        <v>5854337</v>
      </c>
      <c r="O71" s="39" t="n">
        <v>6024764</v>
      </c>
      <c r="P71" s="39" t="n">
        <v>6198787</v>
      </c>
      <c r="Q71" s="39" t="n">
        <v>6376333</v>
      </c>
      <c r="R71" s="39" t="n">
        <v>6557257</v>
      </c>
      <c r="S71" s="39" t="n">
        <v>6741417</v>
      </c>
      <c r="T71" s="39" t="n">
        <v>6928694</v>
      </c>
      <c r="U71" s="39" t="n">
        <v>7119087</v>
      </c>
      <c r="V71" s="39" t="n">
        <v>7312553</v>
      </c>
      <c r="W71" s="39" t="n">
        <v>7508899</v>
      </c>
      <c r="X71" s="39" t="n">
        <v>7707895</v>
      </c>
      <c r="Y71" s="39" t="n">
        <v>7909432</v>
      </c>
      <c r="Z71" s="39" t="n">
        <v>8113200</v>
      </c>
      <c r="AA71" s="39" t="n">
        <v>8319351</v>
      </c>
      <c r="AB71" s="39" t="n">
        <v>8528791</v>
      </c>
      <c r="AC71" s="39" t="n">
        <v>8742761</v>
      </c>
      <c r="AD71" s="39" t="n">
        <v>8962049</v>
      </c>
      <c r="AE71" s="39" t="n">
        <v>9186995</v>
      </c>
      <c r="AF71" s="39" t="n">
        <v>9417031</v>
      </c>
      <c r="AG71" s="39" t="n">
        <v>9650906</v>
      </c>
      <c r="AH71" s="39" t="n">
        <v>9886866</v>
      </c>
      <c r="AI71" s="39" t="n">
        <v>10123593</v>
      </c>
      <c r="AJ71" s="39" t="n">
        <v>10360630</v>
      </c>
      <c r="AK71" s="39" t="n">
        <v>10598168</v>
      </c>
      <c r="AL71" s="39" t="n">
        <v>10836327</v>
      </c>
      <c r="AM71" s="39" t="n">
        <v>11075454</v>
      </c>
      <c r="AN71" s="39" t="n">
        <v>11315800</v>
      </c>
      <c r="AO71" s="39" t="n">
        <v>11557151</v>
      </c>
      <c r="AP71" s="39" t="n">
        <v>11799289</v>
      </c>
      <c r="AQ71" s="39" t="n">
        <v>12042454</v>
      </c>
      <c r="AR71" s="39" t="n">
        <v>12286995</v>
      </c>
      <c r="AS71" s="39" t="n">
        <v>12533087</v>
      </c>
      <c r="AT71" s="39" t="n">
        <v>12780869</v>
      </c>
      <c r="AU71" s="39" t="n">
        <v>13030041</v>
      </c>
      <c r="AV71" s="39" t="n">
        <v>13279806</v>
      </c>
      <c r="AW71" s="39" t="n">
        <v>13529091</v>
      </c>
      <c r="AX71" s="39" t="n">
        <v>13777131</v>
      </c>
      <c r="AY71" s="39" t="n">
        <v>14023503</v>
      </c>
      <c r="AZ71" s="39" t="n">
        <v>14268397</v>
      </c>
      <c r="BA71" s="39" t="n">
        <v>14512402</v>
      </c>
      <c r="BB71" s="39" t="n">
        <v>14756424</v>
      </c>
      <c r="BC71" s="39" t="n">
        <v>15001072</v>
      </c>
      <c r="BD71" s="39" t="n">
        <v>15246481</v>
      </c>
      <c r="BE71" s="39" t="n">
        <v>15492264</v>
      </c>
    </row>
    <row r="72" customFormat="false" ht="12.75" hidden="false" customHeight="false" outlineLevel="0" collapsed="false">
      <c r="A72" s="39" t="s">
        <v>179</v>
      </c>
      <c r="B72" s="39" t="s">
        <v>356</v>
      </c>
      <c r="C72" s="39" t="s">
        <v>58</v>
      </c>
      <c r="D72" s="39" t="s">
        <v>627</v>
      </c>
      <c r="E72" s="39" t="n">
        <v>27997745</v>
      </c>
      <c r="F72" s="39" t="n">
        <v>28785879</v>
      </c>
      <c r="G72" s="39" t="n">
        <v>29590639</v>
      </c>
      <c r="H72" s="39" t="n">
        <v>30409962</v>
      </c>
      <c r="I72" s="39" t="n">
        <v>31241836</v>
      </c>
      <c r="J72" s="39" t="n">
        <v>32083955</v>
      </c>
      <c r="K72" s="39" t="n">
        <v>32937066</v>
      </c>
      <c r="L72" s="39" t="n">
        <v>33798820</v>
      </c>
      <c r="M72" s="39" t="n">
        <v>34660399</v>
      </c>
      <c r="N72" s="39" t="n">
        <v>35510567</v>
      </c>
      <c r="O72" s="39" t="n">
        <v>36342268</v>
      </c>
      <c r="P72" s="39" t="n">
        <v>37152209</v>
      </c>
      <c r="Q72" s="39" t="n">
        <v>37945429</v>
      </c>
      <c r="R72" s="39" t="n">
        <v>38733784</v>
      </c>
      <c r="S72" s="39" t="n">
        <v>39533995</v>
      </c>
      <c r="T72" s="39" t="n">
        <v>40359038</v>
      </c>
      <c r="U72" s="39" t="n">
        <v>41212513</v>
      </c>
      <c r="V72" s="39" t="n">
        <v>42093668</v>
      </c>
      <c r="W72" s="39" t="n">
        <v>43005773</v>
      </c>
      <c r="X72" s="39" t="n">
        <v>43951351</v>
      </c>
      <c r="Y72" s="39" t="n">
        <v>44931971</v>
      </c>
      <c r="Z72" s="39" t="n">
        <v>45945655</v>
      </c>
      <c r="AA72" s="39" t="n">
        <v>46991385</v>
      </c>
      <c r="AB72" s="39" t="n">
        <v>48071851</v>
      </c>
      <c r="AC72" s="39" t="n">
        <v>49190419</v>
      </c>
      <c r="AD72" s="39" t="n">
        <v>50346551</v>
      </c>
      <c r="AE72" s="39" t="n">
        <v>51545011</v>
      </c>
      <c r="AF72" s="39" t="n">
        <v>52776850</v>
      </c>
      <c r="AG72" s="39" t="n">
        <v>54011214</v>
      </c>
      <c r="AH72" s="39" t="n">
        <v>55207254</v>
      </c>
      <c r="AI72" s="39" t="n">
        <v>56336614</v>
      </c>
      <c r="AJ72" s="39" t="n">
        <v>57387589</v>
      </c>
      <c r="AK72" s="39" t="n">
        <v>58370712</v>
      </c>
      <c r="AL72" s="39" t="n">
        <v>59307778</v>
      </c>
      <c r="AM72" s="39" t="n">
        <v>60231864</v>
      </c>
      <c r="AN72" s="39" t="n">
        <v>61168397</v>
      </c>
      <c r="AO72" s="39" t="n">
        <v>62123592</v>
      </c>
      <c r="AP72" s="39" t="n">
        <v>63094069</v>
      </c>
      <c r="AQ72" s="39" t="n">
        <v>64084443</v>
      </c>
      <c r="AR72" s="39" t="n">
        <v>65097777</v>
      </c>
      <c r="AS72" s="39" t="n">
        <v>66136590</v>
      </c>
      <c r="AT72" s="39" t="n">
        <v>67204189</v>
      </c>
      <c r="AU72" s="39" t="n">
        <v>68302914</v>
      </c>
      <c r="AV72" s="39" t="n">
        <v>69432477</v>
      </c>
      <c r="AW72" s="39" t="n">
        <v>70591288</v>
      </c>
      <c r="AX72" s="39" t="n">
        <v>71777678</v>
      </c>
      <c r="AY72" s="39" t="n">
        <v>72990754</v>
      </c>
      <c r="AZ72" s="39" t="n">
        <v>74229577</v>
      </c>
      <c r="BA72" s="39" t="n">
        <v>75491922</v>
      </c>
      <c r="BB72" s="39" t="n">
        <v>76775023</v>
      </c>
      <c r="BC72" s="39" t="n">
        <v>78075705</v>
      </c>
      <c r="BD72" s="39" t="n">
        <v>79392466</v>
      </c>
      <c r="BE72" s="39" t="n">
        <v>80721874</v>
      </c>
    </row>
    <row r="73" customFormat="false" ht="12.75" hidden="false" customHeight="false" outlineLevel="0" collapsed="false">
      <c r="A73" s="39" t="s">
        <v>357</v>
      </c>
      <c r="B73" s="39" t="s">
        <v>358</v>
      </c>
      <c r="C73" s="39" t="s">
        <v>58</v>
      </c>
      <c r="D73" s="39" t="s">
        <v>627</v>
      </c>
      <c r="E73" s="39" t="n">
        <v>262455348</v>
      </c>
      <c r="F73" s="39" t="n">
        <v>264855792</v>
      </c>
      <c r="G73" s="39" t="n">
        <v>267336065</v>
      </c>
      <c r="H73" s="39" t="n">
        <v>269873324</v>
      </c>
      <c r="I73" s="39" t="n">
        <v>272358675</v>
      </c>
      <c r="J73" s="39" t="n">
        <v>274803439</v>
      </c>
      <c r="K73" s="39" t="n">
        <v>277057414</v>
      </c>
      <c r="L73" s="39" t="n">
        <v>278984303</v>
      </c>
      <c r="M73" s="39" t="n">
        <v>280789919</v>
      </c>
      <c r="N73" s="39" t="n">
        <v>282631703</v>
      </c>
      <c r="O73" s="39" t="n">
        <v>284139431</v>
      </c>
      <c r="P73" s="39" t="n">
        <v>285660275</v>
      </c>
      <c r="Q73" s="39" t="n">
        <v>287542879</v>
      </c>
      <c r="R73" s="39" t="n">
        <v>289343289</v>
      </c>
      <c r="S73" s="39" t="n">
        <v>290981051</v>
      </c>
      <c r="T73" s="39" t="n">
        <v>292496409</v>
      </c>
      <c r="U73" s="39" t="n">
        <v>293832478</v>
      </c>
      <c r="V73" s="39" t="n">
        <v>295043465</v>
      </c>
      <c r="W73" s="39" t="n">
        <v>296361152</v>
      </c>
      <c r="X73" s="39" t="n">
        <v>297564210</v>
      </c>
      <c r="Y73" s="39" t="n">
        <v>298782042</v>
      </c>
      <c r="Z73" s="39" t="n">
        <v>299967099</v>
      </c>
      <c r="AA73" s="39" t="n">
        <v>300771584</v>
      </c>
      <c r="AB73" s="39" t="n">
        <v>301379306</v>
      </c>
      <c r="AC73" s="39" t="n">
        <v>301885351</v>
      </c>
      <c r="AD73" s="39" t="n">
        <v>302452959</v>
      </c>
      <c r="AE73" s="39" t="n">
        <v>303191759</v>
      </c>
      <c r="AF73" s="39" t="n">
        <v>303998152</v>
      </c>
      <c r="AG73" s="39" t="n">
        <v>304987056</v>
      </c>
      <c r="AH73" s="39" t="n">
        <v>306290456</v>
      </c>
      <c r="AI73" s="39" t="n">
        <v>307681474</v>
      </c>
      <c r="AJ73" s="39" t="n">
        <v>308904698</v>
      </c>
      <c r="AK73" s="39" t="n">
        <v>310334495</v>
      </c>
      <c r="AL73" s="39" t="n">
        <v>311591506</v>
      </c>
      <c r="AM73" s="39" t="n">
        <v>312487408</v>
      </c>
      <c r="AN73" s="39" t="n">
        <v>313279377</v>
      </c>
      <c r="AO73" s="39" t="n">
        <v>314081634</v>
      </c>
      <c r="AP73" s="39" t="n">
        <v>314817823</v>
      </c>
      <c r="AQ73" s="39" t="n">
        <v>315487077</v>
      </c>
      <c r="AR73" s="39" t="n">
        <v>316375290</v>
      </c>
      <c r="AS73" s="39" t="n">
        <v>317590469</v>
      </c>
      <c r="AT73" s="39" t="n">
        <v>319058482</v>
      </c>
      <c r="AU73" s="39" t="n">
        <v>320855222</v>
      </c>
      <c r="AV73" s="39" t="n">
        <v>322850662</v>
      </c>
      <c r="AW73" s="39" t="n">
        <v>324898214</v>
      </c>
      <c r="AX73" s="39" t="n">
        <v>326810374</v>
      </c>
      <c r="AY73" s="39" t="n">
        <v>328577670</v>
      </c>
      <c r="AZ73" s="39" t="n">
        <v>330497820</v>
      </c>
      <c r="BA73" s="39" t="n">
        <v>332251440</v>
      </c>
      <c r="BB73" s="39" t="n">
        <v>333485336</v>
      </c>
      <c r="BC73" s="39" t="n">
        <v>334472906</v>
      </c>
      <c r="BD73" s="39" t="n">
        <v>335325408</v>
      </c>
      <c r="BE73" s="39" t="n">
        <v>333252928</v>
      </c>
    </row>
    <row r="74" customFormat="false" ht="12.75" hidden="false" customHeight="false" outlineLevel="0" collapsed="false">
      <c r="A74" s="39" t="s">
        <v>107</v>
      </c>
      <c r="B74" s="39" t="s">
        <v>359</v>
      </c>
      <c r="C74" s="39" t="s">
        <v>58</v>
      </c>
      <c r="D74" s="39" t="s">
        <v>627</v>
      </c>
      <c r="E74" s="39" t="n">
        <v>1404810</v>
      </c>
      <c r="F74" s="39" t="n">
        <v>1438217</v>
      </c>
      <c r="G74" s="39" t="n">
        <v>1472966</v>
      </c>
      <c r="H74" s="39" t="n">
        <v>1508999</v>
      </c>
      <c r="I74" s="39" t="n">
        <v>1546225</v>
      </c>
      <c r="J74" s="39" t="n">
        <v>1584606</v>
      </c>
      <c r="K74" s="39" t="n">
        <v>1624256</v>
      </c>
      <c r="L74" s="39" t="n">
        <v>1665301</v>
      </c>
      <c r="M74" s="39" t="n">
        <v>1707748</v>
      </c>
      <c r="N74" s="39" t="n">
        <v>1751590</v>
      </c>
      <c r="O74" s="39" t="n">
        <v>1796912</v>
      </c>
      <c r="P74" s="39" t="n">
        <v>1843624</v>
      </c>
      <c r="Q74" s="39" t="n">
        <v>1891998</v>
      </c>
      <c r="R74" s="39" t="n">
        <v>1942922</v>
      </c>
      <c r="S74" s="39" t="n">
        <v>1997553</v>
      </c>
      <c r="T74" s="39" t="n">
        <v>2056693</v>
      </c>
      <c r="U74" s="39" t="n">
        <v>2120634</v>
      </c>
      <c r="V74" s="39" t="n">
        <v>2189070</v>
      </c>
      <c r="W74" s="39" t="n">
        <v>2261435</v>
      </c>
      <c r="X74" s="39" t="n">
        <v>2336862</v>
      </c>
      <c r="Y74" s="39" t="n">
        <v>2414647</v>
      </c>
      <c r="Z74" s="39" t="n">
        <v>2493745</v>
      </c>
      <c r="AA74" s="39" t="n">
        <v>2573931</v>
      </c>
      <c r="AB74" s="39" t="n">
        <v>2656189</v>
      </c>
      <c r="AC74" s="39" t="n">
        <v>2742004</v>
      </c>
      <c r="AD74" s="39" t="n">
        <v>2831894</v>
      </c>
      <c r="AE74" s="39" t="n">
        <v>2928032</v>
      </c>
      <c r="AF74" s="39" t="n">
        <v>3028719</v>
      </c>
      <c r="AG74" s="39" t="n">
        <v>3126100</v>
      </c>
      <c r="AH74" s="39" t="n">
        <v>3209606</v>
      </c>
      <c r="AI74" s="39" t="n">
        <v>3272563</v>
      </c>
      <c r="AJ74" s="39" t="n">
        <v>3311719</v>
      </c>
      <c r="AK74" s="39" t="n">
        <v>3331918</v>
      </c>
      <c r="AL74" s="39" t="n">
        <v>3344626</v>
      </c>
      <c r="AM74" s="39" t="n">
        <v>3365933</v>
      </c>
      <c r="AN74" s="39" t="n">
        <v>3407812</v>
      </c>
      <c r="AO74" s="39" t="n">
        <v>3473399</v>
      </c>
      <c r="AP74" s="39" t="n">
        <v>3560353</v>
      </c>
      <c r="AQ74" s="39" t="n">
        <v>3668350</v>
      </c>
      <c r="AR74" s="39" t="n">
        <v>3795384</v>
      </c>
      <c r="AS74" s="39" t="n">
        <v>3939348</v>
      </c>
      <c r="AT74" s="39" t="n">
        <v>4101609</v>
      </c>
      <c r="AU74" s="39" t="n">
        <v>4281576</v>
      </c>
      <c r="AV74" s="39" t="n">
        <v>4472533</v>
      </c>
      <c r="AW74" s="39" t="n">
        <v>4665522</v>
      </c>
      <c r="AX74" s="39" t="n">
        <v>4854066</v>
      </c>
      <c r="AY74" s="39" t="n">
        <v>5035036</v>
      </c>
      <c r="AZ74" s="39" t="n">
        <v>5209846</v>
      </c>
      <c r="BA74" s="39" t="n">
        <v>5382163</v>
      </c>
      <c r="BB74" s="39" t="n">
        <v>5557889</v>
      </c>
      <c r="BC74" s="39" t="n">
        <v>5741159</v>
      </c>
      <c r="BD74" s="39" t="n">
        <v>5932852</v>
      </c>
      <c r="BE74" s="39" t="n">
        <v>6130922</v>
      </c>
    </row>
    <row r="75" customFormat="false" ht="12.75" hidden="false" customHeight="false" outlineLevel="0" collapsed="false">
      <c r="A75" s="39" t="s">
        <v>168</v>
      </c>
      <c r="B75" s="39" t="s">
        <v>360</v>
      </c>
      <c r="C75" s="39" t="s">
        <v>58</v>
      </c>
      <c r="D75" s="39" t="s">
        <v>627</v>
      </c>
      <c r="E75" s="39" t="n">
        <v>30455000</v>
      </c>
      <c r="F75" s="39" t="n">
        <v>30739250</v>
      </c>
      <c r="G75" s="39" t="n">
        <v>31023366</v>
      </c>
      <c r="H75" s="39" t="n">
        <v>31296651</v>
      </c>
      <c r="I75" s="39" t="n">
        <v>31609195</v>
      </c>
      <c r="J75" s="39" t="n">
        <v>31954292</v>
      </c>
      <c r="K75" s="39" t="n">
        <v>32283194</v>
      </c>
      <c r="L75" s="39" t="n">
        <v>32682947</v>
      </c>
      <c r="M75" s="39" t="n">
        <v>33113134</v>
      </c>
      <c r="N75" s="39" t="n">
        <v>33441054</v>
      </c>
      <c r="O75" s="39" t="n">
        <v>33814531</v>
      </c>
      <c r="P75" s="39" t="n">
        <v>34191678</v>
      </c>
      <c r="Q75" s="39" t="n">
        <v>34502705</v>
      </c>
      <c r="R75" s="39" t="n">
        <v>34817071</v>
      </c>
      <c r="S75" s="39" t="n">
        <v>35154338</v>
      </c>
      <c r="T75" s="39" t="n">
        <v>35530725</v>
      </c>
      <c r="U75" s="39" t="n">
        <v>35939437</v>
      </c>
      <c r="V75" s="39" t="n">
        <v>36370050</v>
      </c>
      <c r="W75" s="39" t="n">
        <v>36872506</v>
      </c>
      <c r="X75" s="39" t="n">
        <v>37201123</v>
      </c>
      <c r="Y75" s="39" t="n">
        <v>37439035</v>
      </c>
      <c r="Z75" s="39" t="n">
        <v>37740556</v>
      </c>
      <c r="AA75" s="39" t="n">
        <v>37942805</v>
      </c>
      <c r="AB75" s="39" t="n">
        <v>38122429</v>
      </c>
      <c r="AC75" s="39" t="n">
        <v>38278575</v>
      </c>
      <c r="AD75" s="39" t="n">
        <v>38418817</v>
      </c>
      <c r="AE75" s="39" t="n">
        <v>38535617</v>
      </c>
      <c r="AF75" s="39" t="n">
        <v>38630820</v>
      </c>
      <c r="AG75" s="39" t="n">
        <v>38715849</v>
      </c>
      <c r="AH75" s="39" t="n">
        <v>38791473</v>
      </c>
      <c r="AI75" s="39" t="n">
        <v>38850435</v>
      </c>
      <c r="AJ75" s="39" t="n">
        <v>38939049</v>
      </c>
      <c r="AK75" s="39" t="n">
        <v>39067745</v>
      </c>
      <c r="AL75" s="39" t="n">
        <v>39189400</v>
      </c>
      <c r="AM75" s="39" t="n">
        <v>39294967</v>
      </c>
      <c r="AN75" s="39" t="n">
        <v>39387017</v>
      </c>
      <c r="AO75" s="39" t="n">
        <v>39478186</v>
      </c>
      <c r="AP75" s="39" t="n">
        <v>39582413</v>
      </c>
      <c r="AQ75" s="39" t="n">
        <v>39721108</v>
      </c>
      <c r="AR75" s="39" t="n">
        <v>39926268</v>
      </c>
      <c r="AS75" s="39" t="n">
        <v>40263216</v>
      </c>
      <c r="AT75" s="39" t="n">
        <v>40756001</v>
      </c>
      <c r="AU75" s="39" t="n">
        <v>41431558</v>
      </c>
      <c r="AV75" s="39" t="n">
        <v>42187645</v>
      </c>
      <c r="AW75" s="39" t="n">
        <v>42921895</v>
      </c>
      <c r="AX75" s="39" t="n">
        <v>43653155</v>
      </c>
      <c r="AY75" s="39" t="n">
        <v>44397319</v>
      </c>
      <c r="AZ75" s="39" t="n">
        <v>45226803</v>
      </c>
      <c r="BA75" s="39" t="n">
        <v>45954106</v>
      </c>
      <c r="BB75" s="39" t="n">
        <v>46362946</v>
      </c>
      <c r="BC75" s="39" t="n">
        <v>46576897</v>
      </c>
      <c r="BD75" s="39" t="n">
        <v>46742697</v>
      </c>
      <c r="BE75" s="39" t="n">
        <v>46761264</v>
      </c>
    </row>
    <row r="76" customFormat="false" ht="12.75" hidden="false" customHeight="false" outlineLevel="0" collapsed="false">
      <c r="A76" s="39" t="s">
        <v>72</v>
      </c>
      <c r="B76" s="39" t="s">
        <v>361</v>
      </c>
      <c r="C76" s="39" t="s">
        <v>58</v>
      </c>
      <c r="D76" s="39" t="s">
        <v>627</v>
      </c>
      <c r="E76" s="39" t="n">
        <v>1215650</v>
      </c>
      <c r="F76" s="39" t="n">
        <v>1230050</v>
      </c>
      <c r="G76" s="39" t="n">
        <v>1245700</v>
      </c>
      <c r="H76" s="39" t="n">
        <v>1261350</v>
      </c>
      <c r="I76" s="39" t="n">
        <v>1277000</v>
      </c>
      <c r="J76" s="39" t="n">
        <v>1291050</v>
      </c>
      <c r="K76" s="39" t="n">
        <v>1304650</v>
      </c>
      <c r="L76" s="39" t="n">
        <v>1319350</v>
      </c>
      <c r="M76" s="39" t="n">
        <v>1334050</v>
      </c>
      <c r="N76" s="39" t="n">
        <v>1348740</v>
      </c>
      <c r="O76" s="39" t="n">
        <v>1362295</v>
      </c>
      <c r="P76" s="39" t="n">
        <v>1376955</v>
      </c>
      <c r="Q76" s="39" t="n">
        <v>1392518</v>
      </c>
      <c r="R76" s="39" t="n">
        <v>1405951</v>
      </c>
      <c r="S76" s="39" t="n">
        <v>1418169</v>
      </c>
      <c r="T76" s="39" t="n">
        <v>1429352</v>
      </c>
      <c r="U76" s="39" t="n">
        <v>1439576</v>
      </c>
      <c r="V76" s="39" t="n">
        <v>1450211</v>
      </c>
      <c r="W76" s="39" t="n">
        <v>1460188</v>
      </c>
      <c r="X76" s="39" t="n">
        <v>1468333</v>
      </c>
      <c r="Y76" s="39" t="n">
        <v>1477219</v>
      </c>
      <c r="Z76" s="39" t="n">
        <v>1487666</v>
      </c>
      <c r="AA76" s="39" t="n">
        <v>1498414</v>
      </c>
      <c r="AB76" s="39" t="n">
        <v>1508745</v>
      </c>
      <c r="AC76" s="39" t="n">
        <v>1518617</v>
      </c>
      <c r="AD76" s="39" t="n">
        <v>1528781</v>
      </c>
      <c r="AE76" s="39" t="n">
        <v>1540190</v>
      </c>
      <c r="AF76" s="39" t="n">
        <v>1552221</v>
      </c>
      <c r="AG76" s="39" t="n">
        <v>1561900</v>
      </c>
      <c r="AH76" s="39" t="n">
        <v>1568131</v>
      </c>
      <c r="AI76" s="39" t="n">
        <v>1569174</v>
      </c>
      <c r="AJ76" s="39" t="n">
        <v>1561314</v>
      </c>
      <c r="AK76" s="39" t="n">
        <v>1533091</v>
      </c>
      <c r="AL76" s="39" t="n">
        <v>1494128</v>
      </c>
      <c r="AM76" s="39" t="n">
        <v>1462514</v>
      </c>
      <c r="AN76" s="39" t="n">
        <v>1436634</v>
      </c>
      <c r="AO76" s="39" t="n">
        <v>1415594</v>
      </c>
      <c r="AP76" s="39" t="n">
        <v>1399535</v>
      </c>
      <c r="AQ76" s="39" t="n">
        <v>1386156</v>
      </c>
      <c r="AR76" s="39" t="n">
        <v>1380620</v>
      </c>
      <c r="AS76" s="39" t="n">
        <v>1379343</v>
      </c>
      <c r="AT76" s="39" t="n">
        <v>1373510</v>
      </c>
      <c r="AU76" s="39" t="n">
        <v>1367508</v>
      </c>
      <c r="AV76" s="39" t="n">
        <v>1361565</v>
      </c>
      <c r="AW76" s="39" t="n">
        <v>1356153</v>
      </c>
      <c r="AX76" s="39" t="n">
        <v>1351231</v>
      </c>
      <c r="AY76" s="39" t="n">
        <v>1346035</v>
      </c>
      <c r="AZ76" s="39" t="n">
        <v>1342330</v>
      </c>
      <c r="BA76" s="39" t="n">
        <v>1340264</v>
      </c>
      <c r="BB76" s="39" t="n">
        <v>1338498</v>
      </c>
      <c r="BC76" s="39" t="n">
        <v>1336887</v>
      </c>
      <c r="BD76" s="39" t="n">
        <v>1334948</v>
      </c>
      <c r="BE76" s="39" t="n">
        <v>1329301</v>
      </c>
    </row>
    <row r="77" customFormat="false" ht="12.75" hidden="false" customHeight="false" outlineLevel="0" collapsed="false">
      <c r="A77" s="39" t="s">
        <v>182</v>
      </c>
      <c r="B77" s="39" t="s">
        <v>362</v>
      </c>
      <c r="C77" s="39" t="s">
        <v>58</v>
      </c>
      <c r="D77" s="39" t="s">
        <v>627</v>
      </c>
      <c r="E77" s="39" t="n">
        <v>22151218</v>
      </c>
      <c r="F77" s="39" t="n">
        <v>22671134</v>
      </c>
      <c r="G77" s="39" t="n">
        <v>23221344</v>
      </c>
      <c r="H77" s="39" t="n">
        <v>23798397</v>
      </c>
      <c r="I77" s="39" t="n">
        <v>24396981</v>
      </c>
      <c r="J77" s="39" t="n">
        <v>25013551</v>
      </c>
      <c r="K77" s="39" t="n">
        <v>25641137</v>
      </c>
      <c r="L77" s="39" t="n">
        <v>26280676</v>
      </c>
      <c r="M77" s="39" t="n">
        <v>26945326</v>
      </c>
      <c r="N77" s="39" t="n">
        <v>27653511</v>
      </c>
      <c r="O77" s="39" t="n">
        <v>28414999</v>
      </c>
      <c r="P77" s="39" t="n">
        <v>29246389</v>
      </c>
      <c r="Q77" s="39" t="n">
        <v>30135531</v>
      </c>
      <c r="R77" s="39" t="n">
        <v>31029594</v>
      </c>
      <c r="S77" s="39" t="n">
        <v>31856458</v>
      </c>
      <c r="T77" s="39" t="n">
        <v>32569908</v>
      </c>
      <c r="U77" s="39" t="n">
        <v>33145955</v>
      </c>
      <c r="V77" s="39" t="n">
        <v>33615472</v>
      </c>
      <c r="W77" s="39" t="n">
        <v>34054601</v>
      </c>
      <c r="X77" s="39" t="n">
        <v>34570544</v>
      </c>
      <c r="Y77" s="39" t="n">
        <v>35241209</v>
      </c>
      <c r="Z77" s="39" t="n">
        <v>36094424</v>
      </c>
      <c r="AA77" s="39" t="n">
        <v>37110033</v>
      </c>
      <c r="AB77" s="39" t="n">
        <v>38259330</v>
      </c>
      <c r="AC77" s="39" t="n">
        <v>39493610</v>
      </c>
      <c r="AD77" s="39" t="n">
        <v>40777189</v>
      </c>
      <c r="AE77" s="39" t="n">
        <v>42100969</v>
      </c>
      <c r="AF77" s="39" t="n">
        <v>43477401</v>
      </c>
      <c r="AG77" s="39" t="n">
        <v>44916621</v>
      </c>
      <c r="AH77" s="39" t="n">
        <v>46435325</v>
      </c>
      <c r="AI77" s="39" t="n">
        <v>48042755</v>
      </c>
      <c r="AJ77" s="39" t="n">
        <v>49743883</v>
      </c>
      <c r="AK77" s="39" t="n">
        <v>51525658</v>
      </c>
      <c r="AL77" s="39" t="n">
        <v>53357867</v>
      </c>
      <c r="AM77" s="39" t="n">
        <v>55199953</v>
      </c>
      <c r="AN77" s="39" t="n">
        <v>57023519</v>
      </c>
      <c r="AO77" s="39" t="n">
        <v>58815116</v>
      </c>
      <c r="AP77" s="39" t="n">
        <v>60584273</v>
      </c>
      <c r="AQ77" s="39" t="n">
        <v>62353942</v>
      </c>
      <c r="AR77" s="39" t="n">
        <v>64158887</v>
      </c>
      <c r="AS77" s="39" t="n">
        <v>66024199</v>
      </c>
      <c r="AT77" s="39" t="n">
        <v>67956866</v>
      </c>
      <c r="AU77" s="39" t="n">
        <v>69948344</v>
      </c>
      <c r="AV77" s="39" t="n">
        <v>71989666</v>
      </c>
      <c r="AW77" s="39" t="n">
        <v>74066147</v>
      </c>
      <c r="AX77" s="39" t="n">
        <v>76167240</v>
      </c>
      <c r="AY77" s="39" t="n">
        <v>78290649</v>
      </c>
      <c r="AZ77" s="39" t="n">
        <v>80440708</v>
      </c>
      <c r="BA77" s="39" t="n">
        <v>82621190</v>
      </c>
      <c r="BB77" s="39" t="n">
        <v>84838032</v>
      </c>
      <c r="BC77" s="39" t="n">
        <v>87095281</v>
      </c>
      <c r="BD77" s="39" t="n">
        <v>89393063</v>
      </c>
      <c r="BE77" s="39" t="n">
        <v>91728849</v>
      </c>
    </row>
    <row r="78" customFormat="false" ht="12.75" hidden="false" customHeight="false" outlineLevel="0" collapsed="false">
      <c r="A78" s="39" t="s">
        <v>193</v>
      </c>
      <c r="B78" s="39" t="s">
        <v>363</v>
      </c>
      <c r="C78" s="39" t="s">
        <v>58</v>
      </c>
      <c r="D78" s="39" t="s">
        <v>627</v>
      </c>
      <c r="E78" s="39" t="n">
        <v>409335859</v>
      </c>
      <c r="F78" s="39" t="n">
        <v>412861039</v>
      </c>
      <c r="G78" s="39" t="n">
        <v>416545224</v>
      </c>
      <c r="H78" s="39" t="n">
        <v>420289120</v>
      </c>
      <c r="I78" s="39" t="n">
        <v>423987536</v>
      </c>
      <c r="J78" s="39" t="n">
        <v>427510791</v>
      </c>
      <c r="K78" s="39" t="n">
        <v>430786342</v>
      </c>
      <c r="L78" s="39" t="n">
        <v>433915714</v>
      </c>
      <c r="M78" s="39" t="n">
        <v>436817875</v>
      </c>
      <c r="N78" s="39" t="n">
        <v>439614622</v>
      </c>
      <c r="O78" s="39" t="n">
        <v>441925181</v>
      </c>
      <c r="P78" s="39" t="n">
        <v>444207813</v>
      </c>
      <c r="Q78" s="39" t="n">
        <v>446969390</v>
      </c>
      <c r="R78" s="39" t="n">
        <v>449586596</v>
      </c>
      <c r="S78" s="39" t="n">
        <v>452041423</v>
      </c>
      <c r="T78" s="39" t="n">
        <v>454418829</v>
      </c>
      <c r="U78" s="39" t="n">
        <v>456589141</v>
      </c>
      <c r="V78" s="39" t="n">
        <v>458548067</v>
      </c>
      <c r="W78" s="39" t="n">
        <v>460531033</v>
      </c>
      <c r="X78" s="39" t="n">
        <v>462350620</v>
      </c>
      <c r="Y78" s="39" t="n">
        <v>464224671</v>
      </c>
      <c r="Z78" s="39" t="n">
        <v>466001262</v>
      </c>
      <c r="AA78" s="39" t="n">
        <v>467304165</v>
      </c>
      <c r="AB78" s="39" t="n">
        <v>468413331</v>
      </c>
      <c r="AC78" s="39" t="n">
        <v>469468913</v>
      </c>
      <c r="AD78" s="39" t="n">
        <v>470616537</v>
      </c>
      <c r="AE78" s="39" t="n">
        <v>471910782</v>
      </c>
      <c r="AF78" s="39" t="n">
        <v>473230290</v>
      </c>
      <c r="AG78" s="39" t="n">
        <v>474708795</v>
      </c>
      <c r="AH78" s="39" t="n">
        <v>476286726</v>
      </c>
      <c r="AI78" s="39" t="n">
        <v>477844921</v>
      </c>
      <c r="AJ78" s="39" t="n">
        <v>478877095</v>
      </c>
      <c r="AK78" s="39" t="n">
        <v>480311027</v>
      </c>
      <c r="AL78" s="39" t="n">
        <v>481924301</v>
      </c>
      <c r="AM78" s="39" t="n">
        <v>483040618</v>
      </c>
      <c r="AN78" s="39" t="n">
        <v>483998374</v>
      </c>
      <c r="AO78" s="39" t="n">
        <v>484680948</v>
      </c>
      <c r="AP78" s="39" t="n">
        <v>485523290</v>
      </c>
      <c r="AQ78" s="39" t="n">
        <v>486168296</v>
      </c>
      <c r="AR78" s="39" t="n">
        <v>487179992</v>
      </c>
      <c r="AS78" s="39" t="n">
        <v>488153178</v>
      </c>
      <c r="AT78" s="39" t="n">
        <v>489136512</v>
      </c>
      <c r="AU78" s="39" t="n">
        <v>490586081</v>
      </c>
      <c r="AV78" s="39" t="n">
        <v>492618400</v>
      </c>
      <c r="AW78" s="39" t="n">
        <v>494810070</v>
      </c>
      <c r="AX78" s="39" t="n">
        <v>496935214</v>
      </c>
      <c r="AY78" s="39" t="n">
        <v>498978074</v>
      </c>
      <c r="AZ78" s="39" t="n">
        <v>500975027</v>
      </c>
      <c r="BA78" s="39" t="n">
        <v>502949770</v>
      </c>
      <c r="BB78" s="39" t="n">
        <v>504567704</v>
      </c>
      <c r="BC78" s="39" t="n">
        <v>505962251</v>
      </c>
      <c r="BD78" s="39" t="n">
        <v>507411648</v>
      </c>
      <c r="BE78" s="39" t="n">
        <v>505581611</v>
      </c>
    </row>
    <row r="79" customFormat="false" ht="12.75" hidden="false" customHeight="false" outlineLevel="0" collapsed="false">
      <c r="A79" s="39" t="s">
        <v>102</v>
      </c>
      <c r="B79" s="39" t="s">
        <v>364</v>
      </c>
      <c r="C79" s="39" t="s">
        <v>58</v>
      </c>
      <c r="D79" s="39" t="s">
        <v>627</v>
      </c>
      <c r="E79" s="39" t="n">
        <v>4429634</v>
      </c>
      <c r="F79" s="39" t="n">
        <v>4461005</v>
      </c>
      <c r="G79" s="39" t="n">
        <v>4491443</v>
      </c>
      <c r="H79" s="39" t="n">
        <v>4523309</v>
      </c>
      <c r="I79" s="39" t="n">
        <v>4548543</v>
      </c>
      <c r="J79" s="39" t="n">
        <v>4563732</v>
      </c>
      <c r="K79" s="39" t="n">
        <v>4580869</v>
      </c>
      <c r="L79" s="39" t="n">
        <v>4605744</v>
      </c>
      <c r="M79" s="39" t="n">
        <v>4626469</v>
      </c>
      <c r="N79" s="39" t="n">
        <v>4623785</v>
      </c>
      <c r="O79" s="39" t="n">
        <v>4606307</v>
      </c>
      <c r="P79" s="39" t="n">
        <v>4612124</v>
      </c>
      <c r="Q79" s="39" t="n">
        <v>4639657</v>
      </c>
      <c r="R79" s="39" t="n">
        <v>4666081</v>
      </c>
      <c r="S79" s="39" t="n">
        <v>4690574</v>
      </c>
      <c r="T79" s="39" t="n">
        <v>4711440</v>
      </c>
      <c r="U79" s="39" t="n">
        <v>4725664</v>
      </c>
      <c r="V79" s="39" t="n">
        <v>4738902</v>
      </c>
      <c r="W79" s="39" t="n">
        <v>4752528</v>
      </c>
      <c r="X79" s="39" t="n">
        <v>4764690</v>
      </c>
      <c r="Y79" s="39" t="n">
        <v>4779535</v>
      </c>
      <c r="Z79" s="39" t="n">
        <v>4799964</v>
      </c>
      <c r="AA79" s="39" t="n">
        <v>4826933</v>
      </c>
      <c r="AB79" s="39" t="n">
        <v>4855787</v>
      </c>
      <c r="AC79" s="39" t="n">
        <v>4881803</v>
      </c>
      <c r="AD79" s="39" t="n">
        <v>4902206</v>
      </c>
      <c r="AE79" s="39" t="n">
        <v>4918154</v>
      </c>
      <c r="AF79" s="39" t="n">
        <v>4932123</v>
      </c>
      <c r="AG79" s="39" t="n">
        <v>4946481</v>
      </c>
      <c r="AH79" s="39" t="n">
        <v>4964371</v>
      </c>
      <c r="AI79" s="39" t="n">
        <v>4986431</v>
      </c>
      <c r="AJ79" s="39" t="n">
        <v>5013740</v>
      </c>
      <c r="AK79" s="39" t="n">
        <v>5041992</v>
      </c>
      <c r="AL79" s="39" t="n">
        <v>5066447</v>
      </c>
      <c r="AM79" s="39" t="n">
        <v>5088333</v>
      </c>
      <c r="AN79" s="39" t="n">
        <v>5107790</v>
      </c>
      <c r="AO79" s="39" t="n">
        <v>5124573</v>
      </c>
      <c r="AP79" s="39" t="n">
        <v>5139835</v>
      </c>
      <c r="AQ79" s="39" t="n">
        <v>5153498</v>
      </c>
      <c r="AR79" s="39" t="n">
        <v>5165474</v>
      </c>
      <c r="AS79" s="39" t="n">
        <v>5176209</v>
      </c>
      <c r="AT79" s="39" t="n">
        <v>5188008</v>
      </c>
      <c r="AU79" s="39" t="n">
        <v>5200598</v>
      </c>
      <c r="AV79" s="39" t="n">
        <v>5213014</v>
      </c>
      <c r="AW79" s="39" t="n">
        <v>5228172</v>
      </c>
      <c r="AX79" s="39" t="n">
        <v>5246096</v>
      </c>
      <c r="AY79" s="39" t="n">
        <v>5266268</v>
      </c>
      <c r="AZ79" s="39" t="n">
        <v>5288720</v>
      </c>
      <c r="BA79" s="39" t="n">
        <v>5313399</v>
      </c>
      <c r="BB79" s="39" t="n">
        <v>5338871</v>
      </c>
      <c r="BC79" s="39" t="n">
        <v>5363352</v>
      </c>
      <c r="BD79" s="39" t="n">
        <v>5388272</v>
      </c>
      <c r="BE79" s="39" t="n">
        <v>5413971</v>
      </c>
    </row>
    <row r="80" customFormat="false" ht="12.75" hidden="false" customHeight="false" outlineLevel="0" collapsed="false">
      <c r="A80" s="39" t="s">
        <v>365</v>
      </c>
      <c r="B80" s="39" t="s">
        <v>366</v>
      </c>
      <c r="C80" s="39" t="s">
        <v>58</v>
      </c>
      <c r="D80" s="39" t="s">
        <v>627</v>
      </c>
      <c r="E80" s="39" t="n">
        <v>393383</v>
      </c>
      <c r="F80" s="39" t="n">
        <v>407152</v>
      </c>
      <c r="G80" s="39" t="n">
        <v>421576</v>
      </c>
      <c r="H80" s="39" t="n">
        <v>436208</v>
      </c>
      <c r="I80" s="39" t="n">
        <v>450452</v>
      </c>
      <c r="J80" s="39" t="n">
        <v>463884</v>
      </c>
      <c r="K80" s="39" t="n">
        <v>476329</v>
      </c>
      <c r="L80" s="39" t="n">
        <v>487911</v>
      </c>
      <c r="M80" s="39" t="n">
        <v>498887</v>
      </c>
      <c r="N80" s="39" t="n">
        <v>509659</v>
      </c>
      <c r="O80" s="39" t="n">
        <v>520529</v>
      </c>
      <c r="P80" s="39" t="n">
        <v>531601</v>
      </c>
      <c r="Q80" s="39" t="n">
        <v>542811</v>
      </c>
      <c r="R80" s="39" t="n">
        <v>554109</v>
      </c>
      <c r="S80" s="39" t="n">
        <v>565386</v>
      </c>
      <c r="T80" s="39" t="n">
        <v>576592</v>
      </c>
      <c r="U80" s="39" t="n">
        <v>587522</v>
      </c>
      <c r="V80" s="39" t="n">
        <v>598256</v>
      </c>
      <c r="W80" s="39" t="n">
        <v>609344</v>
      </c>
      <c r="X80" s="39" t="n">
        <v>621537</v>
      </c>
      <c r="Y80" s="39" t="n">
        <v>635256</v>
      </c>
      <c r="Z80" s="39" t="n">
        <v>650966</v>
      </c>
      <c r="AA80" s="39" t="n">
        <v>668219</v>
      </c>
      <c r="AB80" s="39" t="n">
        <v>685422</v>
      </c>
      <c r="AC80" s="39" t="n">
        <v>700394</v>
      </c>
      <c r="AD80" s="39" t="n">
        <v>711663</v>
      </c>
      <c r="AE80" s="39" t="n">
        <v>718493</v>
      </c>
      <c r="AF80" s="39" t="n">
        <v>721594</v>
      </c>
      <c r="AG80" s="39" t="n">
        <v>722707</v>
      </c>
      <c r="AH80" s="39" t="n">
        <v>724355</v>
      </c>
      <c r="AI80" s="39" t="n">
        <v>728339</v>
      </c>
      <c r="AJ80" s="39" t="n">
        <v>735209</v>
      </c>
      <c r="AK80" s="39" t="n">
        <v>744340</v>
      </c>
      <c r="AL80" s="39" t="n">
        <v>754923</v>
      </c>
      <c r="AM80" s="39" t="n">
        <v>765664</v>
      </c>
      <c r="AN80" s="39" t="n">
        <v>775587</v>
      </c>
      <c r="AO80" s="39" t="n">
        <v>784647</v>
      </c>
      <c r="AP80" s="39" t="n">
        <v>793098</v>
      </c>
      <c r="AQ80" s="39" t="n">
        <v>800616</v>
      </c>
      <c r="AR80" s="39" t="n">
        <v>806857</v>
      </c>
      <c r="AS80" s="39" t="n">
        <v>811647</v>
      </c>
      <c r="AT80" s="39" t="n">
        <v>814700</v>
      </c>
      <c r="AU80" s="39" t="n">
        <v>816237</v>
      </c>
      <c r="AV80" s="39" t="n">
        <v>817224</v>
      </c>
      <c r="AW80" s="39" t="n">
        <v>818995</v>
      </c>
      <c r="AX80" s="39" t="n">
        <v>822484</v>
      </c>
      <c r="AY80" s="39" t="n">
        <v>828060</v>
      </c>
      <c r="AZ80" s="39" t="n">
        <v>835392</v>
      </c>
      <c r="BA80" s="39" t="n">
        <v>843851</v>
      </c>
      <c r="BB80" s="39" t="n">
        <v>852479</v>
      </c>
      <c r="BC80" s="39" t="n">
        <v>860559</v>
      </c>
      <c r="BD80" s="39" t="n">
        <v>867921</v>
      </c>
      <c r="BE80" s="39" t="n">
        <v>874742</v>
      </c>
    </row>
    <row r="81" customFormat="false" ht="12.75" hidden="false" customHeight="false" outlineLevel="0" collapsed="false">
      <c r="A81" s="39" t="s">
        <v>175</v>
      </c>
      <c r="B81" s="39" t="s">
        <v>367</v>
      </c>
      <c r="C81" s="39" t="s">
        <v>58</v>
      </c>
      <c r="D81" s="39" t="s">
        <v>627</v>
      </c>
      <c r="E81" s="39" t="n">
        <v>46647521</v>
      </c>
      <c r="F81" s="39" t="n">
        <v>47293811</v>
      </c>
      <c r="G81" s="39" t="n">
        <v>47990159</v>
      </c>
      <c r="H81" s="39" t="n">
        <v>48697015</v>
      </c>
      <c r="I81" s="39" t="n">
        <v>49361165</v>
      </c>
      <c r="J81" s="39" t="n">
        <v>49945471</v>
      </c>
      <c r="K81" s="39" t="n">
        <v>50430631</v>
      </c>
      <c r="L81" s="39" t="n">
        <v>50829214</v>
      </c>
      <c r="M81" s="39" t="n">
        <v>51175036</v>
      </c>
      <c r="N81" s="39" t="n">
        <v>51518731</v>
      </c>
      <c r="O81" s="39" t="n">
        <v>51895793</v>
      </c>
      <c r="P81" s="39" t="n">
        <v>52320049</v>
      </c>
      <c r="Q81" s="39" t="n">
        <v>52776806</v>
      </c>
      <c r="R81" s="39" t="n">
        <v>53239101</v>
      </c>
      <c r="S81" s="39" t="n">
        <v>53666947</v>
      </c>
      <c r="T81" s="39" t="n">
        <v>54033095</v>
      </c>
      <c r="U81" s="39" t="n">
        <v>54328016</v>
      </c>
      <c r="V81" s="39" t="n">
        <v>54565943</v>
      </c>
      <c r="W81" s="39" t="n">
        <v>54772084</v>
      </c>
      <c r="X81" s="39" t="n">
        <v>54982879</v>
      </c>
      <c r="Y81" s="39" t="n">
        <v>55224670</v>
      </c>
      <c r="Z81" s="39" t="n">
        <v>55505282</v>
      </c>
      <c r="AA81" s="39" t="n">
        <v>55816654</v>
      </c>
      <c r="AB81" s="39" t="n">
        <v>56149874</v>
      </c>
      <c r="AC81" s="39" t="n">
        <v>56489874</v>
      </c>
      <c r="AD81" s="39" t="n">
        <v>56825158</v>
      </c>
      <c r="AE81" s="39" t="n">
        <v>57155165</v>
      </c>
      <c r="AF81" s="39" t="n">
        <v>57482783</v>
      </c>
      <c r="AG81" s="39" t="n">
        <v>57803824</v>
      </c>
      <c r="AH81" s="39" t="n">
        <v>58113622</v>
      </c>
      <c r="AI81" s="39" t="n">
        <v>58409202</v>
      </c>
      <c r="AJ81" s="39" t="n">
        <v>58557072</v>
      </c>
      <c r="AK81" s="39" t="n">
        <v>58849212</v>
      </c>
      <c r="AL81" s="39" t="n">
        <v>59105073</v>
      </c>
      <c r="AM81" s="39" t="n">
        <v>59325793</v>
      </c>
      <c r="AN81" s="39" t="n">
        <v>59540711</v>
      </c>
      <c r="AO81" s="39" t="n">
        <v>59752020</v>
      </c>
      <c r="AP81" s="39" t="n">
        <v>59963792</v>
      </c>
      <c r="AQ81" s="39" t="n">
        <v>60185178</v>
      </c>
      <c r="AR81" s="39" t="n">
        <v>60495470</v>
      </c>
      <c r="AS81" s="39" t="n">
        <v>60911057</v>
      </c>
      <c r="AT81" s="39" t="n">
        <v>61355725</v>
      </c>
      <c r="AU81" s="39" t="n">
        <v>61803229</v>
      </c>
      <c r="AV81" s="39" t="n">
        <v>62242474</v>
      </c>
      <c r="AW81" s="39" t="n">
        <v>62702121</v>
      </c>
      <c r="AX81" s="39" t="n">
        <v>63176246</v>
      </c>
      <c r="AY81" s="39" t="n">
        <v>63617975</v>
      </c>
      <c r="AZ81" s="39" t="n">
        <v>64012572</v>
      </c>
      <c r="BA81" s="39" t="n">
        <v>64371099</v>
      </c>
      <c r="BB81" s="39" t="n">
        <v>64702921</v>
      </c>
      <c r="BC81" s="39" t="n">
        <v>65031235</v>
      </c>
      <c r="BD81" s="39" t="n">
        <v>65371613</v>
      </c>
      <c r="BE81" s="39" t="n">
        <v>65696689</v>
      </c>
    </row>
    <row r="82" customFormat="false" ht="12.75" hidden="false" customHeight="false" outlineLevel="0" collapsed="false">
      <c r="A82" s="39" t="s">
        <v>368</v>
      </c>
      <c r="B82" s="39" t="s">
        <v>369</v>
      </c>
      <c r="C82" s="39" t="s">
        <v>58</v>
      </c>
      <c r="D82" s="39" t="s">
        <v>627</v>
      </c>
      <c r="E82" s="39" t="n">
        <v>34266</v>
      </c>
      <c r="F82" s="39" t="n">
        <v>34730</v>
      </c>
      <c r="G82" s="39" t="n">
        <v>35153</v>
      </c>
      <c r="H82" s="39" t="n">
        <v>35550</v>
      </c>
      <c r="I82" s="39" t="n">
        <v>35946</v>
      </c>
      <c r="J82" s="39" t="n">
        <v>36363</v>
      </c>
      <c r="K82" s="39" t="n">
        <v>36804</v>
      </c>
      <c r="L82" s="39" t="n">
        <v>37258</v>
      </c>
      <c r="M82" s="39" t="n">
        <v>37718</v>
      </c>
      <c r="N82" s="39" t="n">
        <v>38164</v>
      </c>
      <c r="O82" s="39" t="n">
        <v>38587</v>
      </c>
      <c r="P82" s="39" t="n">
        <v>38983</v>
      </c>
      <c r="Q82" s="39" t="n">
        <v>39360</v>
      </c>
      <c r="R82" s="39" t="n">
        <v>39731</v>
      </c>
      <c r="S82" s="39" t="n">
        <v>40116</v>
      </c>
      <c r="T82" s="39" t="n">
        <v>40529</v>
      </c>
      <c r="U82" s="39" t="n">
        <v>40974</v>
      </c>
      <c r="V82" s="39" t="n">
        <v>41447</v>
      </c>
      <c r="W82" s="39" t="n">
        <v>41946</v>
      </c>
      <c r="X82" s="39" t="n">
        <v>42468</v>
      </c>
      <c r="Y82" s="39" t="n">
        <v>43010</v>
      </c>
      <c r="Z82" s="39" t="n">
        <v>43559</v>
      </c>
      <c r="AA82" s="39" t="n">
        <v>44105</v>
      </c>
      <c r="AB82" s="39" t="n">
        <v>44661</v>
      </c>
      <c r="AC82" s="39" t="n">
        <v>45239</v>
      </c>
      <c r="AD82" s="39" t="n">
        <v>45840</v>
      </c>
      <c r="AE82" s="39" t="n">
        <v>46501</v>
      </c>
      <c r="AF82" s="39" t="n">
        <v>47194</v>
      </c>
      <c r="AG82" s="39" t="n">
        <v>47789</v>
      </c>
      <c r="AH82" s="39" t="n">
        <v>48105</v>
      </c>
      <c r="AI82" s="39" t="n">
        <v>48031</v>
      </c>
      <c r="AJ82" s="39" t="n">
        <v>47496</v>
      </c>
      <c r="AK82" s="39" t="n">
        <v>46580</v>
      </c>
      <c r="AL82" s="39" t="n">
        <v>45512</v>
      </c>
      <c r="AM82" s="39" t="n">
        <v>44609</v>
      </c>
      <c r="AN82" s="39" t="n">
        <v>44099</v>
      </c>
      <c r="AO82" s="39" t="n">
        <v>44058</v>
      </c>
      <c r="AP82" s="39" t="n">
        <v>44413</v>
      </c>
      <c r="AQ82" s="39" t="n">
        <v>45050</v>
      </c>
      <c r="AR82" s="39" t="n">
        <v>45788</v>
      </c>
      <c r="AS82" s="39" t="n">
        <v>46491</v>
      </c>
      <c r="AT82" s="39" t="n">
        <v>47135</v>
      </c>
      <c r="AU82" s="39" t="n">
        <v>47751</v>
      </c>
      <c r="AV82" s="39" t="n">
        <v>48308</v>
      </c>
      <c r="AW82" s="39" t="n">
        <v>48782</v>
      </c>
      <c r="AX82" s="39" t="n">
        <v>49157</v>
      </c>
      <c r="AY82" s="39" t="n">
        <v>49414</v>
      </c>
      <c r="AZ82" s="39" t="n">
        <v>49554</v>
      </c>
      <c r="BA82" s="39" t="n">
        <v>49601</v>
      </c>
      <c r="BB82" s="39" t="n">
        <v>49600</v>
      </c>
      <c r="BC82" s="39" t="n">
        <v>49581</v>
      </c>
      <c r="BD82" s="39" t="n">
        <v>49551</v>
      </c>
      <c r="BE82" s="39" t="n">
        <v>49506</v>
      </c>
    </row>
    <row r="83" customFormat="false" ht="12.75" hidden="false" customHeight="false" outlineLevel="0" collapsed="false">
      <c r="A83" s="39" t="s">
        <v>370</v>
      </c>
      <c r="B83" s="39" t="s">
        <v>371</v>
      </c>
      <c r="C83" s="39" t="s">
        <v>58</v>
      </c>
      <c r="D83" s="39" t="s">
        <v>627</v>
      </c>
      <c r="E83" s="39" t="n">
        <v>44539</v>
      </c>
      <c r="F83" s="39" t="n">
        <v>45956</v>
      </c>
      <c r="G83" s="39" t="n">
        <v>47387</v>
      </c>
      <c r="H83" s="39" t="n">
        <v>48875</v>
      </c>
      <c r="I83" s="39" t="n">
        <v>50483</v>
      </c>
      <c r="J83" s="39" t="n">
        <v>52238</v>
      </c>
      <c r="K83" s="39" t="n">
        <v>54201</v>
      </c>
      <c r="L83" s="39" t="n">
        <v>56324</v>
      </c>
      <c r="M83" s="39" t="n">
        <v>58404</v>
      </c>
      <c r="N83" s="39" t="n">
        <v>60167</v>
      </c>
      <c r="O83" s="39" t="n">
        <v>61433</v>
      </c>
      <c r="P83" s="39" t="n">
        <v>62107</v>
      </c>
      <c r="Q83" s="39" t="n">
        <v>62298</v>
      </c>
      <c r="R83" s="39" t="n">
        <v>62289</v>
      </c>
      <c r="S83" s="39" t="n">
        <v>62477</v>
      </c>
      <c r="T83" s="39" t="n">
        <v>63146</v>
      </c>
      <c r="U83" s="39" t="n">
        <v>64386</v>
      </c>
      <c r="V83" s="39" t="n">
        <v>66110</v>
      </c>
      <c r="W83" s="39" t="n">
        <v>68221</v>
      </c>
      <c r="X83" s="39" t="n">
        <v>70550</v>
      </c>
      <c r="Y83" s="39" t="n">
        <v>72967</v>
      </c>
      <c r="Z83" s="39" t="n">
        <v>75462</v>
      </c>
      <c r="AA83" s="39" t="n">
        <v>78057</v>
      </c>
      <c r="AB83" s="39" t="n">
        <v>80678</v>
      </c>
      <c r="AC83" s="39" t="n">
        <v>83242</v>
      </c>
      <c r="AD83" s="39" t="n">
        <v>85689</v>
      </c>
      <c r="AE83" s="39" t="n">
        <v>87948</v>
      </c>
      <c r="AF83" s="39" t="n">
        <v>90024</v>
      </c>
      <c r="AG83" s="39" t="n">
        <v>92020</v>
      </c>
      <c r="AH83" s="39" t="n">
        <v>94091</v>
      </c>
      <c r="AI83" s="39" t="n">
        <v>96331</v>
      </c>
      <c r="AJ83" s="39" t="n">
        <v>98800</v>
      </c>
      <c r="AK83" s="39" t="n">
        <v>101412</v>
      </c>
      <c r="AL83" s="39" t="n">
        <v>103937</v>
      </c>
      <c r="AM83" s="39" t="n">
        <v>106057</v>
      </c>
      <c r="AN83" s="39" t="n">
        <v>107556</v>
      </c>
      <c r="AO83" s="39" t="n">
        <v>108342</v>
      </c>
      <c r="AP83" s="39" t="n">
        <v>108506</v>
      </c>
      <c r="AQ83" s="39" t="n">
        <v>108236</v>
      </c>
      <c r="AR83" s="39" t="n">
        <v>107808</v>
      </c>
      <c r="AS83" s="39" t="n">
        <v>107430</v>
      </c>
      <c r="AT83" s="39" t="n">
        <v>107170</v>
      </c>
      <c r="AU83" s="39" t="n">
        <v>106983</v>
      </c>
      <c r="AV83" s="39" t="n">
        <v>106816</v>
      </c>
      <c r="AW83" s="39" t="n">
        <v>106575</v>
      </c>
      <c r="AX83" s="39" t="n">
        <v>106198</v>
      </c>
      <c r="AY83" s="39" t="n">
        <v>105686</v>
      </c>
      <c r="AZ83" s="39" t="n">
        <v>105097</v>
      </c>
      <c r="BA83" s="39" t="n">
        <v>104498</v>
      </c>
      <c r="BB83" s="39" t="n">
        <v>103983</v>
      </c>
      <c r="BC83" s="39" t="n">
        <v>103619</v>
      </c>
      <c r="BD83" s="39" t="n">
        <v>103424</v>
      </c>
      <c r="BE83" s="39" t="n">
        <v>103395</v>
      </c>
    </row>
    <row r="84" customFormat="false" ht="12.75" hidden="false" customHeight="false" outlineLevel="0" collapsed="false">
      <c r="A84" s="39" t="s">
        <v>73</v>
      </c>
      <c r="B84" s="39" t="s">
        <v>372</v>
      </c>
      <c r="C84" s="39" t="s">
        <v>58</v>
      </c>
      <c r="D84" s="39" t="s">
        <v>627</v>
      </c>
      <c r="E84" s="39" t="n">
        <v>498823</v>
      </c>
      <c r="F84" s="39" t="n">
        <v>503762</v>
      </c>
      <c r="G84" s="39" t="n">
        <v>509348</v>
      </c>
      <c r="H84" s="39" t="n">
        <v>515762</v>
      </c>
      <c r="I84" s="39" t="n">
        <v>523236</v>
      </c>
      <c r="J84" s="39" t="n">
        <v>531901</v>
      </c>
      <c r="K84" s="39" t="n">
        <v>541895</v>
      </c>
      <c r="L84" s="39" t="n">
        <v>553098</v>
      </c>
      <c r="M84" s="39" t="n">
        <v>565080</v>
      </c>
      <c r="N84" s="39" t="n">
        <v>577241</v>
      </c>
      <c r="O84" s="39" t="n">
        <v>589165</v>
      </c>
      <c r="P84" s="39" t="n">
        <v>600692</v>
      </c>
      <c r="Q84" s="39" t="n">
        <v>611990</v>
      </c>
      <c r="R84" s="39" t="n">
        <v>623375</v>
      </c>
      <c r="S84" s="39" t="n">
        <v>635318</v>
      </c>
      <c r="T84" s="39" t="n">
        <v>648174</v>
      </c>
      <c r="U84" s="39" t="n">
        <v>662036</v>
      </c>
      <c r="V84" s="39" t="n">
        <v>676829</v>
      </c>
      <c r="W84" s="39" t="n">
        <v>692535</v>
      </c>
      <c r="X84" s="39" t="n">
        <v>709092</v>
      </c>
      <c r="Y84" s="39" t="n">
        <v>726454</v>
      </c>
      <c r="Z84" s="39" t="n">
        <v>744624</v>
      </c>
      <c r="AA84" s="39" t="n">
        <v>763639</v>
      </c>
      <c r="AB84" s="39" t="n">
        <v>783527</v>
      </c>
      <c r="AC84" s="39" t="n">
        <v>804319</v>
      </c>
      <c r="AD84" s="39" t="n">
        <v>826025</v>
      </c>
      <c r="AE84" s="39" t="n">
        <v>848654</v>
      </c>
      <c r="AF84" s="39" t="n">
        <v>872158</v>
      </c>
      <c r="AG84" s="39" t="n">
        <v>896429</v>
      </c>
      <c r="AH84" s="39" t="n">
        <v>921314</v>
      </c>
      <c r="AI84" s="39" t="n">
        <v>946703</v>
      </c>
      <c r="AJ84" s="39" t="n">
        <v>972539</v>
      </c>
      <c r="AK84" s="39" t="n">
        <v>998823</v>
      </c>
      <c r="AL84" s="39" t="n">
        <v>1025559</v>
      </c>
      <c r="AM84" s="39" t="n">
        <v>1052772</v>
      </c>
      <c r="AN84" s="39" t="n">
        <v>1080477</v>
      </c>
      <c r="AO84" s="39" t="n">
        <v>1108698</v>
      </c>
      <c r="AP84" s="39" t="n">
        <v>1137412</v>
      </c>
      <c r="AQ84" s="39" t="n">
        <v>1166525</v>
      </c>
      <c r="AR84" s="39" t="n">
        <v>1195919</v>
      </c>
      <c r="AS84" s="39" t="n">
        <v>1225527</v>
      </c>
      <c r="AT84" s="39" t="n">
        <v>1255299</v>
      </c>
      <c r="AU84" s="39" t="n">
        <v>1285318</v>
      </c>
      <c r="AV84" s="39" t="n">
        <v>1315820</v>
      </c>
      <c r="AW84" s="39" t="n">
        <v>1347125</v>
      </c>
      <c r="AX84" s="39" t="n">
        <v>1379465</v>
      </c>
      <c r="AY84" s="39" t="n">
        <v>1412907</v>
      </c>
      <c r="AZ84" s="39" t="n">
        <v>1447388</v>
      </c>
      <c r="BA84" s="39" t="n">
        <v>1482843</v>
      </c>
      <c r="BB84" s="39" t="n">
        <v>1519155</v>
      </c>
      <c r="BC84" s="39" t="n">
        <v>1556222</v>
      </c>
      <c r="BD84" s="39" t="n">
        <v>1594034</v>
      </c>
      <c r="BE84" s="39" t="n">
        <v>1632572</v>
      </c>
    </row>
    <row r="85" customFormat="false" ht="12.75" hidden="false" customHeight="false" outlineLevel="0" collapsed="false">
      <c r="A85" s="39" t="s">
        <v>173</v>
      </c>
      <c r="B85" s="39" t="s">
        <v>373</v>
      </c>
      <c r="C85" s="39" t="s">
        <v>58</v>
      </c>
      <c r="D85" s="39" t="s">
        <v>627</v>
      </c>
      <c r="E85" s="39" t="n">
        <v>52400000</v>
      </c>
      <c r="F85" s="39" t="n">
        <v>52800000</v>
      </c>
      <c r="G85" s="39" t="n">
        <v>53250000</v>
      </c>
      <c r="H85" s="39" t="n">
        <v>53650000</v>
      </c>
      <c r="I85" s="39" t="n">
        <v>54000000</v>
      </c>
      <c r="J85" s="39" t="n">
        <v>54348050</v>
      </c>
      <c r="K85" s="39" t="n">
        <v>54648500</v>
      </c>
      <c r="L85" s="39" t="n">
        <v>54943600</v>
      </c>
      <c r="M85" s="39" t="n">
        <v>55211700</v>
      </c>
      <c r="N85" s="39" t="n">
        <v>55441750</v>
      </c>
      <c r="O85" s="39" t="n">
        <v>55663250</v>
      </c>
      <c r="P85" s="39" t="n">
        <v>55896223</v>
      </c>
      <c r="Q85" s="39" t="n">
        <v>56086065</v>
      </c>
      <c r="R85" s="39" t="n">
        <v>56194527</v>
      </c>
      <c r="S85" s="39" t="n">
        <v>56229974</v>
      </c>
      <c r="T85" s="39" t="n">
        <v>56225800</v>
      </c>
      <c r="U85" s="39" t="n">
        <v>56211968</v>
      </c>
      <c r="V85" s="39" t="n">
        <v>56193492</v>
      </c>
      <c r="W85" s="39" t="n">
        <v>56196504</v>
      </c>
      <c r="X85" s="39" t="n">
        <v>56246951</v>
      </c>
      <c r="Y85" s="39" t="n">
        <v>56314216</v>
      </c>
      <c r="Z85" s="39" t="n">
        <v>56333829</v>
      </c>
      <c r="AA85" s="39" t="n">
        <v>56313641</v>
      </c>
      <c r="AB85" s="39" t="n">
        <v>56332848</v>
      </c>
      <c r="AC85" s="39" t="n">
        <v>56422072</v>
      </c>
      <c r="AD85" s="39" t="n">
        <v>56550268</v>
      </c>
      <c r="AE85" s="39" t="n">
        <v>56681396</v>
      </c>
      <c r="AF85" s="39" t="n">
        <v>56802050</v>
      </c>
      <c r="AG85" s="39" t="n">
        <v>56928327</v>
      </c>
      <c r="AH85" s="39" t="n">
        <v>57076711</v>
      </c>
      <c r="AI85" s="39" t="n">
        <v>57247586</v>
      </c>
      <c r="AJ85" s="39" t="n">
        <v>57424897</v>
      </c>
      <c r="AK85" s="39" t="n">
        <v>57580402</v>
      </c>
      <c r="AL85" s="39" t="n">
        <v>57718614</v>
      </c>
      <c r="AM85" s="39" t="n">
        <v>57865745</v>
      </c>
      <c r="AN85" s="39" t="n">
        <v>58019030</v>
      </c>
      <c r="AO85" s="39" t="n">
        <v>58166950</v>
      </c>
      <c r="AP85" s="39" t="n">
        <v>58316954</v>
      </c>
      <c r="AQ85" s="39" t="n">
        <v>58487141</v>
      </c>
      <c r="AR85" s="39" t="n">
        <v>58682466</v>
      </c>
      <c r="AS85" s="39" t="n">
        <v>58892514</v>
      </c>
      <c r="AT85" s="39" t="n">
        <v>59107960</v>
      </c>
      <c r="AU85" s="39" t="n">
        <v>59362051</v>
      </c>
      <c r="AV85" s="39" t="n">
        <v>59637719</v>
      </c>
      <c r="AW85" s="39" t="n">
        <v>59978349</v>
      </c>
      <c r="AX85" s="39" t="n">
        <v>60387997</v>
      </c>
      <c r="AY85" s="39" t="n">
        <v>60828396</v>
      </c>
      <c r="AZ85" s="39" t="n">
        <v>61296895</v>
      </c>
      <c r="BA85" s="39" t="n">
        <v>61773855</v>
      </c>
      <c r="BB85" s="39" t="n">
        <v>62238723</v>
      </c>
      <c r="BC85" s="39" t="n">
        <v>62747868</v>
      </c>
      <c r="BD85" s="39" t="n">
        <v>63259912</v>
      </c>
      <c r="BE85" s="39" t="n">
        <v>63612729</v>
      </c>
    </row>
    <row r="86" customFormat="false" ht="12.75" hidden="false" customHeight="false" outlineLevel="0" collapsed="false">
      <c r="A86" s="39" t="s">
        <v>96</v>
      </c>
      <c r="B86" s="39" t="s">
        <v>374</v>
      </c>
      <c r="C86" s="39" t="s">
        <v>58</v>
      </c>
      <c r="D86" s="39" t="s">
        <v>627</v>
      </c>
      <c r="E86" s="39" t="n">
        <v>3645600</v>
      </c>
      <c r="F86" s="39" t="n">
        <v>3703600</v>
      </c>
      <c r="G86" s="39" t="n">
        <v>3760300</v>
      </c>
      <c r="H86" s="39" t="n">
        <v>3816100</v>
      </c>
      <c r="I86" s="39" t="n">
        <v>3870300</v>
      </c>
      <c r="J86" s="39" t="n">
        <v>3921600</v>
      </c>
      <c r="K86" s="39" t="n">
        <v>3966700</v>
      </c>
      <c r="L86" s="39" t="n">
        <v>4005800</v>
      </c>
      <c r="M86" s="39" t="n">
        <v>4042300</v>
      </c>
      <c r="N86" s="39" t="n">
        <v>4080300</v>
      </c>
      <c r="O86" s="39" t="n">
        <v>3967800</v>
      </c>
      <c r="P86" s="39" t="n">
        <v>4009400</v>
      </c>
      <c r="Q86" s="39" t="n">
        <v>4205300</v>
      </c>
      <c r="R86" s="39" t="n">
        <v>4242500</v>
      </c>
      <c r="S86" s="39" t="n">
        <v>4279500</v>
      </c>
      <c r="T86" s="39" t="n">
        <v>4311200</v>
      </c>
      <c r="U86" s="39" t="n">
        <v>4342400</v>
      </c>
      <c r="V86" s="39" t="n">
        <v>4372100</v>
      </c>
      <c r="W86" s="39" t="n">
        <v>4397700</v>
      </c>
      <c r="X86" s="39" t="n">
        <v>4430200</v>
      </c>
      <c r="Y86" s="39" t="n">
        <v>4467700</v>
      </c>
      <c r="Z86" s="39" t="n">
        <v>4504500</v>
      </c>
      <c r="AA86" s="39" t="n">
        <v>4542800</v>
      </c>
      <c r="AB86" s="39" t="n">
        <v>4582900</v>
      </c>
      <c r="AC86" s="39" t="n">
        <v>4622200</v>
      </c>
      <c r="AD86" s="39" t="n">
        <v>4662900</v>
      </c>
      <c r="AE86" s="39" t="n">
        <v>4704500</v>
      </c>
      <c r="AF86" s="39" t="n">
        <v>4743500</v>
      </c>
      <c r="AG86" s="39" t="n">
        <v>4790700</v>
      </c>
      <c r="AH86" s="39" t="n">
        <v>4803300</v>
      </c>
      <c r="AI86" s="39" t="n">
        <v>4802000</v>
      </c>
      <c r="AJ86" s="39" t="n">
        <v>4835900</v>
      </c>
      <c r="AK86" s="39" t="n">
        <v>4873500</v>
      </c>
      <c r="AL86" s="39" t="n">
        <v>4911100</v>
      </c>
      <c r="AM86" s="39" t="n">
        <v>4861600</v>
      </c>
      <c r="AN86" s="39" t="n">
        <v>4734000</v>
      </c>
      <c r="AO86" s="39" t="n">
        <v>4616100</v>
      </c>
      <c r="AP86" s="39" t="n">
        <v>4531600</v>
      </c>
      <c r="AQ86" s="39" t="n">
        <v>4487300</v>
      </c>
      <c r="AR86" s="39" t="n">
        <v>4452500</v>
      </c>
      <c r="AS86" s="39" t="n">
        <v>4418300</v>
      </c>
      <c r="AT86" s="39" t="n">
        <v>4386400</v>
      </c>
      <c r="AU86" s="39" t="n">
        <v>4357000</v>
      </c>
      <c r="AV86" s="39" t="n">
        <v>4328900</v>
      </c>
      <c r="AW86" s="39" t="n">
        <v>4318300</v>
      </c>
      <c r="AX86" s="39" t="n">
        <v>4361400</v>
      </c>
      <c r="AY86" s="39" t="n">
        <v>4398000</v>
      </c>
      <c r="AZ86" s="39" t="n">
        <v>4388400</v>
      </c>
      <c r="BA86" s="39" t="n">
        <v>4383800</v>
      </c>
      <c r="BB86" s="39" t="n">
        <v>4410900</v>
      </c>
      <c r="BC86" s="39" t="n">
        <v>4452800</v>
      </c>
      <c r="BD86" s="39" t="n">
        <v>4483400</v>
      </c>
      <c r="BE86" s="39" t="n">
        <v>4490700</v>
      </c>
    </row>
    <row r="87" customFormat="false" ht="12.75" hidden="false" customHeight="false" outlineLevel="0" collapsed="false">
      <c r="A87" s="39" t="s">
        <v>152</v>
      </c>
      <c r="B87" s="39" t="s">
        <v>375</v>
      </c>
      <c r="C87" s="39" t="s">
        <v>58</v>
      </c>
      <c r="D87" s="39" t="s">
        <v>627</v>
      </c>
      <c r="E87" s="39" t="n">
        <v>6652516</v>
      </c>
      <c r="F87" s="39" t="n">
        <v>6866780</v>
      </c>
      <c r="G87" s="39" t="n">
        <v>7085698</v>
      </c>
      <c r="H87" s="39" t="n">
        <v>7303664</v>
      </c>
      <c r="I87" s="39" t="n">
        <v>7513510</v>
      </c>
      <c r="J87" s="39" t="n">
        <v>7710761</v>
      </c>
      <c r="K87" s="39" t="n">
        <v>7891194</v>
      </c>
      <c r="L87" s="39" t="n">
        <v>8057629</v>
      </c>
      <c r="M87" s="39" t="n">
        <v>8221194</v>
      </c>
      <c r="N87" s="39" t="n">
        <v>8397508</v>
      </c>
      <c r="O87" s="39" t="n">
        <v>8597133</v>
      </c>
      <c r="P87" s="39" t="n">
        <v>8827429</v>
      </c>
      <c r="Q87" s="39" t="n">
        <v>9083737</v>
      </c>
      <c r="R87" s="39" t="n">
        <v>9350286</v>
      </c>
      <c r="S87" s="39" t="n">
        <v>9604475</v>
      </c>
      <c r="T87" s="39" t="n">
        <v>9831636</v>
      </c>
      <c r="U87" s="39" t="n">
        <v>10023738</v>
      </c>
      <c r="V87" s="39" t="n">
        <v>10190202</v>
      </c>
      <c r="W87" s="39" t="n">
        <v>10354855</v>
      </c>
      <c r="X87" s="39" t="n">
        <v>10551189</v>
      </c>
      <c r="Y87" s="39" t="n">
        <v>10802497</v>
      </c>
      <c r="Z87" s="39" t="n">
        <v>11118132</v>
      </c>
      <c r="AA87" s="39" t="n">
        <v>11488683</v>
      </c>
      <c r="AB87" s="39" t="n">
        <v>11895742</v>
      </c>
      <c r="AC87" s="39" t="n">
        <v>12311805</v>
      </c>
      <c r="AD87" s="39" t="n">
        <v>12716887</v>
      </c>
      <c r="AE87" s="39" t="n">
        <v>13104616</v>
      </c>
      <c r="AF87" s="39" t="n">
        <v>13480997</v>
      </c>
      <c r="AG87" s="39" t="n">
        <v>13853171</v>
      </c>
      <c r="AH87" s="39" t="n">
        <v>14233006</v>
      </c>
      <c r="AI87" s="39" t="n">
        <v>14628693</v>
      </c>
      <c r="AJ87" s="39" t="n">
        <v>15043053</v>
      </c>
      <c r="AK87" s="39" t="n">
        <v>15471695</v>
      </c>
      <c r="AL87" s="39" t="n">
        <v>15907265</v>
      </c>
      <c r="AM87" s="39" t="n">
        <v>16339278</v>
      </c>
      <c r="AN87" s="39" t="n">
        <v>16760926</v>
      </c>
      <c r="AO87" s="39" t="n">
        <v>17169151</v>
      </c>
      <c r="AP87" s="39" t="n">
        <v>17568461</v>
      </c>
      <c r="AQ87" s="39" t="n">
        <v>17968830</v>
      </c>
      <c r="AR87" s="39" t="n">
        <v>18384302</v>
      </c>
      <c r="AS87" s="39" t="n">
        <v>18825034</v>
      </c>
      <c r="AT87" s="39" t="n">
        <v>19293392</v>
      </c>
      <c r="AU87" s="39" t="n">
        <v>19786307</v>
      </c>
      <c r="AV87" s="39" t="n">
        <v>20301686</v>
      </c>
      <c r="AW87" s="39" t="n">
        <v>20835514</v>
      </c>
      <c r="AX87" s="39" t="n">
        <v>21384034</v>
      </c>
      <c r="AY87" s="39" t="n">
        <v>21947779</v>
      </c>
      <c r="AZ87" s="39" t="n">
        <v>22525659</v>
      </c>
      <c r="BA87" s="39" t="n">
        <v>23110139</v>
      </c>
      <c r="BB87" s="39" t="n">
        <v>23691533</v>
      </c>
      <c r="BC87" s="39" t="n">
        <v>24262901</v>
      </c>
      <c r="BD87" s="39" t="n">
        <v>24820706</v>
      </c>
      <c r="BE87" s="39" t="n">
        <v>25366462</v>
      </c>
    </row>
    <row r="88" customFormat="false" ht="12.75" hidden="false" customHeight="false" outlineLevel="0" collapsed="false">
      <c r="A88" s="39" t="s">
        <v>376</v>
      </c>
      <c r="B88" s="39" t="s">
        <v>377</v>
      </c>
      <c r="C88" s="39" t="s">
        <v>58</v>
      </c>
      <c r="D88" s="39" t="s">
        <v>627</v>
      </c>
      <c r="E88" s="39" t="n">
        <v>3576684</v>
      </c>
      <c r="F88" s="39" t="n">
        <v>3632778</v>
      </c>
      <c r="G88" s="39" t="n">
        <v>3689661</v>
      </c>
      <c r="H88" s="39" t="n">
        <v>3748272</v>
      </c>
      <c r="I88" s="39" t="n">
        <v>3809929</v>
      </c>
      <c r="J88" s="39" t="n">
        <v>3875205</v>
      </c>
      <c r="K88" s="39" t="n">
        <v>3944983</v>
      </c>
      <c r="L88" s="39" t="n">
        <v>4017946</v>
      </c>
      <c r="M88" s="39" t="n">
        <v>4089829</v>
      </c>
      <c r="N88" s="39" t="n">
        <v>4154897</v>
      </c>
      <c r="O88" s="39" t="n">
        <v>4209201</v>
      </c>
      <c r="P88" s="39" t="n">
        <v>4252126</v>
      </c>
      <c r="Q88" s="39" t="n">
        <v>4285526</v>
      </c>
      <c r="R88" s="39" t="n">
        <v>4311157</v>
      </c>
      <c r="S88" s="39" t="n">
        <v>4331801</v>
      </c>
      <c r="T88" s="39" t="n">
        <v>4350256</v>
      </c>
      <c r="U88" s="39" t="n">
        <v>4366830</v>
      </c>
      <c r="V88" s="39" t="n">
        <v>4383225</v>
      </c>
      <c r="W88" s="39" t="n">
        <v>4405432</v>
      </c>
      <c r="X88" s="39" t="n">
        <v>4440982</v>
      </c>
      <c r="Y88" s="39" t="n">
        <v>4495479</v>
      </c>
      <c r="Z88" s="39" t="n">
        <v>4573076</v>
      </c>
      <c r="AA88" s="39" t="n">
        <v>4673637</v>
      </c>
      <c r="AB88" s="39" t="n">
        <v>4793275</v>
      </c>
      <c r="AC88" s="39" t="n">
        <v>4925668</v>
      </c>
      <c r="AD88" s="39" t="n">
        <v>5067026</v>
      </c>
      <c r="AE88" s="39" t="n">
        <v>5211764</v>
      </c>
      <c r="AF88" s="39" t="n">
        <v>5363069</v>
      </c>
      <c r="AG88" s="39" t="n">
        <v>5535918</v>
      </c>
      <c r="AH88" s="39" t="n">
        <v>5750861</v>
      </c>
      <c r="AI88" s="39" t="n">
        <v>6020113</v>
      </c>
      <c r="AJ88" s="39" t="n">
        <v>6351760</v>
      </c>
      <c r="AK88" s="39" t="n">
        <v>6734242</v>
      </c>
      <c r="AL88" s="39" t="n">
        <v>7136110</v>
      </c>
      <c r="AM88" s="39" t="n">
        <v>7514053</v>
      </c>
      <c r="AN88" s="39" t="n">
        <v>7837173</v>
      </c>
      <c r="AO88" s="39" t="n">
        <v>8094751</v>
      </c>
      <c r="AP88" s="39" t="n">
        <v>8296478</v>
      </c>
      <c r="AQ88" s="39" t="n">
        <v>8457221</v>
      </c>
      <c r="AR88" s="39" t="n">
        <v>8600911</v>
      </c>
      <c r="AS88" s="39" t="n">
        <v>8746128</v>
      </c>
      <c r="AT88" s="39" t="n">
        <v>8895353</v>
      </c>
      <c r="AU88" s="39" t="n">
        <v>9045748</v>
      </c>
      <c r="AV88" s="39" t="n">
        <v>9204581</v>
      </c>
      <c r="AW88" s="39" t="n">
        <v>9379621</v>
      </c>
      <c r="AX88" s="39" t="n">
        <v>9576331</v>
      </c>
      <c r="AY88" s="39" t="n">
        <v>9798963</v>
      </c>
      <c r="AZ88" s="39" t="n">
        <v>10046967</v>
      </c>
      <c r="BA88" s="39" t="n">
        <v>10314678</v>
      </c>
      <c r="BB88" s="39" t="n">
        <v>10593248</v>
      </c>
      <c r="BC88" s="39" t="n">
        <v>10876033</v>
      </c>
      <c r="BD88" s="39" t="n">
        <v>11161530</v>
      </c>
      <c r="BE88" s="39" t="n">
        <v>11451273</v>
      </c>
    </row>
    <row r="89" customFormat="false" ht="12.75" hidden="false" customHeight="false" outlineLevel="0" collapsed="false">
      <c r="A89" s="39" t="s">
        <v>378</v>
      </c>
      <c r="B89" s="39" t="s">
        <v>379</v>
      </c>
      <c r="C89" s="39" t="s">
        <v>58</v>
      </c>
      <c r="D89" s="39" t="s">
        <v>627</v>
      </c>
      <c r="E89" s="39" t="n">
        <v>367929</v>
      </c>
      <c r="F89" s="39" t="n">
        <v>376736</v>
      </c>
      <c r="G89" s="39" t="n">
        <v>383525</v>
      </c>
      <c r="H89" s="39" t="n">
        <v>389070</v>
      </c>
      <c r="I89" s="39" t="n">
        <v>394552</v>
      </c>
      <c r="J89" s="39" t="n">
        <v>400865</v>
      </c>
      <c r="K89" s="39" t="n">
        <v>408182</v>
      </c>
      <c r="L89" s="39" t="n">
        <v>416342</v>
      </c>
      <c r="M89" s="39" t="n">
        <v>425509</v>
      </c>
      <c r="N89" s="39" t="n">
        <v>435800</v>
      </c>
      <c r="O89" s="39" t="n">
        <v>447283</v>
      </c>
      <c r="P89" s="39" t="n">
        <v>460193</v>
      </c>
      <c r="Q89" s="39" t="n">
        <v>474538</v>
      </c>
      <c r="R89" s="39" t="n">
        <v>489860</v>
      </c>
      <c r="S89" s="39" t="n">
        <v>505512</v>
      </c>
      <c r="T89" s="39" t="n">
        <v>521070</v>
      </c>
      <c r="U89" s="39" t="n">
        <v>536409</v>
      </c>
      <c r="V89" s="39" t="n">
        <v>551823</v>
      </c>
      <c r="W89" s="39" t="n">
        <v>567828</v>
      </c>
      <c r="X89" s="39" t="n">
        <v>585155</v>
      </c>
      <c r="Y89" s="39" t="n">
        <v>604371</v>
      </c>
      <c r="Z89" s="39" t="n">
        <v>625413</v>
      </c>
      <c r="AA89" s="39" t="n">
        <v>648202</v>
      </c>
      <c r="AB89" s="39" t="n">
        <v>673230</v>
      </c>
      <c r="AC89" s="39" t="n">
        <v>701097</v>
      </c>
      <c r="AD89" s="39" t="n">
        <v>732092</v>
      </c>
      <c r="AE89" s="39" t="n">
        <v>766598</v>
      </c>
      <c r="AF89" s="39" t="n">
        <v>804134</v>
      </c>
      <c r="AG89" s="39" t="n">
        <v>843060</v>
      </c>
      <c r="AH89" s="39" t="n">
        <v>881146</v>
      </c>
      <c r="AI89" s="39" t="n">
        <v>916811</v>
      </c>
      <c r="AJ89" s="39" t="n">
        <v>949479</v>
      </c>
      <c r="AK89" s="39" t="n">
        <v>979666</v>
      </c>
      <c r="AL89" s="39" t="n">
        <v>1008242</v>
      </c>
      <c r="AM89" s="39" t="n">
        <v>1036580</v>
      </c>
      <c r="AN89" s="39" t="n">
        <v>1065746</v>
      </c>
      <c r="AO89" s="39" t="n">
        <v>1095930</v>
      </c>
      <c r="AP89" s="39" t="n">
        <v>1126986</v>
      </c>
      <c r="AQ89" s="39" t="n">
        <v>1159271</v>
      </c>
      <c r="AR89" s="39" t="n">
        <v>1193143</v>
      </c>
      <c r="AS89" s="39" t="n">
        <v>1228863</v>
      </c>
      <c r="AT89" s="39" t="n">
        <v>1266691</v>
      </c>
      <c r="AU89" s="39" t="n">
        <v>1306667</v>
      </c>
      <c r="AV89" s="39" t="n">
        <v>1348548</v>
      </c>
      <c r="AW89" s="39" t="n">
        <v>1391934</v>
      </c>
      <c r="AX89" s="39" t="n">
        <v>1436549</v>
      </c>
      <c r="AY89" s="39" t="n">
        <v>1482324</v>
      </c>
      <c r="AZ89" s="39" t="n">
        <v>1529406</v>
      </c>
      <c r="BA89" s="39" t="n">
        <v>1577984</v>
      </c>
      <c r="BB89" s="39" t="n">
        <v>1628332</v>
      </c>
      <c r="BC89" s="39" t="n">
        <v>1680640</v>
      </c>
      <c r="BD89" s="39" t="n">
        <v>1734966</v>
      </c>
      <c r="BE89" s="39" t="n">
        <v>1791225</v>
      </c>
    </row>
    <row r="90" customFormat="false" ht="12.75" hidden="false" customHeight="false" outlineLevel="0" collapsed="false">
      <c r="A90" s="39" t="s">
        <v>380</v>
      </c>
      <c r="B90" s="39" t="s">
        <v>381</v>
      </c>
      <c r="C90" s="39" t="s">
        <v>58</v>
      </c>
      <c r="D90" s="39" t="s">
        <v>627</v>
      </c>
      <c r="E90" s="39" t="n">
        <v>635956</v>
      </c>
      <c r="F90" s="39" t="n">
        <v>642182</v>
      </c>
      <c r="G90" s="39" t="n">
        <v>647572</v>
      </c>
      <c r="H90" s="39" t="n">
        <v>652180</v>
      </c>
      <c r="I90" s="39" t="n">
        <v>656056</v>
      </c>
      <c r="J90" s="39" t="n">
        <v>659368</v>
      </c>
      <c r="K90" s="39" t="n">
        <v>661811</v>
      </c>
      <c r="L90" s="39" t="n">
        <v>663719</v>
      </c>
      <c r="M90" s="39" t="n">
        <v>666641</v>
      </c>
      <c r="N90" s="39" t="n">
        <v>672620</v>
      </c>
      <c r="O90" s="39" t="n">
        <v>682966</v>
      </c>
      <c r="P90" s="39" t="n">
        <v>698632</v>
      </c>
      <c r="Q90" s="39" t="n">
        <v>718837</v>
      </c>
      <c r="R90" s="39" t="n">
        <v>741030</v>
      </c>
      <c r="S90" s="39" t="n">
        <v>761613</v>
      </c>
      <c r="T90" s="39" t="n">
        <v>778096</v>
      </c>
      <c r="U90" s="39" t="n">
        <v>789452</v>
      </c>
      <c r="V90" s="39" t="n">
        <v>796727</v>
      </c>
      <c r="W90" s="39" t="n">
        <v>802025</v>
      </c>
      <c r="X90" s="39" t="n">
        <v>808460</v>
      </c>
      <c r="Y90" s="39" t="n">
        <v>818280</v>
      </c>
      <c r="Z90" s="39" t="n">
        <v>832141</v>
      </c>
      <c r="AA90" s="39" t="n">
        <v>849298</v>
      </c>
      <c r="AB90" s="39" t="n">
        <v>868908</v>
      </c>
      <c r="AC90" s="39" t="n">
        <v>889592</v>
      </c>
      <c r="AD90" s="39" t="n">
        <v>910336</v>
      </c>
      <c r="AE90" s="39" t="n">
        <v>930962</v>
      </c>
      <c r="AF90" s="39" t="n">
        <v>951816</v>
      </c>
      <c r="AG90" s="39" t="n">
        <v>973017</v>
      </c>
      <c r="AH90" s="39" t="n">
        <v>994816</v>
      </c>
      <c r="AI90" s="39" t="n">
        <v>1017385</v>
      </c>
      <c r="AJ90" s="39" t="n">
        <v>1040717</v>
      </c>
      <c r="AK90" s="39" t="n">
        <v>1064691</v>
      </c>
      <c r="AL90" s="39" t="n">
        <v>1089235</v>
      </c>
      <c r="AM90" s="39" t="n">
        <v>1114249</v>
      </c>
      <c r="AN90" s="39" t="n">
        <v>1139667</v>
      </c>
      <c r="AO90" s="39" t="n">
        <v>1165465</v>
      </c>
      <c r="AP90" s="39" t="n">
        <v>1191672</v>
      </c>
      <c r="AQ90" s="39" t="n">
        <v>1218336</v>
      </c>
      <c r="AR90" s="39" t="n">
        <v>1245530</v>
      </c>
      <c r="AS90" s="39" t="n">
        <v>1273312</v>
      </c>
      <c r="AT90" s="39" t="n">
        <v>1301748</v>
      </c>
      <c r="AU90" s="39" t="n">
        <v>1330849</v>
      </c>
      <c r="AV90" s="39" t="n">
        <v>1360559</v>
      </c>
      <c r="AW90" s="39" t="n">
        <v>1390791</v>
      </c>
      <c r="AX90" s="39" t="n">
        <v>1421515</v>
      </c>
      <c r="AY90" s="39" t="n">
        <v>1452659</v>
      </c>
      <c r="AZ90" s="39" t="n">
        <v>1484337</v>
      </c>
      <c r="BA90" s="39" t="n">
        <v>1516920</v>
      </c>
      <c r="BB90" s="39" t="n">
        <v>1550905</v>
      </c>
      <c r="BC90" s="39" t="n">
        <v>1586624</v>
      </c>
      <c r="BD90" s="39" t="n">
        <v>1624228</v>
      </c>
      <c r="BE90" s="39" t="n">
        <v>1663558</v>
      </c>
    </row>
    <row r="91" customFormat="false" ht="12.75" hidden="false" customHeight="false" outlineLevel="0" collapsed="false">
      <c r="A91" s="39" t="s">
        <v>382</v>
      </c>
      <c r="B91" s="39" t="s">
        <v>383</v>
      </c>
      <c r="C91" s="39" t="s">
        <v>58</v>
      </c>
      <c r="D91" s="39" t="s">
        <v>627</v>
      </c>
      <c r="E91" s="39" t="n">
        <v>252115</v>
      </c>
      <c r="F91" s="39" t="n">
        <v>255100</v>
      </c>
      <c r="G91" s="39" t="n">
        <v>257940</v>
      </c>
      <c r="H91" s="39" t="n">
        <v>260990</v>
      </c>
      <c r="I91" s="39" t="n">
        <v>264743</v>
      </c>
      <c r="J91" s="39" t="n">
        <v>269427</v>
      </c>
      <c r="K91" s="39" t="n">
        <v>275470</v>
      </c>
      <c r="L91" s="39" t="n">
        <v>282444</v>
      </c>
      <c r="M91" s="39" t="n">
        <v>288702</v>
      </c>
      <c r="N91" s="39" t="n">
        <v>292014</v>
      </c>
      <c r="O91" s="39" t="n">
        <v>290905</v>
      </c>
      <c r="P91" s="39" t="n">
        <v>284911</v>
      </c>
      <c r="Q91" s="39" t="n">
        <v>274892</v>
      </c>
      <c r="R91" s="39" t="n">
        <v>262376</v>
      </c>
      <c r="S91" s="39" t="n">
        <v>249567</v>
      </c>
      <c r="T91" s="39" t="n">
        <v>238237</v>
      </c>
      <c r="U91" s="39" t="n">
        <v>228527</v>
      </c>
      <c r="V91" s="39" t="n">
        <v>220438</v>
      </c>
      <c r="W91" s="39" t="n">
        <v>215403</v>
      </c>
      <c r="X91" s="39" t="n">
        <v>215109</v>
      </c>
      <c r="Y91" s="39" t="n">
        <v>220589</v>
      </c>
      <c r="Z91" s="39" t="n">
        <v>232708</v>
      </c>
      <c r="AA91" s="39" t="n">
        <v>250776</v>
      </c>
      <c r="AB91" s="39" t="n">
        <v>272313</v>
      </c>
      <c r="AC91" s="39" t="n">
        <v>293825</v>
      </c>
      <c r="AD91" s="39" t="n">
        <v>312772</v>
      </c>
      <c r="AE91" s="39" t="n">
        <v>328255</v>
      </c>
      <c r="AF91" s="39" t="n">
        <v>340942</v>
      </c>
      <c r="AG91" s="39" t="n">
        <v>351776</v>
      </c>
      <c r="AH91" s="39" t="n">
        <v>362355</v>
      </c>
      <c r="AI91" s="39" t="n">
        <v>373851</v>
      </c>
      <c r="AJ91" s="39" t="n">
        <v>386418</v>
      </c>
      <c r="AK91" s="39" t="n">
        <v>399625</v>
      </c>
      <c r="AL91" s="39" t="n">
        <v>413387</v>
      </c>
      <c r="AM91" s="39" t="n">
        <v>427503</v>
      </c>
      <c r="AN91" s="39" t="n">
        <v>441829</v>
      </c>
      <c r="AO91" s="39" t="n">
        <v>456389</v>
      </c>
      <c r="AP91" s="39" t="n">
        <v>471288</v>
      </c>
      <c r="AQ91" s="39" t="n">
        <v>486542</v>
      </c>
      <c r="AR91" s="39" t="n">
        <v>502169</v>
      </c>
      <c r="AS91" s="39" t="n">
        <v>518179</v>
      </c>
      <c r="AT91" s="39" t="n">
        <v>534592</v>
      </c>
      <c r="AU91" s="39" t="n">
        <v>551399</v>
      </c>
      <c r="AV91" s="39" t="n">
        <v>568552</v>
      </c>
      <c r="AW91" s="39" t="n">
        <v>585983</v>
      </c>
      <c r="AX91" s="39" t="n">
        <v>603648</v>
      </c>
      <c r="AY91" s="39" t="n">
        <v>621517</v>
      </c>
      <c r="AZ91" s="39" t="n">
        <v>639618</v>
      </c>
      <c r="BA91" s="39" t="n">
        <v>658025</v>
      </c>
      <c r="BB91" s="39" t="n">
        <v>676851</v>
      </c>
      <c r="BC91" s="39" t="n">
        <v>696167</v>
      </c>
      <c r="BD91" s="39" t="n">
        <v>715996</v>
      </c>
      <c r="BE91" s="39" t="n">
        <v>736296</v>
      </c>
    </row>
    <row r="92" customFormat="false" ht="12.75" hidden="false" customHeight="false" outlineLevel="0" collapsed="false">
      <c r="A92" s="39" t="s">
        <v>133</v>
      </c>
      <c r="B92" s="39" t="s">
        <v>384</v>
      </c>
      <c r="C92" s="39" t="s">
        <v>58</v>
      </c>
      <c r="D92" s="39" t="s">
        <v>627</v>
      </c>
      <c r="E92" s="39" t="n">
        <v>8331725</v>
      </c>
      <c r="F92" s="39" t="n">
        <v>8398050</v>
      </c>
      <c r="G92" s="39" t="n">
        <v>8448233</v>
      </c>
      <c r="H92" s="39" t="n">
        <v>8479625</v>
      </c>
      <c r="I92" s="39" t="n">
        <v>8510429</v>
      </c>
      <c r="J92" s="39" t="n">
        <v>8550333</v>
      </c>
      <c r="K92" s="39" t="n">
        <v>8613651</v>
      </c>
      <c r="L92" s="39" t="n">
        <v>8684088</v>
      </c>
      <c r="M92" s="39" t="n">
        <v>8740765</v>
      </c>
      <c r="N92" s="39" t="n">
        <v>8772764</v>
      </c>
      <c r="O92" s="39" t="n">
        <v>8792806</v>
      </c>
      <c r="P92" s="39" t="n">
        <v>8831036</v>
      </c>
      <c r="Q92" s="39" t="n">
        <v>8888628</v>
      </c>
      <c r="R92" s="39" t="n">
        <v>8929086</v>
      </c>
      <c r="S92" s="39" t="n">
        <v>8962022</v>
      </c>
      <c r="T92" s="39" t="n">
        <v>9046541</v>
      </c>
      <c r="U92" s="39" t="n">
        <v>9188150</v>
      </c>
      <c r="V92" s="39" t="n">
        <v>9308479</v>
      </c>
      <c r="W92" s="39" t="n">
        <v>9429959</v>
      </c>
      <c r="X92" s="39" t="n">
        <v>9548258</v>
      </c>
      <c r="Y92" s="39" t="n">
        <v>9642505</v>
      </c>
      <c r="Z92" s="39" t="n">
        <v>9729350</v>
      </c>
      <c r="AA92" s="39" t="n">
        <v>9789513</v>
      </c>
      <c r="AB92" s="39" t="n">
        <v>9846627</v>
      </c>
      <c r="AC92" s="39" t="n">
        <v>9895801</v>
      </c>
      <c r="AD92" s="39" t="n">
        <v>9934300</v>
      </c>
      <c r="AE92" s="39" t="n">
        <v>9967213</v>
      </c>
      <c r="AF92" s="39" t="n">
        <v>10000595</v>
      </c>
      <c r="AG92" s="39" t="n">
        <v>10036983</v>
      </c>
      <c r="AH92" s="39" t="n">
        <v>10089498</v>
      </c>
      <c r="AI92" s="39" t="n">
        <v>10156902</v>
      </c>
      <c r="AJ92" s="39" t="n">
        <v>10256292</v>
      </c>
      <c r="AK92" s="39" t="n">
        <v>10369866</v>
      </c>
      <c r="AL92" s="39" t="n">
        <v>10465528</v>
      </c>
      <c r="AM92" s="39" t="n">
        <v>10553035</v>
      </c>
      <c r="AN92" s="39" t="n">
        <v>10634385</v>
      </c>
      <c r="AO92" s="39" t="n">
        <v>10709173</v>
      </c>
      <c r="AP92" s="39" t="n">
        <v>10776504</v>
      </c>
      <c r="AQ92" s="39" t="n">
        <v>10834880</v>
      </c>
      <c r="AR92" s="39" t="n">
        <v>10882580</v>
      </c>
      <c r="AS92" s="39" t="n">
        <v>10917482</v>
      </c>
      <c r="AT92" s="39" t="n">
        <v>10949957</v>
      </c>
      <c r="AU92" s="39" t="n">
        <v>10987543</v>
      </c>
      <c r="AV92" s="39" t="n">
        <v>11023514</v>
      </c>
      <c r="AW92" s="39" t="n">
        <v>11061701</v>
      </c>
      <c r="AX92" s="39" t="n">
        <v>11103965</v>
      </c>
      <c r="AY92" s="39" t="n">
        <v>11148460</v>
      </c>
      <c r="AZ92" s="39" t="n">
        <v>11192763</v>
      </c>
      <c r="BA92" s="39" t="n">
        <v>11237094</v>
      </c>
      <c r="BB92" s="39" t="n">
        <v>11282760</v>
      </c>
      <c r="BC92" s="39" t="n">
        <v>11307502</v>
      </c>
      <c r="BD92" s="39" t="n">
        <v>11123213</v>
      </c>
      <c r="BE92" s="39" t="n">
        <v>11092771</v>
      </c>
    </row>
    <row r="93" customFormat="false" ht="12.75" hidden="false" customHeight="false" outlineLevel="0" collapsed="false">
      <c r="A93" s="39" t="s">
        <v>385</v>
      </c>
      <c r="B93" s="39" t="s">
        <v>386</v>
      </c>
      <c r="C93" s="39" t="s">
        <v>58</v>
      </c>
      <c r="D93" s="39" t="s">
        <v>627</v>
      </c>
      <c r="E93" s="39" t="n">
        <v>89861</v>
      </c>
      <c r="F93" s="39" t="n">
        <v>91260</v>
      </c>
      <c r="G93" s="39" t="n">
        <v>92424</v>
      </c>
      <c r="H93" s="39" t="n">
        <v>93354</v>
      </c>
      <c r="I93" s="39" t="n">
        <v>94066</v>
      </c>
      <c r="J93" s="39" t="n">
        <v>94579</v>
      </c>
      <c r="K93" s="39" t="n">
        <v>94878</v>
      </c>
      <c r="L93" s="39" t="n">
        <v>94962</v>
      </c>
      <c r="M93" s="39" t="n">
        <v>94875</v>
      </c>
      <c r="N93" s="39" t="n">
        <v>94682</v>
      </c>
      <c r="O93" s="39" t="n">
        <v>94430</v>
      </c>
      <c r="P93" s="39" t="n">
        <v>94180</v>
      </c>
      <c r="Q93" s="39" t="n">
        <v>93937</v>
      </c>
      <c r="R93" s="39" t="n">
        <v>93629</v>
      </c>
      <c r="S93" s="39" t="n">
        <v>93151</v>
      </c>
      <c r="T93" s="39" t="n">
        <v>92453</v>
      </c>
      <c r="U93" s="39" t="n">
        <v>91435</v>
      </c>
      <c r="V93" s="39" t="n">
        <v>90187</v>
      </c>
      <c r="W93" s="39" t="n">
        <v>89070</v>
      </c>
      <c r="X93" s="39" t="n">
        <v>88571</v>
      </c>
      <c r="Y93" s="39" t="n">
        <v>89004</v>
      </c>
      <c r="Z93" s="39" t="n">
        <v>90575</v>
      </c>
      <c r="AA93" s="39" t="n">
        <v>93091</v>
      </c>
      <c r="AB93" s="39" t="n">
        <v>95981</v>
      </c>
      <c r="AC93" s="39" t="n">
        <v>98440</v>
      </c>
      <c r="AD93" s="39" t="n">
        <v>99907</v>
      </c>
      <c r="AE93" s="39" t="n">
        <v>100146</v>
      </c>
      <c r="AF93" s="39" t="n">
        <v>99381</v>
      </c>
      <c r="AG93" s="39" t="n">
        <v>98063</v>
      </c>
      <c r="AH93" s="39" t="n">
        <v>96871</v>
      </c>
      <c r="AI93" s="39" t="n">
        <v>96286</v>
      </c>
      <c r="AJ93" s="39" t="n">
        <v>96455</v>
      </c>
      <c r="AK93" s="39" t="n">
        <v>97201</v>
      </c>
      <c r="AL93" s="39" t="n">
        <v>98302</v>
      </c>
      <c r="AM93" s="39" t="n">
        <v>99403</v>
      </c>
      <c r="AN93" s="39" t="n">
        <v>100253</v>
      </c>
      <c r="AO93" s="39" t="n">
        <v>100796</v>
      </c>
      <c r="AP93" s="39" t="n">
        <v>101125</v>
      </c>
      <c r="AQ93" s="39" t="n">
        <v>101302</v>
      </c>
      <c r="AR93" s="39" t="n">
        <v>101441</v>
      </c>
      <c r="AS93" s="39" t="n">
        <v>101620</v>
      </c>
      <c r="AT93" s="39" t="n">
        <v>101849</v>
      </c>
      <c r="AU93" s="39" t="n">
        <v>102099</v>
      </c>
      <c r="AV93" s="39" t="n">
        <v>102369</v>
      </c>
      <c r="AW93" s="39" t="n">
        <v>102655</v>
      </c>
      <c r="AX93" s="39" t="n">
        <v>102951</v>
      </c>
      <c r="AY93" s="39" t="n">
        <v>103260</v>
      </c>
      <c r="AZ93" s="39" t="n">
        <v>103586</v>
      </c>
      <c r="BA93" s="39" t="n">
        <v>103932</v>
      </c>
      <c r="BB93" s="39" t="n">
        <v>104296</v>
      </c>
      <c r="BC93" s="39" t="n">
        <v>104677</v>
      </c>
      <c r="BD93" s="39" t="n">
        <v>105074</v>
      </c>
      <c r="BE93" s="39" t="n">
        <v>105483</v>
      </c>
    </row>
    <row r="94" customFormat="false" ht="12.75" hidden="false" customHeight="false" outlineLevel="0" collapsed="false">
      <c r="A94" s="39" t="s">
        <v>387</v>
      </c>
      <c r="B94" s="39" t="s">
        <v>388</v>
      </c>
      <c r="C94" s="39" t="s">
        <v>58</v>
      </c>
      <c r="D94" s="39" t="s">
        <v>627</v>
      </c>
      <c r="E94" s="39" t="n">
        <v>32500</v>
      </c>
      <c r="F94" s="39" t="n">
        <v>33700</v>
      </c>
      <c r="G94" s="39" t="n">
        <v>35000</v>
      </c>
      <c r="H94" s="39" t="n">
        <v>36400</v>
      </c>
      <c r="I94" s="39" t="n">
        <v>37600</v>
      </c>
      <c r="J94" s="39" t="n">
        <v>39200</v>
      </c>
      <c r="K94" s="39" t="n">
        <v>40500</v>
      </c>
      <c r="L94" s="39" t="n">
        <v>41900</v>
      </c>
      <c r="M94" s="39" t="n">
        <v>43400</v>
      </c>
      <c r="N94" s="39" t="n">
        <v>44900</v>
      </c>
      <c r="O94" s="39" t="n">
        <v>46400</v>
      </c>
      <c r="P94" s="39" t="n">
        <v>47200</v>
      </c>
      <c r="Q94" s="39" t="n">
        <v>48300</v>
      </c>
      <c r="R94" s="39" t="n">
        <v>49000</v>
      </c>
      <c r="S94" s="39" t="n">
        <v>49500</v>
      </c>
      <c r="T94" s="39" t="n">
        <v>49600</v>
      </c>
      <c r="U94" s="39" t="n">
        <v>49700</v>
      </c>
      <c r="V94" s="39" t="n">
        <v>49400</v>
      </c>
      <c r="W94" s="39" t="n">
        <v>49200</v>
      </c>
      <c r="X94" s="39" t="n">
        <v>49600</v>
      </c>
      <c r="Y94" s="39" t="n">
        <v>50200</v>
      </c>
      <c r="Z94" s="39" t="n">
        <v>51000</v>
      </c>
      <c r="AA94" s="39" t="n">
        <v>51500</v>
      </c>
      <c r="AB94" s="39" t="n">
        <v>52100</v>
      </c>
      <c r="AC94" s="39" t="n">
        <v>52700</v>
      </c>
      <c r="AD94" s="39" t="n">
        <v>53200</v>
      </c>
      <c r="AE94" s="39" t="n">
        <v>53500</v>
      </c>
      <c r="AF94" s="39" t="n">
        <v>54100</v>
      </c>
      <c r="AG94" s="39" t="n">
        <v>54800</v>
      </c>
      <c r="AH94" s="39" t="n">
        <v>55300</v>
      </c>
      <c r="AI94" s="39" t="n">
        <v>55600</v>
      </c>
      <c r="AJ94" s="39" t="n">
        <v>55500</v>
      </c>
      <c r="AK94" s="39" t="n">
        <v>55300</v>
      </c>
      <c r="AL94" s="39" t="n">
        <v>55200</v>
      </c>
      <c r="AM94" s="39" t="n">
        <v>55500</v>
      </c>
      <c r="AN94" s="39" t="n">
        <v>55800</v>
      </c>
      <c r="AO94" s="39" t="n">
        <v>55900</v>
      </c>
      <c r="AP94" s="39" t="n">
        <v>56000</v>
      </c>
      <c r="AQ94" s="39" t="n">
        <v>56100</v>
      </c>
      <c r="AR94" s="39" t="n">
        <v>56100</v>
      </c>
      <c r="AS94" s="39" t="n">
        <v>56200</v>
      </c>
      <c r="AT94" s="39" t="n">
        <v>56350</v>
      </c>
      <c r="AU94" s="39" t="n">
        <v>56609</v>
      </c>
      <c r="AV94" s="39" t="n">
        <v>56765</v>
      </c>
      <c r="AW94" s="39" t="n">
        <v>56911</v>
      </c>
      <c r="AX94" s="39" t="n">
        <v>56935</v>
      </c>
      <c r="AY94" s="39" t="n">
        <v>56774</v>
      </c>
      <c r="AZ94" s="39" t="n">
        <v>56555</v>
      </c>
      <c r="BA94" s="39" t="n">
        <v>56328</v>
      </c>
      <c r="BB94" s="39" t="n">
        <v>56323</v>
      </c>
      <c r="BC94" s="39" t="n">
        <v>56905</v>
      </c>
      <c r="BD94" s="39" t="n">
        <v>56890</v>
      </c>
      <c r="BE94" s="39" t="n">
        <v>56810</v>
      </c>
    </row>
    <row r="95" customFormat="false" ht="12.75" hidden="false" customHeight="false" outlineLevel="0" collapsed="false">
      <c r="A95" s="39" t="s">
        <v>139</v>
      </c>
      <c r="B95" s="39" t="s">
        <v>389</v>
      </c>
      <c r="C95" s="39" t="s">
        <v>58</v>
      </c>
      <c r="D95" s="39" t="s">
        <v>627</v>
      </c>
      <c r="E95" s="39" t="n">
        <v>4140636</v>
      </c>
      <c r="F95" s="39" t="n">
        <v>4253298</v>
      </c>
      <c r="G95" s="39" t="n">
        <v>4369153</v>
      </c>
      <c r="H95" s="39" t="n">
        <v>4488229</v>
      </c>
      <c r="I95" s="39" t="n">
        <v>4610494</v>
      </c>
      <c r="J95" s="39" t="n">
        <v>4735961</v>
      </c>
      <c r="K95" s="39" t="n">
        <v>4864495</v>
      </c>
      <c r="L95" s="39" t="n">
        <v>4996199</v>
      </c>
      <c r="M95" s="39" t="n">
        <v>5131566</v>
      </c>
      <c r="N95" s="39" t="n">
        <v>5271250</v>
      </c>
      <c r="O95" s="39" t="n">
        <v>5415616</v>
      </c>
      <c r="P95" s="39" t="n">
        <v>5565101</v>
      </c>
      <c r="Q95" s="39" t="n">
        <v>5719315</v>
      </c>
      <c r="R95" s="39" t="n">
        <v>5876798</v>
      </c>
      <c r="S95" s="39" t="n">
        <v>6035549</v>
      </c>
      <c r="T95" s="39" t="n">
        <v>6194218</v>
      </c>
      <c r="U95" s="39" t="n">
        <v>6352074</v>
      </c>
      <c r="V95" s="39" t="n">
        <v>6509758</v>
      </c>
      <c r="W95" s="39" t="n">
        <v>6668975</v>
      </c>
      <c r="X95" s="39" t="n">
        <v>6832183</v>
      </c>
      <c r="Y95" s="39" t="n">
        <v>7001101</v>
      </c>
      <c r="Z95" s="39" t="n">
        <v>7176504</v>
      </c>
      <c r="AA95" s="39" t="n">
        <v>7357730</v>
      </c>
      <c r="AB95" s="39" t="n">
        <v>7543343</v>
      </c>
      <c r="AC95" s="39" t="n">
        <v>7731210</v>
      </c>
      <c r="AD95" s="39" t="n">
        <v>7919874</v>
      </c>
      <c r="AE95" s="39" t="n">
        <v>8108903</v>
      </c>
      <c r="AF95" s="39" t="n">
        <v>8299070</v>
      </c>
      <c r="AG95" s="39" t="n">
        <v>8491594</v>
      </c>
      <c r="AH95" s="39" t="n">
        <v>8688240</v>
      </c>
      <c r="AI95" s="39" t="n">
        <v>8890329</v>
      </c>
      <c r="AJ95" s="39" t="n">
        <v>9098613</v>
      </c>
      <c r="AK95" s="39" t="n">
        <v>9312915</v>
      </c>
      <c r="AL95" s="39" t="n">
        <v>9532550</v>
      </c>
      <c r="AM95" s="39" t="n">
        <v>9756398</v>
      </c>
      <c r="AN95" s="39" t="n">
        <v>9983861</v>
      </c>
      <c r="AO95" s="39" t="n">
        <v>10214623</v>
      </c>
      <c r="AP95" s="39" t="n">
        <v>10449636</v>
      </c>
      <c r="AQ95" s="39" t="n">
        <v>10691090</v>
      </c>
      <c r="AR95" s="39" t="n">
        <v>10941913</v>
      </c>
      <c r="AS95" s="39" t="n">
        <v>11204183</v>
      </c>
      <c r="AT95" s="39" t="n">
        <v>11478984</v>
      </c>
      <c r="AU95" s="39" t="n">
        <v>11765738</v>
      </c>
      <c r="AV95" s="39" t="n">
        <v>12062835</v>
      </c>
      <c r="AW95" s="39" t="n">
        <v>12367800</v>
      </c>
      <c r="AX95" s="39" t="n">
        <v>12678919</v>
      </c>
      <c r="AY95" s="39" t="n">
        <v>12995374</v>
      </c>
      <c r="AZ95" s="39" t="n">
        <v>13317931</v>
      </c>
      <c r="BA95" s="39" t="n">
        <v>13648307</v>
      </c>
      <c r="BB95" s="39" t="n">
        <v>13988988</v>
      </c>
      <c r="BC95" s="39" t="n">
        <v>14341576</v>
      </c>
      <c r="BD95" s="39" t="n">
        <v>14706578</v>
      </c>
      <c r="BE95" s="39" t="n">
        <v>15082831</v>
      </c>
    </row>
    <row r="96" customFormat="false" ht="12.75" hidden="false" customHeight="false" outlineLevel="0" collapsed="false">
      <c r="A96" s="39" t="s">
        <v>390</v>
      </c>
      <c r="B96" s="39" t="s">
        <v>391</v>
      </c>
      <c r="C96" s="39" t="s">
        <v>58</v>
      </c>
      <c r="D96" s="39" t="s">
        <v>627</v>
      </c>
      <c r="E96" s="39" t="n">
        <v>66741</v>
      </c>
      <c r="F96" s="39" t="n">
        <v>68073</v>
      </c>
      <c r="G96" s="39" t="n">
        <v>69607</v>
      </c>
      <c r="H96" s="39" t="n">
        <v>71289</v>
      </c>
      <c r="I96" s="39" t="n">
        <v>73048</v>
      </c>
      <c r="J96" s="39" t="n">
        <v>74827</v>
      </c>
      <c r="K96" s="39" t="n">
        <v>76611</v>
      </c>
      <c r="L96" s="39" t="n">
        <v>78409</v>
      </c>
      <c r="M96" s="39" t="n">
        <v>80219</v>
      </c>
      <c r="N96" s="39" t="n">
        <v>82042</v>
      </c>
      <c r="O96" s="39" t="n">
        <v>83880</v>
      </c>
      <c r="P96" s="39" t="n">
        <v>85728</v>
      </c>
      <c r="Q96" s="39" t="n">
        <v>87585</v>
      </c>
      <c r="R96" s="39" t="n">
        <v>89463</v>
      </c>
      <c r="S96" s="39" t="n">
        <v>91381</v>
      </c>
      <c r="T96" s="39" t="n">
        <v>93354</v>
      </c>
      <c r="U96" s="39" t="n">
        <v>95386</v>
      </c>
      <c r="V96" s="39" t="n">
        <v>97476</v>
      </c>
      <c r="W96" s="39" t="n">
        <v>99628</v>
      </c>
      <c r="X96" s="39" t="n">
        <v>101846</v>
      </c>
      <c r="Y96" s="39" t="n">
        <v>104131</v>
      </c>
      <c r="Z96" s="39" t="n">
        <v>106486</v>
      </c>
      <c r="AA96" s="39" t="n">
        <v>108911</v>
      </c>
      <c r="AB96" s="39" t="n">
        <v>111405</v>
      </c>
      <c r="AC96" s="39" t="n">
        <v>113961</v>
      </c>
      <c r="AD96" s="39" t="n">
        <v>116576</v>
      </c>
      <c r="AE96" s="39" t="n">
        <v>119232</v>
      </c>
      <c r="AF96" s="39" t="n">
        <v>121924</v>
      </c>
      <c r="AG96" s="39" t="n">
        <v>124677</v>
      </c>
      <c r="AH96" s="39" t="n">
        <v>127525</v>
      </c>
      <c r="AI96" s="39" t="n">
        <v>130482</v>
      </c>
      <c r="AJ96" s="39" t="n">
        <v>133553</v>
      </c>
      <c r="AK96" s="39" t="n">
        <v>136696</v>
      </c>
      <c r="AL96" s="39" t="n">
        <v>139820</v>
      </c>
      <c r="AM96" s="39" t="n">
        <v>142806</v>
      </c>
      <c r="AN96" s="39" t="n">
        <v>145562</v>
      </c>
      <c r="AO96" s="39" t="n">
        <v>148060</v>
      </c>
      <c r="AP96" s="39" t="n">
        <v>150306</v>
      </c>
      <c r="AQ96" s="39" t="n">
        <v>152275</v>
      </c>
      <c r="AR96" s="39" t="n">
        <v>153951</v>
      </c>
      <c r="AS96" s="39" t="n">
        <v>155328</v>
      </c>
      <c r="AT96" s="39" t="n">
        <v>156417</v>
      </c>
      <c r="AU96" s="39" t="n">
        <v>157241</v>
      </c>
      <c r="AV96" s="39" t="n">
        <v>157823</v>
      </c>
      <c r="AW96" s="39" t="n">
        <v>158194</v>
      </c>
      <c r="AX96" s="39" t="n">
        <v>158401</v>
      </c>
      <c r="AY96" s="39" t="n">
        <v>158429</v>
      </c>
      <c r="AZ96" s="39" t="n">
        <v>158331</v>
      </c>
      <c r="BA96" s="39" t="n">
        <v>158310</v>
      </c>
      <c r="BB96" s="39" t="n">
        <v>158621</v>
      </c>
      <c r="BC96" s="39" t="n">
        <v>159440</v>
      </c>
      <c r="BD96" s="39" t="n">
        <v>160858</v>
      </c>
      <c r="BE96" s="39" t="n">
        <v>162810</v>
      </c>
    </row>
    <row r="97" customFormat="false" ht="12.75" hidden="false" customHeight="false" outlineLevel="0" collapsed="false">
      <c r="A97" s="39" t="s">
        <v>392</v>
      </c>
      <c r="B97" s="39" t="s">
        <v>393</v>
      </c>
      <c r="C97" s="39" t="s">
        <v>58</v>
      </c>
      <c r="D97" s="39" t="s">
        <v>627</v>
      </c>
      <c r="E97" s="39" t="n">
        <v>560296</v>
      </c>
      <c r="F97" s="39" t="n">
        <v>575976</v>
      </c>
      <c r="G97" s="39" t="n">
        <v>591665</v>
      </c>
      <c r="H97" s="39" t="n">
        <v>607528</v>
      </c>
      <c r="I97" s="39" t="n">
        <v>623794</v>
      </c>
      <c r="J97" s="39" t="n">
        <v>640541</v>
      </c>
      <c r="K97" s="39" t="n">
        <v>657975</v>
      </c>
      <c r="L97" s="39" t="n">
        <v>675811</v>
      </c>
      <c r="M97" s="39" t="n">
        <v>693051</v>
      </c>
      <c r="N97" s="39" t="n">
        <v>708356</v>
      </c>
      <c r="O97" s="39" t="n">
        <v>720816</v>
      </c>
      <c r="P97" s="39" t="n">
        <v>729872</v>
      </c>
      <c r="Q97" s="39" t="n">
        <v>735896</v>
      </c>
      <c r="R97" s="39" t="n">
        <v>740041</v>
      </c>
      <c r="S97" s="39" t="n">
        <v>743984</v>
      </c>
      <c r="T97" s="39" t="n">
        <v>748877</v>
      </c>
      <c r="U97" s="39" t="n">
        <v>755241</v>
      </c>
      <c r="V97" s="39" t="n">
        <v>762549</v>
      </c>
      <c r="W97" s="39" t="n">
        <v>769637</v>
      </c>
      <c r="X97" s="39" t="n">
        <v>774818</v>
      </c>
      <c r="Y97" s="39" t="n">
        <v>776927</v>
      </c>
      <c r="Z97" s="39" t="n">
        <v>775662</v>
      </c>
      <c r="AA97" s="39" t="n">
        <v>771596</v>
      </c>
      <c r="AB97" s="39" t="n">
        <v>765512</v>
      </c>
      <c r="AC97" s="39" t="n">
        <v>758580</v>
      </c>
      <c r="AD97" s="39" t="n">
        <v>751720</v>
      </c>
      <c r="AE97" s="39" t="n">
        <v>745133</v>
      </c>
      <c r="AF97" s="39" t="n">
        <v>738779</v>
      </c>
      <c r="AG97" s="39" t="n">
        <v>733057</v>
      </c>
      <c r="AH97" s="39" t="n">
        <v>728382</v>
      </c>
      <c r="AI97" s="39" t="n">
        <v>725043</v>
      </c>
      <c r="AJ97" s="39" t="n">
        <v>723259</v>
      </c>
      <c r="AK97" s="39" t="n">
        <v>723008</v>
      </c>
      <c r="AL97" s="39" t="n">
        <v>724014</v>
      </c>
      <c r="AM97" s="39" t="n">
        <v>725839</v>
      </c>
      <c r="AN97" s="39" t="n">
        <v>728136</v>
      </c>
      <c r="AO97" s="39" t="n">
        <v>730865</v>
      </c>
      <c r="AP97" s="39" t="n">
        <v>734059</v>
      </c>
      <c r="AQ97" s="39" t="n">
        <v>737526</v>
      </c>
      <c r="AR97" s="39" t="n">
        <v>741046</v>
      </c>
      <c r="AS97" s="39" t="n">
        <v>744471</v>
      </c>
      <c r="AT97" s="39" t="n">
        <v>747657</v>
      </c>
      <c r="AU97" s="39" t="n">
        <v>750629</v>
      </c>
      <c r="AV97" s="39" t="n">
        <v>753612</v>
      </c>
      <c r="AW97" s="39" t="n">
        <v>756939</v>
      </c>
      <c r="AX97" s="39" t="n">
        <v>760834</v>
      </c>
      <c r="AY97" s="39" t="n">
        <v>765367</v>
      </c>
      <c r="AZ97" s="39" t="n">
        <v>770407</v>
      </c>
      <c r="BA97" s="39" t="n">
        <v>775739</v>
      </c>
      <c r="BB97" s="39" t="n">
        <v>781055</v>
      </c>
      <c r="BC97" s="39" t="n">
        <v>786126</v>
      </c>
      <c r="BD97" s="39" t="n">
        <v>790882</v>
      </c>
      <c r="BE97" s="39" t="n">
        <v>795369</v>
      </c>
    </row>
    <row r="98" customFormat="false" ht="12.75" hidden="false" customHeight="false" outlineLevel="0" collapsed="false">
      <c r="A98" s="39" t="s">
        <v>394</v>
      </c>
      <c r="B98" s="39" t="s">
        <v>395</v>
      </c>
      <c r="C98" s="39" t="s">
        <v>58</v>
      </c>
      <c r="D98" s="39" t="s">
        <v>627</v>
      </c>
      <c r="E98" s="39" t="n">
        <v>868454075</v>
      </c>
      <c r="F98" s="39" t="n">
        <v>881166086</v>
      </c>
      <c r="G98" s="39" t="n">
        <v>892562447</v>
      </c>
      <c r="H98" s="39" t="n">
        <v>903892297</v>
      </c>
      <c r="I98" s="39" t="n">
        <v>915114101</v>
      </c>
      <c r="J98" s="39" t="n">
        <v>925943229</v>
      </c>
      <c r="K98" s="39" t="n">
        <v>935444519</v>
      </c>
      <c r="L98" s="39" t="n">
        <v>944543986</v>
      </c>
      <c r="M98" s="39" t="n">
        <v>952644790</v>
      </c>
      <c r="N98" s="39" t="n">
        <v>962435894</v>
      </c>
      <c r="O98" s="39" t="n">
        <v>971247791</v>
      </c>
      <c r="P98" s="39" t="n">
        <v>980668359</v>
      </c>
      <c r="Q98" s="39" t="n">
        <v>990198242</v>
      </c>
      <c r="R98" s="39" t="n">
        <v>998864232</v>
      </c>
      <c r="S98" s="39" t="n">
        <v>1008579610</v>
      </c>
      <c r="T98" s="39" t="n">
        <v>1017899433</v>
      </c>
      <c r="U98" s="39" t="n">
        <v>1025960268</v>
      </c>
      <c r="V98" s="39" t="n">
        <v>1034308253</v>
      </c>
      <c r="W98" s="39" t="n">
        <v>1042857484</v>
      </c>
      <c r="X98" s="39" t="n">
        <v>1051658006</v>
      </c>
      <c r="Y98" s="39" t="n">
        <v>1060232888</v>
      </c>
      <c r="Z98" s="39" t="n">
        <v>1068875864</v>
      </c>
      <c r="AA98" s="39" t="n">
        <v>1077020963</v>
      </c>
      <c r="AB98" s="39" t="n">
        <v>1084716163</v>
      </c>
      <c r="AC98" s="39" t="n">
        <v>1092284586</v>
      </c>
      <c r="AD98" s="39" t="n">
        <v>1099887753</v>
      </c>
      <c r="AE98" s="39" t="n">
        <v>1107664616</v>
      </c>
      <c r="AF98" s="39" t="n">
        <v>1115372619</v>
      </c>
      <c r="AG98" s="39" t="n">
        <v>1123135127</v>
      </c>
      <c r="AH98" s="39" t="n">
        <v>1131371995</v>
      </c>
      <c r="AI98" s="39" t="n">
        <v>1139754024</v>
      </c>
      <c r="AJ98" s="39" t="n">
        <v>1148113513</v>
      </c>
      <c r="AK98" s="39" t="n">
        <v>1154569482</v>
      </c>
      <c r="AL98" s="39" t="n">
        <v>1162483358</v>
      </c>
      <c r="AM98" s="39" t="n">
        <v>1169674305</v>
      </c>
      <c r="AN98" s="39" t="n">
        <v>1178308065</v>
      </c>
      <c r="AO98" s="39" t="n">
        <v>1184801340</v>
      </c>
      <c r="AP98" s="39" t="n">
        <v>1191262177</v>
      </c>
      <c r="AQ98" s="39" t="n">
        <v>1197501551</v>
      </c>
      <c r="AR98" s="39" t="n">
        <v>1203669765</v>
      </c>
      <c r="AS98" s="39" t="n">
        <v>1210606005</v>
      </c>
      <c r="AT98" s="39" t="n">
        <v>1217568928</v>
      </c>
      <c r="AU98" s="39" t="n">
        <v>1224623992</v>
      </c>
      <c r="AV98" s="39" t="n">
        <v>1231680998</v>
      </c>
      <c r="AW98" s="39" t="n">
        <v>1239013736</v>
      </c>
      <c r="AX98" s="39" t="n">
        <v>1246397388</v>
      </c>
      <c r="AY98" s="39" t="n">
        <v>1254159153</v>
      </c>
      <c r="AZ98" s="39" t="n">
        <v>1262511189</v>
      </c>
      <c r="BA98" s="39" t="n">
        <v>1271509263</v>
      </c>
      <c r="BB98" s="39" t="n">
        <v>1279596722</v>
      </c>
      <c r="BC98" s="39" t="n">
        <v>1287514740</v>
      </c>
      <c r="BD98" s="39" t="n">
        <v>1295632671</v>
      </c>
      <c r="BE98" s="39" t="n">
        <v>1299840043</v>
      </c>
    </row>
    <row r="99" customFormat="false" ht="12.75" hidden="false" customHeight="false" outlineLevel="0" collapsed="false">
      <c r="A99" s="39" t="s">
        <v>112</v>
      </c>
      <c r="B99" s="39" t="s">
        <v>396</v>
      </c>
      <c r="C99" s="39" t="s">
        <v>58</v>
      </c>
      <c r="D99" s="39" t="s">
        <v>627</v>
      </c>
      <c r="E99" s="39" t="n">
        <v>3075605</v>
      </c>
      <c r="F99" s="39" t="n">
        <v>3168100</v>
      </c>
      <c r="G99" s="39" t="n">
        <v>3305200</v>
      </c>
      <c r="H99" s="39" t="n">
        <v>3420900</v>
      </c>
      <c r="I99" s="39" t="n">
        <v>3504600</v>
      </c>
      <c r="J99" s="39" t="n">
        <v>3597900</v>
      </c>
      <c r="K99" s="39" t="n">
        <v>3629900</v>
      </c>
      <c r="L99" s="39" t="n">
        <v>3722800</v>
      </c>
      <c r="M99" s="39" t="n">
        <v>3802700</v>
      </c>
      <c r="N99" s="39" t="n">
        <v>3863900</v>
      </c>
      <c r="O99" s="39" t="n">
        <v>3959000</v>
      </c>
      <c r="P99" s="39" t="n">
        <v>4045300</v>
      </c>
      <c r="Q99" s="39" t="n">
        <v>4123600</v>
      </c>
      <c r="R99" s="39" t="n">
        <v>4241600</v>
      </c>
      <c r="S99" s="39" t="n">
        <v>4334200</v>
      </c>
      <c r="T99" s="39" t="n">
        <v>4461600</v>
      </c>
      <c r="U99" s="39" t="n">
        <v>4518000</v>
      </c>
      <c r="V99" s="39" t="n">
        <v>4583700</v>
      </c>
      <c r="W99" s="39" t="n">
        <v>4667500</v>
      </c>
      <c r="X99" s="39" t="n">
        <v>4929700</v>
      </c>
      <c r="Y99" s="39" t="n">
        <v>5063100</v>
      </c>
      <c r="Z99" s="39" t="n">
        <v>5183400</v>
      </c>
      <c r="AA99" s="39" t="n">
        <v>5264500</v>
      </c>
      <c r="AB99" s="39" t="n">
        <v>5345100</v>
      </c>
      <c r="AC99" s="39" t="n">
        <v>5397900</v>
      </c>
      <c r="AD99" s="39" t="n">
        <v>5456200</v>
      </c>
      <c r="AE99" s="39" t="n">
        <v>5524600</v>
      </c>
      <c r="AF99" s="39" t="n">
        <v>5590500</v>
      </c>
      <c r="AG99" s="39" t="n">
        <v>5627600</v>
      </c>
      <c r="AH99" s="39" t="n">
        <v>5686200</v>
      </c>
      <c r="AI99" s="39" t="n">
        <v>5704500</v>
      </c>
      <c r="AJ99" s="39" t="n">
        <v>5752000</v>
      </c>
      <c r="AK99" s="39" t="n">
        <v>5800500</v>
      </c>
      <c r="AL99" s="39" t="n">
        <v>5901000</v>
      </c>
      <c r="AM99" s="39" t="n">
        <v>6035400</v>
      </c>
      <c r="AN99" s="39" t="n">
        <v>6156100</v>
      </c>
      <c r="AO99" s="39" t="n">
        <v>6435500</v>
      </c>
      <c r="AP99" s="39" t="n">
        <v>6489300</v>
      </c>
      <c r="AQ99" s="39" t="n">
        <v>6543700</v>
      </c>
      <c r="AR99" s="39" t="n">
        <v>6606500</v>
      </c>
      <c r="AS99" s="39" t="n">
        <v>6665000</v>
      </c>
      <c r="AT99" s="39" t="n">
        <v>6714300</v>
      </c>
      <c r="AU99" s="39" t="n">
        <v>6744100</v>
      </c>
      <c r="AV99" s="39" t="n">
        <v>6730800</v>
      </c>
      <c r="AW99" s="39" t="n">
        <v>6783500</v>
      </c>
      <c r="AX99" s="39" t="n">
        <v>6813200</v>
      </c>
      <c r="AY99" s="39" t="n">
        <v>6857100</v>
      </c>
      <c r="AZ99" s="39" t="n">
        <v>6916300</v>
      </c>
      <c r="BA99" s="39" t="n">
        <v>6957800</v>
      </c>
      <c r="BB99" s="39" t="n">
        <v>6972800</v>
      </c>
      <c r="BC99" s="39" t="n">
        <v>7024200</v>
      </c>
      <c r="BD99" s="39" t="n">
        <v>7071600</v>
      </c>
      <c r="BE99" s="39" t="n">
        <v>7154600</v>
      </c>
    </row>
    <row r="100" customFormat="false" ht="12.75" hidden="false" customHeight="false" outlineLevel="0" collapsed="false">
      <c r="A100" s="39" t="s">
        <v>116</v>
      </c>
      <c r="B100" s="39" t="s">
        <v>397</v>
      </c>
      <c r="C100" s="39" t="s">
        <v>58</v>
      </c>
      <c r="D100" s="39" t="s">
        <v>627</v>
      </c>
      <c r="E100" s="39" t="n">
        <v>2002333</v>
      </c>
      <c r="F100" s="39" t="n">
        <v>2069085</v>
      </c>
      <c r="G100" s="39" t="n">
        <v>2139208</v>
      </c>
      <c r="H100" s="39" t="n">
        <v>2211144</v>
      </c>
      <c r="I100" s="39" t="n">
        <v>2282764</v>
      </c>
      <c r="J100" s="39" t="n">
        <v>2352637</v>
      </c>
      <c r="K100" s="39" t="n">
        <v>2420234</v>
      </c>
      <c r="L100" s="39" t="n">
        <v>2486288</v>
      </c>
      <c r="M100" s="39" t="n">
        <v>2552200</v>
      </c>
      <c r="N100" s="39" t="n">
        <v>2620014</v>
      </c>
      <c r="O100" s="39" t="n">
        <v>2691309</v>
      </c>
      <c r="P100" s="39" t="n">
        <v>2766445</v>
      </c>
      <c r="Q100" s="39" t="n">
        <v>2845261</v>
      </c>
      <c r="R100" s="39" t="n">
        <v>2928191</v>
      </c>
      <c r="S100" s="39" t="n">
        <v>3015607</v>
      </c>
      <c r="T100" s="39" t="n">
        <v>3107735</v>
      </c>
      <c r="U100" s="39" t="n">
        <v>3204880</v>
      </c>
      <c r="V100" s="39" t="n">
        <v>3306985</v>
      </c>
      <c r="W100" s="39" t="n">
        <v>3413422</v>
      </c>
      <c r="X100" s="39" t="n">
        <v>3523279</v>
      </c>
      <c r="Y100" s="39" t="n">
        <v>3635862</v>
      </c>
      <c r="Z100" s="39" t="n">
        <v>3750850</v>
      </c>
      <c r="AA100" s="39" t="n">
        <v>3868314</v>
      </c>
      <c r="AB100" s="39" t="n">
        <v>3988404</v>
      </c>
      <c r="AC100" s="39" t="n">
        <v>4111424</v>
      </c>
      <c r="AD100" s="39" t="n">
        <v>4237518</v>
      </c>
      <c r="AE100" s="39" t="n">
        <v>4366493</v>
      </c>
      <c r="AF100" s="39" t="n">
        <v>4497954</v>
      </c>
      <c r="AG100" s="39" t="n">
        <v>4631575</v>
      </c>
      <c r="AH100" s="39" t="n">
        <v>4766961</v>
      </c>
      <c r="AI100" s="39" t="n">
        <v>4903694</v>
      </c>
      <c r="AJ100" s="39" t="n">
        <v>5041781</v>
      </c>
      <c r="AK100" s="39" t="n">
        <v>5180884</v>
      </c>
      <c r="AL100" s="39" t="n">
        <v>5319841</v>
      </c>
      <c r="AM100" s="39" t="n">
        <v>5457189</v>
      </c>
      <c r="AN100" s="39" t="n">
        <v>5591935</v>
      </c>
      <c r="AO100" s="39" t="n">
        <v>5723639</v>
      </c>
      <c r="AP100" s="39" t="n">
        <v>5852719</v>
      </c>
      <c r="AQ100" s="39" t="n">
        <v>5980152</v>
      </c>
      <c r="AR100" s="39" t="n">
        <v>6107385</v>
      </c>
      <c r="AS100" s="39" t="n">
        <v>6235561</v>
      </c>
      <c r="AT100" s="39" t="n">
        <v>6365040</v>
      </c>
      <c r="AU100" s="39" t="n">
        <v>6495801</v>
      </c>
      <c r="AV100" s="39" t="n">
        <v>6628171</v>
      </c>
      <c r="AW100" s="39" t="n">
        <v>6762426</v>
      </c>
      <c r="AX100" s="39" t="n">
        <v>6898825</v>
      </c>
      <c r="AY100" s="39" t="n">
        <v>7037428</v>
      </c>
      <c r="AZ100" s="39" t="n">
        <v>7178436</v>
      </c>
      <c r="BA100" s="39" t="n">
        <v>7322368</v>
      </c>
      <c r="BB100" s="39" t="n">
        <v>7469844</v>
      </c>
      <c r="BC100" s="39" t="n">
        <v>7621204</v>
      </c>
      <c r="BD100" s="39" t="n">
        <v>7776669</v>
      </c>
      <c r="BE100" s="39" t="n">
        <v>7935846</v>
      </c>
    </row>
    <row r="101" customFormat="false" ht="12.75" hidden="false" customHeight="false" outlineLevel="0" collapsed="false">
      <c r="A101" s="39" t="s">
        <v>398</v>
      </c>
      <c r="B101" s="39" t="s">
        <v>399</v>
      </c>
      <c r="C101" s="39" t="s">
        <v>58</v>
      </c>
      <c r="D101" s="39" t="s">
        <v>627</v>
      </c>
      <c r="E101" s="39" t="n">
        <v>161797003</v>
      </c>
      <c r="F101" s="39" t="n">
        <v>165643238</v>
      </c>
      <c r="G101" s="39" t="n">
        <v>169639108</v>
      </c>
      <c r="H101" s="39" t="n">
        <v>173793261</v>
      </c>
      <c r="I101" s="39" t="n">
        <v>178116476</v>
      </c>
      <c r="J101" s="39" t="n">
        <v>182616997</v>
      </c>
      <c r="K101" s="39" t="n">
        <v>187296811</v>
      </c>
      <c r="L101" s="39" t="n">
        <v>192155646</v>
      </c>
      <c r="M101" s="39" t="n">
        <v>197196292</v>
      </c>
      <c r="N101" s="39" t="n">
        <v>202421094</v>
      </c>
      <c r="O101" s="39" t="n">
        <v>207830484</v>
      </c>
      <c r="P101" s="39" t="n">
        <v>213426886</v>
      </c>
      <c r="Q101" s="39" t="n">
        <v>219206856</v>
      </c>
      <c r="R101" s="39" t="n">
        <v>225157409</v>
      </c>
      <c r="S101" s="39" t="n">
        <v>231261050</v>
      </c>
      <c r="T101" s="39" t="n">
        <v>237504871</v>
      </c>
      <c r="U101" s="39" t="n">
        <v>243897183</v>
      </c>
      <c r="V101" s="39" t="n">
        <v>250443223</v>
      </c>
      <c r="W101" s="39" t="n">
        <v>257125186</v>
      </c>
      <c r="X101" s="39" t="n">
        <v>263919979</v>
      </c>
      <c r="Y101" s="39" t="n">
        <v>270819190</v>
      </c>
      <c r="Z101" s="39" t="n">
        <v>277825303</v>
      </c>
      <c r="AA101" s="39" t="n">
        <v>284970017</v>
      </c>
      <c r="AB101" s="39" t="n">
        <v>292312262</v>
      </c>
      <c r="AC101" s="39" t="n">
        <v>299929313</v>
      </c>
      <c r="AD101" s="39" t="n">
        <v>307886054</v>
      </c>
      <c r="AE101" s="39" t="n">
        <v>316179453</v>
      </c>
      <c r="AF101" s="39" t="n">
        <v>324819490</v>
      </c>
      <c r="AG101" s="39" t="n">
        <v>333895801</v>
      </c>
      <c r="AH101" s="39" t="n">
        <v>343518651</v>
      </c>
      <c r="AI101" s="39" t="n">
        <v>353752550</v>
      </c>
      <c r="AJ101" s="39" t="n">
        <v>364662381</v>
      </c>
      <c r="AK101" s="39" t="n">
        <v>376193128</v>
      </c>
      <c r="AL101" s="39" t="n">
        <v>388141759</v>
      </c>
      <c r="AM101" s="39" t="n">
        <v>400226316</v>
      </c>
      <c r="AN101" s="39" t="n">
        <v>412249884</v>
      </c>
      <c r="AO101" s="39" t="n">
        <v>424133457</v>
      </c>
      <c r="AP101" s="39" t="n">
        <v>435952203</v>
      </c>
      <c r="AQ101" s="39" t="n">
        <v>447852845</v>
      </c>
      <c r="AR101" s="39" t="n">
        <v>460056745</v>
      </c>
      <c r="AS101" s="39" t="n">
        <v>472726491</v>
      </c>
      <c r="AT101" s="39" t="n">
        <v>485905201</v>
      </c>
      <c r="AU101" s="39" t="n">
        <v>499547326</v>
      </c>
      <c r="AV101" s="39" t="n">
        <v>513621158</v>
      </c>
      <c r="AW101" s="39" t="n">
        <v>528066010</v>
      </c>
      <c r="AX101" s="39" t="n">
        <v>542837993</v>
      </c>
      <c r="AY101" s="39" t="n">
        <v>557936978</v>
      </c>
      <c r="AZ101" s="39" t="n">
        <v>573385048</v>
      </c>
      <c r="BA101" s="39" t="n">
        <v>589184942</v>
      </c>
      <c r="BB101" s="39" t="n">
        <v>605342064</v>
      </c>
      <c r="BC101" s="39" t="n">
        <v>621860240</v>
      </c>
      <c r="BD101" s="39" t="n">
        <v>638737676</v>
      </c>
      <c r="BE101" s="39" t="n">
        <v>655971763</v>
      </c>
    </row>
    <row r="102" customFormat="false" ht="12.75" hidden="false" customHeight="false" outlineLevel="0" collapsed="false">
      <c r="A102" s="39" t="s">
        <v>93</v>
      </c>
      <c r="B102" s="39" t="s">
        <v>400</v>
      </c>
      <c r="C102" s="39" t="s">
        <v>58</v>
      </c>
      <c r="D102" s="39" t="s">
        <v>627</v>
      </c>
      <c r="E102" s="39" t="n">
        <v>4140000</v>
      </c>
      <c r="F102" s="39" t="n">
        <v>4171672</v>
      </c>
      <c r="G102" s="39" t="n">
        <v>4202104</v>
      </c>
      <c r="H102" s="39" t="n">
        <v>4231408</v>
      </c>
      <c r="I102" s="39" t="n">
        <v>4259680</v>
      </c>
      <c r="J102" s="39" t="n">
        <v>4287000</v>
      </c>
      <c r="K102" s="39" t="n">
        <v>4313000</v>
      </c>
      <c r="L102" s="39" t="n">
        <v>4339000</v>
      </c>
      <c r="M102" s="39" t="n">
        <v>4364000</v>
      </c>
      <c r="N102" s="39" t="n">
        <v>4387000</v>
      </c>
      <c r="O102" s="39" t="n">
        <v>4411000</v>
      </c>
      <c r="P102" s="39" t="n">
        <v>4435000</v>
      </c>
      <c r="Q102" s="39" t="n">
        <v>4457000</v>
      </c>
      <c r="R102" s="39" t="n">
        <v>4478000</v>
      </c>
      <c r="S102" s="39" t="n">
        <v>4497000</v>
      </c>
      <c r="T102" s="39" t="n">
        <v>4514000</v>
      </c>
      <c r="U102" s="39" t="n">
        <v>4530000</v>
      </c>
      <c r="V102" s="39" t="n">
        <v>4532000</v>
      </c>
      <c r="W102" s="39" t="n">
        <v>4556000</v>
      </c>
      <c r="X102" s="39" t="n">
        <v>4571000</v>
      </c>
      <c r="Y102" s="39" t="n">
        <v>4588000</v>
      </c>
      <c r="Z102" s="39" t="n">
        <v>4608000</v>
      </c>
      <c r="AA102" s="39" t="n">
        <v>4635000</v>
      </c>
      <c r="AB102" s="39" t="n">
        <v>4659000</v>
      </c>
      <c r="AC102" s="39" t="n">
        <v>4680000</v>
      </c>
      <c r="AD102" s="39" t="n">
        <v>4701000</v>
      </c>
      <c r="AE102" s="39" t="n">
        <v>4722000</v>
      </c>
      <c r="AF102" s="39" t="n">
        <v>4740000</v>
      </c>
      <c r="AG102" s="39" t="n">
        <v>4757000</v>
      </c>
      <c r="AH102" s="39" t="n">
        <v>4767000</v>
      </c>
      <c r="AI102" s="39" t="n">
        <v>4780000</v>
      </c>
      <c r="AJ102" s="39" t="n">
        <v>4510000</v>
      </c>
      <c r="AK102" s="39" t="n">
        <v>4470000</v>
      </c>
      <c r="AL102" s="39" t="n">
        <v>4640000</v>
      </c>
      <c r="AM102" s="39" t="n">
        <v>4650000</v>
      </c>
      <c r="AN102" s="39" t="n">
        <v>4669000</v>
      </c>
      <c r="AO102" s="39" t="n">
        <v>4494000</v>
      </c>
      <c r="AP102" s="39" t="n">
        <v>4572000</v>
      </c>
      <c r="AQ102" s="39" t="n">
        <v>4501000</v>
      </c>
      <c r="AR102" s="39" t="n">
        <v>4554000</v>
      </c>
      <c r="AS102" s="39" t="n">
        <v>4426000</v>
      </c>
      <c r="AT102" s="39" t="n">
        <v>4440000</v>
      </c>
      <c r="AU102" s="39" t="n">
        <v>4440000</v>
      </c>
      <c r="AV102" s="39" t="n">
        <v>4440000</v>
      </c>
      <c r="AW102" s="39" t="n">
        <v>4439000</v>
      </c>
      <c r="AX102" s="39" t="n">
        <v>4442000</v>
      </c>
      <c r="AY102" s="39" t="n">
        <v>4440000</v>
      </c>
      <c r="AZ102" s="39" t="n">
        <v>4436000</v>
      </c>
      <c r="BA102" s="39" t="n">
        <v>4434000</v>
      </c>
      <c r="BB102" s="39" t="n">
        <v>4429000</v>
      </c>
      <c r="BC102" s="39" t="n">
        <v>4417800</v>
      </c>
      <c r="BD102" s="39" t="n">
        <v>4280600</v>
      </c>
      <c r="BE102" s="39" t="n">
        <v>4267600</v>
      </c>
    </row>
    <row r="103" customFormat="false" ht="12.75" hidden="false" customHeight="false" outlineLevel="0" collapsed="false">
      <c r="A103" s="39" t="s">
        <v>126</v>
      </c>
      <c r="B103" s="39" t="s">
        <v>401</v>
      </c>
      <c r="C103" s="39" t="s">
        <v>58</v>
      </c>
      <c r="D103" s="39" t="s">
        <v>627</v>
      </c>
      <c r="E103" s="39" t="n">
        <v>3869288</v>
      </c>
      <c r="F103" s="39" t="n">
        <v>3946666</v>
      </c>
      <c r="G103" s="39" t="n">
        <v>4026076</v>
      </c>
      <c r="H103" s="39" t="n">
        <v>4107392</v>
      </c>
      <c r="I103" s="39" t="n">
        <v>4190472</v>
      </c>
      <c r="J103" s="39" t="n">
        <v>4275135</v>
      </c>
      <c r="K103" s="39" t="n">
        <v>4361648</v>
      </c>
      <c r="L103" s="39" t="n">
        <v>4449858</v>
      </c>
      <c r="M103" s="39" t="n">
        <v>4538688</v>
      </c>
      <c r="N103" s="39" t="n">
        <v>4626727</v>
      </c>
      <c r="O103" s="39" t="n">
        <v>4713134</v>
      </c>
      <c r="P103" s="39" t="n">
        <v>4797534</v>
      </c>
      <c r="Q103" s="39" t="n">
        <v>4880740</v>
      </c>
      <c r="R103" s="39" t="n">
        <v>4964593</v>
      </c>
      <c r="S103" s="39" t="n">
        <v>5051633</v>
      </c>
      <c r="T103" s="39" t="n">
        <v>5143815</v>
      </c>
      <c r="U103" s="39" t="n">
        <v>5241510</v>
      </c>
      <c r="V103" s="39" t="n">
        <v>5344538</v>
      </c>
      <c r="W103" s="39" t="n">
        <v>5453582</v>
      </c>
      <c r="X103" s="39" t="n">
        <v>5569289</v>
      </c>
      <c r="Y103" s="39" t="n">
        <v>5691941</v>
      </c>
      <c r="Z103" s="39" t="n">
        <v>5821974</v>
      </c>
      <c r="AA103" s="39" t="n">
        <v>5958870</v>
      </c>
      <c r="AB103" s="39" t="n">
        <v>6100718</v>
      </c>
      <c r="AC103" s="39" t="n">
        <v>6244898</v>
      </c>
      <c r="AD103" s="39" t="n">
        <v>6389424</v>
      </c>
      <c r="AE103" s="39" t="n">
        <v>6533556</v>
      </c>
      <c r="AF103" s="39" t="n">
        <v>6677487</v>
      </c>
      <c r="AG103" s="39" t="n">
        <v>6821300</v>
      </c>
      <c r="AH103" s="39" t="n">
        <v>6965413</v>
      </c>
      <c r="AI103" s="39" t="n">
        <v>7110116</v>
      </c>
      <c r="AJ103" s="39" t="n">
        <v>7255042</v>
      </c>
      <c r="AK103" s="39" t="n">
        <v>7399862</v>
      </c>
      <c r="AL103" s="39" t="n">
        <v>7544982</v>
      </c>
      <c r="AM103" s="39" t="n">
        <v>7691001</v>
      </c>
      <c r="AN103" s="39" t="n">
        <v>7838241</v>
      </c>
      <c r="AO103" s="39" t="n">
        <v>7986858</v>
      </c>
      <c r="AP103" s="39" t="n">
        <v>8136372</v>
      </c>
      <c r="AQ103" s="39" t="n">
        <v>8285690</v>
      </c>
      <c r="AR103" s="39" t="n">
        <v>8433339</v>
      </c>
      <c r="AS103" s="39" t="n">
        <v>8578234</v>
      </c>
      <c r="AT103" s="39" t="n">
        <v>8720247</v>
      </c>
      <c r="AU103" s="39" t="n">
        <v>8859635</v>
      </c>
      <c r="AV103" s="39" t="n">
        <v>8996229</v>
      </c>
      <c r="AW103" s="39" t="n">
        <v>9129933</v>
      </c>
      <c r="AX103" s="39" t="n">
        <v>9260879</v>
      </c>
      <c r="AY103" s="39" t="n">
        <v>9388642</v>
      </c>
      <c r="AZ103" s="39" t="n">
        <v>9513714</v>
      </c>
      <c r="BA103" s="39" t="n">
        <v>9638255</v>
      </c>
      <c r="BB103" s="39" t="n">
        <v>9765153</v>
      </c>
      <c r="BC103" s="39" t="n">
        <v>9896400</v>
      </c>
      <c r="BD103" s="39" t="n">
        <v>10032864</v>
      </c>
      <c r="BE103" s="39" t="n">
        <v>10173775</v>
      </c>
    </row>
    <row r="104" customFormat="false" ht="12.75" hidden="false" customHeight="false" outlineLevel="0" collapsed="false">
      <c r="A104" s="39" t="s">
        <v>125</v>
      </c>
      <c r="B104" s="39" t="s">
        <v>402</v>
      </c>
      <c r="C104" s="39" t="s">
        <v>58</v>
      </c>
      <c r="D104" s="39" t="s">
        <v>627</v>
      </c>
      <c r="E104" s="39" t="n">
        <v>9983967</v>
      </c>
      <c r="F104" s="39" t="n">
        <v>10029321</v>
      </c>
      <c r="G104" s="39" t="n">
        <v>10061734</v>
      </c>
      <c r="H104" s="39" t="n">
        <v>10087947</v>
      </c>
      <c r="I104" s="39" t="n">
        <v>10119835</v>
      </c>
      <c r="J104" s="39" t="n">
        <v>10147935</v>
      </c>
      <c r="K104" s="39" t="n">
        <v>10178653</v>
      </c>
      <c r="L104" s="39" t="n">
        <v>10216604</v>
      </c>
      <c r="M104" s="39" t="n">
        <v>10255815</v>
      </c>
      <c r="N104" s="39" t="n">
        <v>10298723</v>
      </c>
      <c r="O104" s="39" t="n">
        <v>10337910</v>
      </c>
      <c r="P104" s="39" t="n">
        <v>10367537</v>
      </c>
      <c r="Q104" s="39" t="n">
        <v>10398489</v>
      </c>
      <c r="R104" s="39" t="n">
        <v>10432055</v>
      </c>
      <c r="S104" s="39" t="n">
        <v>10478720</v>
      </c>
      <c r="T104" s="39" t="n">
        <v>10540525</v>
      </c>
      <c r="U104" s="39" t="n">
        <v>10598677</v>
      </c>
      <c r="V104" s="39" t="n">
        <v>10648031</v>
      </c>
      <c r="W104" s="39" t="n">
        <v>10684822</v>
      </c>
      <c r="X104" s="39" t="n">
        <v>10704152</v>
      </c>
      <c r="Y104" s="39" t="n">
        <v>10711122</v>
      </c>
      <c r="Z104" s="39" t="n">
        <v>10711848</v>
      </c>
      <c r="AA104" s="39" t="n">
        <v>10705535</v>
      </c>
      <c r="AB104" s="39" t="n">
        <v>10689463</v>
      </c>
      <c r="AC104" s="39" t="n">
        <v>10668095</v>
      </c>
      <c r="AD104" s="39" t="n">
        <v>10648713</v>
      </c>
      <c r="AE104" s="39" t="n">
        <v>10630564</v>
      </c>
      <c r="AF104" s="39" t="n">
        <v>10612741</v>
      </c>
      <c r="AG104" s="39" t="n">
        <v>10596487</v>
      </c>
      <c r="AH104" s="39" t="n">
        <v>10481719</v>
      </c>
      <c r="AI104" s="39" t="n">
        <v>10373988</v>
      </c>
      <c r="AJ104" s="39" t="n">
        <v>10373400</v>
      </c>
      <c r="AK104" s="39" t="n">
        <v>10369341</v>
      </c>
      <c r="AL104" s="39" t="n">
        <v>10357523</v>
      </c>
      <c r="AM104" s="39" t="n">
        <v>10343355</v>
      </c>
      <c r="AN104" s="39" t="n">
        <v>10328965</v>
      </c>
      <c r="AO104" s="39" t="n">
        <v>10311238</v>
      </c>
      <c r="AP104" s="39" t="n">
        <v>10290486</v>
      </c>
      <c r="AQ104" s="39" t="n">
        <v>10266570</v>
      </c>
      <c r="AR104" s="39" t="n">
        <v>10237530</v>
      </c>
      <c r="AS104" s="39" t="n">
        <v>10210971</v>
      </c>
      <c r="AT104" s="39" t="n">
        <v>10187576</v>
      </c>
      <c r="AU104" s="39" t="n">
        <v>10158608</v>
      </c>
      <c r="AV104" s="39" t="n">
        <v>10129552</v>
      </c>
      <c r="AW104" s="39" t="n">
        <v>10107146</v>
      </c>
      <c r="AX104" s="39" t="n">
        <v>10087065</v>
      </c>
      <c r="AY104" s="39" t="n">
        <v>10071370</v>
      </c>
      <c r="AZ104" s="39" t="n">
        <v>10055780</v>
      </c>
      <c r="BA104" s="39" t="n">
        <v>10038188</v>
      </c>
      <c r="BB104" s="39" t="n">
        <v>10022650</v>
      </c>
      <c r="BC104" s="39" t="n">
        <v>10000023</v>
      </c>
      <c r="BD104" s="39" t="n">
        <v>9971727</v>
      </c>
      <c r="BE104" s="39" t="n">
        <v>9920362</v>
      </c>
    </row>
    <row r="105" customFormat="false" ht="12.75" hidden="false" customHeight="false" outlineLevel="0" collapsed="false">
      <c r="A105" s="39" t="s">
        <v>191</v>
      </c>
      <c r="B105" s="39" t="s">
        <v>403</v>
      </c>
      <c r="C105" s="39" t="s">
        <v>58</v>
      </c>
      <c r="D105" s="39" t="s">
        <v>627</v>
      </c>
      <c r="E105" s="39" t="n">
        <v>88692697</v>
      </c>
      <c r="F105" s="39" t="n">
        <v>90860197</v>
      </c>
      <c r="G105" s="39" t="n">
        <v>93101152</v>
      </c>
      <c r="H105" s="39" t="n">
        <v>95420835</v>
      </c>
      <c r="I105" s="39" t="n">
        <v>97828538</v>
      </c>
      <c r="J105" s="39" t="n">
        <v>100329810</v>
      </c>
      <c r="K105" s="39" t="n">
        <v>102924506</v>
      </c>
      <c r="L105" s="39" t="n">
        <v>105605766</v>
      </c>
      <c r="M105" s="39" t="n">
        <v>108364330</v>
      </c>
      <c r="N105" s="39" t="n">
        <v>111187930</v>
      </c>
      <c r="O105" s="39" t="n">
        <v>114066887</v>
      </c>
      <c r="P105" s="39" t="n">
        <v>116996006</v>
      </c>
      <c r="Q105" s="39" t="n">
        <v>119974444</v>
      </c>
      <c r="R105" s="39" t="n">
        <v>123002081</v>
      </c>
      <c r="S105" s="39" t="n">
        <v>126080548</v>
      </c>
      <c r="T105" s="39" t="n">
        <v>129210098</v>
      </c>
      <c r="U105" s="39" t="n">
        <v>132385413</v>
      </c>
      <c r="V105" s="39" t="n">
        <v>135601258</v>
      </c>
      <c r="W105" s="39" t="n">
        <v>138857752</v>
      </c>
      <c r="X105" s="39" t="n">
        <v>142156086</v>
      </c>
      <c r="Y105" s="39" t="n">
        <v>145494452</v>
      </c>
      <c r="Z105" s="39" t="n">
        <v>148872395</v>
      </c>
      <c r="AA105" s="39" t="n">
        <v>152280731</v>
      </c>
      <c r="AB105" s="39" t="n">
        <v>155698247</v>
      </c>
      <c r="AC105" s="39" t="n">
        <v>159097735</v>
      </c>
      <c r="AD105" s="39" t="n">
        <v>162458871</v>
      </c>
      <c r="AE105" s="39" t="n">
        <v>165772077</v>
      </c>
      <c r="AF105" s="39" t="n">
        <v>169039084</v>
      </c>
      <c r="AG105" s="39" t="n">
        <v>172265107</v>
      </c>
      <c r="AH105" s="39" t="n">
        <v>175460614</v>
      </c>
      <c r="AI105" s="39" t="n">
        <v>178633239</v>
      </c>
      <c r="AJ105" s="39" t="n">
        <v>181786329</v>
      </c>
      <c r="AK105" s="39" t="n">
        <v>184916848</v>
      </c>
      <c r="AL105" s="39" t="n">
        <v>188019278</v>
      </c>
      <c r="AM105" s="39" t="n">
        <v>191085673</v>
      </c>
      <c r="AN105" s="39" t="n">
        <v>194112556</v>
      </c>
      <c r="AO105" s="39" t="n">
        <v>197097887</v>
      </c>
      <c r="AP105" s="39" t="n">
        <v>200050444</v>
      </c>
      <c r="AQ105" s="39" t="n">
        <v>202990922</v>
      </c>
      <c r="AR105" s="39" t="n">
        <v>205946831</v>
      </c>
      <c r="AS105" s="39" t="n">
        <v>208938698</v>
      </c>
      <c r="AT105" s="39" t="n">
        <v>211970371</v>
      </c>
      <c r="AU105" s="39" t="n">
        <v>215038285</v>
      </c>
      <c r="AV105" s="39" t="n">
        <v>218145617</v>
      </c>
      <c r="AW105" s="39" t="n">
        <v>221293797</v>
      </c>
      <c r="AX105" s="39" t="n">
        <v>224480901</v>
      </c>
      <c r="AY105" s="39" t="n">
        <v>227709821</v>
      </c>
      <c r="AZ105" s="39" t="n">
        <v>230972808</v>
      </c>
      <c r="BA105" s="39" t="n">
        <v>234243489</v>
      </c>
      <c r="BB105" s="39" t="n">
        <v>237486894</v>
      </c>
      <c r="BC105" s="39" t="n">
        <v>240676485</v>
      </c>
      <c r="BD105" s="39" t="n">
        <v>243801639</v>
      </c>
      <c r="BE105" s="39" t="n">
        <v>246864191</v>
      </c>
    </row>
    <row r="106" customFormat="false" ht="12.75" hidden="false" customHeight="false" outlineLevel="0" collapsed="false">
      <c r="A106" s="39" t="s">
        <v>404</v>
      </c>
      <c r="B106" s="39" t="s">
        <v>405</v>
      </c>
      <c r="C106" s="39" t="s">
        <v>58</v>
      </c>
      <c r="D106" s="39" t="s">
        <v>627</v>
      </c>
      <c r="E106" s="39" t="n">
        <v>48441</v>
      </c>
      <c r="F106" s="39" t="n">
        <v>48353</v>
      </c>
      <c r="G106" s="39" t="n">
        <v>48580</v>
      </c>
      <c r="H106" s="39" t="n">
        <v>49089</v>
      </c>
      <c r="I106" s="39" t="n">
        <v>49818</v>
      </c>
      <c r="J106" s="39" t="n">
        <v>50713</v>
      </c>
      <c r="K106" s="39" t="n">
        <v>51776</v>
      </c>
      <c r="L106" s="39" t="n">
        <v>52995</v>
      </c>
      <c r="M106" s="39" t="n">
        <v>54289</v>
      </c>
      <c r="N106" s="39" t="n">
        <v>55554</v>
      </c>
      <c r="O106" s="39" t="n">
        <v>56712</v>
      </c>
      <c r="P106" s="39" t="n">
        <v>57711</v>
      </c>
      <c r="Q106" s="39" t="n">
        <v>58563</v>
      </c>
      <c r="R106" s="39" t="n">
        <v>59326</v>
      </c>
      <c r="S106" s="39" t="n">
        <v>60098</v>
      </c>
      <c r="T106" s="39" t="n">
        <v>60941</v>
      </c>
      <c r="U106" s="39" t="n">
        <v>61900</v>
      </c>
      <c r="V106" s="39" t="n">
        <v>62934</v>
      </c>
      <c r="W106" s="39" t="n">
        <v>63918</v>
      </c>
      <c r="X106" s="39" t="n">
        <v>64680</v>
      </c>
      <c r="Y106" s="39" t="n">
        <v>65108</v>
      </c>
      <c r="Z106" s="39" t="n">
        <v>65128</v>
      </c>
      <c r="AA106" s="39" t="n">
        <v>64817</v>
      </c>
      <c r="AB106" s="39" t="n">
        <v>64404</v>
      </c>
      <c r="AC106" s="39" t="n">
        <v>64207</v>
      </c>
      <c r="AD106" s="39" t="n">
        <v>64446</v>
      </c>
      <c r="AE106" s="39" t="n">
        <v>65225</v>
      </c>
      <c r="AF106" s="39" t="n">
        <v>66449</v>
      </c>
      <c r="AG106" s="39" t="n">
        <v>67902</v>
      </c>
      <c r="AH106" s="39" t="n">
        <v>69265</v>
      </c>
      <c r="AI106" s="39" t="n">
        <v>70312</v>
      </c>
      <c r="AJ106" s="39" t="n">
        <v>70963</v>
      </c>
      <c r="AK106" s="39" t="n">
        <v>71306</v>
      </c>
      <c r="AL106" s="39" t="n">
        <v>71486</v>
      </c>
      <c r="AM106" s="39" t="n">
        <v>71726</v>
      </c>
      <c r="AN106" s="39" t="n">
        <v>72181</v>
      </c>
      <c r="AO106" s="39" t="n">
        <v>72898</v>
      </c>
      <c r="AP106" s="39" t="n">
        <v>73814</v>
      </c>
      <c r="AQ106" s="39" t="n">
        <v>74848</v>
      </c>
      <c r="AR106" s="39" t="n">
        <v>75875</v>
      </c>
      <c r="AS106" s="39" t="n">
        <v>76806</v>
      </c>
      <c r="AT106" s="39" t="n">
        <v>77616</v>
      </c>
      <c r="AU106" s="39" t="n">
        <v>78338</v>
      </c>
      <c r="AV106" s="39" t="n">
        <v>79001</v>
      </c>
      <c r="AW106" s="39" t="n">
        <v>79658</v>
      </c>
      <c r="AX106" s="39" t="n">
        <v>80345</v>
      </c>
      <c r="AY106" s="39" t="n">
        <v>81068</v>
      </c>
      <c r="AZ106" s="39" t="n">
        <v>81812</v>
      </c>
      <c r="BA106" s="39" t="n">
        <v>82561</v>
      </c>
      <c r="BB106" s="39" t="n">
        <v>83293</v>
      </c>
      <c r="BC106" s="39" t="n">
        <v>83992</v>
      </c>
      <c r="BD106" s="39" t="n">
        <v>84654</v>
      </c>
      <c r="BE106" s="39" t="n">
        <v>85284</v>
      </c>
    </row>
    <row r="107" customFormat="false" ht="12.75" hidden="false" customHeight="false" outlineLevel="0" collapsed="false">
      <c r="A107" s="39" t="s">
        <v>194</v>
      </c>
      <c r="B107" s="39" t="s">
        <v>406</v>
      </c>
      <c r="C107" s="39" t="s">
        <v>58</v>
      </c>
      <c r="D107" s="39" t="s">
        <v>627</v>
      </c>
      <c r="E107" s="39" t="n">
        <v>449595489</v>
      </c>
      <c r="F107" s="39" t="n">
        <v>458626687</v>
      </c>
      <c r="G107" s="39" t="n">
        <v>467962144</v>
      </c>
      <c r="H107" s="39" t="n">
        <v>477615992</v>
      </c>
      <c r="I107" s="39" t="n">
        <v>487607406</v>
      </c>
      <c r="J107" s="39" t="n">
        <v>497952332</v>
      </c>
      <c r="K107" s="39" t="n">
        <v>508656247</v>
      </c>
      <c r="L107" s="39" t="n">
        <v>519722246</v>
      </c>
      <c r="M107" s="39" t="n">
        <v>531160986</v>
      </c>
      <c r="N107" s="39" t="n">
        <v>542983934</v>
      </c>
      <c r="O107" s="39" t="n">
        <v>555199768</v>
      </c>
      <c r="P107" s="39" t="n">
        <v>567805061</v>
      </c>
      <c r="Q107" s="39" t="n">
        <v>580798773</v>
      </c>
      <c r="R107" s="39" t="n">
        <v>594192969</v>
      </c>
      <c r="S107" s="39" t="n">
        <v>608002572</v>
      </c>
      <c r="T107" s="39" t="n">
        <v>622232355</v>
      </c>
      <c r="U107" s="39" t="n">
        <v>636883717</v>
      </c>
      <c r="V107" s="39" t="n">
        <v>651935141</v>
      </c>
      <c r="W107" s="39" t="n">
        <v>667339022</v>
      </c>
      <c r="X107" s="39" t="n">
        <v>683032539</v>
      </c>
      <c r="Y107" s="39" t="n">
        <v>698965575</v>
      </c>
      <c r="Z107" s="39" t="n">
        <v>715105168</v>
      </c>
      <c r="AA107" s="39" t="n">
        <v>731443752</v>
      </c>
      <c r="AB107" s="39" t="n">
        <v>747986284</v>
      </c>
      <c r="AC107" s="39" t="n">
        <v>764749394</v>
      </c>
      <c r="AD107" s="39" t="n">
        <v>781736502</v>
      </c>
      <c r="AE107" s="39" t="n">
        <v>798941802</v>
      </c>
      <c r="AF107" s="39" t="n">
        <v>816328792</v>
      </c>
      <c r="AG107" s="39" t="n">
        <v>833833510</v>
      </c>
      <c r="AH107" s="39" t="n">
        <v>851374699</v>
      </c>
      <c r="AI107" s="39" t="n">
        <v>868890700</v>
      </c>
      <c r="AJ107" s="39" t="n">
        <v>886348712</v>
      </c>
      <c r="AK107" s="39" t="n">
        <v>903749636</v>
      </c>
      <c r="AL107" s="39" t="n">
        <v>921107534</v>
      </c>
      <c r="AM107" s="39" t="n">
        <v>938452550</v>
      </c>
      <c r="AN107" s="39" t="n">
        <v>955804355</v>
      </c>
      <c r="AO107" s="39" t="n">
        <v>973147577</v>
      </c>
      <c r="AP107" s="39" t="n">
        <v>990460131</v>
      </c>
      <c r="AQ107" s="39" t="n">
        <v>1007746556</v>
      </c>
      <c r="AR107" s="39" t="n">
        <v>1025014711</v>
      </c>
      <c r="AS107" s="39" t="n">
        <v>1042261758</v>
      </c>
      <c r="AT107" s="39" t="n">
        <v>1059500888</v>
      </c>
      <c r="AU107" s="39" t="n">
        <v>1076705723</v>
      </c>
      <c r="AV107" s="39" t="n">
        <v>1093786762</v>
      </c>
      <c r="AW107" s="39" t="n">
        <v>1110626108</v>
      </c>
      <c r="AX107" s="39" t="n">
        <v>1127143548</v>
      </c>
      <c r="AY107" s="39" t="n">
        <v>1143289350</v>
      </c>
      <c r="AZ107" s="39" t="n">
        <v>1159095250</v>
      </c>
      <c r="BA107" s="39" t="n">
        <v>1174662334</v>
      </c>
      <c r="BB107" s="39" t="n">
        <v>1190138069</v>
      </c>
      <c r="BC107" s="39" t="n">
        <v>1205624648</v>
      </c>
      <c r="BD107" s="39" t="n">
        <v>1221156319</v>
      </c>
      <c r="BE107" s="39" t="n">
        <v>1236686732</v>
      </c>
    </row>
    <row r="108" customFormat="false" ht="12.75" hidden="false" customHeight="false" outlineLevel="0" collapsed="false">
      <c r="A108" s="39" t="s">
        <v>407</v>
      </c>
      <c r="B108" s="39" t="s">
        <v>408</v>
      </c>
      <c r="C108" s="39" t="s">
        <v>58</v>
      </c>
      <c r="D108" s="39" t="s">
        <v>627</v>
      </c>
    </row>
    <row r="109" customFormat="false" ht="12.75" hidden="false" customHeight="false" outlineLevel="0" collapsed="false">
      <c r="A109" s="39" t="s">
        <v>97</v>
      </c>
      <c r="B109" s="39" t="s">
        <v>409</v>
      </c>
      <c r="C109" s="39" t="s">
        <v>58</v>
      </c>
      <c r="D109" s="39" t="s">
        <v>627</v>
      </c>
      <c r="E109" s="39" t="n">
        <v>2828600</v>
      </c>
      <c r="F109" s="39" t="n">
        <v>2824400</v>
      </c>
      <c r="G109" s="39" t="n">
        <v>2836050</v>
      </c>
      <c r="H109" s="39" t="n">
        <v>2852650</v>
      </c>
      <c r="I109" s="39" t="n">
        <v>2866550</v>
      </c>
      <c r="J109" s="39" t="n">
        <v>2877300</v>
      </c>
      <c r="K109" s="39" t="n">
        <v>2888800</v>
      </c>
      <c r="L109" s="39" t="n">
        <v>2902450</v>
      </c>
      <c r="M109" s="39" t="n">
        <v>2915550</v>
      </c>
      <c r="N109" s="39" t="n">
        <v>2932650</v>
      </c>
      <c r="O109" s="39" t="n">
        <v>2957250</v>
      </c>
      <c r="P109" s="39" t="n">
        <v>2992050</v>
      </c>
      <c r="Q109" s="39" t="n">
        <v>3036850</v>
      </c>
      <c r="R109" s="39" t="n">
        <v>3085950</v>
      </c>
      <c r="S109" s="39" t="n">
        <v>3137500</v>
      </c>
      <c r="T109" s="39" t="n">
        <v>3189550</v>
      </c>
      <c r="U109" s="39" t="n">
        <v>3238050</v>
      </c>
      <c r="V109" s="39" t="n">
        <v>3282200</v>
      </c>
      <c r="W109" s="39" t="n">
        <v>3329100</v>
      </c>
      <c r="X109" s="39" t="n">
        <v>3373750</v>
      </c>
      <c r="Y109" s="39" t="n">
        <v>3412800</v>
      </c>
      <c r="Z109" s="39" t="n">
        <v>3453000</v>
      </c>
      <c r="AA109" s="39" t="n">
        <v>3485800</v>
      </c>
      <c r="AB109" s="39" t="n">
        <v>3510600</v>
      </c>
      <c r="AC109" s="39" t="n">
        <v>3532423</v>
      </c>
      <c r="AD109" s="39" t="n">
        <v>3538082</v>
      </c>
      <c r="AE109" s="39" t="n">
        <v>3539690</v>
      </c>
      <c r="AF109" s="39" t="n">
        <v>3540057</v>
      </c>
      <c r="AG109" s="39" t="n">
        <v>3524949</v>
      </c>
      <c r="AH109" s="39" t="n">
        <v>3511009</v>
      </c>
      <c r="AI109" s="39" t="n">
        <v>3513974</v>
      </c>
      <c r="AJ109" s="39" t="n">
        <v>3534235</v>
      </c>
      <c r="AK109" s="39" t="n">
        <v>3558430</v>
      </c>
      <c r="AL109" s="39" t="n">
        <v>3576261</v>
      </c>
      <c r="AM109" s="39" t="n">
        <v>3590386</v>
      </c>
      <c r="AN109" s="39" t="n">
        <v>3608841</v>
      </c>
      <c r="AO109" s="39" t="n">
        <v>3637510</v>
      </c>
      <c r="AP109" s="39" t="n">
        <v>3674171</v>
      </c>
      <c r="AQ109" s="39" t="n">
        <v>3712696</v>
      </c>
      <c r="AR109" s="39" t="n">
        <v>3754786</v>
      </c>
      <c r="AS109" s="39" t="n">
        <v>3805174</v>
      </c>
      <c r="AT109" s="39" t="n">
        <v>3866243</v>
      </c>
      <c r="AU109" s="39" t="n">
        <v>3931947</v>
      </c>
      <c r="AV109" s="39" t="n">
        <v>3996521</v>
      </c>
      <c r="AW109" s="39" t="n">
        <v>4070262</v>
      </c>
      <c r="AX109" s="39" t="n">
        <v>4159914</v>
      </c>
      <c r="AY109" s="39" t="n">
        <v>4274137</v>
      </c>
      <c r="AZ109" s="39" t="n">
        <v>4398942</v>
      </c>
      <c r="BA109" s="39" t="n">
        <v>4489544</v>
      </c>
      <c r="BB109" s="39" t="n">
        <v>4535375</v>
      </c>
      <c r="BC109" s="39" t="n">
        <v>4560155</v>
      </c>
      <c r="BD109" s="39" t="n">
        <v>4576794</v>
      </c>
      <c r="BE109" s="39" t="n">
        <v>4586897</v>
      </c>
    </row>
    <row r="110" customFormat="false" ht="12.75" hidden="false" customHeight="false" outlineLevel="0" collapsed="false">
      <c r="A110" s="39" t="s">
        <v>178</v>
      </c>
      <c r="B110" s="39" t="s">
        <v>410</v>
      </c>
      <c r="C110" s="39" t="s">
        <v>58</v>
      </c>
      <c r="D110" s="39" t="s">
        <v>627</v>
      </c>
      <c r="E110" s="39" t="n">
        <v>21958460</v>
      </c>
      <c r="F110" s="39" t="n">
        <v>22535672</v>
      </c>
      <c r="G110" s="39" t="n">
        <v>23130085</v>
      </c>
      <c r="H110" s="39" t="n">
        <v>23742324</v>
      </c>
      <c r="I110" s="39" t="n">
        <v>24373188</v>
      </c>
      <c r="J110" s="39" t="n">
        <v>25023580</v>
      </c>
      <c r="K110" s="39" t="n">
        <v>25696631</v>
      </c>
      <c r="L110" s="39" t="n">
        <v>26393889</v>
      </c>
      <c r="M110" s="39" t="n">
        <v>27113136</v>
      </c>
      <c r="N110" s="39" t="n">
        <v>27850926</v>
      </c>
      <c r="O110" s="39" t="n">
        <v>28606584</v>
      </c>
      <c r="P110" s="39" t="n">
        <v>29381955</v>
      </c>
      <c r="Q110" s="39" t="n">
        <v>30184173</v>
      </c>
      <c r="R110" s="39" t="n">
        <v>31024743</v>
      </c>
      <c r="S110" s="39" t="n">
        <v>31918360</v>
      </c>
      <c r="T110" s="39" t="n">
        <v>32877678</v>
      </c>
      <c r="U110" s="39" t="n">
        <v>33901414</v>
      </c>
      <c r="V110" s="39" t="n">
        <v>34992483</v>
      </c>
      <c r="W110" s="39" t="n">
        <v>36171889</v>
      </c>
      <c r="X110" s="39" t="n">
        <v>37465764</v>
      </c>
      <c r="Y110" s="39" t="n">
        <v>38889520</v>
      </c>
      <c r="Z110" s="39" t="n">
        <v>40440041</v>
      </c>
      <c r="AA110" s="39" t="n">
        <v>42100410</v>
      </c>
      <c r="AB110" s="39" t="n">
        <v>43852710</v>
      </c>
      <c r="AC110" s="39" t="n">
        <v>45672219</v>
      </c>
      <c r="AD110" s="39" t="n">
        <v>47531740</v>
      </c>
      <c r="AE110" s="39" t="n">
        <v>49440637</v>
      </c>
      <c r="AF110" s="39" t="n">
        <v>51377914</v>
      </c>
      <c r="AG110" s="39" t="n">
        <v>53250434</v>
      </c>
      <c r="AH110" s="39" t="n">
        <v>54938264</v>
      </c>
      <c r="AI110" s="39" t="n">
        <v>56361868</v>
      </c>
      <c r="AJ110" s="39" t="n">
        <v>57472293</v>
      </c>
      <c r="AK110" s="39" t="n">
        <v>58307457</v>
      </c>
      <c r="AL110" s="39" t="n">
        <v>58982430</v>
      </c>
      <c r="AM110" s="39" t="n">
        <v>59663107</v>
      </c>
      <c r="AN110" s="39" t="n">
        <v>60468352</v>
      </c>
      <c r="AO110" s="39" t="n">
        <v>61440887</v>
      </c>
      <c r="AP110" s="39" t="n">
        <v>62542531</v>
      </c>
      <c r="AQ110" s="39" t="n">
        <v>63713397</v>
      </c>
      <c r="AR110" s="39" t="n">
        <v>64858754</v>
      </c>
      <c r="AS110" s="39" t="n">
        <v>65911052</v>
      </c>
      <c r="AT110" s="39" t="n">
        <v>66857624</v>
      </c>
      <c r="AU110" s="39" t="n">
        <v>67727274</v>
      </c>
      <c r="AV110" s="39" t="n">
        <v>68543171</v>
      </c>
      <c r="AW110" s="39" t="n">
        <v>69342126</v>
      </c>
      <c r="AX110" s="39" t="n">
        <v>70152384</v>
      </c>
      <c r="AY110" s="39" t="n">
        <v>70976584</v>
      </c>
      <c r="AZ110" s="39" t="n">
        <v>71809219</v>
      </c>
      <c r="BA110" s="39" t="n">
        <v>72660887</v>
      </c>
      <c r="BB110" s="39" t="n">
        <v>73542954</v>
      </c>
      <c r="BC110" s="39" t="n">
        <v>74462314</v>
      </c>
      <c r="BD110" s="39" t="n">
        <v>75424285</v>
      </c>
      <c r="BE110" s="39" t="n">
        <v>76424443</v>
      </c>
    </row>
    <row r="111" customFormat="false" ht="12.75" hidden="false" customHeight="false" outlineLevel="0" collapsed="false">
      <c r="A111" s="39" t="s">
        <v>159</v>
      </c>
      <c r="B111" s="39" t="s">
        <v>411</v>
      </c>
      <c r="C111" s="39" t="s">
        <v>58</v>
      </c>
      <c r="D111" s="39" t="s">
        <v>627</v>
      </c>
      <c r="E111" s="39" t="n">
        <v>7289759</v>
      </c>
      <c r="F111" s="39" t="n">
        <v>7475354</v>
      </c>
      <c r="G111" s="39" t="n">
        <v>7674220</v>
      </c>
      <c r="H111" s="39" t="n">
        <v>7888914</v>
      </c>
      <c r="I111" s="39" t="n">
        <v>8122200</v>
      </c>
      <c r="J111" s="39" t="n">
        <v>8375791</v>
      </c>
      <c r="K111" s="39" t="n">
        <v>8651167</v>
      </c>
      <c r="L111" s="39" t="n">
        <v>8947399</v>
      </c>
      <c r="M111" s="39" t="n">
        <v>9260685</v>
      </c>
      <c r="N111" s="39" t="n">
        <v>9585576</v>
      </c>
      <c r="O111" s="39" t="n">
        <v>9917982</v>
      </c>
      <c r="P111" s="39" t="n">
        <v>10255904</v>
      </c>
      <c r="Q111" s="39" t="n">
        <v>10599846</v>
      </c>
      <c r="R111" s="39" t="n">
        <v>10951169</v>
      </c>
      <c r="S111" s="39" t="n">
        <v>11312304</v>
      </c>
      <c r="T111" s="39" t="n">
        <v>11684585</v>
      </c>
      <c r="U111" s="39" t="n">
        <v>12068300</v>
      </c>
      <c r="V111" s="39" t="n">
        <v>12461337</v>
      </c>
      <c r="W111" s="39" t="n">
        <v>12859762</v>
      </c>
      <c r="X111" s="39" t="n">
        <v>13258367</v>
      </c>
      <c r="Y111" s="39" t="n">
        <v>13653358</v>
      </c>
      <c r="Z111" s="39" t="n">
        <v>14045450</v>
      </c>
      <c r="AA111" s="39" t="n">
        <v>14435914</v>
      </c>
      <c r="AB111" s="39" t="n">
        <v>14822565</v>
      </c>
      <c r="AC111" s="39" t="n">
        <v>15202850</v>
      </c>
      <c r="AD111" s="39" t="n">
        <v>15576396</v>
      </c>
      <c r="AE111" s="39" t="n">
        <v>15941197</v>
      </c>
      <c r="AF111" s="39" t="n">
        <v>16301879</v>
      </c>
      <c r="AG111" s="39" t="n">
        <v>16672907</v>
      </c>
      <c r="AH111" s="39" t="n">
        <v>17073500</v>
      </c>
      <c r="AI111" s="39" t="n">
        <v>17517521</v>
      </c>
      <c r="AJ111" s="39" t="n">
        <v>18009865</v>
      </c>
      <c r="AK111" s="39" t="n">
        <v>18547047</v>
      </c>
      <c r="AL111" s="39" t="n">
        <v>19123947</v>
      </c>
      <c r="AM111" s="39" t="n">
        <v>19731733</v>
      </c>
      <c r="AN111" s="39" t="n">
        <v>20363138</v>
      </c>
      <c r="AO111" s="39" t="n">
        <v>21017108</v>
      </c>
      <c r="AP111" s="39" t="n">
        <v>21693597</v>
      </c>
      <c r="AQ111" s="39" t="n">
        <v>22387179</v>
      </c>
      <c r="AR111" s="39" t="n">
        <v>23091408</v>
      </c>
      <c r="AS111" s="39" t="n">
        <v>23801156</v>
      </c>
      <c r="AT111" s="39" t="n">
        <v>24516842</v>
      </c>
      <c r="AU111" s="39" t="n">
        <v>25238267</v>
      </c>
      <c r="AV111" s="39" t="n">
        <v>25959531</v>
      </c>
      <c r="AW111" s="39" t="n">
        <v>26673536</v>
      </c>
      <c r="AX111" s="39" t="n">
        <v>27377045</v>
      </c>
      <c r="AY111" s="39" t="n">
        <v>28064095</v>
      </c>
      <c r="AZ111" s="39" t="n">
        <v>28740630</v>
      </c>
      <c r="BA111" s="39" t="n">
        <v>29429829</v>
      </c>
      <c r="BB111" s="39" t="n">
        <v>30163199</v>
      </c>
      <c r="BC111" s="39" t="n">
        <v>30962380</v>
      </c>
      <c r="BD111" s="39" t="n">
        <v>31760020</v>
      </c>
      <c r="BE111" s="39" t="n">
        <v>32578209</v>
      </c>
    </row>
    <row r="112" customFormat="false" ht="12.75" hidden="false" customHeight="false" outlineLevel="0" collapsed="false">
      <c r="A112" s="39" t="s">
        <v>64</v>
      </c>
      <c r="B112" s="39" t="s">
        <v>412</v>
      </c>
      <c r="C112" s="39" t="s">
        <v>58</v>
      </c>
      <c r="D112" s="39" t="s">
        <v>627</v>
      </c>
      <c r="E112" s="39" t="n">
        <v>175574</v>
      </c>
      <c r="F112" s="39" t="n">
        <v>179029</v>
      </c>
      <c r="G112" s="39" t="n">
        <v>182378</v>
      </c>
      <c r="H112" s="39" t="n">
        <v>185653</v>
      </c>
      <c r="I112" s="39" t="n">
        <v>188983</v>
      </c>
      <c r="J112" s="39" t="n">
        <v>192286</v>
      </c>
      <c r="K112" s="39" t="n">
        <v>195570</v>
      </c>
      <c r="L112" s="39" t="n">
        <v>198751</v>
      </c>
      <c r="M112" s="39" t="n">
        <v>201488</v>
      </c>
      <c r="N112" s="39" t="n">
        <v>203369</v>
      </c>
      <c r="O112" s="39" t="n">
        <v>204438</v>
      </c>
      <c r="P112" s="39" t="n">
        <v>206098</v>
      </c>
      <c r="Q112" s="39" t="n">
        <v>209137</v>
      </c>
      <c r="R112" s="39" t="n">
        <v>212317</v>
      </c>
      <c r="S112" s="39" t="n">
        <v>215209</v>
      </c>
      <c r="T112" s="39" t="n">
        <v>217979</v>
      </c>
      <c r="U112" s="39" t="n">
        <v>220154</v>
      </c>
      <c r="V112" s="39" t="n">
        <v>221799</v>
      </c>
      <c r="W112" s="39" t="n">
        <v>223537</v>
      </c>
      <c r="X112" s="39" t="n">
        <v>225735</v>
      </c>
      <c r="Y112" s="39" t="n">
        <v>228138</v>
      </c>
      <c r="Z112" s="39" t="n">
        <v>230755</v>
      </c>
      <c r="AA112" s="39" t="n">
        <v>233860</v>
      </c>
      <c r="AB112" s="39" t="n">
        <v>236977</v>
      </c>
      <c r="AC112" s="39" t="n">
        <v>239511</v>
      </c>
      <c r="AD112" s="39" t="n">
        <v>241405</v>
      </c>
      <c r="AE112" s="39" t="n">
        <v>243180</v>
      </c>
      <c r="AF112" s="39" t="n">
        <v>245859</v>
      </c>
      <c r="AG112" s="39" t="n">
        <v>249740</v>
      </c>
      <c r="AH112" s="39" t="n">
        <v>252852</v>
      </c>
      <c r="AI112" s="39" t="n">
        <v>254826</v>
      </c>
      <c r="AJ112" s="39" t="n">
        <v>257797</v>
      </c>
      <c r="AK112" s="39" t="n">
        <v>261057</v>
      </c>
      <c r="AL112" s="39" t="n">
        <v>263725</v>
      </c>
      <c r="AM112" s="39" t="n">
        <v>266021</v>
      </c>
      <c r="AN112" s="39" t="n">
        <v>267468</v>
      </c>
      <c r="AO112" s="39" t="n">
        <v>268916</v>
      </c>
      <c r="AP112" s="39" t="n">
        <v>271128</v>
      </c>
      <c r="AQ112" s="39" t="n">
        <v>274047</v>
      </c>
      <c r="AR112" s="39" t="n">
        <v>277381</v>
      </c>
      <c r="AS112" s="39" t="n">
        <v>281205</v>
      </c>
      <c r="AT112" s="39" t="n">
        <v>284968</v>
      </c>
      <c r="AU112" s="39" t="n">
        <v>287523</v>
      </c>
      <c r="AV112" s="39" t="n">
        <v>289521</v>
      </c>
      <c r="AW112" s="39" t="n">
        <v>292074</v>
      </c>
      <c r="AX112" s="39" t="n">
        <v>296734</v>
      </c>
      <c r="AY112" s="39" t="n">
        <v>303782</v>
      </c>
      <c r="AZ112" s="39" t="n">
        <v>311566</v>
      </c>
      <c r="BA112" s="39" t="n">
        <v>317414</v>
      </c>
      <c r="BB112" s="39" t="n">
        <v>318499</v>
      </c>
      <c r="BC112" s="39" t="n">
        <v>318041</v>
      </c>
      <c r="BD112" s="39" t="n">
        <v>319014</v>
      </c>
      <c r="BE112" s="39" t="n">
        <v>320716</v>
      </c>
    </row>
    <row r="113" customFormat="false" ht="12.75" hidden="false" customHeight="false" outlineLevel="0" collapsed="false">
      <c r="A113" s="39" t="s">
        <v>115</v>
      </c>
      <c r="B113" s="39" t="s">
        <v>413</v>
      </c>
      <c r="C113" s="39" t="s">
        <v>58</v>
      </c>
      <c r="D113" s="39" t="s">
        <v>627</v>
      </c>
      <c r="E113" s="39" t="n">
        <v>2114020</v>
      </c>
      <c r="F113" s="39" t="n">
        <v>2185000</v>
      </c>
      <c r="G113" s="39" t="n">
        <v>2293000</v>
      </c>
      <c r="H113" s="39" t="n">
        <v>2379000</v>
      </c>
      <c r="I113" s="39" t="n">
        <v>2475000</v>
      </c>
      <c r="J113" s="39" t="n">
        <v>2563000</v>
      </c>
      <c r="K113" s="39" t="n">
        <v>2629000</v>
      </c>
      <c r="L113" s="39" t="n">
        <v>2745000</v>
      </c>
      <c r="M113" s="39" t="n">
        <v>2803000</v>
      </c>
      <c r="N113" s="39" t="n">
        <v>2877000</v>
      </c>
      <c r="O113" s="39" t="n">
        <v>2974000</v>
      </c>
      <c r="P113" s="39" t="n">
        <v>3069000</v>
      </c>
      <c r="Q113" s="39" t="n">
        <v>3148000</v>
      </c>
      <c r="R113" s="39" t="n">
        <v>3278000</v>
      </c>
      <c r="S113" s="39" t="n">
        <v>3377000</v>
      </c>
      <c r="T113" s="39" t="n">
        <v>3455000</v>
      </c>
      <c r="U113" s="39" t="n">
        <v>3533000</v>
      </c>
      <c r="V113" s="39" t="n">
        <v>3613000</v>
      </c>
      <c r="W113" s="39" t="n">
        <v>3690000</v>
      </c>
      <c r="X113" s="39" t="n">
        <v>3786000</v>
      </c>
      <c r="Y113" s="39" t="n">
        <v>3878000</v>
      </c>
      <c r="Z113" s="39" t="n">
        <v>3956000</v>
      </c>
      <c r="AA113" s="39" t="n">
        <v>4031000</v>
      </c>
      <c r="AB113" s="39" t="n">
        <v>4105000</v>
      </c>
      <c r="AC113" s="39" t="n">
        <v>4159000</v>
      </c>
      <c r="AD113" s="39" t="n">
        <v>4233000</v>
      </c>
      <c r="AE113" s="39" t="n">
        <v>4299000</v>
      </c>
      <c r="AF113" s="39" t="n">
        <v>4369000</v>
      </c>
      <c r="AG113" s="39" t="n">
        <v>4442000</v>
      </c>
      <c r="AH113" s="39" t="n">
        <v>4518000</v>
      </c>
      <c r="AI113" s="39" t="n">
        <v>4660000</v>
      </c>
      <c r="AJ113" s="39" t="n">
        <v>4949000</v>
      </c>
      <c r="AK113" s="39" t="n">
        <v>5123000</v>
      </c>
      <c r="AL113" s="39" t="n">
        <v>5261000</v>
      </c>
      <c r="AM113" s="39" t="n">
        <v>5399000</v>
      </c>
      <c r="AN113" s="39" t="n">
        <v>5545000</v>
      </c>
      <c r="AO113" s="39" t="n">
        <v>5692000</v>
      </c>
      <c r="AP113" s="39" t="n">
        <v>5836000</v>
      </c>
      <c r="AQ113" s="39" t="n">
        <v>5971000</v>
      </c>
      <c r="AR113" s="39" t="n">
        <v>6125000</v>
      </c>
      <c r="AS113" s="39" t="n">
        <v>6289000</v>
      </c>
      <c r="AT113" s="39" t="n">
        <v>6439000</v>
      </c>
      <c r="AU113" s="39" t="n">
        <v>6570000</v>
      </c>
      <c r="AV113" s="39" t="n">
        <v>6689700</v>
      </c>
      <c r="AW113" s="39" t="n">
        <v>6809000</v>
      </c>
      <c r="AX113" s="39" t="n">
        <v>6930100</v>
      </c>
      <c r="AY113" s="39" t="n">
        <v>7053700</v>
      </c>
      <c r="AZ113" s="39" t="n">
        <v>7180100</v>
      </c>
      <c r="BA113" s="39" t="n">
        <v>7308800</v>
      </c>
      <c r="BB113" s="39" t="n">
        <v>7485600</v>
      </c>
      <c r="BC113" s="39" t="n">
        <v>7623600</v>
      </c>
      <c r="BD113" s="39" t="n">
        <v>7765800</v>
      </c>
      <c r="BE113" s="39" t="n">
        <v>7910500</v>
      </c>
    </row>
    <row r="114" customFormat="false" ht="12.75" hidden="false" customHeight="false" outlineLevel="0" collapsed="false">
      <c r="A114" s="39" t="s">
        <v>172</v>
      </c>
      <c r="B114" s="39" t="s">
        <v>414</v>
      </c>
      <c r="C114" s="39" t="s">
        <v>58</v>
      </c>
      <c r="D114" s="39" t="s">
        <v>627</v>
      </c>
      <c r="E114" s="39" t="n">
        <v>50199700</v>
      </c>
      <c r="F114" s="39" t="n">
        <v>50536350</v>
      </c>
      <c r="G114" s="39" t="n">
        <v>50879450</v>
      </c>
      <c r="H114" s="39" t="n">
        <v>51252000</v>
      </c>
      <c r="I114" s="39" t="n">
        <v>51675350</v>
      </c>
      <c r="J114" s="39" t="n">
        <v>52112350</v>
      </c>
      <c r="K114" s="39" t="n">
        <v>52519000</v>
      </c>
      <c r="L114" s="39" t="n">
        <v>52900500</v>
      </c>
      <c r="M114" s="39" t="n">
        <v>53235750</v>
      </c>
      <c r="N114" s="39" t="n">
        <v>53537950</v>
      </c>
      <c r="O114" s="39" t="n">
        <v>53821850</v>
      </c>
      <c r="P114" s="39" t="n">
        <v>54073490</v>
      </c>
      <c r="Q114" s="39" t="n">
        <v>54381345</v>
      </c>
      <c r="R114" s="39" t="n">
        <v>54751406</v>
      </c>
      <c r="S114" s="39" t="n">
        <v>55110868</v>
      </c>
      <c r="T114" s="39" t="n">
        <v>55441001</v>
      </c>
      <c r="U114" s="39" t="n">
        <v>55718260</v>
      </c>
      <c r="V114" s="39" t="n">
        <v>55955411</v>
      </c>
      <c r="W114" s="39" t="n">
        <v>56155143</v>
      </c>
      <c r="X114" s="39" t="n">
        <v>56317749</v>
      </c>
      <c r="Y114" s="39" t="n">
        <v>56433883</v>
      </c>
      <c r="Z114" s="39" t="n">
        <v>56501675</v>
      </c>
      <c r="AA114" s="39" t="n">
        <v>56543548</v>
      </c>
      <c r="AB114" s="39" t="n">
        <v>56564074</v>
      </c>
      <c r="AC114" s="39" t="n">
        <v>56576718</v>
      </c>
      <c r="AD114" s="39" t="n">
        <v>56593071</v>
      </c>
      <c r="AE114" s="39" t="n">
        <v>56596155</v>
      </c>
      <c r="AF114" s="39" t="n">
        <v>56601931</v>
      </c>
      <c r="AG114" s="39" t="n">
        <v>56629288</v>
      </c>
      <c r="AH114" s="39" t="n">
        <v>56671781</v>
      </c>
      <c r="AI114" s="39" t="n">
        <v>56719240</v>
      </c>
      <c r="AJ114" s="39" t="n">
        <v>56758521</v>
      </c>
      <c r="AK114" s="39" t="n">
        <v>56797087</v>
      </c>
      <c r="AL114" s="39" t="n">
        <v>56831821</v>
      </c>
      <c r="AM114" s="39" t="n">
        <v>56843400</v>
      </c>
      <c r="AN114" s="39" t="n">
        <v>56844303</v>
      </c>
      <c r="AO114" s="39" t="n">
        <v>56860281</v>
      </c>
      <c r="AP114" s="39" t="n">
        <v>56890372</v>
      </c>
      <c r="AQ114" s="39" t="n">
        <v>56906744</v>
      </c>
      <c r="AR114" s="39" t="n">
        <v>56916317</v>
      </c>
      <c r="AS114" s="39" t="n">
        <v>56942108</v>
      </c>
      <c r="AT114" s="39" t="n">
        <v>56977217</v>
      </c>
      <c r="AU114" s="39" t="n">
        <v>57157406</v>
      </c>
      <c r="AV114" s="39" t="n">
        <v>57604658</v>
      </c>
      <c r="AW114" s="39" t="n">
        <v>58175310</v>
      </c>
      <c r="AX114" s="39" t="n">
        <v>58607043</v>
      </c>
      <c r="AY114" s="39" t="n">
        <v>58941499</v>
      </c>
      <c r="AZ114" s="39" t="n">
        <v>59375289</v>
      </c>
      <c r="BA114" s="39" t="n">
        <v>59832179</v>
      </c>
      <c r="BB114" s="39" t="n">
        <v>60192698</v>
      </c>
      <c r="BC114" s="39" t="n">
        <v>60483385</v>
      </c>
      <c r="BD114" s="39" t="n">
        <v>60723569</v>
      </c>
      <c r="BE114" s="39" t="n">
        <v>59539717</v>
      </c>
    </row>
    <row r="115" customFormat="false" ht="12.75" hidden="false" customHeight="false" outlineLevel="0" collapsed="false">
      <c r="A115" s="39" t="s">
        <v>81</v>
      </c>
      <c r="B115" s="39" t="s">
        <v>415</v>
      </c>
      <c r="C115" s="39" t="s">
        <v>58</v>
      </c>
      <c r="D115" s="39" t="s">
        <v>627</v>
      </c>
      <c r="E115" s="39" t="n">
        <v>1629003</v>
      </c>
      <c r="F115" s="39" t="n">
        <v>1651915</v>
      </c>
      <c r="G115" s="39" t="n">
        <v>1678467</v>
      </c>
      <c r="H115" s="39" t="n">
        <v>1707019</v>
      </c>
      <c r="I115" s="39" t="n">
        <v>1734763</v>
      </c>
      <c r="J115" s="39" t="n">
        <v>1760000</v>
      </c>
      <c r="K115" s="39" t="n">
        <v>1783125</v>
      </c>
      <c r="L115" s="39" t="n">
        <v>1803891</v>
      </c>
      <c r="M115" s="39" t="n">
        <v>1823706</v>
      </c>
      <c r="N115" s="39" t="n">
        <v>1844936</v>
      </c>
      <c r="O115" s="39" t="n">
        <v>1869000</v>
      </c>
      <c r="P115" s="39" t="n">
        <v>1895629</v>
      </c>
      <c r="Q115" s="39" t="n">
        <v>1925162</v>
      </c>
      <c r="R115" s="39" t="n">
        <v>1956080</v>
      </c>
      <c r="S115" s="39" t="n">
        <v>1985852</v>
      </c>
      <c r="T115" s="39" t="n">
        <v>2013000</v>
      </c>
      <c r="U115" s="39" t="n">
        <v>2037716</v>
      </c>
      <c r="V115" s="39" t="n">
        <v>2059399</v>
      </c>
      <c r="W115" s="39" t="n">
        <v>2080307</v>
      </c>
      <c r="X115" s="39" t="n">
        <v>2104141</v>
      </c>
      <c r="Y115" s="39" t="n">
        <v>2133000</v>
      </c>
      <c r="Z115" s="39" t="n">
        <v>2162300</v>
      </c>
      <c r="AA115" s="39" t="n">
        <v>2200100</v>
      </c>
      <c r="AB115" s="39" t="n">
        <v>2240800</v>
      </c>
      <c r="AC115" s="39" t="n">
        <v>2279900</v>
      </c>
      <c r="AD115" s="39" t="n">
        <v>2311100</v>
      </c>
      <c r="AE115" s="39" t="n">
        <v>2335800</v>
      </c>
      <c r="AF115" s="39" t="n">
        <v>2350600</v>
      </c>
      <c r="AG115" s="39" t="n">
        <v>2356400</v>
      </c>
      <c r="AH115" s="39" t="n">
        <v>2374900</v>
      </c>
      <c r="AI115" s="39" t="n">
        <v>2390000</v>
      </c>
      <c r="AJ115" s="39" t="n">
        <v>2406042</v>
      </c>
      <c r="AK115" s="39" t="n">
        <v>2423044</v>
      </c>
      <c r="AL115" s="39" t="n">
        <v>2441024</v>
      </c>
      <c r="AM115" s="39" t="n">
        <v>2460002</v>
      </c>
      <c r="AN115" s="39" t="n">
        <v>2480000</v>
      </c>
      <c r="AO115" s="39" t="n">
        <v>2509923</v>
      </c>
      <c r="AP115" s="39" t="n">
        <v>2534069</v>
      </c>
      <c r="AQ115" s="39" t="n">
        <v>2556780</v>
      </c>
      <c r="AR115" s="39" t="n">
        <v>2574289</v>
      </c>
      <c r="AS115" s="39" t="n">
        <v>2589389</v>
      </c>
      <c r="AT115" s="39" t="n">
        <v>2605556</v>
      </c>
      <c r="AU115" s="39" t="n">
        <v>2615253</v>
      </c>
      <c r="AV115" s="39" t="n">
        <v>2624695</v>
      </c>
      <c r="AW115" s="39" t="n">
        <v>2634145</v>
      </c>
      <c r="AX115" s="39" t="n">
        <v>2643601</v>
      </c>
      <c r="AY115" s="39" t="n">
        <v>2653042</v>
      </c>
      <c r="AZ115" s="39" t="n">
        <v>2662481</v>
      </c>
      <c r="BA115" s="39" t="n">
        <v>2671934</v>
      </c>
      <c r="BB115" s="39" t="n">
        <v>2681386</v>
      </c>
      <c r="BC115" s="39" t="n">
        <v>2690824</v>
      </c>
      <c r="BD115" s="39" t="n">
        <v>2699838</v>
      </c>
      <c r="BE115" s="39" t="n">
        <v>2707805</v>
      </c>
    </row>
    <row r="116" customFormat="false" ht="12.75" hidden="false" customHeight="false" outlineLevel="0" collapsed="false">
      <c r="A116" s="39" t="s">
        <v>108</v>
      </c>
      <c r="B116" s="39" t="s">
        <v>416</v>
      </c>
      <c r="C116" s="39" t="s">
        <v>58</v>
      </c>
      <c r="D116" s="39" t="s">
        <v>627</v>
      </c>
      <c r="E116" s="39" t="n">
        <v>844000</v>
      </c>
      <c r="F116" s="39" t="n">
        <v>891451</v>
      </c>
      <c r="G116" s="39" t="n">
        <v>943090</v>
      </c>
      <c r="H116" s="39" t="n">
        <v>999392</v>
      </c>
      <c r="I116" s="39" t="n">
        <v>1060998</v>
      </c>
      <c r="J116" s="39" t="n">
        <v>1128000</v>
      </c>
      <c r="K116" s="39" t="n">
        <v>1200290</v>
      </c>
      <c r="L116" s="39" t="n">
        <v>1278416</v>
      </c>
      <c r="M116" s="39" t="n">
        <v>1358918</v>
      </c>
      <c r="N116" s="39" t="n">
        <v>1436517</v>
      </c>
      <c r="O116" s="39" t="n">
        <v>1508000</v>
      </c>
      <c r="P116" s="39" t="n">
        <v>1573846</v>
      </c>
      <c r="Q116" s="39" t="n">
        <v>1633558</v>
      </c>
      <c r="R116" s="39" t="n">
        <v>1689934</v>
      </c>
      <c r="S116" s="39" t="n">
        <v>1747710</v>
      </c>
      <c r="T116" s="39" t="n">
        <v>1810000</v>
      </c>
      <c r="U116" s="39" t="n">
        <v>1876274</v>
      </c>
      <c r="V116" s="39" t="n">
        <v>1946630</v>
      </c>
      <c r="W116" s="39" t="n">
        <v>2021107</v>
      </c>
      <c r="X116" s="39" t="n">
        <v>2099312</v>
      </c>
      <c r="Y116" s="39" t="n">
        <v>2181000</v>
      </c>
      <c r="Z116" s="39" t="n">
        <v>2267246</v>
      </c>
      <c r="AA116" s="39" t="n">
        <v>2359755</v>
      </c>
      <c r="AB116" s="39" t="n">
        <v>2455896</v>
      </c>
      <c r="AC116" s="39" t="n">
        <v>2551301</v>
      </c>
      <c r="AD116" s="39" t="n">
        <v>2644000</v>
      </c>
      <c r="AE116" s="39" t="n">
        <v>2744000</v>
      </c>
      <c r="AF116" s="39" t="n">
        <v>2846000</v>
      </c>
      <c r="AG116" s="39" t="n">
        <v>2948000</v>
      </c>
      <c r="AH116" s="39" t="n">
        <v>3056000</v>
      </c>
      <c r="AI116" s="39" t="n">
        <v>3170000</v>
      </c>
      <c r="AJ116" s="39" t="n">
        <v>3545000</v>
      </c>
      <c r="AK116" s="39" t="n">
        <v>3733000</v>
      </c>
      <c r="AL116" s="39" t="n">
        <v>3906000</v>
      </c>
      <c r="AM116" s="39" t="n">
        <v>4061000</v>
      </c>
      <c r="AN116" s="39" t="n">
        <v>4195000</v>
      </c>
      <c r="AO116" s="39" t="n">
        <v>4325000</v>
      </c>
      <c r="AP116" s="39" t="n">
        <v>4459000</v>
      </c>
      <c r="AQ116" s="39" t="n">
        <v>4597000</v>
      </c>
      <c r="AR116" s="39" t="n">
        <v>4681000</v>
      </c>
      <c r="AS116" s="39" t="n">
        <v>4797000</v>
      </c>
      <c r="AT116" s="39" t="n">
        <v>4917000</v>
      </c>
      <c r="AU116" s="39" t="n">
        <v>5038000</v>
      </c>
      <c r="AV116" s="39" t="n">
        <v>5164000</v>
      </c>
      <c r="AW116" s="39" t="n">
        <v>5290000</v>
      </c>
      <c r="AX116" s="39" t="n">
        <v>5411000</v>
      </c>
      <c r="AY116" s="39" t="n">
        <v>5536000</v>
      </c>
      <c r="AZ116" s="39" t="n">
        <v>5661000</v>
      </c>
      <c r="BA116" s="39" t="n">
        <v>5786000</v>
      </c>
      <c r="BB116" s="39" t="n">
        <v>5915000</v>
      </c>
      <c r="BC116" s="39" t="n">
        <v>6046000</v>
      </c>
      <c r="BD116" s="39" t="n">
        <v>6181000</v>
      </c>
      <c r="BE116" s="39" t="n">
        <v>6318000</v>
      </c>
    </row>
    <row r="117" customFormat="false" ht="12.75" hidden="false" customHeight="false" outlineLevel="0" collapsed="false">
      <c r="A117" s="39" t="s">
        <v>185</v>
      </c>
      <c r="B117" s="39" t="s">
        <v>417</v>
      </c>
      <c r="C117" s="39" t="s">
        <v>58</v>
      </c>
      <c r="D117" s="39" t="s">
        <v>627</v>
      </c>
      <c r="E117" s="39" t="n">
        <v>92500572</v>
      </c>
      <c r="F117" s="39" t="n">
        <v>94943000</v>
      </c>
      <c r="G117" s="39" t="n">
        <v>95832000</v>
      </c>
      <c r="H117" s="39" t="n">
        <v>96812000</v>
      </c>
      <c r="I117" s="39" t="n">
        <v>97826000</v>
      </c>
      <c r="J117" s="39" t="n">
        <v>98883000</v>
      </c>
      <c r="K117" s="39" t="n">
        <v>99790000</v>
      </c>
      <c r="L117" s="39" t="n">
        <v>100725000</v>
      </c>
      <c r="M117" s="39" t="n">
        <v>101061000</v>
      </c>
      <c r="N117" s="39" t="n">
        <v>103172000</v>
      </c>
      <c r="O117" s="39" t="n">
        <v>104345000</v>
      </c>
      <c r="P117" s="39" t="n">
        <v>105697000</v>
      </c>
      <c r="Q117" s="39" t="n">
        <v>107188000</v>
      </c>
      <c r="R117" s="39" t="n">
        <v>108079000</v>
      </c>
      <c r="S117" s="39" t="n">
        <v>110162000</v>
      </c>
      <c r="T117" s="39" t="n">
        <v>111940000</v>
      </c>
      <c r="U117" s="39" t="n">
        <v>112771000</v>
      </c>
      <c r="V117" s="39" t="n">
        <v>113863000</v>
      </c>
      <c r="W117" s="39" t="n">
        <v>114898000</v>
      </c>
      <c r="X117" s="39" t="n">
        <v>115870000</v>
      </c>
      <c r="Y117" s="39" t="n">
        <v>116782000</v>
      </c>
      <c r="Z117" s="39" t="n">
        <v>117648000</v>
      </c>
      <c r="AA117" s="39" t="n">
        <v>118449000</v>
      </c>
      <c r="AB117" s="39" t="n">
        <v>119259000</v>
      </c>
      <c r="AC117" s="39" t="n">
        <v>120018000</v>
      </c>
      <c r="AD117" s="39" t="n">
        <v>120754000</v>
      </c>
      <c r="AE117" s="39" t="n">
        <v>121492000</v>
      </c>
      <c r="AF117" s="39" t="n">
        <v>122091000</v>
      </c>
      <c r="AG117" s="39" t="n">
        <v>122613000</v>
      </c>
      <c r="AH117" s="39" t="n">
        <v>123116000</v>
      </c>
      <c r="AI117" s="39" t="n">
        <v>123537000</v>
      </c>
      <c r="AJ117" s="39" t="n">
        <v>123921000</v>
      </c>
      <c r="AK117" s="39" t="n">
        <v>124229000</v>
      </c>
      <c r="AL117" s="39" t="n">
        <v>124536000</v>
      </c>
      <c r="AM117" s="39" t="n">
        <v>124961000</v>
      </c>
      <c r="AN117" s="39" t="n">
        <v>125439000</v>
      </c>
      <c r="AO117" s="39" t="n">
        <v>125761000</v>
      </c>
      <c r="AP117" s="39" t="n">
        <v>126091000</v>
      </c>
      <c r="AQ117" s="39" t="n">
        <v>126410000</v>
      </c>
      <c r="AR117" s="39" t="n">
        <v>126650000</v>
      </c>
      <c r="AS117" s="39" t="n">
        <v>126870000</v>
      </c>
      <c r="AT117" s="39" t="n">
        <v>127149000</v>
      </c>
      <c r="AU117" s="39" t="n">
        <v>127445000</v>
      </c>
      <c r="AV117" s="39" t="n">
        <v>127718000</v>
      </c>
      <c r="AW117" s="39" t="n">
        <v>127761000</v>
      </c>
      <c r="AX117" s="39" t="n">
        <v>127773000</v>
      </c>
      <c r="AY117" s="39" t="n">
        <v>127756000</v>
      </c>
      <c r="AZ117" s="39" t="n">
        <v>127770750</v>
      </c>
      <c r="BA117" s="39" t="n">
        <v>127704040</v>
      </c>
      <c r="BB117" s="39" t="n">
        <v>127557958</v>
      </c>
      <c r="BC117" s="39" t="n">
        <v>127450459</v>
      </c>
      <c r="BD117" s="39" t="n">
        <v>127817277</v>
      </c>
      <c r="BE117" s="39" t="n">
        <v>127561489</v>
      </c>
    </row>
    <row r="118" customFormat="false" ht="12.75" hidden="false" customHeight="false" outlineLevel="0" collapsed="false">
      <c r="A118" s="39" t="s">
        <v>141</v>
      </c>
      <c r="B118" s="39" t="s">
        <v>418</v>
      </c>
      <c r="C118" s="39" t="s">
        <v>58</v>
      </c>
      <c r="D118" s="39" t="s">
        <v>627</v>
      </c>
      <c r="E118" s="39" t="n">
        <v>9995997</v>
      </c>
      <c r="F118" s="39" t="n">
        <v>10411040</v>
      </c>
      <c r="G118" s="39" t="n">
        <v>10819503</v>
      </c>
      <c r="H118" s="39" t="n">
        <v>11211938</v>
      </c>
      <c r="I118" s="39" t="n">
        <v>11577537</v>
      </c>
      <c r="J118" s="39" t="n">
        <v>11909001</v>
      </c>
      <c r="K118" s="39" t="n">
        <v>12200891</v>
      </c>
      <c r="L118" s="39" t="n">
        <v>12455366</v>
      </c>
      <c r="M118" s="39" t="n">
        <v>12682452</v>
      </c>
      <c r="N118" s="39" t="n">
        <v>12897025</v>
      </c>
      <c r="O118" s="39" t="n">
        <v>13109992</v>
      </c>
      <c r="P118" s="39" t="n">
        <v>13325342</v>
      </c>
      <c r="Q118" s="39" t="n">
        <v>13540301</v>
      </c>
      <c r="R118" s="39" t="n">
        <v>13751019</v>
      </c>
      <c r="S118" s="39" t="n">
        <v>13950987</v>
      </c>
      <c r="T118" s="39" t="n">
        <v>14136006</v>
      </c>
      <c r="U118" s="39" t="n">
        <v>14281735</v>
      </c>
      <c r="V118" s="39" t="n">
        <v>14428967</v>
      </c>
      <c r="W118" s="39" t="n">
        <v>14577717</v>
      </c>
      <c r="X118" s="39" t="n">
        <v>14728000</v>
      </c>
      <c r="Y118" s="39" t="n">
        <v>14898332</v>
      </c>
      <c r="Z118" s="39" t="n">
        <v>15070634</v>
      </c>
      <c r="AA118" s="39" t="n">
        <v>15244929</v>
      </c>
      <c r="AB118" s="39" t="n">
        <v>15421240</v>
      </c>
      <c r="AC118" s="39" t="n">
        <v>15599590</v>
      </c>
      <c r="AD118" s="39" t="n">
        <v>15780002</v>
      </c>
      <c r="AE118" s="39" t="n">
        <v>15896089</v>
      </c>
      <c r="AF118" s="39" t="n">
        <v>16013030</v>
      </c>
      <c r="AG118" s="39" t="n">
        <v>16130832</v>
      </c>
      <c r="AH118" s="39" t="n">
        <v>16249500</v>
      </c>
      <c r="AI118" s="39" t="n">
        <v>16348000</v>
      </c>
      <c r="AJ118" s="39" t="n">
        <v>16450500</v>
      </c>
      <c r="AK118" s="39" t="n">
        <v>16439095</v>
      </c>
      <c r="AL118" s="39" t="n">
        <v>16330419</v>
      </c>
      <c r="AM118" s="39" t="n">
        <v>16095199</v>
      </c>
      <c r="AN118" s="39" t="n">
        <v>15815626</v>
      </c>
      <c r="AO118" s="39" t="n">
        <v>15577894</v>
      </c>
      <c r="AP118" s="39" t="n">
        <v>15333703</v>
      </c>
      <c r="AQ118" s="39" t="n">
        <v>15071300</v>
      </c>
      <c r="AR118" s="39" t="n">
        <v>14928426</v>
      </c>
      <c r="AS118" s="39" t="n">
        <v>14883626</v>
      </c>
      <c r="AT118" s="39" t="n">
        <v>14858335</v>
      </c>
      <c r="AU118" s="39" t="n">
        <v>14858948</v>
      </c>
      <c r="AV118" s="39" t="n">
        <v>14909018</v>
      </c>
      <c r="AW118" s="39" t="n">
        <v>15012985</v>
      </c>
      <c r="AX118" s="39" t="n">
        <v>15147029</v>
      </c>
      <c r="AY118" s="39" t="n">
        <v>15308084</v>
      </c>
      <c r="AZ118" s="39" t="n">
        <v>15484192</v>
      </c>
      <c r="BA118" s="39" t="n">
        <v>15674000</v>
      </c>
      <c r="BB118" s="39" t="n">
        <v>16092701</v>
      </c>
      <c r="BC118" s="39" t="n">
        <v>16321581</v>
      </c>
      <c r="BD118" s="39" t="n">
        <v>16556600</v>
      </c>
      <c r="BE118" s="39" t="n">
        <v>16791425</v>
      </c>
    </row>
    <row r="119" customFormat="false" ht="12.75" hidden="false" customHeight="false" outlineLevel="0" collapsed="false">
      <c r="A119" s="39" t="s">
        <v>165</v>
      </c>
      <c r="B119" s="39" t="s">
        <v>419</v>
      </c>
      <c r="C119" s="39" t="s">
        <v>58</v>
      </c>
      <c r="D119" s="39" t="s">
        <v>627</v>
      </c>
      <c r="E119" s="39" t="n">
        <v>8105440</v>
      </c>
      <c r="F119" s="39" t="n">
        <v>8361442</v>
      </c>
      <c r="G119" s="39" t="n">
        <v>8628973</v>
      </c>
      <c r="H119" s="39" t="n">
        <v>8908425</v>
      </c>
      <c r="I119" s="39" t="n">
        <v>9200158</v>
      </c>
      <c r="J119" s="39" t="n">
        <v>9504702</v>
      </c>
      <c r="K119" s="39" t="n">
        <v>9822505</v>
      </c>
      <c r="L119" s="39" t="n">
        <v>10154489</v>
      </c>
      <c r="M119" s="39" t="n">
        <v>10502250</v>
      </c>
      <c r="N119" s="39" t="n">
        <v>10867717</v>
      </c>
      <c r="O119" s="39" t="n">
        <v>11252466</v>
      </c>
      <c r="P119" s="39" t="n">
        <v>11657477</v>
      </c>
      <c r="Q119" s="39" t="n">
        <v>12083159</v>
      </c>
      <c r="R119" s="39" t="n">
        <v>12529800</v>
      </c>
      <c r="S119" s="39" t="n">
        <v>12997438</v>
      </c>
      <c r="T119" s="39" t="n">
        <v>13486241</v>
      </c>
      <c r="U119" s="39" t="n">
        <v>13995996</v>
      </c>
      <c r="V119" s="39" t="n">
        <v>14527242</v>
      </c>
      <c r="W119" s="39" t="n">
        <v>15081677</v>
      </c>
      <c r="X119" s="39" t="n">
        <v>15661480</v>
      </c>
      <c r="Y119" s="39" t="n">
        <v>16267906</v>
      </c>
      <c r="Z119" s="39" t="n">
        <v>16901167</v>
      </c>
      <c r="AA119" s="39" t="n">
        <v>17559844</v>
      </c>
      <c r="AB119" s="39" t="n">
        <v>18241424</v>
      </c>
      <c r="AC119" s="39" t="n">
        <v>18942464</v>
      </c>
      <c r="AD119" s="39" t="n">
        <v>19660018</v>
      </c>
      <c r="AE119" s="39" t="n">
        <v>20392312</v>
      </c>
      <c r="AF119" s="39" t="n">
        <v>21138372</v>
      </c>
      <c r="AG119" s="39" t="n">
        <v>21896890</v>
      </c>
      <c r="AH119" s="39" t="n">
        <v>22666720</v>
      </c>
      <c r="AI119" s="39" t="n">
        <v>23446439</v>
      </c>
      <c r="AJ119" s="39" t="n">
        <v>24237056</v>
      </c>
      <c r="AK119" s="39" t="n">
        <v>25036941</v>
      </c>
      <c r="AL119" s="39" t="n">
        <v>25839132</v>
      </c>
      <c r="AM119" s="39" t="n">
        <v>26634659</v>
      </c>
      <c r="AN119" s="39" t="n">
        <v>27418077</v>
      </c>
      <c r="AO119" s="39" t="n">
        <v>28186224</v>
      </c>
      <c r="AP119" s="39" t="n">
        <v>28943647</v>
      </c>
      <c r="AQ119" s="39" t="n">
        <v>29702246</v>
      </c>
      <c r="AR119" s="39" t="n">
        <v>30478597</v>
      </c>
      <c r="AS119" s="39" t="n">
        <v>31285050</v>
      </c>
      <c r="AT119" s="39" t="n">
        <v>32126351</v>
      </c>
      <c r="AU119" s="39" t="n">
        <v>33000524</v>
      </c>
      <c r="AV119" s="39" t="n">
        <v>33905011</v>
      </c>
      <c r="AW119" s="39" t="n">
        <v>34834606</v>
      </c>
      <c r="AX119" s="39" t="n">
        <v>35785718</v>
      </c>
      <c r="AY119" s="39" t="n">
        <v>36757498</v>
      </c>
      <c r="AZ119" s="39" t="n">
        <v>37752304</v>
      </c>
      <c r="BA119" s="39" t="n">
        <v>38773277</v>
      </c>
      <c r="BB119" s="39" t="n">
        <v>39824734</v>
      </c>
      <c r="BC119" s="39" t="n">
        <v>40909194</v>
      </c>
      <c r="BD119" s="39" t="n">
        <v>42027891</v>
      </c>
      <c r="BE119" s="39" t="n">
        <v>43178141</v>
      </c>
    </row>
    <row r="120" customFormat="false" ht="12.75" hidden="false" customHeight="false" outlineLevel="0" collapsed="false">
      <c r="A120" s="39" t="s">
        <v>104</v>
      </c>
      <c r="B120" s="39" t="s">
        <v>420</v>
      </c>
      <c r="C120" s="39" t="s">
        <v>58</v>
      </c>
      <c r="D120" s="39" t="s">
        <v>627</v>
      </c>
      <c r="E120" s="39" t="n">
        <v>2172300</v>
      </c>
      <c r="F120" s="39" t="n">
        <v>2255900</v>
      </c>
      <c r="G120" s="39" t="n">
        <v>2333400</v>
      </c>
      <c r="H120" s="39" t="n">
        <v>2413700</v>
      </c>
      <c r="I120" s="39" t="n">
        <v>2495300</v>
      </c>
      <c r="J120" s="39" t="n">
        <v>2573300</v>
      </c>
      <c r="K120" s="39" t="n">
        <v>2655300</v>
      </c>
      <c r="L120" s="39" t="n">
        <v>2736500</v>
      </c>
      <c r="M120" s="39" t="n">
        <v>2818300</v>
      </c>
      <c r="N120" s="39" t="n">
        <v>2894800</v>
      </c>
      <c r="O120" s="39" t="n">
        <v>2959900</v>
      </c>
      <c r="P120" s="39" t="n">
        <v>3022300</v>
      </c>
      <c r="Q120" s="39" t="n">
        <v>3088200</v>
      </c>
      <c r="R120" s="39" t="n">
        <v>3153800</v>
      </c>
      <c r="S120" s="39" t="n">
        <v>3223900</v>
      </c>
      <c r="T120" s="39" t="n">
        <v>3292400</v>
      </c>
      <c r="U120" s="39" t="n">
        <v>3358700</v>
      </c>
      <c r="V120" s="39" t="n">
        <v>3423900</v>
      </c>
      <c r="W120" s="39" t="n">
        <v>3487100</v>
      </c>
      <c r="X120" s="39" t="n">
        <v>3552000</v>
      </c>
      <c r="Y120" s="39" t="n">
        <v>3617400</v>
      </c>
      <c r="Z120" s="39" t="n">
        <v>3685800</v>
      </c>
      <c r="AA120" s="39" t="n">
        <v>3759300</v>
      </c>
      <c r="AB120" s="39" t="n">
        <v>3838300</v>
      </c>
      <c r="AC120" s="39" t="n">
        <v>3916400</v>
      </c>
      <c r="AD120" s="39" t="n">
        <v>3990300</v>
      </c>
      <c r="AE120" s="39" t="n">
        <v>4066500</v>
      </c>
      <c r="AF120" s="39" t="n">
        <v>4144600</v>
      </c>
      <c r="AG120" s="39" t="n">
        <v>4218400</v>
      </c>
      <c r="AH120" s="39" t="n">
        <v>4307500</v>
      </c>
      <c r="AI120" s="39" t="n">
        <v>4391200</v>
      </c>
      <c r="AJ120" s="39" t="n">
        <v>4463600</v>
      </c>
      <c r="AK120" s="39" t="n">
        <v>4515400</v>
      </c>
      <c r="AL120" s="39" t="n">
        <v>4516700</v>
      </c>
      <c r="AM120" s="39" t="n">
        <v>4515100</v>
      </c>
      <c r="AN120" s="39" t="n">
        <v>4560400</v>
      </c>
      <c r="AO120" s="39" t="n">
        <v>4628400</v>
      </c>
      <c r="AP120" s="39" t="n">
        <v>4696400</v>
      </c>
      <c r="AQ120" s="39" t="n">
        <v>4769000</v>
      </c>
      <c r="AR120" s="39" t="n">
        <v>4840400</v>
      </c>
      <c r="AS120" s="39" t="n">
        <v>4898400</v>
      </c>
      <c r="AT120" s="39" t="n">
        <v>4945100</v>
      </c>
      <c r="AU120" s="39" t="n">
        <v>4990700</v>
      </c>
      <c r="AV120" s="39" t="n">
        <v>5043300</v>
      </c>
      <c r="AW120" s="39" t="n">
        <v>5104700</v>
      </c>
      <c r="AX120" s="39" t="n">
        <v>5162600</v>
      </c>
      <c r="AY120" s="39" t="n">
        <v>5218400</v>
      </c>
      <c r="AZ120" s="39" t="n">
        <v>5268400</v>
      </c>
      <c r="BA120" s="39" t="n">
        <v>5318700</v>
      </c>
      <c r="BB120" s="39" t="n">
        <v>5383300</v>
      </c>
      <c r="BC120" s="39" t="n">
        <v>5447900</v>
      </c>
      <c r="BD120" s="39" t="n">
        <v>5514600</v>
      </c>
      <c r="BE120" s="39" t="n">
        <v>5607200</v>
      </c>
    </row>
    <row r="121" customFormat="false" ht="12.75" hidden="false" customHeight="false" outlineLevel="0" collapsed="false">
      <c r="A121" s="39" t="s">
        <v>138</v>
      </c>
      <c r="B121" s="39" t="s">
        <v>421</v>
      </c>
      <c r="C121" s="39" t="s">
        <v>58</v>
      </c>
      <c r="D121" s="39" t="s">
        <v>627</v>
      </c>
      <c r="E121" s="39" t="n">
        <v>5720019</v>
      </c>
      <c r="F121" s="39" t="n">
        <v>5869843</v>
      </c>
      <c r="G121" s="39" t="n">
        <v>6024281</v>
      </c>
      <c r="H121" s="39" t="n">
        <v>6178752</v>
      </c>
      <c r="I121" s="39" t="n">
        <v>6327099</v>
      </c>
      <c r="J121" s="39" t="n">
        <v>6464999</v>
      </c>
      <c r="K121" s="39" t="n">
        <v>6586874</v>
      </c>
      <c r="L121" s="39" t="n">
        <v>6693369</v>
      </c>
      <c r="M121" s="39" t="n">
        <v>6793560</v>
      </c>
      <c r="N121" s="39" t="n">
        <v>6900525</v>
      </c>
      <c r="O121" s="39" t="n">
        <v>7021559</v>
      </c>
      <c r="P121" s="39" t="n">
        <v>7168725</v>
      </c>
      <c r="Q121" s="39" t="n">
        <v>7334436</v>
      </c>
      <c r="R121" s="39" t="n">
        <v>7483408</v>
      </c>
      <c r="S121" s="39" t="n">
        <v>7567314</v>
      </c>
      <c r="T121" s="39" t="n">
        <v>7555928</v>
      </c>
      <c r="U121" s="39" t="n">
        <v>7430726</v>
      </c>
      <c r="V121" s="39" t="n">
        <v>7214262</v>
      </c>
      <c r="W121" s="39" t="n">
        <v>6967562</v>
      </c>
      <c r="X121" s="39" t="n">
        <v>6775751</v>
      </c>
      <c r="Y121" s="39" t="n">
        <v>6699273</v>
      </c>
      <c r="Z121" s="39" t="n">
        <v>6761653</v>
      </c>
      <c r="AA121" s="39" t="n">
        <v>6943097</v>
      </c>
      <c r="AB121" s="39" t="n">
        <v>7207649</v>
      </c>
      <c r="AC121" s="39" t="n">
        <v>7499331</v>
      </c>
      <c r="AD121" s="39" t="n">
        <v>7777235</v>
      </c>
      <c r="AE121" s="39" t="n">
        <v>8030211</v>
      </c>
      <c r="AF121" s="39" t="n">
        <v>8271042</v>
      </c>
      <c r="AG121" s="39" t="n">
        <v>8510817</v>
      </c>
      <c r="AH121" s="39" t="n">
        <v>8768664</v>
      </c>
      <c r="AI121" s="39" t="n">
        <v>9057339</v>
      </c>
      <c r="AJ121" s="39" t="n">
        <v>9378185</v>
      </c>
      <c r="AK121" s="39" t="n">
        <v>9721775</v>
      </c>
      <c r="AL121" s="39" t="n">
        <v>10077404</v>
      </c>
      <c r="AM121" s="39" t="n">
        <v>10430268</v>
      </c>
      <c r="AN121" s="39" t="n">
        <v>10769198</v>
      </c>
      <c r="AO121" s="39" t="n">
        <v>11090611</v>
      </c>
      <c r="AP121" s="39" t="n">
        <v>11395958</v>
      </c>
      <c r="AQ121" s="39" t="n">
        <v>11685332</v>
      </c>
      <c r="AR121" s="39" t="n">
        <v>11960467</v>
      </c>
      <c r="AS121" s="39" t="n">
        <v>12222871</v>
      </c>
      <c r="AT121" s="39" t="n">
        <v>12472586</v>
      </c>
      <c r="AU121" s="39" t="n">
        <v>12709336</v>
      </c>
      <c r="AV121" s="39" t="n">
        <v>12934369</v>
      </c>
      <c r="AW121" s="39" t="n">
        <v>13149386</v>
      </c>
      <c r="AX121" s="39" t="n">
        <v>13356424</v>
      </c>
      <c r="AY121" s="39" t="n">
        <v>13555054</v>
      </c>
      <c r="AZ121" s="39" t="n">
        <v>13747288</v>
      </c>
      <c r="BA121" s="39" t="n">
        <v>13940518</v>
      </c>
      <c r="BB121" s="39" t="n">
        <v>14144225</v>
      </c>
      <c r="BC121" s="39" t="n">
        <v>14364931</v>
      </c>
      <c r="BD121" s="39" t="n">
        <v>14605862</v>
      </c>
      <c r="BE121" s="39" t="n">
        <v>14864646</v>
      </c>
    </row>
    <row r="122" customFormat="false" ht="12.75" hidden="false" customHeight="false" outlineLevel="0" collapsed="false">
      <c r="A122" s="39" t="s">
        <v>422</v>
      </c>
      <c r="B122" s="39" t="s">
        <v>423</v>
      </c>
      <c r="C122" s="39" t="s">
        <v>58</v>
      </c>
      <c r="D122" s="39" t="s">
        <v>627</v>
      </c>
      <c r="E122" s="39" t="n">
        <v>32970</v>
      </c>
      <c r="F122" s="39" t="n">
        <v>33873</v>
      </c>
      <c r="G122" s="39" t="n">
        <v>34800</v>
      </c>
      <c r="H122" s="39" t="n">
        <v>35766</v>
      </c>
      <c r="I122" s="39" t="n">
        <v>36789</v>
      </c>
      <c r="J122" s="39" t="n">
        <v>37881</v>
      </c>
      <c r="K122" s="39" t="n">
        <v>39055</v>
      </c>
      <c r="L122" s="39" t="n">
        <v>40296</v>
      </c>
      <c r="M122" s="39" t="n">
        <v>41552</v>
      </c>
      <c r="N122" s="39" t="n">
        <v>42756</v>
      </c>
      <c r="O122" s="39" t="n">
        <v>43860</v>
      </c>
      <c r="P122" s="39" t="n">
        <v>44843</v>
      </c>
      <c r="Q122" s="39" t="n">
        <v>45731</v>
      </c>
      <c r="R122" s="39" t="n">
        <v>46573</v>
      </c>
      <c r="S122" s="39" t="n">
        <v>47446</v>
      </c>
      <c r="T122" s="39" t="n">
        <v>48404</v>
      </c>
      <c r="U122" s="39" t="n">
        <v>49466</v>
      </c>
      <c r="V122" s="39" t="n">
        <v>50617</v>
      </c>
      <c r="W122" s="39" t="n">
        <v>51853</v>
      </c>
      <c r="X122" s="39" t="n">
        <v>53154</v>
      </c>
      <c r="Y122" s="39" t="n">
        <v>54510</v>
      </c>
      <c r="Z122" s="39" t="n">
        <v>55908</v>
      </c>
      <c r="AA122" s="39" t="n">
        <v>57352</v>
      </c>
      <c r="AB122" s="39" t="n">
        <v>58860</v>
      </c>
      <c r="AC122" s="39" t="n">
        <v>60455</v>
      </c>
      <c r="AD122" s="39" t="n">
        <v>62145</v>
      </c>
      <c r="AE122" s="39" t="n">
        <v>63950</v>
      </c>
      <c r="AF122" s="39" t="n">
        <v>65841</v>
      </c>
      <c r="AG122" s="39" t="n">
        <v>67729</v>
      </c>
      <c r="AH122" s="39" t="n">
        <v>69490</v>
      </c>
      <c r="AI122" s="39" t="n">
        <v>71040</v>
      </c>
      <c r="AJ122" s="39" t="n">
        <v>72343</v>
      </c>
      <c r="AK122" s="39" t="n">
        <v>73434</v>
      </c>
      <c r="AL122" s="39" t="n">
        <v>74395</v>
      </c>
      <c r="AM122" s="39" t="n">
        <v>75346</v>
      </c>
      <c r="AN122" s="39" t="n">
        <v>76378</v>
      </c>
      <c r="AO122" s="39" t="n">
        <v>77511</v>
      </c>
      <c r="AP122" s="39" t="n">
        <v>78725</v>
      </c>
      <c r="AQ122" s="39" t="n">
        <v>80018</v>
      </c>
      <c r="AR122" s="39" t="n">
        <v>81377</v>
      </c>
      <c r="AS122" s="39" t="n">
        <v>82788</v>
      </c>
      <c r="AT122" s="39" t="n">
        <v>84261</v>
      </c>
      <c r="AU122" s="39" t="n">
        <v>85799</v>
      </c>
      <c r="AV122" s="39" t="n">
        <v>87371</v>
      </c>
      <c r="AW122" s="39" t="n">
        <v>88936</v>
      </c>
      <c r="AX122" s="39" t="n">
        <v>90468</v>
      </c>
      <c r="AY122" s="39" t="n">
        <v>91953</v>
      </c>
      <c r="AZ122" s="39" t="n">
        <v>93401</v>
      </c>
      <c r="BA122" s="39" t="n">
        <v>94832</v>
      </c>
      <c r="BB122" s="39" t="n">
        <v>96272</v>
      </c>
      <c r="BC122" s="39" t="n">
        <v>97743</v>
      </c>
      <c r="BD122" s="39" t="n">
        <v>99250</v>
      </c>
      <c r="BE122" s="39" t="n">
        <v>100786</v>
      </c>
    </row>
    <row r="123" customFormat="false" ht="12.75" hidden="false" customHeight="false" outlineLevel="0" collapsed="false">
      <c r="A123" s="39" t="s">
        <v>424</v>
      </c>
      <c r="B123" s="39" t="s">
        <v>425</v>
      </c>
      <c r="C123" s="39" t="s">
        <v>58</v>
      </c>
      <c r="D123" s="39" t="s">
        <v>627</v>
      </c>
      <c r="E123" s="39" t="n">
        <v>51197</v>
      </c>
      <c r="F123" s="39" t="n">
        <v>51195</v>
      </c>
      <c r="G123" s="39" t="n">
        <v>50966</v>
      </c>
      <c r="H123" s="39" t="n">
        <v>50533</v>
      </c>
      <c r="I123" s="39" t="n">
        <v>49934</v>
      </c>
      <c r="J123" s="39" t="n">
        <v>49211</v>
      </c>
      <c r="K123" s="39" t="n">
        <v>48355</v>
      </c>
      <c r="L123" s="39" t="n">
        <v>47383</v>
      </c>
      <c r="M123" s="39" t="n">
        <v>46399</v>
      </c>
      <c r="N123" s="39" t="n">
        <v>45534</v>
      </c>
      <c r="O123" s="39" t="n">
        <v>44882</v>
      </c>
      <c r="P123" s="39" t="n">
        <v>44490</v>
      </c>
      <c r="Q123" s="39" t="n">
        <v>44328</v>
      </c>
      <c r="R123" s="39" t="n">
        <v>44314</v>
      </c>
      <c r="S123" s="39" t="n">
        <v>44327</v>
      </c>
      <c r="T123" s="39" t="n">
        <v>44278</v>
      </c>
      <c r="U123" s="39" t="n">
        <v>44142</v>
      </c>
      <c r="V123" s="39" t="n">
        <v>43946</v>
      </c>
      <c r="W123" s="39" t="n">
        <v>43704</v>
      </c>
      <c r="X123" s="39" t="n">
        <v>43450</v>
      </c>
      <c r="Y123" s="39" t="n">
        <v>43205</v>
      </c>
      <c r="Z123" s="39" t="n">
        <v>42978</v>
      </c>
      <c r="AA123" s="39" t="n">
        <v>42761</v>
      </c>
      <c r="AB123" s="39" t="n">
        <v>42539</v>
      </c>
      <c r="AC123" s="39" t="n">
        <v>42294</v>
      </c>
      <c r="AD123" s="39" t="n">
        <v>42017</v>
      </c>
      <c r="AE123" s="39" t="n">
        <v>41697</v>
      </c>
      <c r="AF123" s="39" t="n">
        <v>41353</v>
      </c>
      <c r="AG123" s="39" t="n">
        <v>41045</v>
      </c>
      <c r="AH123" s="39" t="n">
        <v>40854</v>
      </c>
      <c r="AI123" s="39" t="n">
        <v>40833</v>
      </c>
      <c r="AJ123" s="39" t="n">
        <v>41009</v>
      </c>
      <c r="AK123" s="39" t="n">
        <v>41360</v>
      </c>
      <c r="AL123" s="39" t="n">
        <v>41836</v>
      </c>
      <c r="AM123" s="39" t="n">
        <v>42363</v>
      </c>
      <c r="AN123" s="39" t="n">
        <v>42888</v>
      </c>
      <c r="AO123" s="39" t="n">
        <v>43391</v>
      </c>
      <c r="AP123" s="39" t="n">
        <v>43885</v>
      </c>
      <c r="AQ123" s="39" t="n">
        <v>44391</v>
      </c>
      <c r="AR123" s="39" t="n">
        <v>44938</v>
      </c>
      <c r="AS123" s="39" t="n">
        <v>45544</v>
      </c>
      <c r="AT123" s="39" t="n">
        <v>46214</v>
      </c>
      <c r="AU123" s="39" t="n">
        <v>46934</v>
      </c>
      <c r="AV123" s="39" t="n">
        <v>47679</v>
      </c>
      <c r="AW123" s="39" t="n">
        <v>48421</v>
      </c>
      <c r="AX123" s="39" t="n">
        <v>49139</v>
      </c>
      <c r="AY123" s="39" t="n">
        <v>49823</v>
      </c>
      <c r="AZ123" s="39" t="n">
        <v>50478</v>
      </c>
      <c r="BA123" s="39" t="n">
        <v>51110</v>
      </c>
      <c r="BB123" s="39" t="n">
        <v>51731</v>
      </c>
      <c r="BC123" s="39" t="n">
        <v>52352</v>
      </c>
      <c r="BD123" s="39" t="n">
        <v>52971</v>
      </c>
      <c r="BE123" s="39" t="n">
        <v>53584</v>
      </c>
    </row>
    <row r="124" customFormat="false" ht="12.75" hidden="false" customHeight="false" outlineLevel="0" collapsed="false">
      <c r="A124" s="39" t="s">
        <v>170</v>
      </c>
      <c r="B124" s="39" t="s">
        <v>426</v>
      </c>
      <c r="C124" s="39" t="s">
        <v>58</v>
      </c>
      <c r="D124" s="39" t="s">
        <v>627</v>
      </c>
      <c r="E124" s="39" t="n">
        <v>25012374</v>
      </c>
      <c r="F124" s="39" t="n">
        <v>25765673</v>
      </c>
      <c r="G124" s="39" t="n">
        <v>26513030</v>
      </c>
      <c r="H124" s="39" t="n">
        <v>27261747</v>
      </c>
      <c r="I124" s="39" t="n">
        <v>27984155</v>
      </c>
      <c r="J124" s="39" t="n">
        <v>28704674</v>
      </c>
      <c r="K124" s="39" t="n">
        <v>29435571</v>
      </c>
      <c r="L124" s="39" t="n">
        <v>30130983</v>
      </c>
      <c r="M124" s="39" t="n">
        <v>30838302</v>
      </c>
      <c r="N124" s="39" t="n">
        <v>31544266</v>
      </c>
      <c r="O124" s="39" t="n">
        <v>32240827</v>
      </c>
      <c r="P124" s="39" t="n">
        <v>32882704</v>
      </c>
      <c r="Q124" s="39" t="n">
        <v>33505406</v>
      </c>
      <c r="R124" s="39" t="n">
        <v>34103149</v>
      </c>
      <c r="S124" s="39" t="n">
        <v>34692266</v>
      </c>
      <c r="T124" s="39" t="n">
        <v>35280725</v>
      </c>
      <c r="U124" s="39" t="n">
        <v>35848523</v>
      </c>
      <c r="V124" s="39" t="n">
        <v>36411795</v>
      </c>
      <c r="W124" s="39" t="n">
        <v>36969185</v>
      </c>
      <c r="X124" s="39" t="n">
        <v>37534236</v>
      </c>
      <c r="Y124" s="39" t="n">
        <v>38123775</v>
      </c>
      <c r="Z124" s="39" t="n">
        <v>38723248</v>
      </c>
      <c r="AA124" s="39" t="n">
        <v>39326352</v>
      </c>
      <c r="AB124" s="39" t="n">
        <v>39910403</v>
      </c>
      <c r="AC124" s="39" t="n">
        <v>40405956</v>
      </c>
      <c r="AD124" s="39" t="n">
        <v>40805744</v>
      </c>
      <c r="AE124" s="39" t="n">
        <v>41213674</v>
      </c>
      <c r="AF124" s="39" t="n">
        <v>41621690</v>
      </c>
      <c r="AG124" s="39" t="n">
        <v>42031247</v>
      </c>
      <c r="AH124" s="39" t="n">
        <v>42449038</v>
      </c>
      <c r="AI124" s="39" t="n">
        <v>42869283</v>
      </c>
      <c r="AJ124" s="39" t="n">
        <v>43295704</v>
      </c>
      <c r="AK124" s="39" t="n">
        <v>43747962</v>
      </c>
      <c r="AL124" s="39" t="n">
        <v>44194628</v>
      </c>
      <c r="AM124" s="39" t="n">
        <v>44641540</v>
      </c>
      <c r="AN124" s="39" t="n">
        <v>45092991</v>
      </c>
      <c r="AO124" s="39" t="n">
        <v>45524681</v>
      </c>
      <c r="AP124" s="39" t="n">
        <v>45953580</v>
      </c>
      <c r="AQ124" s="39" t="n">
        <v>46286503</v>
      </c>
      <c r="AR124" s="39" t="n">
        <v>46616677</v>
      </c>
      <c r="AS124" s="39" t="n">
        <v>47008111</v>
      </c>
      <c r="AT124" s="39" t="n">
        <v>47357362</v>
      </c>
      <c r="AU124" s="39" t="n">
        <v>47622179</v>
      </c>
      <c r="AV124" s="39" t="n">
        <v>47859311</v>
      </c>
      <c r="AW124" s="39" t="n">
        <v>48039415</v>
      </c>
      <c r="AX124" s="39" t="n">
        <v>48138077</v>
      </c>
      <c r="AY124" s="39" t="n">
        <v>48371946</v>
      </c>
      <c r="AZ124" s="39" t="n">
        <v>48597652</v>
      </c>
      <c r="BA124" s="39" t="n">
        <v>48948698</v>
      </c>
      <c r="BB124" s="39" t="n">
        <v>49182038</v>
      </c>
      <c r="BC124" s="39" t="n">
        <v>49410366</v>
      </c>
      <c r="BD124" s="39" t="n">
        <v>49779440</v>
      </c>
      <c r="BE124" s="39" t="n">
        <v>50004441</v>
      </c>
    </row>
    <row r="125" customFormat="false" ht="12.75" hidden="false" customHeight="false" outlineLevel="0" collapsed="false">
      <c r="A125" s="39" t="s">
        <v>74</v>
      </c>
      <c r="B125" s="39" t="s">
        <v>427</v>
      </c>
      <c r="C125" s="39" t="s">
        <v>58</v>
      </c>
      <c r="D125" s="39" t="s">
        <v>627</v>
      </c>
      <c r="E125" s="39" t="n">
        <v>947000</v>
      </c>
      <c r="F125" s="39" t="n">
        <v>966000</v>
      </c>
      <c r="G125" s="39" t="n">
        <v>994000</v>
      </c>
      <c r="H125" s="39" t="n">
        <v>1022000</v>
      </c>
      <c r="I125" s="39" t="n">
        <v>1050000</v>
      </c>
      <c r="J125" s="39" t="n">
        <v>1078000</v>
      </c>
      <c r="K125" s="39" t="n">
        <v>1106000</v>
      </c>
      <c r="L125" s="39" t="n">
        <v>1135000</v>
      </c>
      <c r="M125" s="39" t="n">
        <v>1163000</v>
      </c>
      <c r="N125" s="39" t="n">
        <v>1191000</v>
      </c>
      <c r="O125" s="39" t="n">
        <v>1219000</v>
      </c>
      <c r="P125" s="39" t="n">
        <v>1247000</v>
      </c>
      <c r="Q125" s="39" t="n">
        <v>1278000</v>
      </c>
      <c r="R125" s="39" t="n">
        <v>1308000</v>
      </c>
      <c r="S125" s="39" t="n">
        <v>1339000</v>
      </c>
      <c r="T125" s="39" t="n">
        <v>1369000</v>
      </c>
      <c r="U125" s="39" t="n">
        <v>1400000</v>
      </c>
      <c r="V125" s="39" t="n">
        <v>1430000</v>
      </c>
      <c r="W125" s="39" t="n">
        <v>1460000</v>
      </c>
      <c r="X125" s="39" t="n">
        <v>1491000</v>
      </c>
      <c r="Y125" s="39" t="n">
        <v>1521000</v>
      </c>
      <c r="Z125" s="39" t="n">
        <v>1552000</v>
      </c>
      <c r="AA125" s="39" t="n">
        <v>1582000</v>
      </c>
      <c r="AB125" s="39" t="n">
        <v>1614000</v>
      </c>
      <c r="AC125" s="39" t="n">
        <v>1647000</v>
      </c>
      <c r="AD125" s="39" t="n">
        <v>1682000</v>
      </c>
      <c r="AE125" s="39" t="n">
        <v>1717000</v>
      </c>
      <c r="AF125" s="39" t="n">
        <v>1753000</v>
      </c>
      <c r="AG125" s="39" t="n">
        <v>1791000</v>
      </c>
      <c r="AH125" s="39" t="n">
        <v>1827000</v>
      </c>
      <c r="AI125" s="39" t="n">
        <v>1862000</v>
      </c>
      <c r="AJ125" s="39" t="n">
        <v>1898000</v>
      </c>
      <c r="AK125" s="39" t="n">
        <v>1932000</v>
      </c>
      <c r="AL125" s="39" t="n">
        <v>1965000</v>
      </c>
      <c r="AM125" s="39" t="n">
        <v>1997000</v>
      </c>
      <c r="AN125" s="39" t="n">
        <v>2029000</v>
      </c>
      <c r="AO125" s="39" t="n">
        <v>2059000</v>
      </c>
      <c r="AP125" s="39" t="n">
        <v>2086000</v>
      </c>
      <c r="AQ125" s="39" t="n">
        <v>1966000</v>
      </c>
      <c r="AR125" s="39" t="n">
        <v>1762000</v>
      </c>
      <c r="AS125" s="39" t="n">
        <v>1700000</v>
      </c>
      <c r="AT125" s="39" t="n">
        <v>1701154</v>
      </c>
      <c r="AU125" s="39" t="n">
        <v>1702310</v>
      </c>
      <c r="AV125" s="39" t="n">
        <v>1703466</v>
      </c>
      <c r="AW125" s="39" t="n">
        <v>1704622</v>
      </c>
      <c r="AX125" s="39" t="n">
        <v>1705780</v>
      </c>
      <c r="AY125" s="39" t="n">
        <v>1719536</v>
      </c>
      <c r="AZ125" s="39" t="n">
        <v>1733404</v>
      </c>
      <c r="BA125" s="39" t="n">
        <v>1747383</v>
      </c>
      <c r="BB125" s="39" t="n">
        <v>1761474</v>
      </c>
      <c r="BC125" s="39" t="n">
        <v>1775680</v>
      </c>
      <c r="BD125" s="39" t="n">
        <v>1790957</v>
      </c>
      <c r="BE125" s="39" t="n">
        <v>1807106</v>
      </c>
    </row>
    <row r="126" customFormat="false" ht="12.75" hidden="false" customHeight="false" outlineLevel="0" collapsed="false">
      <c r="A126" s="39" t="s">
        <v>86</v>
      </c>
      <c r="B126" s="39" t="s">
        <v>428</v>
      </c>
      <c r="C126" s="39" t="s">
        <v>58</v>
      </c>
      <c r="D126" s="39" t="s">
        <v>627</v>
      </c>
      <c r="E126" s="39" t="n">
        <v>261994</v>
      </c>
      <c r="F126" s="39" t="n">
        <v>294670</v>
      </c>
      <c r="G126" s="39" t="n">
        <v>335186</v>
      </c>
      <c r="H126" s="39" t="n">
        <v>381688</v>
      </c>
      <c r="I126" s="39" t="n">
        <v>431404</v>
      </c>
      <c r="J126" s="39" t="n">
        <v>482247</v>
      </c>
      <c r="K126" s="39" t="n">
        <v>533633</v>
      </c>
      <c r="L126" s="39" t="n">
        <v>585968</v>
      </c>
      <c r="M126" s="39" t="n">
        <v>639328</v>
      </c>
      <c r="N126" s="39" t="n">
        <v>694069</v>
      </c>
      <c r="O126" s="39" t="n">
        <v>750423</v>
      </c>
      <c r="P126" s="39" t="n">
        <v>808277</v>
      </c>
      <c r="Q126" s="39" t="n">
        <v>867326</v>
      </c>
      <c r="R126" s="39" t="n">
        <v>927403</v>
      </c>
      <c r="S126" s="39" t="n">
        <v>988328</v>
      </c>
      <c r="T126" s="39" t="n">
        <v>1049988</v>
      </c>
      <c r="U126" s="39" t="n">
        <v>1112107</v>
      </c>
      <c r="V126" s="39" t="n">
        <v>1174713</v>
      </c>
      <c r="W126" s="39" t="n">
        <v>1238353</v>
      </c>
      <c r="X126" s="39" t="n">
        <v>1303795</v>
      </c>
      <c r="Y126" s="39" t="n">
        <v>1371494</v>
      </c>
      <c r="Z126" s="39" t="n">
        <v>1439561</v>
      </c>
      <c r="AA126" s="39" t="n">
        <v>1507059</v>
      </c>
      <c r="AB126" s="39" t="n">
        <v>1576266</v>
      </c>
      <c r="AC126" s="39" t="n">
        <v>1650388</v>
      </c>
      <c r="AD126" s="39" t="n">
        <v>1730441</v>
      </c>
      <c r="AE126" s="39" t="n">
        <v>1821560</v>
      </c>
      <c r="AF126" s="39" t="n">
        <v>1919980</v>
      </c>
      <c r="AG126" s="39" t="n">
        <v>2007415</v>
      </c>
      <c r="AH126" s="39" t="n">
        <v>2059222</v>
      </c>
      <c r="AI126" s="39" t="n">
        <v>2059774</v>
      </c>
      <c r="AJ126" s="39" t="n">
        <v>1999651</v>
      </c>
      <c r="AN126" s="39" t="n">
        <v>1586123</v>
      </c>
      <c r="AO126" s="39" t="n">
        <v>1585244</v>
      </c>
      <c r="AP126" s="39" t="n">
        <v>1635999</v>
      </c>
      <c r="AQ126" s="39" t="n">
        <v>1722208</v>
      </c>
      <c r="AR126" s="39" t="n">
        <v>1818405</v>
      </c>
      <c r="AS126" s="39" t="n">
        <v>1906231</v>
      </c>
      <c r="AT126" s="39" t="n">
        <v>1980604</v>
      </c>
      <c r="AU126" s="39" t="n">
        <v>2048232</v>
      </c>
      <c r="AV126" s="39" t="n">
        <v>2116353</v>
      </c>
      <c r="AW126" s="39" t="n">
        <v>2196466</v>
      </c>
      <c r="AX126" s="39" t="n">
        <v>2296314</v>
      </c>
      <c r="AY126" s="39" t="n">
        <v>2417445</v>
      </c>
      <c r="AZ126" s="39" t="n">
        <v>2554920</v>
      </c>
      <c r="BA126" s="39" t="n">
        <v>2702221</v>
      </c>
      <c r="BB126" s="39" t="n">
        <v>2850102</v>
      </c>
      <c r="BC126" s="39" t="n">
        <v>2991580</v>
      </c>
      <c r="BD126" s="39" t="n">
        <v>3124705</v>
      </c>
      <c r="BE126" s="39" t="n">
        <v>3250496</v>
      </c>
    </row>
    <row r="127" customFormat="false" ht="12.75" hidden="false" customHeight="false" outlineLevel="0" collapsed="false">
      <c r="A127" s="39" t="s">
        <v>429</v>
      </c>
      <c r="B127" s="39" t="s">
        <v>430</v>
      </c>
      <c r="C127" s="39" t="s">
        <v>58</v>
      </c>
      <c r="D127" s="39" t="s">
        <v>627</v>
      </c>
      <c r="E127" s="39" t="n">
        <v>205744891</v>
      </c>
      <c r="F127" s="39" t="n">
        <v>211668492</v>
      </c>
      <c r="G127" s="39" t="n">
        <v>217790927</v>
      </c>
      <c r="H127" s="39" t="n">
        <v>224070313</v>
      </c>
      <c r="I127" s="39" t="n">
        <v>230447930</v>
      </c>
      <c r="J127" s="39" t="n">
        <v>236881694</v>
      </c>
      <c r="K127" s="39" t="n">
        <v>243355415</v>
      </c>
      <c r="L127" s="39" t="n">
        <v>249879289</v>
      </c>
      <c r="M127" s="39" t="n">
        <v>256474280</v>
      </c>
      <c r="N127" s="39" t="n">
        <v>263174537</v>
      </c>
      <c r="O127" s="39" t="n">
        <v>270003983</v>
      </c>
      <c r="P127" s="39" t="n">
        <v>276961783</v>
      </c>
      <c r="Q127" s="39" t="n">
        <v>284036786</v>
      </c>
      <c r="R127" s="39" t="n">
        <v>291225713</v>
      </c>
      <c r="S127" s="39" t="n">
        <v>298522361</v>
      </c>
      <c r="T127" s="39" t="n">
        <v>305919530</v>
      </c>
      <c r="U127" s="39" t="n">
        <v>313418027</v>
      </c>
      <c r="V127" s="39" t="n">
        <v>321009230</v>
      </c>
      <c r="W127" s="39" t="n">
        <v>328670116</v>
      </c>
      <c r="X127" s="39" t="n">
        <v>336371787</v>
      </c>
      <c r="Y127" s="39" t="n">
        <v>344092052</v>
      </c>
      <c r="Z127" s="39" t="n">
        <v>351813212</v>
      </c>
      <c r="AA127" s="39" t="n">
        <v>359545356</v>
      </c>
      <c r="AB127" s="39" t="n">
        <v>367292470</v>
      </c>
      <c r="AC127" s="39" t="n">
        <v>375067170</v>
      </c>
      <c r="AD127" s="39" t="n">
        <v>382874506</v>
      </c>
      <c r="AE127" s="39" t="n">
        <v>390714172</v>
      </c>
      <c r="AF127" s="39" t="n">
        <v>398573318</v>
      </c>
      <c r="AG127" s="39" t="n">
        <v>406447119</v>
      </c>
      <c r="AH127" s="39" t="n">
        <v>414349572</v>
      </c>
      <c r="AI127" s="39" t="n">
        <v>422257077</v>
      </c>
      <c r="AJ127" s="39" t="n">
        <v>430165058</v>
      </c>
      <c r="AK127" s="39" t="n">
        <v>438067399</v>
      </c>
      <c r="AL127" s="39" t="n">
        <v>445961841</v>
      </c>
      <c r="AM127" s="39" t="n">
        <v>453847509</v>
      </c>
      <c r="AN127" s="39" t="n">
        <v>461719271</v>
      </c>
      <c r="AO127" s="39" t="n">
        <v>469585616</v>
      </c>
      <c r="AP127" s="39" t="n">
        <v>477415808</v>
      </c>
      <c r="AQ127" s="39" t="n">
        <v>485176821</v>
      </c>
      <c r="AR127" s="39" t="n">
        <v>492817134</v>
      </c>
      <c r="AS127" s="39" t="n">
        <v>500304988</v>
      </c>
      <c r="AT127" s="39" t="n">
        <v>507634232</v>
      </c>
      <c r="AU127" s="39" t="n">
        <v>514805325</v>
      </c>
      <c r="AV127" s="39" t="n">
        <v>521830960</v>
      </c>
      <c r="AW127" s="39" t="n">
        <v>528725135</v>
      </c>
      <c r="AX127" s="39" t="n">
        <v>535502703</v>
      </c>
      <c r="AY127" s="39" t="n">
        <v>542156081</v>
      </c>
      <c r="AZ127" s="39" t="n">
        <v>548693634</v>
      </c>
      <c r="BA127" s="39" t="n">
        <v>555165897</v>
      </c>
      <c r="BB127" s="39" t="n">
        <v>561638962</v>
      </c>
      <c r="BC127" s="39" t="n">
        <v>568158111</v>
      </c>
      <c r="BD127" s="39" t="n">
        <v>574744408</v>
      </c>
      <c r="BE127" s="39" t="n">
        <v>581379260</v>
      </c>
    </row>
    <row r="128" customFormat="false" ht="12.75" hidden="false" customHeight="false" outlineLevel="0" collapsed="false">
      <c r="A128" s="39" t="s">
        <v>431</v>
      </c>
      <c r="B128" s="39" t="s">
        <v>432</v>
      </c>
      <c r="C128" s="39" t="s">
        <v>58</v>
      </c>
      <c r="D128" s="39" t="s">
        <v>627</v>
      </c>
      <c r="E128" s="39" t="n">
        <v>2119731</v>
      </c>
      <c r="F128" s="39" t="n">
        <v>2169035</v>
      </c>
      <c r="G128" s="39" t="n">
        <v>2219669</v>
      </c>
      <c r="H128" s="39" t="n">
        <v>2271735</v>
      </c>
      <c r="I128" s="39" t="n">
        <v>2325343</v>
      </c>
      <c r="J128" s="39" t="n">
        <v>2380603</v>
      </c>
      <c r="K128" s="39" t="n">
        <v>2436999</v>
      </c>
      <c r="L128" s="39" t="n">
        <v>2494491</v>
      </c>
      <c r="M128" s="39" t="n">
        <v>2554162</v>
      </c>
      <c r="N128" s="39" t="n">
        <v>2617482</v>
      </c>
      <c r="O128" s="39" t="n">
        <v>2685174</v>
      </c>
      <c r="P128" s="39" t="n">
        <v>2758694</v>
      </c>
      <c r="Q128" s="39" t="n">
        <v>2836932</v>
      </c>
      <c r="R128" s="39" t="n">
        <v>2915019</v>
      </c>
      <c r="S128" s="39" t="n">
        <v>2986320</v>
      </c>
      <c r="T128" s="39" t="n">
        <v>3046549</v>
      </c>
      <c r="U128" s="39" t="n">
        <v>3093537</v>
      </c>
      <c r="V128" s="39" t="n">
        <v>3130003</v>
      </c>
      <c r="W128" s="39" t="n">
        <v>3162568</v>
      </c>
      <c r="X128" s="39" t="n">
        <v>3200598</v>
      </c>
      <c r="Y128" s="39" t="n">
        <v>3250924</v>
      </c>
      <c r="Z128" s="39" t="n">
        <v>3315725</v>
      </c>
      <c r="AA128" s="39" t="n">
        <v>3393250</v>
      </c>
      <c r="AB128" s="39" t="n">
        <v>3481583</v>
      </c>
      <c r="AC128" s="39" t="n">
        <v>3577281</v>
      </c>
      <c r="AD128" s="39" t="n">
        <v>3677692</v>
      </c>
      <c r="AE128" s="39" t="n">
        <v>3782195</v>
      </c>
      <c r="AF128" s="39" t="n">
        <v>3891340</v>
      </c>
      <c r="AG128" s="39" t="n">
        <v>4004881</v>
      </c>
      <c r="AH128" s="39" t="n">
        <v>4122737</v>
      </c>
      <c r="AI128" s="39" t="n">
        <v>4244520</v>
      </c>
      <c r="AJ128" s="39" t="n">
        <v>4369940</v>
      </c>
      <c r="AK128" s="39" t="n">
        <v>4497827</v>
      </c>
      <c r="AL128" s="39" t="n">
        <v>4625861</v>
      </c>
      <c r="AM128" s="39" t="n">
        <v>4751142</v>
      </c>
      <c r="AN128" s="39" t="n">
        <v>4871472</v>
      </c>
      <c r="AO128" s="39" t="n">
        <v>4986592</v>
      </c>
      <c r="AP128" s="39" t="n">
        <v>5096724</v>
      </c>
      <c r="AQ128" s="39" t="n">
        <v>5200898</v>
      </c>
      <c r="AR128" s="39" t="n">
        <v>5298146</v>
      </c>
      <c r="AS128" s="39" t="n">
        <v>5388281</v>
      </c>
      <c r="AT128" s="39" t="n">
        <v>5470169</v>
      </c>
      <c r="AU128" s="39" t="n">
        <v>5545245</v>
      </c>
      <c r="AV128" s="39" t="n">
        <v>5619069</v>
      </c>
      <c r="AW128" s="39" t="n">
        <v>5699112</v>
      </c>
      <c r="AX128" s="39" t="n">
        <v>5790646</v>
      </c>
      <c r="AY128" s="39" t="n">
        <v>5895930</v>
      </c>
      <c r="AZ128" s="39" t="n">
        <v>6013278</v>
      </c>
      <c r="BA128" s="39" t="n">
        <v>6139127</v>
      </c>
      <c r="BB128" s="39" t="n">
        <v>6267968</v>
      </c>
      <c r="BC128" s="39" t="n">
        <v>6395713</v>
      </c>
      <c r="BD128" s="39" t="n">
        <v>6521314</v>
      </c>
      <c r="BE128" s="39" t="n">
        <v>6645827</v>
      </c>
    </row>
    <row r="129" customFormat="false" ht="12.75" hidden="false" customHeight="false" outlineLevel="0" collapsed="false">
      <c r="A129" s="39" t="s">
        <v>94</v>
      </c>
      <c r="B129" s="39" t="s">
        <v>433</v>
      </c>
      <c r="C129" s="39" t="s">
        <v>58</v>
      </c>
      <c r="D129" s="39" t="s">
        <v>627</v>
      </c>
      <c r="E129" s="39" t="n">
        <v>1804927</v>
      </c>
      <c r="F129" s="39" t="n">
        <v>1864605</v>
      </c>
      <c r="G129" s="39" t="n">
        <v>1925276</v>
      </c>
      <c r="H129" s="39" t="n">
        <v>1984982</v>
      </c>
      <c r="I129" s="39" t="n">
        <v>2041212</v>
      </c>
      <c r="J129" s="39" t="n">
        <v>2092354</v>
      </c>
      <c r="K129" s="39" t="n">
        <v>2136640</v>
      </c>
      <c r="L129" s="39" t="n">
        <v>2174850</v>
      </c>
      <c r="M129" s="39" t="n">
        <v>2210965</v>
      </c>
      <c r="N129" s="39" t="n">
        <v>2250609</v>
      </c>
      <c r="O129" s="39" t="n">
        <v>2297403</v>
      </c>
      <c r="P129" s="39" t="n">
        <v>2353569</v>
      </c>
      <c r="Q129" s="39" t="n">
        <v>2416743</v>
      </c>
      <c r="R129" s="39" t="n">
        <v>2480426</v>
      </c>
      <c r="S129" s="39" t="n">
        <v>2535503</v>
      </c>
      <c r="T129" s="39" t="n">
        <v>2575693</v>
      </c>
      <c r="U129" s="39" t="n">
        <v>2598362</v>
      </c>
      <c r="V129" s="39" t="n">
        <v>2606224</v>
      </c>
      <c r="W129" s="39" t="n">
        <v>2604875</v>
      </c>
      <c r="X129" s="39" t="n">
        <v>2602573</v>
      </c>
      <c r="Y129" s="39" t="n">
        <v>2605294</v>
      </c>
      <c r="Z129" s="39" t="n">
        <v>2615753</v>
      </c>
      <c r="AA129" s="39" t="n">
        <v>2632281</v>
      </c>
      <c r="AB129" s="39" t="n">
        <v>2651295</v>
      </c>
      <c r="AC129" s="39" t="n">
        <v>2667229</v>
      </c>
      <c r="AD129" s="39" t="n">
        <v>2676593</v>
      </c>
      <c r="AE129" s="39" t="n">
        <v>2677290</v>
      </c>
      <c r="AF129" s="39" t="n">
        <v>2672182</v>
      </c>
      <c r="AG129" s="39" t="n">
        <v>2668593</v>
      </c>
      <c r="AH129" s="39" t="n">
        <v>2676615</v>
      </c>
      <c r="AI129" s="39" t="n">
        <v>2703019</v>
      </c>
      <c r="AJ129" s="39" t="n">
        <v>2752473</v>
      </c>
      <c r="AK129" s="39" t="n">
        <v>2821868</v>
      </c>
      <c r="AL129" s="39" t="n">
        <v>2900862</v>
      </c>
      <c r="AM129" s="39" t="n">
        <v>2974647</v>
      </c>
      <c r="AN129" s="39" t="n">
        <v>3033406</v>
      </c>
      <c r="AO129" s="39" t="n">
        <v>3070984</v>
      </c>
      <c r="AP129" s="39" t="n">
        <v>3092718</v>
      </c>
      <c r="AQ129" s="39" t="n">
        <v>3114014</v>
      </c>
      <c r="AR129" s="39" t="n">
        <v>3156706</v>
      </c>
      <c r="AS129" s="39" t="n">
        <v>3235380</v>
      </c>
      <c r="AT129" s="39" t="n">
        <v>3357600</v>
      </c>
      <c r="AU129" s="39" t="n">
        <v>3515604</v>
      </c>
      <c r="AV129" s="39" t="n">
        <v>3690110</v>
      </c>
      <c r="AW129" s="39" t="n">
        <v>3853582</v>
      </c>
      <c r="AX129" s="39" t="n">
        <v>3986865</v>
      </c>
      <c r="AY129" s="39" t="n">
        <v>4079823</v>
      </c>
      <c r="AZ129" s="39" t="n">
        <v>4139813</v>
      </c>
      <c r="BA129" s="39" t="n">
        <v>4186088</v>
      </c>
      <c r="BB129" s="39" t="n">
        <v>4246924</v>
      </c>
      <c r="BC129" s="39" t="n">
        <v>4341092</v>
      </c>
      <c r="BD129" s="39" t="n">
        <v>4382790</v>
      </c>
      <c r="BE129" s="39" t="n">
        <v>4424888</v>
      </c>
    </row>
    <row r="130" customFormat="false" ht="12.75" hidden="false" customHeight="false" outlineLevel="0" collapsed="false">
      <c r="A130" s="39" t="s">
        <v>434</v>
      </c>
      <c r="B130" s="39" t="s">
        <v>435</v>
      </c>
      <c r="C130" s="39" t="s">
        <v>58</v>
      </c>
      <c r="D130" s="39" t="s">
        <v>627</v>
      </c>
      <c r="E130" s="39" t="n">
        <v>1120314</v>
      </c>
      <c r="F130" s="39" t="n">
        <v>1144896</v>
      </c>
      <c r="G130" s="39" t="n">
        <v>1170267</v>
      </c>
      <c r="H130" s="39" t="n">
        <v>1196588</v>
      </c>
      <c r="I130" s="39" t="n">
        <v>1224094</v>
      </c>
      <c r="J130" s="39" t="n">
        <v>1252968</v>
      </c>
      <c r="K130" s="39" t="n">
        <v>1283304</v>
      </c>
      <c r="L130" s="39" t="n">
        <v>1315119</v>
      </c>
      <c r="M130" s="39" t="n">
        <v>1348448</v>
      </c>
      <c r="N130" s="39" t="n">
        <v>1383305</v>
      </c>
      <c r="O130" s="39" t="n">
        <v>1419728</v>
      </c>
      <c r="P130" s="39" t="n">
        <v>1457714</v>
      </c>
      <c r="Q130" s="39" t="n">
        <v>1497356</v>
      </c>
      <c r="R130" s="39" t="n">
        <v>1538882</v>
      </c>
      <c r="S130" s="39" t="n">
        <v>1582584</v>
      </c>
      <c r="T130" s="39" t="n">
        <v>1628656</v>
      </c>
      <c r="U130" s="39" t="n">
        <v>1676016</v>
      </c>
      <c r="V130" s="39" t="n">
        <v>1724313</v>
      </c>
      <c r="W130" s="39" t="n">
        <v>1775200</v>
      </c>
      <c r="X130" s="39" t="n">
        <v>1830963</v>
      </c>
      <c r="Y130" s="39" t="n">
        <v>1892529</v>
      </c>
      <c r="Z130" s="39" t="n">
        <v>1961795</v>
      </c>
      <c r="AA130" s="39" t="n">
        <v>2036325</v>
      </c>
      <c r="AB130" s="39" t="n">
        <v>2107523</v>
      </c>
      <c r="AC130" s="39" t="n">
        <v>2163835</v>
      </c>
      <c r="AD130" s="39" t="n">
        <v>2197442</v>
      </c>
      <c r="AE130" s="39" t="n">
        <v>2206867</v>
      </c>
      <c r="AF130" s="39" t="n">
        <v>2196204</v>
      </c>
      <c r="AG130" s="39" t="n">
        <v>2170426</v>
      </c>
      <c r="AH130" s="39" t="n">
        <v>2137018</v>
      </c>
      <c r="AI130" s="39" t="n">
        <v>2102877</v>
      </c>
      <c r="AJ130" s="39" t="n">
        <v>2066060</v>
      </c>
      <c r="AK130" s="39" t="n">
        <v>2028672</v>
      </c>
      <c r="AL130" s="39" t="n">
        <v>2006349</v>
      </c>
      <c r="AM130" s="39" t="n">
        <v>2019148</v>
      </c>
      <c r="AN130" s="39" t="n">
        <v>2079921</v>
      </c>
      <c r="AO130" s="39" t="n">
        <v>2197801</v>
      </c>
      <c r="AP130" s="39" t="n">
        <v>2365290</v>
      </c>
      <c r="AQ130" s="39" t="n">
        <v>2558085</v>
      </c>
      <c r="AR130" s="39" t="n">
        <v>2741755</v>
      </c>
      <c r="AS130" s="39" t="n">
        <v>2891968</v>
      </c>
      <c r="AT130" s="39" t="n">
        <v>2998770</v>
      </c>
      <c r="AU130" s="39" t="n">
        <v>3070673</v>
      </c>
      <c r="AV130" s="39" t="n">
        <v>3124222</v>
      </c>
      <c r="AW130" s="39" t="n">
        <v>3184643</v>
      </c>
      <c r="AX130" s="39" t="n">
        <v>3269786</v>
      </c>
      <c r="AY130" s="39" t="n">
        <v>3384791</v>
      </c>
      <c r="AZ130" s="39" t="n">
        <v>3522294</v>
      </c>
      <c r="BA130" s="39" t="n">
        <v>3672714</v>
      </c>
      <c r="BB130" s="39" t="n">
        <v>3821440</v>
      </c>
      <c r="BC130" s="39" t="n">
        <v>3957990</v>
      </c>
      <c r="BD130" s="39" t="n">
        <v>4079697</v>
      </c>
      <c r="BE130" s="39" t="n">
        <v>4190435</v>
      </c>
    </row>
    <row r="131" customFormat="false" ht="12.75" hidden="false" customHeight="false" outlineLevel="0" collapsed="false">
      <c r="A131" s="39" t="s">
        <v>436</v>
      </c>
      <c r="B131" s="39" t="s">
        <v>437</v>
      </c>
      <c r="C131" s="39" t="s">
        <v>58</v>
      </c>
      <c r="D131" s="39" t="s">
        <v>627</v>
      </c>
      <c r="E131" s="39" t="n">
        <v>1428435</v>
      </c>
      <c r="F131" s="39" t="n">
        <v>1478580</v>
      </c>
      <c r="G131" s="39" t="n">
        <v>1532042</v>
      </c>
      <c r="H131" s="39" t="n">
        <v>1588755</v>
      </c>
      <c r="I131" s="39" t="n">
        <v>1648635</v>
      </c>
      <c r="J131" s="39" t="n">
        <v>1711637</v>
      </c>
      <c r="K131" s="39" t="n">
        <v>1777725</v>
      </c>
      <c r="L131" s="39" t="n">
        <v>1846963</v>
      </c>
      <c r="M131" s="39" t="n">
        <v>1919537</v>
      </c>
      <c r="N131" s="39" t="n">
        <v>1995704</v>
      </c>
      <c r="O131" s="39" t="n">
        <v>2075651</v>
      </c>
      <c r="P131" s="39" t="n">
        <v>2159518</v>
      </c>
      <c r="Q131" s="39" t="n">
        <v>2247280</v>
      </c>
      <c r="R131" s="39" t="n">
        <v>2338769</v>
      </c>
      <c r="S131" s="39" t="n">
        <v>2433719</v>
      </c>
      <c r="T131" s="39" t="n">
        <v>2531982</v>
      </c>
      <c r="U131" s="39" t="n">
        <v>2632823</v>
      </c>
      <c r="V131" s="39" t="n">
        <v>2736280</v>
      </c>
      <c r="W131" s="39" t="n">
        <v>2843816</v>
      </c>
      <c r="X131" s="39" t="n">
        <v>2957454</v>
      </c>
      <c r="Y131" s="39" t="n">
        <v>3078255</v>
      </c>
      <c r="Z131" s="39" t="n">
        <v>3207065</v>
      </c>
      <c r="AA131" s="39" t="n">
        <v>3342302</v>
      </c>
      <c r="AB131" s="39" t="n">
        <v>3479637</v>
      </c>
      <c r="AC131" s="39" t="n">
        <v>3613208</v>
      </c>
      <c r="AD131" s="39" t="n">
        <v>3738814</v>
      </c>
      <c r="AE131" s="39" t="n">
        <v>3854631</v>
      </c>
      <c r="AF131" s="39" t="n">
        <v>3961787</v>
      </c>
      <c r="AG131" s="39" t="n">
        <v>4062672</v>
      </c>
      <c r="AH131" s="39" t="n">
        <v>4161093</v>
      </c>
      <c r="AI131" s="39" t="n">
        <v>4259811</v>
      </c>
      <c r="AJ131" s="39" t="n">
        <v>4359515</v>
      </c>
      <c r="AK131" s="39" t="n">
        <v>4459214</v>
      </c>
      <c r="AL131" s="39" t="n">
        <v>4558021</v>
      </c>
      <c r="AM131" s="39" t="n">
        <v>4654483</v>
      </c>
      <c r="AN131" s="39" t="n">
        <v>4747619</v>
      </c>
      <c r="AO131" s="39" t="n">
        <v>4837354</v>
      </c>
      <c r="AP131" s="39" t="n">
        <v>4924347</v>
      </c>
      <c r="AQ131" s="39" t="n">
        <v>5009240</v>
      </c>
      <c r="AR131" s="39" t="n">
        <v>5092939</v>
      </c>
      <c r="AS131" s="39" t="n">
        <v>5176185</v>
      </c>
      <c r="AT131" s="39" t="n">
        <v>5258677</v>
      </c>
      <c r="AU131" s="39" t="n">
        <v>5340389</v>
      </c>
      <c r="AV131" s="39" t="n">
        <v>5422612</v>
      </c>
      <c r="AW131" s="39" t="n">
        <v>5507000</v>
      </c>
      <c r="AX131" s="39" t="n">
        <v>5594450</v>
      </c>
      <c r="AY131" s="39" t="n">
        <v>5686475</v>
      </c>
      <c r="AZ131" s="39" t="n">
        <v>5782108</v>
      </c>
      <c r="BA131" s="39" t="n">
        <v>5876805</v>
      </c>
      <c r="BB131" s="39" t="n">
        <v>5964325</v>
      </c>
      <c r="BC131" s="39" t="n">
        <v>6040612</v>
      </c>
      <c r="BD131" s="39" t="n">
        <v>6103233</v>
      </c>
      <c r="BE131" s="39" t="n">
        <v>6154623</v>
      </c>
    </row>
    <row r="132" customFormat="false" ht="12.75" hidden="false" customHeight="false" outlineLevel="0" collapsed="false">
      <c r="A132" s="39" t="s">
        <v>438</v>
      </c>
      <c r="B132" s="39" t="s">
        <v>439</v>
      </c>
      <c r="C132" s="39" t="s">
        <v>58</v>
      </c>
      <c r="D132" s="39" t="s">
        <v>627</v>
      </c>
      <c r="E132" s="39" t="n">
        <v>89901</v>
      </c>
      <c r="F132" s="39" t="n">
        <v>90913</v>
      </c>
      <c r="G132" s="39" t="n">
        <v>92086</v>
      </c>
      <c r="H132" s="39" t="n">
        <v>93397</v>
      </c>
      <c r="I132" s="39" t="n">
        <v>94813</v>
      </c>
      <c r="J132" s="39" t="n">
        <v>96303</v>
      </c>
      <c r="K132" s="39" t="n">
        <v>97877</v>
      </c>
      <c r="L132" s="39" t="n">
        <v>99526</v>
      </c>
      <c r="M132" s="39" t="n">
        <v>101181</v>
      </c>
      <c r="N132" s="39" t="n">
        <v>102747</v>
      </c>
      <c r="O132" s="39" t="n">
        <v>104162</v>
      </c>
      <c r="P132" s="39" t="n">
        <v>105389</v>
      </c>
      <c r="Q132" s="39" t="n">
        <v>106458</v>
      </c>
      <c r="R132" s="39" t="n">
        <v>107461</v>
      </c>
      <c r="S132" s="39" t="n">
        <v>108534</v>
      </c>
      <c r="T132" s="39" t="n">
        <v>109770</v>
      </c>
      <c r="U132" s="39" t="n">
        <v>111211</v>
      </c>
      <c r="V132" s="39" t="n">
        <v>112826</v>
      </c>
      <c r="W132" s="39" t="n">
        <v>114551</v>
      </c>
      <c r="X132" s="39" t="n">
        <v>116292</v>
      </c>
      <c r="Y132" s="39" t="n">
        <v>117984</v>
      </c>
      <c r="Z132" s="39" t="n">
        <v>119593</v>
      </c>
      <c r="AA132" s="39" t="n">
        <v>121150</v>
      </c>
      <c r="AB132" s="39" t="n">
        <v>122738</v>
      </c>
      <c r="AC132" s="39" t="n">
        <v>124468</v>
      </c>
      <c r="AD132" s="39" t="n">
        <v>126416</v>
      </c>
      <c r="AE132" s="39" t="n">
        <v>128620</v>
      </c>
      <c r="AF132" s="39" t="n">
        <v>131032</v>
      </c>
      <c r="AG132" s="39" t="n">
        <v>133532</v>
      </c>
      <c r="AH132" s="39" t="n">
        <v>135954</v>
      </c>
      <c r="AI132" s="39" t="n">
        <v>138180</v>
      </c>
      <c r="AJ132" s="39" t="n">
        <v>140159</v>
      </c>
      <c r="AK132" s="39" t="n">
        <v>141934</v>
      </c>
      <c r="AL132" s="39" t="n">
        <v>143592</v>
      </c>
      <c r="AM132" s="39" t="n">
        <v>145262</v>
      </c>
      <c r="AN132" s="39" t="n">
        <v>147040</v>
      </c>
      <c r="AO132" s="39" t="n">
        <v>148962</v>
      </c>
      <c r="AP132" s="39" t="n">
        <v>150994</v>
      </c>
      <c r="AQ132" s="39" t="n">
        <v>153066</v>
      </c>
      <c r="AR132" s="39" t="n">
        <v>155073</v>
      </c>
      <c r="AS132" s="39" t="n">
        <v>156949</v>
      </c>
      <c r="AT132" s="39" t="n">
        <v>158650</v>
      </c>
      <c r="AU132" s="39" t="n">
        <v>160217</v>
      </c>
      <c r="AV132" s="39" t="n">
        <v>161766</v>
      </c>
      <c r="AW132" s="39" t="n">
        <v>163460</v>
      </c>
      <c r="AX132" s="39" t="n">
        <v>165407</v>
      </c>
      <c r="AY132" s="39" t="n">
        <v>167658</v>
      </c>
      <c r="AZ132" s="39" t="n">
        <v>170149</v>
      </c>
      <c r="BA132" s="39" t="n">
        <v>172734</v>
      </c>
      <c r="BB132" s="39" t="n">
        <v>175200</v>
      </c>
      <c r="BC132" s="39" t="n">
        <v>177397</v>
      </c>
      <c r="BD132" s="39" t="n">
        <v>179271</v>
      </c>
      <c r="BE132" s="39" t="n">
        <v>180870</v>
      </c>
    </row>
    <row r="133" customFormat="false" ht="12.75" hidden="false" customHeight="false" outlineLevel="0" collapsed="false">
      <c r="A133" s="39" t="s">
        <v>440</v>
      </c>
      <c r="B133" s="39" t="s">
        <v>441</v>
      </c>
      <c r="C133" s="39" t="s">
        <v>58</v>
      </c>
      <c r="D133" s="39" t="s">
        <v>627</v>
      </c>
      <c r="E133" s="39" t="n">
        <v>219689517</v>
      </c>
      <c r="F133" s="39" t="n">
        <v>225912229</v>
      </c>
      <c r="G133" s="39" t="n">
        <v>232344870</v>
      </c>
      <c r="H133" s="39" t="n">
        <v>238937481</v>
      </c>
      <c r="I133" s="39" t="n">
        <v>245619558</v>
      </c>
      <c r="J133" s="39" t="n">
        <v>252341346</v>
      </c>
      <c r="K133" s="39" t="n">
        <v>259086616</v>
      </c>
      <c r="L133" s="39" t="n">
        <v>265863837</v>
      </c>
      <c r="M133" s="39" t="n">
        <v>272700420</v>
      </c>
      <c r="N133" s="39" t="n">
        <v>279641263</v>
      </c>
      <c r="O133" s="39" t="n">
        <v>286717397</v>
      </c>
      <c r="P133" s="39" t="n">
        <v>293930082</v>
      </c>
      <c r="Q133" s="39" t="n">
        <v>301262399</v>
      </c>
      <c r="R133" s="39" t="n">
        <v>308713619</v>
      </c>
      <c r="S133" s="39" t="n">
        <v>316266256</v>
      </c>
      <c r="T133" s="39" t="n">
        <v>323909633</v>
      </c>
      <c r="U133" s="39" t="n">
        <v>331645765</v>
      </c>
      <c r="V133" s="39" t="n">
        <v>339463945</v>
      </c>
      <c r="W133" s="39" t="n">
        <v>347356184</v>
      </c>
      <c r="X133" s="39" t="n">
        <v>355290496</v>
      </c>
      <c r="Y133" s="39" t="n">
        <v>363252794</v>
      </c>
      <c r="Z133" s="39" t="n">
        <v>371225443</v>
      </c>
      <c r="AA133" s="39" t="n">
        <v>379221299</v>
      </c>
      <c r="AB133" s="39" t="n">
        <v>387238364</v>
      </c>
      <c r="AC133" s="39" t="n">
        <v>395289977</v>
      </c>
      <c r="AD133" s="39" t="n">
        <v>403372351</v>
      </c>
      <c r="AE133" s="39" t="n">
        <v>411489031</v>
      </c>
      <c r="AF133" s="39" t="n">
        <v>419627460</v>
      </c>
      <c r="AG133" s="39" t="n">
        <v>427784356</v>
      </c>
      <c r="AH133" s="39" t="n">
        <v>435978489</v>
      </c>
      <c r="AI133" s="39" t="n">
        <v>444190971</v>
      </c>
      <c r="AJ133" s="39" t="n">
        <v>452409851</v>
      </c>
      <c r="AK133" s="39" t="n">
        <v>460630267</v>
      </c>
      <c r="AL133" s="39" t="n">
        <v>468852274</v>
      </c>
      <c r="AM133" s="39" t="n">
        <v>477061964</v>
      </c>
      <c r="AN133" s="39" t="n">
        <v>485244174</v>
      </c>
      <c r="AO133" s="39" t="n">
        <v>493412634</v>
      </c>
      <c r="AP133" s="39" t="n">
        <v>501523719</v>
      </c>
      <c r="AQ133" s="39" t="n">
        <v>509715182</v>
      </c>
      <c r="AR133" s="39" t="n">
        <v>517592150</v>
      </c>
      <c r="AS133" s="39" t="n">
        <v>525299778</v>
      </c>
      <c r="AT133" s="39" t="n">
        <v>532840550</v>
      </c>
      <c r="AU133" s="39" t="n">
        <v>540217803</v>
      </c>
      <c r="AV133" s="39" t="n">
        <v>547443994</v>
      </c>
      <c r="AW133" s="39" t="n">
        <v>554534410</v>
      </c>
      <c r="AX133" s="39" t="n">
        <v>561502779</v>
      </c>
      <c r="AY133" s="39" t="n">
        <v>568336456</v>
      </c>
      <c r="AZ133" s="39" t="n">
        <v>575047293</v>
      </c>
      <c r="BA133" s="39" t="n">
        <v>581691361</v>
      </c>
      <c r="BB133" s="39" t="n">
        <v>588333069</v>
      </c>
      <c r="BC133" s="39" t="n">
        <v>595022397</v>
      </c>
      <c r="BD133" s="39" t="n">
        <v>601768532</v>
      </c>
      <c r="BE133" s="39" t="n">
        <v>608561443</v>
      </c>
    </row>
    <row r="134" customFormat="false" ht="12.75" hidden="false" customHeight="false" outlineLevel="0" collapsed="false">
      <c r="A134" s="39" t="s">
        <v>442</v>
      </c>
      <c r="B134" s="39" t="s">
        <v>443</v>
      </c>
      <c r="C134" s="39" t="s">
        <v>58</v>
      </c>
      <c r="D134" s="39" t="s">
        <v>627</v>
      </c>
      <c r="E134" s="39" t="n">
        <v>241273851</v>
      </c>
      <c r="F134" s="39" t="n">
        <v>246959735</v>
      </c>
      <c r="G134" s="39" t="n">
        <v>252836938</v>
      </c>
      <c r="H134" s="39" t="n">
        <v>258942779</v>
      </c>
      <c r="I134" s="39" t="n">
        <v>265327602</v>
      </c>
      <c r="J134" s="39" t="n">
        <v>272019846</v>
      </c>
      <c r="K134" s="39" t="n">
        <v>279051931</v>
      </c>
      <c r="L134" s="39" t="n">
        <v>286394182</v>
      </c>
      <c r="M134" s="39" t="n">
        <v>293938448</v>
      </c>
      <c r="N134" s="39" t="n">
        <v>301536255</v>
      </c>
      <c r="O134" s="39" t="n">
        <v>309087953</v>
      </c>
      <c r="P134" s="39" t="n">
        <v>316551725</v>
      </c>
      <c r="Q134" s="39" t="n">
        <v>323979010</v>
      </c>
      <c r="R134" s="39" t="n">
        <v>331478735</v>
      </c>
      <c r="S134" s="39" t="n">
        <v>339208548</v>
      </c>
      <c r="T134" s="39" t="n">
        <v>347285944</v>
      </c>
      <c r="U134" s="39" t="n">
        <v>355752902</v>
      </c>
      <c r="V134" s="39" t="n">
        <v>364587436</v>
      </c>
      <c r="W134" s="39" t="n">
        <v>373766627</v>
      </c>
      <c r="X134" s="39" t="n">
        <v>383244116</v>
      </c>
      <c r="Y134" s="39" t="n">
        <v>392989863</v>
      </c>
      <c r="Z134" s="39" t="n">
        <v>403013988</v>
      </c>
      <c r="AA134" s="39" t="n">
        <v>413347400</v>
      </c>
      <c r="AB134" s="39" t="n">
        <v>424005277</v>
      </c>
      <c r="AC134" s="39" t="n">
        <v>435006634</v>
      </c>
      <c r="AD134" s="39" t="n">
        <v>446371300</v>
      </c>
      <c r="AE134" s="39" t="n">
        <v>458079337</v>
      </c>
      <c r="AF134" s="39" t="n">
        <v>470141442</v>
      </c>
      <c r="AG134" s="39" t="n">
        <v>482641863</v>
      </c>
      <c r="AH134" s="39" t="n">
        <v>495691030</v>
      </c>
      <c r="AI134" s="39" t="n">
        <v>509353982</v>
      </c>
      <c r="AJ134" s="39" t="n">
        <v>523678760</v>
      </c>
      <c r="AK134" s="39" t="n">
        <v>538604623</v>
      </c>
      <c r="AL134" s="39" t="n">
        <v>553953822</v>
      </c>
      <c r="AM134" s="39" t="n">
        <v>569480858</v>
      </c>
      <c r="AN134" s="39" t="n">
        <v>585009814</v>
      </c>
      <c r="AO134" s="39" t="n">
        <v>600468596</v>
      </c>
      <c r="AP134" s="39" t="n">
        <v>615907416</v>
      </c>
      <c r="AQ134" s="39" t="n">
        <v>631422610</v>
      </c>
      <c r="AR134" s="39" t="n">
        <v>647167191</v>
      </c>
      <c r="AS134" s="39" t="n">
        <v>663251471</v>
      </c>
      <c r="AT134" s="39" t="n">
        <v>679712597</v>
      </c>
      <c r="AU134" s="39" t="n">
        <v>696511302</v>
      </c>
      <c r="AV134" s="39" t="n">
        <v>713592988</v>
      </c>
      <c r="AW134" s="39" t="n">
        <v>730873271</v>
      </c>
      <c r="AX134" s="39" t="n">
        <v>748286883</v>
      </c>
      <c r="AY134" s="39" t="n">
        <v>765845528</v>
      </c>
      <c r="AZ134" s="39" t="n">
        <v>783578339</v>
      </c>
      <c r="BA134" s="39" t="n">
        <v>801579907</v>
      </c>
      <c r="BB134" s="39" t="n">
        <v>819979819</v>
      </c>
      <c r="BC134" s="39" t="n">
        <v>838869890</v>
      </c>
      <c r="BD134" s="39" t="n">
        <v>858284551</v>
      </c>
      <c r="BE134" s="39" t="n">
        <v>878193577</v>
      </c>
    </row>
    <row r="135" customFormat="false" ht="12.75" hidden="false" customHeight="false" outlineLevel="0" collapsed="false">
      <c r="A135" s="39" t="s">
        <v>444</v>
      </c>
      <c r="B135" s="39" t="s">
        <v>445</v>
      </c>
      <c r="C135" s="39" t="s">
        <v>58</v>
      </c>
      <c r="D135" s="39" t="s">
        <v>627</v>
      </c>
      <c r="E135" s="39" t="n">
        <v>239656018</v>
      </c>
      <c r="F135" s="39" t="n">
        <v>245425279</v>
      </c>
      <c r="G135" s="39" t="n">
        <v>251337780</v>
      </c>
      <c r="H135" s="39" t="n">
        <v>257461854</v>
      </c>
      <c r="I135" s="39" t="n">
        <v>263880643</v>
      </c>
      <c r="J135" s="39" t="n">
        <v>270641681</v>
      </c>
      <c r="K135" s="39" t="n">
        <v>277787456</v>
      </c>
      <c r="L135" s="39" t="n">
        <v>285271416</v>
      </c>
      <c r="M135" s="39" t="n">
        <v>292978528</v>
      </c>
      <c r="N135" s="39" t="n">
        <v>300741514</v>
      </c>
      <c r="O135" s="39" t="n">
        <v>308442893</v>
      </c>
      <c r="P135" s="39" t="n">
        <v>316049912</v>
      </c>
      <c r="Q135" s="39" t="n">
        <v>323616623</v>
      </c>
      <c r="R135" s="39" t="n">
        <v>331227545</v>
      </c>
      <c r="S135" s="39" t="n">
        <v>339019199</v>
      </c>
      <c r="T135" s="39" t="n">
        <v>347085065</v>
      </c>
      <c r="U135" s="39" t="n">
        <v>355457273</v>
      </c>
      <c r="V135" s="39" t="n">
        <v>364120900</v>
      </c>
      <c r="W135" s="39" t="n">
        <v>373068617</v>
      </c>
      <c r="X135" s="39" t="n">
        <v>382282679</v>
      </c>
      <c r="Y135" s="39" t="n">
        <v>391750627</v>
      </c>
      <c r="Z135" s="39" t="n">
        <v>401480963</v>
      </c>
      <c r="AA135" s="39" t="n">
        <v>411501063</v>
      </c>
      <c r="AB135" s="39" t="n">
        <v>421841068</v>
      </c>
      <c r="AC135" s="39" t="n">
        <v>432531641</v>
      </c>
      <c r="AD135" s="39" t="n">
        <v>443597085</v>
      </c>
      <c r="AE135" s="39" t="n">
        <v>455043449</v>
      </c>
      <c r="AF135" s="39" t="n">
        <v>466865156</v>
      </c>
      <c r="AG135" s="39" t="n">
        <v>479070296</v>
      </c>
      <c r="AH135" s="39" t="n">
        <v>491693935</v>
      </c>
      <c r="AI135" s="39" t="n">
        <v>504717523</v>
      </c>
      <c r="AJ135" s="39" t="n">
        <v>518147223</v>
      </c>
      <c r="AK135" s="39" t="n">
        <v>531946077</v>
      </c>
      <c r="AL135" s="39" t="n">
        <v>545997011</v>
      </c>
      <c r="AM135" s="39" t="n">
        <v>560231622</v>
      </c>
      <c r="AN135" s="39" t="n">
        <v>574614992</v>
      </c>
      <c r="AO135" s="39" t="n">
        <v>589085873</v>
      </c>
      <c r="AP135" s="39" t="n">
        <v>603637846</v>
      </c>
      <c r="AQ135" s="39" t="n">
        <v>618310354</v>
      </c>
      <c r="AR135" s="39" t="n">
        <v>633157255</v>
      </c>
      <c r="AS135" s="39" t="n">
        <v>648209780</v>
      </c>
      <c r="AT135" s="39" t="n">
        <v>663494730</v>
      </c>
      <c r="AU135" s="39" t="n">
        <v>679009067</v>
      </c>
      <c r="AV135" s="39" t="n">
        <v>694724515</v>
      </c>
      <c r="AW135" s="39" t="n">
        <v>710589277</v>
      </c>
      <c r="AX135" s="39" t="n">
        <v>726564207</v>
      </c>
      <c r="AY135" s="39" t="n">
        <v>742623891</v>
      </c>
      <c r="AZ135" s="39" t="n">
        <v>758810641</v>
      </c>
      <c r="BA135" s="39" t="n">
        <v>775263998</v>
      </c>
      <c r="BB135" s="39" t="n">
        <v>792177653</v>
      </c>
      <c r="BC135" s="39" t="n">
        <v>809661854</v>
      </c>
      <c r="BD135" s="39" t="n">
        <v>827770750</v>
      </c>
      <c r="BE135" s="39" t="n">
        <v>846480001</v>
      </c>
    </row>
    <row r="136" customFormat="false" ht="12.75" hidden="false" customHeight="false" outlineLevel="0" collapsed="false">
      <c r="A136" s="39" t="s">
        <v>446</v>
      </c>
      <c r="B136" s="39" t="s">
        <v>447</v>
      </c>
      <c r="C136" s="39" t="s">
        <v>58</v>
      </c>
      <c r="D136" s="39" t="s">
        <v>627</v>
      </c>
      <c r="E136" s="39" t="n">
        <v>16504</v>
      </c>
      <c r="F136" s="39" t="n">
        <v>16894</v>
      </c>
      <c r="G136" s="39" t="n">
        <v>17298</v>
      </c>
      <c r="H136" s="39" t="n">
        <v>17722</v>
      </c>
      <c r="I136" s="39" t="n">
        <v>18170</v>
      </c>
      <c r="J136" s="39" t="n">
        <v>18647</v>
      </c>
      <c r="K136" s="39" t="n">
        <v>19156</v>
      </c>
      <c r="L136" s="39" t="n">
        <v>19691</v>
      </c>
      <c r="M136" s="39" t="n">
        <v>20235</v>
      </c>
      <c r="N136" s="39" t="n">
        <v>20765</v>
      </c>
      <c r="O136" s="39" t="n">
        <v>21266</v>
      </c>
      <c r="P136" s="39" t="n">
        <v>21726</v>
      </c>
      <c r="Q136" s="39" t="n">
        <v>22153</v>
      </c>
      <c r="R136" s="39" t="n">
        <v>22562</v>
      </c>
      <c r="S136" s="39" t="n">
        <v>22984</v>
      </c>
      <c r="T136" s="39" t="n">
        <v>23435</v>
      </c>
      <c r="U136" s="39" t="n">
        <v>23926</v>
      </c>
      <c r="V136" s="39" t="n">
        <v>24444</v>
      </c>
      <c r="W136" s="39" t="n">
        <v>24963</v>
      </c>
      <c r="X136" s="39" t="n">
        <v>25447</v>
      </c>
      <c r="Y136" s="39" t="n">
        <v>25869</v>
      </c>
      <c r="Z136" s="39" t="n">
        <v>26221</v>
      </c>
      <c r="AA136" s="39" t="n">
        <v>26514</v>
      </c>
      <c r="AB136" s="39" t="n">
        <v>26768</v>
      </c>
      <c r="AC136" s="39" t="n">
        <v>27009</v>
      </c>
      <c r="AD136" s="39" t="n">
        <v>27259</v>
      </c>
      <c r="AE136" s="39" t="n">
        <v>27523</v>
      </c>
      <c r="AF136" s="39" t="n">
        <v>27797</v>
      </c>
      <c r="AG136" s="39" t="n">
        <v>28089</v>
      </c>
      <c r="AH136" s="39" t="n">
        <v>28404</v>
      </c>
      <c r="AI136" s="39" t="n">
        <v>28745</v>
      </c>
      <c r="AJ136" s="39" t="n">
        <v>29114</v>
      </c>
      <c r="AK136" s="39" t="n">
        <v>29512</v>
      </c>
      <c r="AL136" s="39" t="n">
        <v>29934</v>
      </c>
      <c r="AM136" s="39" t="n">
        <v>30373</v>
      </c>
      <c r="AN136" s="39" t="n">
        <v>30824</v>
      </c>
      <c r="AO136" s="39" t="n">
        <v>31287</v>
      </c>
      <c r="AP136" s="39" t="n">
        <v>31758</v>
      </c>
      <c r="AQ136" s="39" t="n">
        <v>32227</v>
      </c>
      <c r="AR136" s="39" t="n">
        <v>32676</v>
      </c>
      <c r="AS136" s="39" t="n">
        <v>33093</v>
      </c>
      <c r="AT136" s="39" t="n">
        <v>33475</v>
      </c>
      <c r="AU136" s="39" t="n">
        <v>33821</v>
      </c>
      <c r="AV136" s="39" t="n">
        <v>34141</v>
      </c>
      <c r="AW136" s="39" t="n">
        <v>34445</v>
      </c>
      <c r="AX136" s="39" t="n">
        <v>34740</v>
      </c>
      <c r="AY136" s="39" t="n">
        <v>35028</v>
      </c>
      <c r="AZ136" s="39" t="n">
        <v>35308</v>
      </c>
      <c r="BA136" s="39" t="n">
        <v>35582</v>
      </c>
      <c r="BB136" s="39" t="n">
        <v>35851</v>
      </c>
      <c r="BC136" s="39" t="n">
        <v>36120</v>
      </c>
      <c r="BD136" s="39" t="n">
        <v>36388</v>
      </c>
      <c r="BE136" s="39" t="n">
        <v>36656</v>
      </c>
    </row>
    <row r="137" customFormat="false" ht="12.75" hidden="false" customHeight="false" outlineLevel="0" collapsed="false">
      <c r="A137" s="39" t="s">
        <v>147</v>
      </c>
      <c r="B137" s="39" t="s">
        <v>448</v>
      </c>
      <c r="C137" s="39" t="s">
        <v>58</v>
      </c>
      <c r="D137" s="39" t="s">
        <v>627</v>
      </c>
      <c r="E137" s="39" t="n">
        <v>9896000</v>
      </c>
      <c r="F137" s="39" t="n">
        <v>10168000</v>
      </c>
      <c r="G137" s="39" t="n">
        <v>10443000</v>
      </c>
      <c r="H137" s="39" t="n">
        <v>10582000</v>
      </c>
      <c r="I137" s="39" t="n">
        <v>10903000</v>
      </c>
      <c r="J137" s="39" t="n">
        <v>11164000</v>
      </c>
      <c r="K137" s="39" t="n">
        <v>11439000</v>
      </c>
      <c r="L137" s="39" t="n">
        <v>11703000</v>
      </c>
      <c r="M137" s="39" t="n">
        <v>11992000</v>
      </c>
      <c r="N137" s="39" t="n">
        <v>12252000</v>
      </c>
      <c r="O137" s="39" t="n">
        <v>12514000</v>
      </c>
      <c r="P137" s="39" t="n">
        <v>12690000</v>
      </c>
      <c r="Q137" s="39" t="n">
        <v>12861000</v>
      </c>
      <c r="R137" s="39" t="n">
        <v>13091000</v>
      </c>
      <c r="S137" s="39" t="n">
        <v>13284000</v>
      </c>
      <c r="T137" s="39" t="n">
        <v>13496000</v>
      </c>
      <c r="U137" s="39" t="n">
        <v>13717000</v>
      </c>
      <c r="V137" s="39" t="n">
        <v>13942000</v>
      </c>
      <c r="W137" s="39" t="n">
        <v>14190000</v>
      </c>
      <c r="X137" s="39" t="n">
        <v>14472000</v>
      </c>
      <c r="Y137" s="39" t="n">
        <v>14747000</v>
      </c>
      <c r="Z137" s="39" t="n">
        <v>14847000</v>
      </c>
      <c r="AA137" s="39" t="n">
        <v>15196000</v>
      </c>
      <c r="AB137" s="39" t="n">
        <v>15417000</v>
      </c>
      <c r="AC137" s="39" t="n">
        <v>15603000</v>
      </c>
      <c r="AD137" s="39" t="n">
        <v>15842000</v>
      </c>
      <c r="AE137" s="39" t="n">
        <v>16127000</v>
      </c>
      <c r="AF137" s="39" t="n">
        <v>16373000</v>
      </c>
      <c r="AG137" s="39" t="n">
        <v>16599000</v>
      </c>
      <c r="AH137" s="39" t="n">
        <v>16825000</v>
      </c>
      <c r="AI137" s="39" t="n">
        <v>17015000</v>
      </c>
      <c r="AJ137" s="39" t="n">
        <v>17267000</v>
      </c>
      <c r="AK137" s="39" t="n">
        <v>17426000</v>
      </c>
      <c r="AL137" s="39" t="n">
        <v>17646000</v>
      </c>
      <c r="AM137" s="39" t="n">
        <v>17891000</v>
      </c>
      <c r="AN137" s="39" t="n">
        <v>18136000</v>
      </c>
      <c r="AO137" s="39" t="n">
        <v>18336000</v>
      </c>
      <c r="AP137" s="39" t="n">
        <v>18568000</v>
      </c>
      <c r="AQ137" s="39" t="n">
        <v>18784000</v>
      </c>
      <c r="AR137" s="39" t="n">
        <v>19056000</v>
      </c>
      <c r="AS137" s="39" t="n">
        <v>19102000</v>
      </c>
      <c r="AT137" s="39" t="n">
        <v>18797000</v>
      </c>
      <c r="AU137" s="39" t="n">
        <v>18921000</v>
      </c>
      <c r="AV137" s="39" t="n">
        <v>19173000</v>
      </c>
      <c r="AW137" s="39" t="n">
        <v>19435000</v>
      </c>
      <c r="AX137" s="39" t="n">
        <v>19644000</v>
      </c>
      <c r="AY137" s="39" t="n">
        <v>19858000</v>
      </c>
      <c r="AZ137" s="39" t="n">
        <v>20039000</v>
      </c>
      <c r="BA137" s="39" t="n">
        <v>20217000</v>
      </c>
      <c r="BB137" s="39" t="n">
        <v>20450000</v>
      </c>
      <c r="BC137" s="39" t="n">
        <v>20653000</v>
      </c>
      <c r="BD137" s="39" t="n">
        <v>20869000</v>
      </c>
      <c r="BE137" s="39" t="n">
        <v>20328000</v>
      </c>
    </row>
    <row r="138" customFormat="false" ht="12.75" hidden="false" customHeight="false" outlineLevel="0" collapsed="false">
      <c r="A138" s="39" t="s">
        <v>449</v>
      </c>
      <c r="B138" s="39" t="s">
        <v>450</v>
      </c>
      <c r="C138" s="39" t="s">
        <v>58</v>
      </c>
      <c r="D138" s="39" t="s">
        <v>627</v>
      </c>
      <c r="E138" s="39" t="n">
        <v>865548459</v>
      </c>
      <c r="F138" s="39" t="n">
        <v>884641076</v>
      </c>
      <c r="G138" s="39" t="n">
        <v>904364180</v>
      </c>
      <c r="H138" s="39" t="n">
        <v>924556355</v>
      </c>
      <c r="I138" s="39" t="n">
        <v>945513958</v>
      </c>
      <c r="J138" s="39" t="n">
        <v>966984717</v>
      </c>
      <c r="K138" s="39" t="n">
        <v>989038130</v>
      </c>
      <c r="L138" s="39" t="n">
        <v>1011668723</v>
      </c>
      <c r="M138" s="39" t="n">
        <v>1034947486</v>
      </c>
      <c r="N138" s="39" t="n">
        <v>1058876700</v>
      </c>
      <c r="O138" s="39" t="n">
        <v>1083372220</v>
      </c>
      <c r="P138" s="39" t="n">
        <v>1108652344</v>
      </c>
      <c r="Q138" s="39" t="n">
        <v>1134804499</v>
      </c>
      <c r="R138" s="39" t="n">
        <v>1161615204</v>
      </c>
      <c r="S138" s="39" t="n">
        <v>1189193023</v>
      </c>
      <c r="T138" s="39" t="n">
        <v>1217613735</v>
      </c>
      <c r="U138" s="39" t="n">
        <v>1246875707</v>
      </c>
      <c r="V138" s="39" t="n">
        <v>1276940786</v>
      </c>
      <c r="W138" s="39" t="n">
        <v>1307780825</v>
      </c>
      <c r="X138" s="39" t="n">
        <v>1339358820</v>
      </c>
      <c r="Y138" s="39" t="n">
        <v>1371567175</v>
      </c>
      <c r="Z138" s="39" t="n">
        <v>1404141380</v>
      </c>
      <c r="AA138" s="39" t="n">
        <v>1437411771</v>
      </c>
      <c r="AB138" s="39" t="n">
        <v>1471122365</v>
      </c>
      <c r="AC138" s="39" t="n">
        <v>1505377467</v>
      </c>
      <c r="AD138" s="39" t="n">
        <v>1540251243</v>
      </c>
      <c r="AE138" s="39" t="n">
        <v>1575813905</v>
      </c>
      <c r="AF138" s="39" t="n">
        <v>1611837116</v>
      </c>
      <c r="AG138" s="39" t="n">
        <v>1648156759</v>
      </c>
      <c r="AH138" s="39" t="n">
        <v>1684600659</v>
      </c>
      <c r="AI138" s="39" t="n">
        <v>1722567549</v>
      </c>
      <c r="AJ138" s="39" t="n">
        <v>1758706434</v>
      </c>
      <c r="AK138" s="39" t="n">
        <v>1794806506</v>
      </c>
      <c r="AL138" s="39" t="n">
        <v>1830814441</v>
      </c>
      <c r="AM138" s="39" t="n">
        <v>1866421381</v>
      </c>
      <c r="AN138" s="39" t="n">
        <v>1901808600</v>
      </c>
      <c r="AO138" s="39" t="n">
        <v>1937197504</v>
      </c>
      <c r="AP138" s="39" t="n">
        <v>1972655285</v>
      </c>
      <c r="AQ138" s="39" t="n">
        <v>2007914487</v>
      </c>
      <c r="AR138" s="39" t="n">
        <v>2042983815</v>
      </c>
      <c r="AS138" s="39" t="n">
        <v>2077886905</v>
      </c>
      <c r="AT138" s="39" t="n">
        <v>2112404392</v>
      </c>
      <c r="AU138" s="39" t="n">
        <v>2147265505</v>
      </c>
      <c r="AV138" s="39" t="n">
        <v>2182375532</v>
      </c>
      <c r="AW138" s="39" t="n">
        <v>2217678015</v>
      </c>
      <c r="AX138" s="39" t="n">
        <v>2253119437</v>
      </c>
      <c r="AY138" s="39" t="n">
        <v>2288760748</v>
      </c>
      <c r="AZ138" s="39" t="n">
        <v>2324562072</v>
      </c>
      <c r="BA138" s="39" t="n">
        <v>2360595737</v>
      </c>
      <c r="BB138" s="39" t="n">
        <v>2396918517</v>
      </c>
      <c r="BC138" s="39" t="n">
        <v>2433689042</v>
      </c>
      <c r="BD138" s="39" t="n">
        <v>2470717769</v>
      </c>
      <c r="BE138" s="39" t="n">
        <v>2506986571</v>
      </c>
    </row>
    <row r="139" customFormat="false" ht="12.75" hidden="false" customHeight="false" outlineLevel="0" collapsed="false">
      <c r="A139" s="39" t="s">
        <v>451</v>
      </c>
      <c r="B139" s="39" t="s">
        <v>452</v>
      </c>
      <c r="C139" s="39" t="s">
        <v>58</v>
      </c>
      <c r="D139" s="39" t="s">
        <v>627</v>
      </c>
      <c r="E139" s="39" t="n">
        <v>2168248852</v>
      </c>
      <c r="F139" s="39" t="n">
        <v>2196632388</v>
      </c>
      <c r="G139" s="39" t="n">
        <v>2238171189</v>
      </c>
      <c r="H139" s="39" t="n">
        <v>2291705444</v>
      </c>
      <c r="I139" s="39" t="n">
        <v>2345896023</v>
      </c>
      <c r="J139" s="39" t="n">
        <v>2401818994</v>
      </c>
      <c r="K139" s="39" t="n">
        <v>2462255014</v>
      </c>
      <c r="L139" s="39" t="n">
        <v>2522770846</v>
      </c>
      <c r="M139" s="39" t="n">
        <v>2585052354</v>
      </c>
      <c r="N139" s="39" t="n">
        <v>2649730021</v>
      </c>
      <c r="O139" s="39" t="n">
        <v>2715929609</v>
      </c>
      <c r="P139" s="39" t="n">
        <v>2783538148</v>
      </c>
      <c r="Q139" s="39" t="n">
        <v>2850319457</v>
      </c>
      <c r="R139" s="39" t="n">
        <v>2916985252</v>
      </c>
      <c r="S139" s="39" t="n">
        <v>2983323875</v>
      </c>
      <c r="T139" s="39" t="n">
        <v>3048648132</v>
      </c>
      <c r="U139" s="39" t="n">
        <v>3113498101</v>
      </c>
      <c r="V139" s="39" t="n">
        <v>3178046090</v>
      </c>
      <c r="W139" s="39" t="n">
        <v>3243755329</v>
      </c>
      <c r="X139" s="39" t="n">
        <v>3310789546</v>
      </c>
      <c r="Y139" s="39" t="n">
        <v>3378434825</v>
      </c>
      <c r="Z139" s="39" t="n">
        <v>3447432308</v>
      </c>
      <c r="AA139" s="39" t="n">
        <v>3519664821</v>
      </c>
      <c r="AB139" s="39" t="n">
        <v>3592749672</v>
      </c>
      <c r="AC139" s="39" t="n">
        <v>3665656101</v>
      </c>
      <c r="AD139" s="39" t="n">
        <v>3740432443</v>
      </c>
      <c r="AE139" s="39" t="n">
        <v>3817895225</v>
      </c>
      <c r="AF139" s="39" t="n">
        <v>3897687668</v>
      </c>
      <c r="AG139" s="39" t="n">
        <v>3978333453</v>
      </c>
      <c r="AH139" s="39" t="n">
        <v>4058334049</v>
      </c>
      <c r="AI139" s="39" t="n">
        <v>4139175212</v>
      </c>
      <c r="AJ139" s="39" t="n">
        <v>4217365805</v>
      </c>
      <c r="AK139" s="39" t="n">
        <v>4293788271</v>
      </c>
      <c r="AL139" s="39" t="n">
        <v>4369501004</v>
      </c>
      <c r="AM139" s="39" t="n">
        <v>4444819590</v>
      </c>
      <c r="AN139" s="39" t="n">
        <v>4519812323</v>
      </c>
      <c r="AO139" s="39" t="n">
        <v>4594918819</v>
      </c>
      <c r="AP139" s="39" t="n">
        <v>4670243495</v>
      </c>
      <c r="AQ139" s="39" t="n">
        <v>4744948319</v>
      </c>
      <c r="AR139" s="39" t="n">
        <v>4818681509</v>
      </c>
      <c r="AS139" s="39" t="n">
        <v>4891495482</v>
      </c>
      <c r="AT139" s="39" t="n">
        <v>4962617321</v>
      </c>
      <c r="AU139" s="39" t="n">
        <v>5033366309</v>
      </c>
      <c r="AV139" s="39" t="n">
        <v>5103819980</v>
      </c>
      <c r="AW139" s="39" t="n">
        <v>5174213640</v>
      </c>
      <c r="AX139" s="39" t="n">
        <v>5244651042</v>
      </c>
      <c r="AY139" s="39" t="n">
        <v>5314839158</v>
      </c>
      <c r="AZ139" s="39" t="n">
        <v>5384389173</v>
      </c>
      <c r="BA139" s="39" t="n">
        <v>5454446727</v>
      </c>
      <c r="BB139" s="39" t="n">
        <v>5525633201</v>
      </c>
      <c r="BC139" s="39" t="n">
        <v>5597700951</v>
      </c>
      <c r="BD139" s="39" t="n">
        <v>5670807041</v>
      </c>
      <c r="BE139" s="39" t="n">
        <v>5744062847</v>
      </c>
    </row>
    <row r="140" customFormat="false" ht="12.75" hidden="false" customHeight="false" outlineLevel="0" collapsed="false">
      <c r="A140" s="39" t="s">
        <v>453</v>
      </c>
      <c r="B140" s="39" t="s">
        <v>454</v>
      </c>
      <c r="C140" s="39" t="s">
        <v>58</v>
      </c>
      <c r="D140" s="39" t="s">
        <v>627</v>
      </c>
      <c r="E140" s="39" t="n">
        <v>851412</v>
      </c>
      <c r="F140" s="39" t="n">
        <v>866253</v>
      </c>
      <c r="G140" s="39" t="n">
        <v>881910</v>
      </c>
      <c r="H140" s="39" t="n">
        <v>898342</v>
      </c>
      <c r="I140" s="39" t="n">
        <v>915473</v>
      </c>
      <c r="J140" s="39" t="n">
        <v>933251</v>
      </c>
      <c r="K140" s="39" t="n">
        <v>951736</v>
      </c>
      <c r="L140" s="39" t="n">
        <v>970972</v>
      </c>
      <c r="M140" s="39" t="n">
        <v>990869</v>
      </c>
      <c r="N140" s="39" t="n">
        <v>1011308</v>
      </c>
      <c r="O140" s="39" t="n">
        <v>1032240</v>
      </c>
      <c r="P140" s="39" t="n">
        <v>1053524</v>
      </c>
      <c r="Q140" s="39" t="n">
        <v>1075281</v>
      </c>
      <c r="R140" s="39" t="n">
        <v>1098033</v>
      </c>
      <c r="S140" s="39" t="n">
        <v>1122484</v>
      </c>
      <c r="T140" s="39" t="n">
        <v>1149090</v>
      </c>
      <c r="U140" s="39" t="n">
        <v>1177975</v>
      </c>
      <c r="V140" s="39" t="n">
        <v>1208836</v>
      </c>
      <c r="W140" s="39" t="n">
        <v>1241159</v>
      </c>
      <c r="X140" s="39" t="n">
        <v>1274216</v>
      </c>
      <c r="Y140" s="39" t="n">
        <v>1307403</v>
      </c>
      <c r="Z140" s="39" t="n">
        <v>1340694</v>
      </c>
      <c r="AA140" s="39" t="n">
        <v>1374044</v>
      </c>
      <c r="AB140" s="39" t="n">
        <v>1406818</v>
      </c>
      <c r="AC140" s="39" t="n">
        <v>1438248</v>
      </c>
      <c r="AD140" s="39" t="n">
        <v>1467856</v>
      </c>
      <c r="AE140" s="39" t="n">
        <v>1495101</v>
      </c>
      <c r="AF140" s="39" t="n">
        <v>1520244</v>
      </c>
      <c r="AG140" s="39" t="n">
        <v>1544580</v>
      </c>
      <c r="AH140" s="39" t="n">
        <v>1569936</v>
      </c>
      <c r="AI140" s="39" t="n">
        <v>1597534</v>
      </c>
      <c r="AJ140" s="39" t="n">
        <v>1627900</v>
      </c>
      <c r="AK140" s="39" t="n">
        <v>1660360</v>
      </c>
      <c r="AL140" s="39" t="n">
        <v>1693459</v>
      </c>
      <c r="AM140" s="39" t="n">
        <v>1725118</v>
      </c>
      <c r="AN140" s="39" t="n">
        <v>1753824</v>
      </c>
      <c r="AO140" s="39" t="n">
        <v>1779197</v>
      </c>
      <c r="AP140" s="39" t="n">
        <v>1801679</v>
      </c>
      <c r="AQ140" s="39" t="n">
        <v>1821609</v>
      </c>
      <c r="AR140" s="39" t="n">
        <v>1839611</v>
      </c>
      <c r="AS140" s="39" t="n">
        <v>1856225</v>
      </c>
      <c r="AT140" s="39" t="n">
        <v>1871500</v>
      </c>
      <c r="AU140" s="39" t="n">
        <v>1885487</v>
      </c>
      <c r="AV140" s="39" t="n">
        <v>1898757</v>
      </c>
      <c r="AW140" s="39" t="n">
        <v>1912022</v>
      </c>
      <c r="AX140" s="39" t="n">
        <v>1925844</v>
      </c>
      <c r="AY140" s="39" t="n">
        <v>1940413</v>
      </c>
      <c r="AZ140" s="39" t="n">
        <v>1955784</v>
      </c>
      <c r="BA140" s="39" t="n">
        <v>1972199</v>
      </c>
      <c r="BB140" s="39" t="n">
        <v>1989873</v>
      </c>
      <c r="BC140" s="39" t="n">
        <v>2008921</v>
      </c>
      <c r="BD140" s="39" t="n">
        <v>2029516</v>
      </c>
      <c r="BE140" s="39" t="n">
        <v>2051545</v>
      </c>
    </row>
    <row r="141" customFormat="false" ht="12.75" hidden="false" customHeight="false" outlineLevel="0" collapsed="false">
      <c r="A141" s="39" t="s">
        <v>85</v>
      </c>
      <c r="B141" s="39" t="s">
        <v>455</v>
      </c>
      <c r="C141" s="39" t="s">
        <v>58</v>
      </c>
      <c r="D141" s="39" t="s">
        <v>627</v>
      </c>
      <c r="E141" s="39" t="n">
        <v>2778550</v>
      </c>
      <c r="F141" s="39" t="n">
        <v>2823550</v>
      </c>
      <c r="G141" s="39" t="n">
        <v>2863350</v>
      </c>
      <c r="H141" s="39" t="n">
        <v>2898950</v>
      </c>
      <c r="I141" s="39" t="n">
        <v>2935200</v>
      </c>
      <c r="J141" s="39" t="n">
        <v>2971450</v>
      </c>
      <c r="K141" s="39" t="n">
        <v>3008050</v>
      </c>
      <c r="L141" s="39" t="n">
        <v>3044400</v>
      </c>
      <c r="M141" s="39" t="n">
        <v>3078850</v>
      </c>
      <c r="N141" s="39" t="n">
        <v>3107321</v>
      </c>
      <c r="O141" s="39" t="n">
        <v>3139689</v>
      </c>
      <c r="P141" s="39" t="n">
        <v>3179041</v>
      </c>
      <c r="Q141" s="39" t="n">
        <v>3213622</v>
      </c>
      <c r="R141" s="39" t="n">
        <v>3244438</v>
      </c>
      <c r="S141" s="39" t="n">
        <v>3273894</v>
      </c>
      <c r="T141" s="39" t="n">
        <v>3301652</v>
      </c>
      <c r="U141" s="39" t="n">
        <v>3328664</v>
      </c>
      <c r="V141" s="39" t="n">
        <v>3355036</v>
      </c>
      <c r="W141" s="39" t="n">
        <v>3379514</v>
      </c>
      <c r="X141" s="39" t="n">
        <v>3397842</v>
      </c>
      <c r="Y141" s="39" t="n">
        <v>3413202</v>
      </c>
      <c r="Z141" s="39" t="n">
        <v>3432947</v>
      </c>
      <c r="AA141" s="39" t="n">
        <v>3457179</v>
      </c>
      <c r="AB141" s="39" t="n">
        <v>3485192</v>
      </c>
      <c r="AC141" s="39" t="n">
        <v>3514205</v>
      </c>
      <c r="AD141" s="39" t="n">
        <v>3544543</v>
      </c>
      <c r="AE141" s="39" t="n">
        <v>3578914</v>
      </c>
      <c r="AF141" s="39" t="n">
        <v>3616367</v>
      </c>
      <c r="AG141" s="39" t="n">
        <v>3655049</v>
      </c>
      <c r="AH141" s="39" t="n">
        <v>3684255</v>
      </c>
      <c r="AI141" s="39" t="n">
        <v>3697838</v>
      </c>
      <c r="AJ141" s="39" t="n">
        <v>3704134</v>
      </c>
      <c r="AK141" s="39" t="n">
        <v>3700114</v>
      </c>
      <c r="AL141" s="39" t="n">
        <v>3682613</v>
      </c>
      <c r="AM141" s="39" t="n">
        <v>3657144</v>
      </c>
      <c r="AN141" s="39" t="n">
        <v>3629102</v>
      </c>
      <c r="AO141" s="39" t="n">
        <v>3601613</v>
      </c>
      <c r="AP141" s="39" t="n">
        <v>3575137</v>
      </c>
      <c r="AQ141" s="39" t="n">
        <v>3549331</v>
      </c>
      <c r="AR141" s="39" t="n">
        <v>3524238</v>
      </c>
      <c r="AS141" s="39" t="n">
        <v>3499536</v>
      </c>
      <c r="AT141" s="39" t="n">
        <v>3470818</v>
      </c>
      <c r="AU141" s="39" t="n">
        <v>3443067</v>
      </c>
      <c r="AV141" s="39" t="n">
        <v>3415213</v>
      </c>
      <c r="AW141" s="39" t="n">
        <v>3377075</v>
      </c>
      <c r="AX141" s="39" t="n">
        <v>3322528</v>
      </c>
      <c r="AY141" s="39" t="n">
        <v>3269909</v>
      </c>
      <c r="AZ141" s="39" t="n">
        <v>3231294</v>
      </c>
      <c r="BA141" s="39" t="n">
        <v>3198231</v>
      </c>
      <c r="BB141" s="39" t="n">
        <v>3162916</v>
      </c>
      <c r="BC141" s="39" t="n">
        <v>3097282</v>
      </c>
      <c r="BD141" s="39" t="n">
        <v>3028115</v>
      </c>
      <c r="BE141" s="39" t="n">
        <v>2987773</v>
      </c>
    </row>
    <row r="142" customFormat="false" ht="12.75" hidden="false" customHeight="false" outlineLevel="0" collapsed="false">
      <c r="A142" s="39" t="s">
        <v>67</v>
      </c>
      <c r="B142" s="39" t="s">
        <v>456</v>
      </c>
      <c r="C142" s="39" t="s">
        <v>58</v>
      </c>
      <c r="D142" s="39" t="s">
        <v>627</v>
      </c>
      <c r="E142" s="39" t="n">
        <v>313970</v>
      </c>
      <c r="F142" s="39" t="n">
        <v>316845</v>
      </c>
      <c r="G142" s="39" t="n">
        <v>320750</v>
      </c>
      <c r="H142" s="39" t="n">
        <v>324100</v>
      </c>
      <c r="I142" s="39" t="n">
        <v>327750</v>
      </c>
      <c r="J142" s="39" t="n">
        <v>331500</v>
      </c>
      <c r="K142" s="39" t="n">
        <v>333895</v>
      </c>
      <c r="L142" s="39" t="n">
        <v>334995</v>
      </c>
      <c r="M142" s="39" t="n">
        <v>335850</v>
      </c>
      <c r="N142" s="39" t="n">
        <v>337500</v>
      </c>
      <c r="O142" s="39" t="n">
        <v>339171</v>
      </c>
      <c r="P142" s="39" t="n">
        <v>342421</v>
      </c>
      <c r="Q142" s="39" t="n">
        <v>346600</v>
      </c>
      <c r="R142" s="39" t="n">
        <v>350450</v>
      </c>
      <c r="S142" s="39" t="n">
        <v>355050</v>
      </c>
      <c r="T142" s="39" t="n">
        <v>358950</v>
      </c>
      <c r="U142" s="39" t="n">
        <v>360731</v>
      </c>
      <c r="V142" s="39" t="n">
        <v>361358</v>
      </c>
      <c r="W142" s="39" t="n">
        <v>362007</v>
      </c>
      <c r="X142" s="39" t="n">
        <v>362856</v>
      </c>
      <c r="Y142" s="39" t="n">
        <v>364150</v>
      </c>
      <c r="Z142" s="39" t="n">
        <v>365225</v>
      </c>
      <c r="AA142" s="39" t="n">
        <v>365525</v>
      </c>
      <c r="AB142" s="39" t="n">
        <v>365622</v>
      </c>
      <c r="AC142" s="39" t="n">
        <v>365998</v>
      </c>
      <c r="AD142" s="39" t="n">
        <v>366706</v>
      </c>
      <c r="AE142" s="39" t="n">
        <v>368355</v>
      </c>
      <c r="AF142" s="39" t="n">
        <v>370750</v>
      </c>
      <c r="AG142" s="39" t="n">
        <v>373450</v>
      </c>
      <c r="AH142" s="39" t="n">
        <v>377100</v>
      </c>
      <c r="AI142" s="39" t="n">
        <v>381850</v>
      </c>
      <c r="AJ142" s="39" t="n">
        <v>387000</v>
      </c>
      <c r="AK142" s="39" t="n">
        <v>392175</v>
      </c>
      <c r="AL142" s="39" t="n">
        <v>397475</v>
      </c>
      <c r="AM142" s="39" t="n">
        <v>402925</v>
      </c>
      <c r="AN142" s="39" t="n">
        <v>408625</v>
      </c>
      <c r="AO142" s="39" t="n">
        <v>414225</v>
      </c>
      <c r="AP142" s="39" t="n">
        <v>419450</v>
      </c>
      <c r="AQ142" s="39" t="n">
        <v>424700</v>
      </c>
      <c r="AR142" s="39" t="n">
        <v>430475</v>
      </c>
      <c r="AS142" s="39" t="n">
        <v>436300</v>
      </c>
      <c r="AT142" s="39" t="n">
        <v>441525</v>
      </c>
      <c r="AU142" s="39" t="n">
        <v>446175</v>
      </c>
      <c r="AV142" s="39" t="n">
        <v>451630</v>
      </c>
      <c r="AW142" s="39" t="n">
        <v>458095</v>
      </c>
      <c r="AX142" s="39" t="n">
        <v>465158</v>
      </c>
      <c r="AY142" s="39" t="n">
        <v>472637</v>
      </c>
      <c r="AZ142" s="39" t="n">
        <v>479993</v>
      </c>
      <c r="BA142" s="39" t="n">
        <v>488650</v>
      </c>
      <c r="BB142" s="39" t="n">
        <v>497783</v>
      </c>
      <c r="BC142" s="39" t="n">
        <v>506953</v>
      </c>
      <c r="BD142" s="39" t="n">
        <v>518347</v>
      </c>
      <c r="BE142" s="39" t="n">
        <v>530946</v>
      </c>
    </row>
    <row r="143" customFormat="false" ht="12.75" hidden="false" customHeight="false" outlineLevel="0" collapsed="false">
      <c r="A143" s="39" t="s">
        <v>78</v>
      </c>
      <c r="B143" s="39" t="s">
        <v>457</v>
      </c>
      <c r="C143" s="39" t="s">
        <v>58</v>
      </c>
      <c r="D143" s="39" t="s">
        <v>627</v>
      </c>
      <c r="E143" s="39" t="n">
        <v>2120979</v>
      </c>
      <c r="F143" s="39" t="n">
        <v>2152681</v>
      </c>
      <c r="G143" s="39" t="n">
        <v>2181586</v>
      </c>
      <c r="H143" s="39" t="n">
        <v>2210919</v>
      </c>
      <c r="I143" s="39" t="n">
        <v>2240623</v>
      </c>
      <c r="J143" s="39" t="n">
        <v>2265919</v>
      </c>
      <c r="K143" s="39" t="n">
        <v>2283217</v>
      </c>
      <c r="L143" s="39" t="n">
        <v>2301220</v>
      </c>
      <c r="M143" s="39" t="n">
        <v>2323619</v>
      </c>
      <c r="N143" s="39" t="n">
        <v>2343173</v>
      </c>
      <c r="O143" s="39" t="n">
        <v>2359164</v>
      </c>
      <c r="P143" s="39" t="n">
        <v>2376389</v>
      </c>
      <c r="Q143" s="39" t="n">
        <v>2395674</v>
      </c>
      <c r="R143" s="39" t="n">
        <v>2415819</v>
      </c>
      <c r="S143" s="39" t="n">
        <v>2437186</v>
      </c>
      <c r="T143" s="39" t="n">
        <v>2456130</v>
      </c>
      <c r="U143" s="39" t="n">
        <v>2470989</v>
      </c>
      <c r="V143" s="39" t="n">
        <v>2485073</v>
      </c>
      <c r="W143" s="39" t="n">
        <v>2497921</v>
      </c>
      <c r="X143" s="39" t="n">
        <v>2505953</v>
      </c>
      <c r="Y143" s="39" t="n">
        <v>2511701</v>
      </c>
      <c r="Z143" s="39" t="n">
        <v>2519421</v>
      </c>
      <c r="AA143" s="39" t="n">
        <v>2531080</v>
      </c>
      <c r="AB143" s="39" t="n">
        <v>2546011</v>
      </c>
      <c r="AC143" s="39" t="n">
        <v>2562047</v>
      </c>
      <c r="AD143" s="39" t="n">
        <v>2578873</v>
      </c>
      <c r="AE143" s="39" t="n">
        <v>2599892</v>
      </c>
      <c r="AF143" s="39" t="n">
        <v>2626583</v>
      </c>
      <c r="AG143" s="39" t="n">
        <v>2653434</v>
      </c>
      <c r="AH143" s="39" t="n">
        <v>2666955</v>
      </c>
      <c r="AI143" s="39" t="n">
        <v>2663151</v>
      </c>
      <c r="AJ143" s="39" t="n">
        <v>2650581</v>
      </c>
      <c r="AK143" s="39" t="n">
        <v>2614338</v>
      </c>
      <c r="AL143" s="39" t="n">
        <v>2563290</v>
      </c>
      <c r="AM143" s="39" t="n">
        <v>2520742</v>
      </c>
      <c r="AN143" s="39" t="n">
        <v>2485056</v>
      </c>
      <c r="AO143" s="39" t="n">
        <v>2457222</v>
      </c>
      <c r="AP143" s="39" t="n">
        <v>2432851</v>
      </c>
      <c r="AQ143" s="39" t="n">
        <v>2410019</v>
      </c>
      <c r="AR143" s="39" t="n">
        <v>2390482</v>
      </c>
      <c r="AS143" s="39" t="n">
        <v>2367550</v>
      </c>
      <c r="AT143" s="39" t="n">
        <v>2337170</v>
      </c>
      <c r="AU143" s="39" t="n">
        <v>2310173</v>
      </c>
      <c r="AV143" s="39" t="n">
        <v>2287955</v>
      </c>
      <c r="AW143" s="39" t="n">
        <v>2263122</v>
      </c>
      <c r="AX143" s="39" t="n">
        <v>2238799</v>
      </c>
      <c r="AY143" s="39" t="n">
        <v>2218357</v>
      </c>
      <c r="AZ143" s="39" t="n">
        <v>2200325</v>
      </c>
      <c r="BA143" s="39" t="n">
        <v>2177322</v>
      </c>
      <c r="BB143" s="39" t="n">
        <v>2141669</v>
      </c>
      <c r="BC143" s="39" t="n">
        <v>2097555</v>
      </c>
      <c r="BD143" s="39" t="n">
        <v>2059709</v>
      </c>
      <c r="BE143" s="39" t="n">
        <v>2034319</v>
      </c>
    </row>
    <row r="144" customFormat="false" ht="12.75" hidden="false" customHeight="false" outlineLevel="0" collapsed="false">
      <c r="A144" s="39" t="s">
        <v>458</v>
      </c>
      <c r="B144" s="39" t="s">
        <v>459</v>
      </c>
      <c r="C144" s="39" t="s">
        <v>58</v>
      </c>
      <c r="D144" s="39" t="s">
        <v>627</v>
      </c>
      <c r="E144" s="39" t="n">
        <v>171456</v>
      </c>
      <c r="F144" s="39" t="n">
        <v>175135</v>
      </c>
      <c r="G144" s="39" t="n">
        <v>181025</v>
      </c>
      <c r="H144" s="39" t="n">
        <v>188703</v>
      </c>
      <c r="I144" s="39" t="n">
        <v>197523</v>
      </c>
      <c r="J144" s="39" t="n">
        <v>206910</v>
      </c>
      <c r="K144" s="39" t="n">
        <v>216873</v>
      </c>
      <c r="L144" s="39" t="n">
        <v>227258</v>
      </c>
      <c r="M144" s="39" t="n">
        <v>237129</v>
      </c>
      <c r="N144" s="39" t="n">
        <v>245310</v>
      </c>
      <c r="O144" s="39" t="n">
        <v>250997</v>
      </c>
      <c r="P144" s="39" t="n">
        <v>253881</v>
      </c>
      <c r="Q144" s="39" t="n">
        <v>254282</v>
      </c>
      <c r="R144" s="39" t="n">
        <v>252845</v>
      </c>
      <c r="S144" s="39" t="n">
        <v>250550</v>
      </c>
      <c r="T144" s="39" t="n">
        <v>248213</v>
      </c>
      <c r="U144" s="39" t="n">
        <v>245915</v>
      </c>
      <c r="V144" s="39" t="n">
        <v>243729</v>
      </c>
      <c r="W144" s="39" t="n">
        <v>242458</v>
      </c>
      <c r="X144" s="39" t="n">
        <v>243073</v>
      </c>
      <c r="Y144" s="39" t="n">
        <v>246236</v>
      </c>
      <c r="Z144" s="39" t="n">
        <v>252258</v>
      </c>
      <c r="AA144" s="39" t="n">
        <v>260921</v>
      </c>
      <c r="AB144" s="39" t="n">
        <v>271674</v>
      </c>
      <c r="AC144" s="39" t="n">
        <v>283672</v>
      </c>
      <c r="AD144" s="39" t="n">
        <v>296222</v>
      </c>
      <c r="AE144" s="39" t="n">
        <v>309226</v>
      </c>
      <c r="AF144" s="39" t="n">
        <v>322655</v>
      </c>
      <c r="AG144" s="39" t="n">
        <v>335952</v>
      </c>
      <c r="AH144" s="39" t="n">
        <v>348467</v>
      </c>
      <c r="AI144" s="39" t="n">
        <v>359735</v>
      </c>
      <c r="AJ144" s="39" t="n">
        <v>369484</v>
      </c>
      <c r="AK144" s="39" t="n">
        <v>377799</v>
      </c>
      <c r="AL144" s="39" t="n">
        <v>385041</v>
      </c>
      <c r="AM144" s="39" t="n">
        <v>391783</v>
      </c>
      <c r="AN144" s="39" t="n">
        <v>398459</v>
      </c>
      <c r="AO144" s="39" t="n">
        <v>405231</v>
      </c>
      <c r="AP144" s="39" t="n">
        <v>412031</v>
      </c>
      <c r="AQ144" s="39" t="n">
        <v>418810</v>
      </c>
      <c r="AR144" s="39" t="n">
        <v>425448</v>
      </c>
      <c r="AS144" s="39" t="n">
        <v>431907</v>
      </c>
      <c r="AT144" s="39" t="n">
        <v>438080</v>
      </c>
      <c r="AU144" s="39" t="n">
        <v>444150</v>
      </c>
      <c r="AV144" s="39" t="n">
        <v>450711</v>
      </c>
      <c r="AW144" s="39" t="n">
        <v>458542</v>
      </c>
      <c r="AX144" s="39" t="n">
        <v>468149</v>
      </c>
      <c r="AY144" s="39" t="n">
        <v>479808</v>
      </c>
      <c r="AZ144" s="39" t="n">
        <v>493206</v>
      </c>
      <c r="BA144" s="39" t="n">
        <v>507528</v>
      </c>
      <c r="BB144" s="39" t="n">
        <v>521617</v>
      </c>
      <c r="BC144" s="39" t="n">
        <v>534626</v>
      </c>
      <c r="BD144" s="39" t="n">
        <v>546278</v>
      </c>
      <c r="BE144" s="39" t="n">
        <v>556783</v>
      </c>
    </row>
    <row r="145" customFormat="false" ht="12.75" hidden="false" customHeight="false" outlineLevel="0" collapsed="false">
      <c r="A145" s="39" t="s">
        <v>460</v>
      </c>
      <c r="B145" s="39" t="s">
        <v>461</v>
      </c>
      <c r="C145" s="39" t="s">
        <v>58</v>
      </c>
      <c r="D145" s="39" t="s">
        <v>627</v>
      </c>
      <c r="E145" s="39" t="n">
        <v>4279</v>
      </c>
      <c r="F145" s="39" t="n">
        <v>4453</v>
      </c>
      <c r="G145" s="39" t="n">
        <v>4566</v>
      </c>
      <c r="H145" s="39" t="n">
        <v>4656</v>
      </c>
      <c r="I145" s="39" t="n">
        <v>4748</v>
      </c>
      <c r="J145" s="39" t="n">
        <v>4841</v>
      </c>
      <c r="K145" s="39" t="n">
        <v>4936</v>
      </c>
      <c r="L145" s="39" t="n">
        <v>5033</v>
      </c>
      <c r="M145" s="39" t="n">
        <v>5161</v>
      </c>
      <c r="N145" s="39" t="n">
        <v>5303</v>
      </c>
      <c r="O145" s="39" t="n">
        <v>5450</v>
      </c>
      <c r="P145" s="39" t="n">
        <v>5601</v>
      </c>
      <c r="Q145" s="39" t="n">
        <v>5756</v>
      </c>
      <c r="R145" s="39" t="n">
        <v>5915</v>
      </c>
      <c r="S145" s="39" t="n">
        <v>6078</v>
      </c>
      <c r="T145" s="39" t="n">
        <v>6291</v>
      </c>
      <c r="U145" s="39" t="n">
        <v>6530</v>
      </c>
      <c r="V145" s="39" t="n">
        <v>6778</v>
      </c>
      <c r="W145" s="39" t="n">
        <v>7035</v>
      </c>
      <c r="X145" s="39" t="n">
        <v>7303</v>
      </c>
      <c r="Y145" s="39" t="n">
        <v>7580</v>
      </c>
      <c r="Z145" s="39" t="n">
        <v>7868</v>
      </c>
      <c r="AA145" s="39" t="n">
        <v>8670</v>
      </c>
      <c r="AB145" s="39" t="n">
        <v>10547</v>
      </c>
      <c r="AC145" s="39" t="n">
        <v>12790</v>
      </c>
      <c r="AD145" s="39" t="n">
        <v>15392</v>
      </c>
      <c r="AE145" s="39" t="n">
        <v>18337</v>
      </c>
      <c r="AF145" s="39" t="n">
        <v>21628</v>
      </c>
      <c r="AG145" s="39" t="n">
        <v>24873</v>
      </c>
      <c r="AH145" s="39" t="n">
        <v>27676</v>
      </c>
      <c r="AI145" s="39" t="n">
        <v>30036</v>
      </c>
      <c r="AJ145" s="39" t="n">
        <v>31821</v>
      </c>
      <c r="AK145" s="39" t="n">
        <v>32892</v>
      </c>
      <c r="AL145" s="39" t="n">
        <v>33238</v>
      </c>
      <c r="AM145" s="39" t="n">
        <v>33098</v>
      </c>
      <c r="AN145" s="39" t="n">
        <v>32712</v>
      </c>
      <c r="AO145" s="39" t="n">
        <v>32102</v>
      </c>
      <c r="AP145" s="39" t="n">
        <v>31304</v>
      </c>
      <c r="AQ145" s="39" t="n">
        <v>30358</v>
      </c>
      <c r="AR145" s="39" t="n">
        <v>29305</v>
      </c>
      <c r="AS145" s="39" t="n">
        <v>28384</v>
      </c>
      <c r="AT145" s="39" t="n">
        <v>27782</v>
      </c>
      <c r="AU145" s="39" t="n">
        <v>27450</v>
      </c>
      <c r="AV145" s="39" t="n">
        <v>27363</v>
      </c>
      <c r="AW145" s="39" t="n">
        <v>27514</v>
      </c>
      <c r="AX145" s="39" t="n">
        <v>27906</v>
      </c>
      <c r="AY145" s="39" t="n">
        <v>28414</v>
      </c>
      <c r="AZ145" s="39" t="n">
        <v>28905</v>
      </c>
      <c r="BA145" s="39" t="n">
        <v>29376</v>
      </c>
      <c r="BB145" s="39" t="n">
        <v>29820</v>
      </c>
      <c r="BC145" s="39" t="n">
        <v>30235</v>
      </c>
      <c r="BD145" s="39" t="n">
        <v>30615</v>
      </c>
      <c r="BE145" s="39" t="n">
        <v>30959</v>
      </c>
    </row>
    <row r="146" customFormat="false" ht="12.75" hidden="false" customHeight="false" outlineLevel="0" collapsed="false">
      <c r="A146" s="39" t="s">
        <v>160</v>
      </c>
      <c r="B146" s="39" t="s">
        <v>462</v>
      </c>
      <c r="C146" s="39" t="s">
        <v>58</v>
      </c>
      <c r="D146" s="39" t="s">
        <v>627</v>
      </c>
      <c r="E146" s="39" t="n">
        <v>12328534</v>
      </c>
      <c r="F146" s="39" t="n">
        <v>12687467</v>
      </c>
      <c r="G146" s="39" t="n">
        <v>13039318</v>
      </c>
      <c r="H146" s="39" t="n">
        <v>13387425</v>
      </c>
      <c r="I146" s="39" t="n">
        <v>13737160</v>
      </c>
      <c r="J146" s="39" t="n">
        <v>14092269</v>
      </c>
      <c r="K146" s="39" t="n">
        <v>14454566</v>
      </c>
      <c r="L146" s="39" t="n">
        <v>14822362</v>
      </c>
      <c r="M146" s="39" t="n">
        <v>15191876</v>
      </c>
      <c r="N146" s="39" t="n">
        <v>15557664</v>
      </c>
      <c r="O146" s="39" t="n">
        <v>15916387</v>
      </c>
      <c r="P146" s="39" t="n">
        <v>16266807</v>
      </c>
      <c r="Q146" s="39" t="n">
        <v>16611970</v>
      </c>
      <c r="R146" s="39" t="n">
        <v>16958091</v>
      </c>
      <c r="S146" s="39" t="n">
        <v>17313732</v>
      </c>
      <c r="T146" s="39" t="n">
        <v>17685326</v>
      </c>
      <c r="U146" s="39" t="n">
        <v>18074081</v>
      </c>
      <c r="V146" s="39" t="n">
        <v>18478909</v>
      </c>
      <c r="W146" s="39" t="n">
        <v>18900970</v>
      </c>
      <c r="X146" s="39" t="n">
        <v>19340967</v>
      </c>
      <c r="Y146" s="39" t="n">
        <v>19798703</v>
      </c>
      <c r="Z146" s="39" t="n">
        <v>20274839</v>
      </c>
      <c r="AA146" s="39" t="n">
        <v>20767511</v>
      </c>
      <c r="AB146" s="39" t="n">
        <v>21270638</v>
      </c>
      <c r="AC146" s="39" t="n">
        <v>21776104</v>
      </c>
      <c r="AD146" s="39" t="n">
        <v>22277541</v>
      </c>
      <c r="AE146" s="39" t="n">
        <v>22772287</v>
      </c>
      <c r="AF146" s="39" t="n">
        <v>23260094</v>
      </c>
      <c r="AG146" s="39" t="n">
        <v>23739980</v>
      </c>
      <c r="AH146" s="39" t="n">
        <v>24211718</v>
      </c>
      <c r="AI146" s="39" t="n">
        <v>24674974</v>
      </c>
      <c r="AJ146" s="39" t="n">
        <v>25128064</v>
      </c>
      <c r="AK146" s="39" t="n">
        <v>25569662</v>
      </c>
      <c r="AL146" s="39" t="n">
        <v>26000345</v>
      </c>
      <c r="AM146" s="39" t="n">
        <v>26421309</v>
      </c>
      <c r="AN146" s="39" t="n">
        <v>26833093</v>
      </c>
      <c r="AO146" s="39" t="n">
        <v>27237150</v>
      </c>
      <c r="AP146" s="39" t="n">
        <v>27632321</v>
      </c>
      <c r="AQ146" s="39" t="n">
        <v>28013585</v>
      </c>
      <c r="AR146" s="39" t="n">
        <v>28374203</v>
      </c>
      <c r="AS146" s="39" t="n">
        <v>28710123</v>
      </c>
      <c r="AT146" s="39" t="n">
        <v>29021156</v>
      </c>
      <c r="AU146" s="39" t="n">
        <v>29311443</v>
      </c>
      <c r="AV146" s="39" t="n">
        <v>29586937</v>
      </c>
      <c r="AW146" s="39" t="n">
        <v>29855820</v>
      </c>
      <c r="AX146" s="39" t="n">
        <v>30125445</v>
      </c>
      <c r="AY146" s="39" t="n">
        <v>30395097</v>
      </c>
      <c r="AZ146" s="39" t="n">
        <v>30667086</v>
      </c>
      <c r="BA146" s="39" t="n">
        <v>30955151</v>
      </c>
      <c r="BB146" s="39" t="n">
        <v>31276564</v>
      </c>
      <c r="BC146" s="39" t="n">
        <v>31642360</v>
      </c>
      <c r="BD146" s="39" t="n">
        <v>32059424</v>
      </c>
      <c r="BE146" s="39" t="n">
        <v>32521143</v>
      </c>
    </row>
    <row r="147" customFormat="false" ht="12.75" hidden="false" customHeight="false" outlineLevel="0" collapsed="false">
      <c r="A147" s="39" t="s">
        <v>463</v>
      </c>
      <c r="B147" s="39" t="s">
        <v>464</v>
      </c>
      <c r="C147" s="39" t="s">
        <v>58</v>
      </c>
      <c r="D147" s="39" t="s">
        <v>627</v>
      </c>
      <c r="E147" s="39" t="n">
        <v>22454</v>
      </c>
      <c r="F147" s="39" t="n">
        <v>22812</v>
      </c>
      <c r="G147" s="39" t="n">
        <v>23042</v>
      </c>
      <c r="H147" s="39" t="n">
        <v>23169</v>
      </c>
      <c r="I147" s="39" t="n">
        <v>23237</v>
      </c>
      <c r="J147" s="39" t="n">
        <v>23283</v>
      </c>
      <c r="K147" s="39" t="n">
        <v>23304</v>
      </c>
      <c r="L147" s="39" t="n">
        <v>23297</v>
      </c>
      <c r="M147" s="39" t="n">
        <v>23296</v>
      </c>
      <c r="N147" s="39" t="n">
        <v>23348</v>
      </c>
      <c r="O147" s="39" t="n">
        <v>23484</v>
      </c>
      <c r="P147" s="39" t="n">
        <v>23722</v>
      </c>
      <c r="Q147" s="39" t="n">
        <v>24052</v>
      </c>
      <c r="R147" s="39" t="n">
        <v>24440</v>
      </c>
      <c r="S147" s="39" t="n">
        <v>24835</v>
      </c>
      <c r="T147" s="39" t="n">
        <v>25201</v>
      </c>
      <c r="U147" s="39" t="n">
        <v>25521</v>
      </c>
      <c r="V147" s="39" t="n">
        <v>25809</v>
      </c>
      <c r="W147" s="39" t="n">
        <v>26086</v>
      </c>
      <c r="X147" s="39" t="n">
        <v>26391</v>
      </c>
      <c r="Y147" s="39" t="n">
        <v>26746</v>
      </c>
      <c r="Z147" s="39" t="n">
        <v>27165</v>
      </c>
      <c r="AA147" s="39" t="n">
        <v>27629</v>
      </c>
      <c r="AB147" s="39" t="n">
        <v>28098</v>
      </c>
      <c r="AC147" s="39" t="n">
        <v>28514</v>
      </c>
      <c r="AD147" s="39" t="n">
        <v>28836</v>
      </c>
      <c r="AE147" s="39" t="n">
        <v>29048</v>
      </c>
      <c r="AF147" s="39" t="n">
        <v>29169</v>
      </c>
      <c r="AG147" s="39" t="n">
        <v>29238</v>
      </c>
      <c r="AH147" s="39" t="n">
        <v>29313</v>
      </c>
      <c r="AI147" s="39" t="n">
        <v>29438</v>
      </c>
      <c r="AJ147" s="39" t="n">
        <v>29626</v>
      </c>
      <c r="AK147" s="39" t="n">
        <v>29864</v>
      </c>
      <c r="AL147" s="39" t="n">
        <v>30138</v>
      </c>
      <c r="AM147" s="39" t="n">
        <v>30423</v>
      </c>
      <c r="AN147" s="39" t="n">
        <v>30700</v>
      </c>
      <c r="AO147" s="39" t="n">
        <v>30971</v>
      </c>
      <c r="AP147" s="39" t="n">
        <v>31242</v>
      </c>
      <c r="AQ147" s="39" t="n">
        <v>31517</v>
      </c>
      <c r="AR147" s="39" t="n">
        <v>31795</v>
      </c>
      <c r="AS147" s="39" t="n">
        <v>32081</v>
      </c>
      <c r="AT147" s="39" t="n">
        <v>32366</v>
      </c>
      <c r="AU147" s="39" t="n">
        <v>32653</v>
      </c>
      <c r="AV147" s="39" t="n">
        <v>32968</v>
      </c>
      <c r="AW147" s="39" t="n">
        <v>33346</v>
      </c>
      <c r="AX147" s="39" t="n">
        <v>33808</v>
      </c>
      <c r="AY147" s="39" t="n">
        <v>34369</v>
      </c>
      <c r="AZ147" s="39" t="n">
        <v>35013</v>
      </c>
      <c r="BA147" s="39" t="n">
        <v>35686</v>
      </c>
      <c r="BB147" s="39" t="n">
        <v>36314</v>
      </c>
      <c r="BC147" s="39" t="n">
        <v>36845</v>
      </c>
      <c r="BD147" s="39" t="n">
        <v>37261</v>
      </c>
      <c r="BE147" s="39" t="n">
        <v>37579</v>
      </c>
    </row>
    <row r="148" customFormat="false" ht="12.75" hidden="false" customHeight="false" outlineLevel="0" collapsed="false">
      <c r="A148" s="39" t="s">
        <v>89</v>
      </c>
      <c r="B148" s="39" t="s">
        <v>465</v>
      </c>
      <c r="C148" s="39" t="s">
        <v>58</v>
      </c>
      <c r="D148" s="39" t="s">
        <v>627</v>
      </c>
      <c r="E148" s="39" t="n">
        <v>2544000</v>
      </c>
      <c r="F148" s="39" t="n">
        <v>2605000</v>
      </c>
      <c r="G148" s="39" t="n">
        <v>2664000</v>
      </c>
      <c r="H148" s="39" t="n">
        <v>2721000</v>
      </c>
      <c r="I148" s="39" t="n">
        <v>2774000</v>
      </c>
      <c r="J148" s="39" t="n">
        <v>2825000</v>
      </c>
      <c r="K148" s="39" t="n">
        <v>2873000</v>
      </c>
      <c r="L148" s="39" t="n">
        <v>2918000</v>
      </c>
      <c r="M148" s="39" t="n">
        <v>2960000</v>
      </c>
      <c r="N148" s="39" t="n">
        <v>3002000</v>
      </c>
      <c r="O148" s="39" t="n">
        <v>3045000</v>
      </c>
      <c r="P148" s="39" t="n">
        <v>3088000</v>
      </c>
      <c r="Q148" s="39" t="n">
        <v>3132000</v>
      </c>
      <c r="R148" s="39" t="n">
        <v>3175000</v>
      </c>
      <c r="S148" s="39" t="n">
        <v>3215000</v>
      </c>
      <c r="T148" s="39" t="n">
        <v>3252000</v>
      </c>
      <c r="U148" s="39" t="n">
        <v>3284000</v>
      </c>
      <c r="V148" s="39" t="n">
        <v>3313000</v>
      </c>
      <c r="W148" s="39" t="n">
        <v>3339000</v>
      </c>
      <c r="X148" s="39" t="n">
        <v>3367000</v>
      </c>
      <c r="Y148" s="39" t="n">
        <v>3397000</v>
      </c>
      <c r="Z148" s="39" t="n">
        <v>3429000</v>
      </c>
      <c r="AA148" s="39" t="n">
        <v>3464000</v>
      </c>
      <c r="AB148" s="39" t="n">
        <v>3500000</v>
      </c>
      <c r="AC148" s="39" t="n">
        <v>3536000</v>
      </c>
      <c r="AD148" s="39" t="n">
        <v>3570000</v>
      </c>
      <c r="AE148" s="39" t="n">
        <v>3602000</v>
      </c>
      <c r="AF148" s="39" t="n">
        <v>3632000</v>
      </c>
      <c r="AG148" s="39" t="n">
        <v>3659000</v>
      </c>
      <c r="AH148" s="39" t="n">
        <v>3681000</v>
      </c>
      <c r="AI148" s="39" t="n">
        <v>3696000</v>
      </c>
      <c r="AJ148" s="39" t="n">
        <v>3706000</v>
      </c>
      <c r="AK148" s="39" t="n">
        <v>3709000</v>
      </c>
      <c r="AL148" s="39" t="n">
        <v>3705000</v>
      </c>
      <c r="AM148" s="39" t="n">
        <v>3694000</v>
      </c>
      <c r="AN148" s="39" t="n">
        <v>3675099</v>
      </c>
      <c r="AO148" s="39" t="n">
        <v>3667748</v>
      </c>
      <c r="AP148" s="39" t="n">
        <v>3654208</v>
      </c>
      <c r="AQ148" s="39" t="n">
        <v>3652732</v>
      </c>
      <c r="AR148" s="39" t="n">
        <v>3647001</v>
      </c>
      <c r="AS148" s="39" t="n">
        <v>3639592</v>
      </c>
      <c r="AT148" s="39" t="n">
        <v>3631462</v>
      </c>
      <c r="AU148" s="39" t="n">
        <v>3623062</v>
      </c>
      <c r="AV148" s="39" t="n">
        <v>3612874</v>
      </c>
      <c r="AW148" s="39" t="n">
        <v>3603945</v>
      </c>
      <c r="AX148" s="39" t="n">
        <v>3595187</v>
      </c>
      <c r="AY148" s="39" t="n">
        <v>3585209</v>
      </c>
      <c r="AZ148" s="39" t="n">
        <v>3576910</v>
      </c>
      <c r="BA148" s="39" t="n">
        <v>3570108</v>
      </c>
      <c r="BB148" s="39" t="n">
        <v>3565604</v>
      </c>
      <c r="BC148" s="39" t="n">
        <v>3562045</v>
      </c>
      <c r="BD148" s="39" t="n">
        <v>3559986</v>
      </c>
      <c r="BE148" s="39" t="n">
        <v>3559519</v>
      </c>
    </row>
    <row r="149" customFormat="false" ht="12.75" hidden="false" customHeight="false" outlineLevel="0" collapsed="false">
      <c r="A149" s="39" t="s">
        <v>466</v>
      </c>
      <c r="B149" s="39" t="s">
        <v>467</v>
      </c>
      <c r="C149" s="39" t="s">
        <v>58</v>
      </c>
      <c r="D149" s="39" t="s">
        <v>627</v>
      </c>
      <c r="E149" s="39" t="n">
        <v>5099371</v>
      </c>
      <c r="F149" s="39" t="n">
        <v>5223621</v>
      </c>
      <c r="G149" s="39" t="n">
        <v>5352674</v>
      </c>
      <c r="H149" s="39" t="n">
        <v>5486593</v>
      </c>
      <c r="I149" s="39" t="n">
        <v>5625401</v>
      </c>
      <c r="J149" s="39" t="n">
        <v>5769219</v>
      </c>
      <c r="K149" s="39" t="n">
        <v>5918060</v>
      </c>
      <c r="L149" s="39" t="n">
        <v>6072270</v>
      </c>
      <c r="M149" s="39" t="n">
        <v>6232704</v>
      </c>
      <c r="N149" s="39" t="n">
        <v>6400454</v>
      </c>
      <c r="O149" s="39" t="n">
        <v>6576301</v>
      </c>
      <c r="P149" s="39" t="n">
        <v>6760352</v>
      </c>
      <c r="Q149" s="39" t="n">
        <v>6952383</v>
      </c>
      <c r="R149" s="39" t="n">
        <v>7152391</v>
      </c>
      <c r="S149" s="39" t="n">
        <v>7360271</v>
      </c>
      <c r="T149" s="39" t="n">
        <v>7575757</v>
      </c>
      <c r="U149" s="39" t="n">
        <v>7799642</v>
      </c>
      <c r="V149" s="39" t="n">
        <v>8031589</v>
      </c>
      <c r="W149" s="39" t="n">
        <v>8268902</v>
      </c>
      <c r="X149" s="39" t="n">
        <v>8507958</v>
      </c>
      <c r="Y149" s="39" t="n">
        <v>8746516</v>
      </c>
      <c r="Z149" s="39" t="n">
        <v>8983494</v>
      </c>
      <c r="AA149" s="39" t="n">
        <v>9220693</v>
      </c>
      <c r="AB149" s="39" t="n">
        <v>9462343</v>
      </c>
      <c r="AC149" s="39" t="n">
        <v>9714342</v>
      </c>
      <c r="AD149" s="39" t="n">
        <v>9981113</v>
      </c>
      <c r="AE149" s="39" t="n">
        <v>10264368</v>
      </c>
      <c r="AF149" s="39" t="n">
        <v>10563491</v>
      </c>
      <c r="AG149" s="39" t="n">
        <v>10877757</v>
      </c>
      <c r="AH149" s="39" t="n">
        <v>11205548</v>
      </c>
      <c r="AI149" s="39" t="n">
        <v>11545782</v>
      </c>
      <c r="AJ149" s="39" t="n">
        <v>11898267</v>
      </c>
      <c r="AK149" s="39" t="n">
        <v>12263899</v>
      </c>
      <c r="AL149" s="39" t="n">
        <v>12643864</v>
      </c>
      <c r="AM149" s="39" t="n">
        <v>13039754</v>
      </c>
      <c r="AN149" s="39" t="n">
        <v>13452526</v>
      </c>
      <c r="AO149" s="39" t="n">
        <v>13882646</v>
      </c>
      <c r="AP149" s="39" t="n">
        <v>14329239</v>
      </c>
      <c r="AQ149" s="39" t="n">
        <v>14790245</v>
      </c>
      <c r="AR149" s="39" t="n">
        <v>15262817</v>
      </c>
      <c r="AS149" s="39" t="n">
        <v>15744811</v>
      </c>
      <c r="AT149" s="39" t="n">
        <v>16235767</v>
      </c>
      <c r="AU149" s="39" t="n">
        <v>16736029</v>
      </c>
      <c r="AV149" s="39" t="n">
        <v>17245275</v>
      </c>
      <c r="AW149" s="39" t="n">
        <v>17763367</v>
      </c>
      <c r="AX149" s="39" t="n">
        <v>18290394</v>
      </c>
      <c r="AY149" s="39" t="n">
        <v>18826126</v>
      </c>
      <c r="AZ149" s="39" t="n">
        <v>19371023</v>
      </c>
      <c r="BA149" s="39" t="n">
        <v>19926785</v>
      </c>
      <c r="BB149" s="39" t="n">
        <v>20495695</v>
      </c>
      <c r="BC149" s="39" t="n">
        <v>21079532</v>
      </c>
      <c r="BD149" s="39" t="n">
        <v>21678934</v>
      </c>
      <c r="BE149" s="39" t="n">
        <v>22293914</v>
      </c>
    </row>
    <row r="150" customFormat="false" ht="12.75" hidden="false" customHeight="false" outlineLevel="0" collapsed="false">
      <c r="A150" s="39" t="s">
        <v>468</v>
      </c>
      <c r="B150" s="39" t="s">
        <v>469</v>
      </c>
      <c r="C150" s="39" t="s">
        <v>58</v>
      </c>
      <c r="D150" s="39" t="s">
        <v>627</v>
      </c>
      <c r="E150" s="39" t="n">
        <v>88960</v>
      </c>
      <c r="F150" s="39" t="n">
        <v>91319</v>
      </c>
      <c r="G150" s="39" t="n">
        <v>93806</v>
      </c>
      <c r="H150" s="39" t="n">
        <v>96358</v>
      </c>
      <c r="I150" s="39" t="n">
        <v>98899</v>
      </c>
      <c r="J150" s="39" t="n">
        <v>101381</v>
      </c>
      <c r="K150" s="39" t="n">
        <v>103759</v>
      </c>
      <c r="L150" s="39" t="n">
        <v>106072</v>
      </c>
      <c r="M150" s="39" t="n">
        <v>108458</v>
      </c>
      <c r="N150" s="39" t="n">
        <v>111106</v>
      </c>
      <c r="O150" s="39" t="n">
        <v>114150</v>
      </c>
      <c r="P150" s="39" t="n">
        <v>117664</v>
      </c>
      <c r="Q150" s="39" t="n">
        <v>121593</v>
      </c>
      <c r="R150" s="39" t="n">
        <v>125780</v>
      </c>
      <c r="S150" s="39" t="n">
        <v>129993</v>
      </c>
      <c r="T150" s="39" t="n">
        <v>134077</v>
      </c>
      <c r="U150" s="39" t="n">
        <v>137965</v>
      </c>
      <c r="V150" s="39" t="n">
        <v>141736</v>
      </c>
      <c r="W150" s="39" t="n">
        <v>145563</v>
      </c>
      <c r="X150" s="39" t="n">
        <v>149699</v>
      </c>
      <c r="Y150" s="39" t="n">
        <v>154316</v>
      </c>
      <c r="Z150" s="39" t="n">
        <v>159459</v>
      </c>
      <c r="AA150" s="39" t="n">
        <v>165053</v>
      </c>
      <c r="AB150" s="39" t="n">
        <v>171015</v>
      </c>
      <c r="AC150" s="39" t="n">
        <v>177213</v>
      </c>
      <c r="AD150" s="39" t="n">
        <v>183538</v>
      </c>
      <c r="AE150" s="39" t="n">
        <v>189974</v>
      </c>
      <c r="AF150" s="39" t="n">
        <v>196513</v>
      </c>
      <c r="AG150" s="39" t="n">
        <v>203072</v>
      </c>
      <c r="AH150" s="39" t="n">
        <v>209545</v>
      </c>
      <c r="AI150" s="39" t="n">
        <v>215859</v>
      </c>
      <c r="AJ150" s="39" t="n">
        <v>221963</v>
      </c>
      <c r="AK150" s="39" t="n">
        <v>227863</v>
      </c>
      <c r="AL150" s="39" t="n">
        <v>233611</v>
      </c>
      <c r="AM150" s="39" t="n">
        <v>239291</v>
      </c>
      <c r="AN150" s="39" t="n">
        <v>244965</v>
      </c>
      <c r="AO150" s="39" t="n">
        <v>250659</v>
      </c>
      <c r="AP150" s="39" t="n">
        <v>256347</v>
      </c>
      <c r="AQ150" s="39" t="n">
        <v>261973</v>
      </c>
      <c r="AR150" s="39" t="n">
        <v>267456</v>
      </c>
      <c r="AS150" s="39" t="n">
        <v>272745</v>
      </c>
      <c r="AT150" s="39" t="n">
        <v>277825</v>
      </c>
      <c r="AU150" s="39" t="n">
        <v>282743</v>
      </c>
      <c r="AV150" s="39" t="n">
        <v>287594</v>
      </c>
      <c r="AW150" s="39" t="n">
        <v>292505</v>
      </c>
      <c r="AX150" s="39" t="n">
        <v>297576</v>
      </c>
      <c r="AY150" s="39" t="n">
        <v>302825</v>
      </c>
      <c r="AZ150" s="39" t="n">
        <v>308239</v>
      </c>
      <c r="BA150" s="39" t="n">
        <v>313843</v>
      </c>
      <c r="BB150" s="39" t="n">
        <v>319660</v>
      </c>
      <c r="BC150" s="39" t="n">
        <v>325694</v>
      </c>
      <c r="BD150" s="39" t="n">
        <v>331964</v>
      </c>
      <c r="BE150" s="39" t="n">
        <v>338442</v>
      </c>
    </row>
    <row r="151" customFormat="false" ht="12.75" hidden="false" customHeight="false" outlineLevel="0" collapsed="false">
      <c r="A151" s="39" t="s">
        <v>470</v>
      </c>
      <c r="B151" s="39" t="s">
        <v>471</v>
      </c>
      <c r="C151" s="39" t="s">
        <v>58</v>
      </c>
      <c r="D151" s="39" t="s">
        <v>627</v>
      </c>
      <c r="E151" s="39" t="n">
        <v>106552352</v>
      </c>
      <c r="F151" s="39" t="n">
        <v>109462414</v>
      </c>
      <c r="G151" s="39" t="n">
        <v>112512856</v>
      </c>
      <c r="H151" s="39" t="n">
        <v>115642560</v>
      </c>
      <c r="I151" s="39" t="n">
        <v>118883257</v>
      </c>
      <c r="J151" s="39" t="n">
        <v>122214724</v>
      </c>
      <c r="K151" s="39" t="n">
        <v>125628761</v>
      </c>
      <c r="L151" s="39" t="n">
        <v>129197995</v>
      </c>
      <c r="M151" s="39" t="n">
        <v>132796294</v>
      </c>
      <c r="N151" s="39" t="n">
        <v>136472921</v>
      </c>
      <c r="O151" s="39" t="n">
        <v>140225036</v>
      </c>
      <c r="P151" s="39" t="n">
        <v>144013562</v>
      </c>
      <c r="Q151" s="39" t="n">
        <v>147862133</v>
      </c>
      <c r="R151" s="39" t="n">
        <v>151886361</v>
      </c>
      <c r="S151" s="39" t="n">
        <v>156067515</v>
      </c>
      <c r="T151" s="39" t="n">
        <v>160466693</v>
      </c>
      <c r="U151" s="39" t="n">
        <v>165105494</v>
      </c>
      <c r="V151" s="39" t="n">
        <v>169986554</v>
      </c>
      <c r="W151" s="39" t="n">
        <v>175135997</v>
      </c>
      <c r="X151" s="39" t="n">
        <v>180604191</v>
      </c>
      <c r="Y151" s="39" t="n">
        <v>186381943</v>
      </c>
      <c r="Z151" s="39" t="n">
        <v>192461082</v>
      </c>
      <c r="AA151" s="39" t="n">
        <v>198826472</v>
      </c>
      <c r="AB151" s="39" t="n">
        <v>205406794</v>
      </c>
      <c r="AC151" s="39" t="n">
        <v>212051034</v>
      </c>
      <c r="AD151" s="39" t="n">
        <v>218851982</v>
      </c>
      <c r="AE151" s="39" t="n">
        <v>225709483</v>
      </c>
      <c r="AF151" s="39" t="n">
        <v>232549274</v>
      </c>
      <c r="AG151" s="39" t="n">
        <v>239291333</v>
      </c>
      <c r="AH151" s="39" t="n">
        <v>245765907</v>
      </c>
      <c r="AI151" s="39" t="n">
        <v>254096959</v>
      </c>
      <c r="AJ151" s="39" t="n">
        <v>260585026</v>
      </c>
      <c r="AK151" s="39" t="n">
        <v>264594683</v>
      </c>
      <c r="AL151" s="39" t="n">
        <v>270365050</v>
      </c>
      <c r="AM151" s="39" t="n">
        <v>276017382</v>
      </c>
      <c r="AN151" s="39" t="n">
        <v>283211762</v>
      </c>
      <c r="AO151" s="39" t="n">
        <v>288812679</v>
      </c>
      <c r="AP151" s="39" t="n">
        <v>294471698</v>
      </c>
      <c r="AQ151" s="39" t="n">
        <v>300150805</v>
      </c>
      <c r="AR151" s="39" t="n">
        <v>305898816</v>
      </c>
      <c r="AS151" s="39" t="n">
        <v>311791217</v>
      </c>
      <c r="AT151" s="39" t="n">
        <v>317805287</v>
      </c>
      <c r="AU151" s="39" t="n">
        <v>323928401</v>
      </c>
      <c r="AV151" s="39" t="n">
        <v>330179555</v>
      </c>
      <c r="AW151" s="39" t="n">
        <v>336707719</v>
      </c>
      <c r="AX151" s="39" t="n">
        <v>343510995</v>
      </c>
      <c r="AY151" s="39" t="n">
        <v>350621934</v>
      </c>
      <c r="AZ151" s="39" t="n">
        <v>357997667</v>
      </c>
      <c r="BA151" s="39" t="n">
        <v>365551442</v>
      </c>
      <c r="BB151" s="39" t="n">
        <v>373173863</v>
      </c>
      <c r="BC151" s="39" t="n">
        <v>380656782</v>
      </c>
      <c r="BD151" s="39" t="n">
        <v>388001596</v>
      </c>
      <c r="BE151" s="39" t="n">
        <v>395316900</v>
      </c>
    </row>
    <row r="152" customFormat="false" ht="12.75" hidden="false" customHeight="false" outlineLevel="0" collapsed="false">
      <c r="A152" s="39" t="s">
        <v>184</v>
      </c>
      <c r="B152" s="39" t="s">
        <v>472</v>
      </c>
      <c r="C152" s="39" t="s">
        <v>58</v>
      </c>
      <c r="D152" s="39" t="s">
        <v>627</v>
      </c>
      <c r="E152" s="39" t="n">
        <v>38676974</v>
      </c>
      <c r="F152" s="39" t="n">
        <v>39939271</v>
      </c>
      <c r="G152" s="39" t="n">
        <v>41234350</v>
      </c>
      <c r="H152" s="39" t="n">
        <v>42564038</v>
      </c>
      <c r="I152" s="39" t="n">
        <v>43931398</v>
      </c>
      <c r="J152" s="39" t="n">
        <v>45338827</v>
      </c>
      <c r="K152" s="39" t="n">
        <v>46783542</v>
      </c>
      <c r="L152" s="39" t="n">
        <v>48264496</v>
      </c>
      <c r="M152" s="39" t="n">
        <v>49787609</v>
      </c>
      <c r="N152" s="39" t="n">
        <v>51360846</v>
      </c>
      <c r="O152" s="39" t="n">
        <v>52988138</v>
      </c>
      <c r="P152" s="39" t="n">
        <v>54669034</v>
      </c>
      <c r="Q152" s="39" t="n">
        <v>56395803</v>
      </c>
      <c r="R152" s="39" t="n">
        <v>58155590</v>
      </c>
      <c r="S152" s="39" t="n">
        <v>59931341</v>
      </c>
      <c r="T152" s="39" t="n">
        <v>61708369</v>
      </c>
      <c r="U152" s="39" t="n">
        <v>63486196</v>
      </c>
      <c r="V152" s="39" t="n">
        <v>65261295</v>
      </c>
      <c r="W152" s="39" t="n">
        <v>67012869</v>
      </c>
      <c r="X152" s="39" t="n">
        <v>68715443</v>
      </c>
      <c r="Y152" s="39" t="n">
        <v>70353013</v>
      </c>
      <c r="Z152" s="39" t="n">
        <v>71916281</v>
      </c>
      <c r="AA152" s="39" t="n">
        <v>73415735</v>
      </c>
      <c r="AB152" s="39" t="n">
        <v>74880326</v>
      </c>
      <c r="AC152" s="39" t="n">
        <v>76351106</v>
      </c>
      <c r="AD152" s="39" t="n">
        <v>77859344</v>
      </c>
      <c r="AE152" s="39" t="n">
        <v>79410218</v>
      </c>
      <c r="AF152" s="39" t="n">
        <v>80999175</v>
      </c>
      <c r="AG152" s="39" t="n">
        <v>82635332</v>
      </c>
      <c r="AH152" s="39" t="n">
        <v>84326921</v>
      </c>
      <c r="AI152" s="39" t="n">
        <v>86077004</v>
      </c>
      <c r="AJ152" s="39" t="n">
        <v>87890094</v>
      </c>
      <c r="AK152" s="39" t="n">
        <v>89757916</v>
      </c>
      <c r="AL152" s="39" t="n">
        <v>91653826</v>
      </c>
      <c r="AM152" s="39" t="n">
        <v>93541577</v>
      </c>
      <c r="AN152" s="39" t="n">
        <v>95392647</v>
      </c>
      <c r="AO152" s="39" t="n">
        <v>97201533</v>
      </c>
      <c r="AP152" s="39" t="n">
        <v>98968558</v>
      </c>
      <c r="AQ152" s="39" t="n">
        <v>100678867</v>
      </c>
      <c r="AR152" s="39" t="n">
        <v>102316781</v>
      </c>
      <c r="AS152" s="39" t="n">
        <v>103873607</v>
      </c>
      <c r="AT152" s="39" t="n">
        <v>105339877</v>
      </c>
      <c r="AU152" s="39" t="n">
        <v>106723661</v>
      </c>
      <c r="AV152" s="39" t="n">
        <v>108056312</v>
      </c>
      <c r="AW152" s="39" t="n">
        <v>109381550</v>
      </c>
      <c r="AX152" s="39" t="n">
        <v>110731826</v>
      </c>
      <c r="AY152" s="39" t="n">
        <v>112116694</v>
      </c>
      <c r="AZ152" s="39" t="n">
        <v>113529819</v>
      </c>
      <c r="BA152" s="39" t="n">
        <v>114968039</v>
      </c>
      <c r="BB152" s="39" t="n">
        <v>116422752</v>
      </c>
      <c r="BC152" s="39" t="n">
        <v>117886404</v>
      </c>
      <c r="BD152" s="39" t="n">
        <v>119361233</v>
      </c>
      <c r="BE152" s="39" t="n">
        <v>120847477</v>
      </c>
    </row>
    <row r="153" customFormat="false" ht="12.75" hidden="false" customHeight="false" outlineLevel="0" collapsed="false">
      <c r="A153" s="39" t="s">
        <v>473</v>
      </c>
      <c r="B153" s="39" t="s">
        <v>474</v>
      </c>
      <c r="C153" s="39" t="s">
        <v>58</v>
      </c>
      <c r="D153" s="39" t="s">
        <v>627</v>
      </c>
      <c r="E153" s="39" t="n">
        <v>14665</v>
      </c>
      <c r="F153" s="39" t="n">
        <v>15052</v>
      </c>
      <c r="G153" s="39" t="n">
        <v>15545</v>
      </c>
      <c r="H153" s="39" t="n">
        <v>16111</v>
      </c>
      <c r="I153" s="39" t="n">
        <v>16702</v>
      </c>
      <c r="J153" s="39" t="n">
        <v>17283</v>
      </c>
      <c r="K153" s="39" t="n">
        <v>17840</v>
      </c>
      <c r="L153" s="39" t="n">
        <v>18388</v>
      </c>
      <c r="M153" s="39" t="n">
        <v>18965</v>
      </c>
      <c r="N153" s="39" t="n">
        <v>19622</v>
      </c>
      <c r="O153" s="39" t="n">
        <v>20397</v>
      </c>
      <c r="P153" s="39" t="n">
        <v>21310</v>
      </c>
      <c r="Q153" s="39" t="n">
        <v>22340</v>
      </c>
      <c r="R153" s="39" t="n">
        <v>23440</v>
      </c>
      <c r="S153" s="39" t="n">
        <v>24536</v>
      </c>
      <c r="T153" s="39" t="n">
        <v>25580</v>
      </c>
      <c r="U153" s="39" t="n">
        <v>26549</v>
      </c>
      <c r="V153" s="39" t="n">
        <v>27470</v>
      </c>
      <c r="W153" s="39" t="n">
        <v>28399</v>
      </c>
      <c r="X153" s="39" t="n">
        <v>29416</v>
      </c>
      <c r="Y153" s="39" t="n">
        <v>30581</v>
      </c>
      <c r="Z153" s="39" t="n">
        <v>31895</v>
      </c>
      <c r="AA153" s="39" t="n">
        <v>33334</v>
      </c>
      <c r="AB153" s="39" t="n">
        <v>34895</v>
      </c>
      <c r="AC153" s="39" t="n">
        <v>36567</v>
      </c>
      <c r="AD153" s="39" t="n">
        <v>38334</v>
      </c>
      <c r="AE153" s="39" t="n">
        <v>40203</v>
      </c>
      <c r="AF153" s="39" t="n">
        <v>42148</v>
      </c>
      <c r="AG153" s="39" t="n">
        <v>44063</v>
      </c>
      <c r="AH153" s="39" t="n">
        <v>45813</v>
      </c>
      <c r="AI153" s="39" t="n">
        <v>47300</v>
      </c>
      <c r="AJ153" s="39" t="n">
        <v>48481</v>
      </c>
      <c r="AK153" s="39" t="n">
        <v>49382</v>
      </c>
      <c r="AL153" s="39" t="n">
        <v>50052</v>
      </c>
      <c r="AM153" s="39" t="n">
        <v>50577</v>
      </c>
      <c r="AN153" s="39" t="n">
        <v>51020</v>
      </c>
      <c r="AO153" s="39" t="n">
        <v>51397</v>
      </c>
      <c r="AP153" s="39" t="n">
        <v>51697</v>
      </c>
      <c r="AQ153" s="39" t="n">
        <v>51922</v>
      </c>
      <c r="AR153" s="39" t="n">
        <v>52076</v>
      </c>
      <c r="AS153" s="39" t="n">
        <v>52161</v>
      </c>
      <c r="AT153" s="39" t="n">
        <v>52184</v>
      </c>
      <c r="AU153" s="39" t="n">
        <v>52161</v>
      </c>
      <c r="AV153" s="39" t="n">
        <v>52115</v>
      </c>
      <c r="AW153" s="39" t="n">
        <v>52074</v>
      </c>
      <c r="AX153" s="39" t="n">
        <v>52058</v>
      </c>
      <c r="AY153" s="39" t="n">
        <v>52084</v>
      </c>
      <c r="AZ153" s="39" t="n">
        <v>52150</v>
      </c>
      <c r="BA153" s="39" t="n">
        <v>52245</v>
      </c>
      <c r="BB153" s="39" t="n">
        <v>52341</v>
      </c>
      <c r="BC153" s="39" t="n">
        <v>52428</v>
      </c>
      <c r="BD153" s="39" t="n">
        <v>52495</v>
      </c>
      <c r="BE153" s="39" t="n">
        <v>52555</v>
      </c>
    </row>
    <row r="154" customFormat="false" ht="12.75" hidden="false" customHeight="false" outlineLevel="0" collapsed="false">
      <c r="A154" s="39" t="s">
        <v>475</v>
      </c>
      <c r="B154" s="39" t="s">
        <v>476</v>
      </c>
      <c r="C154" s="39" t="s">
        <v>58</v>
      </c>
      <c r="D154" s="39" t="s">
        <v>627</v>
      </c>
      <c r="E154" s="39" t="n">
        <v>1928592834</v>
      </c>
      <c r="F154" s="39" t="n">
        <v>1951207109</v>
      </c>
      <c r="G154" s="39" t="n">
        <v>1986833409</v>
      </c>
      <c r="H154" s="39" t="n">
        <v>2034243590</v>
      </c>
      <c r="I154" s="39" t="n">
        <v>2082015380</v>
      </c>
      <c r="J154" s="39" t="n">
        <v>2131177313</v>
      </c>
      <c r="K154" s="39" t="n">
        <v>2184467558</v>
      </c>
      <c r="L154" s="39" t="n">
        <v>2237499430</v>
      </c>
      <c r="M154" s="39" t="n">
        <v>2292073826</v>
      </c>
      <c r="N154" s="39" t="n">
        <v>2348988507</v>
      </c>
      <c r="O154" s="39" t="n">
        <v>2407486716</v>
      </c>
      <c r="P154" s="39" t="n">
        <v>2467488236</v>
      </c>
      <c r="Q154" s="39" t="n">
        <v>2526702834</v>
      </c>
      <c r="R154" s="39" t="n">
        <v>2585757707</v>
      </c>
      <c r="S154" s="39" t="n">
        <v>2644304676</v>
      </c>
      <c r="T154" s="39" t="n">
        <v>2701563067</v>
      </c>
      <c r="U154" s="39" t="n">
        <v>2758040828</v>
      </c>
      <c r="V154" s="39" t="n">
        <v>2813925190</v>
      </c>
      <c r="W154" s="39" t="n">
        <v>2870686712</v>
      </c>
      <c r="X154" s="39" t="n">
        <v>2928506867</v>
      </c>
      <c r="Y154" s="39" t="n">
        <v>2986684198</v>
      </c>
      <c r="Z154" s="39" t="n">
        <v>3045951345</v>
      </c>
      <c r="AA154" s="39" t="n">
        <v>3108163758</v>
      </c>
      <c r="AB154" s="39" t="n">
        <v>3170908604</v>
      </c>
      <c r="AC154" s="39" t="n">
        <v>3233124460</v>
      </c>
      <c r="AD154" s="39" t="n">
        <v>3296835358</v>
      </c>
      <c r="AE154" s="39" t="n">
        <v>3362851776</v>
      </c>
      <c r="AF154" s="39" t="n">
        <v>3430822512</v>
      </c>
      <c r="AG154" s="39" t="n">
        <v>3499263157</v>
      </c>
      <c r="AH154" s="39" t="n">
        <v>3566640114</v>
      </c>
      <c r="AI154" s="39" t="n">
        <v>3634457689</v>
      </c>
      <c r="AJ154" s="39" t="n">
        <v>3699218582</v>
      </c>
      <c r="AK154" s="39" t="n">
        <v>3761842194</v>
      </c>
      <c r="AL154" s="39" t="n">
        <v>3823503993</v>
      </c>
      <c r="AM154" s="39" t="n">
        <v>3884587968</v>
      </c>
      <c r="AN154" s="39" t="n">
        <v>3945197331</v>
      </c>
      <c r="AO154" s="39" t="n">
        <v>4005832946</v>
      </c>
      <c r="AP154" s="39" t="n">
        <v>4066605649</v>
      </c>
      <c r="AQ154" s="39" t="n">
        <v>4126637965</v>
      </c>
      <c r="AR154" s="39" t="n">
        <v>4185524254</v>
      </c>
      <c r="AS154" s="39" t="n">
        <v>4243285702</v>
      </c>
      <c r="AT154" s="39" t="n">
        <v>4299122591</v>
      </c>
      <c r="AU154" s="39" t="n">
        <v>4354357242</v>
      </c>
      <c r="AV154" s="39" t="n">
        <v>4409095465</v>
      </c>
      <c r="AW154" s="39" t="n">
        <v>4463624363</v>
      </c>
      <c r="AX154" s="39" t="n">
        <v>4518086835</v>
      </c>
      <c r="AY154" s="39" t="n">
        <v>4572215267</v>
      </c>
      <c r="AZ154" s="39" t="n">
        <v>4625578532</v>
      </c>
      <c r="BA154" s="39" t="n">
        <v>4679182729</v>
      </c>
      <c r="BB154" s="39" t="n">
        <v>4733455548</v>
      </c>
      <c r="BC154" s="39" t="n">
        <v>4788039097</v>
      </c>
      <c r="BD154" s="39" t="n">
        <v>4843036291</v>
      </c>
      <c r="BE154" s="39" t="n">
        <v>4897582846</v>
      </c>
    </row>
    <row r="155" customFormat="false" ht="12.75" hidden="false" customHeight="false" outlineLevel="0" collapsed="false">
      <c r="A155" s="39" t="s">
        <v>79</v>
      </c>
      <c r="B155" s="39" t="s">
        <v>477</v>
      </c>
      <c r="C155" s="39" t="s">
        <v>58</v>
      </c>
      <c r="D155" s="39" t="s">
        <v>627</v>
      </c>
      <c r="E155" s="39" t="n">
        <v>1471139</v>
      </c>
      <c r="F155" s="39" t="n">
        <v>1491446</v>
      </c>
      <c r="G155" s="39" t="n">
        <v>1512404</v>
      </c>
      <c r="H155" s="39" t="n">
        <v>1533999</v>
      </c>
      <c r="I155" s="39" t="n">
        <v>1556150</v>
      </c>
      <c r="J155" s="39" t="n">
        <v>1578730</v>
      </c>
      <c r="K155" s="39" t="n">
        <v>1601987</v>
      </c>
      <c r="L155" s="39" t="n">
        <v>1625829</v>
      </c>
      <c r="M155" s="39" t="n">
        <v>1649396</v>
      </c>
      <c r="N155" s="39" t="n">
        <v>1671533</v>
      </c>
      <c r="O155" s="39" t="n">
        <v>1691507</v>
      </c>
      <c r="P155" s="39" t="n">
        <v>1708662</v>
      </c>
      <c r="Q155" s="39" t="n">
        <v>1723445</v>
      </c>
      <c r="R155" s="39" t="n">
        <v>1737547</v>
      </c>
      <c r="S155" s="39" t="n">
        <v>1753342</v>
      </c>
      <c r="T155" s="39" t="n">
        <v>1772405</v>
      </c>
      <c r="U155" s="39" t="n">
        <v>1795556</v>
      </c>
      <c r="V155" s="39" t="n">
        <v>1821920</v>
      </c>
      <c r="W155" s="39" t="n">
        <v>1849320</v>
      </c>
      <c r="X155" s="39" t="n">
        <v>1874648</v>
      </c>
      <c r="Y155" s="39" t="n">
        <v>1895727</v>
      </c>
      <c r="Z155" s="39" t="n">
        <v>1911496</v>
      </c>
      <c r="AA155" s="39" t="n">
        <v>1922729</v>
      </c>
      <c r="AB155" s="39" t="n">
        <v>1931280</v>
      </c>
      <c r="AC155" s="39" t="n">
        <v>1939913</v>
      </c>
      <c r="AD155" s="39" t="n">
        <v>1950487</v>
      </c>
      <c r="AE155" s="39" t="n">
        <v>1964188</v>
      </c>
      <c r="AF155" s="39" t="n">
        <v>1980064</v>
      </c>
      <c r="AG155" s="39" t="n">
        <v>1995338</v>
      </c>
      <c r="AH155" s="39" t="n">
        <v>2006063</v>
      </c>
      <c r="AI155" s="39" t="n">
        <v>2009710</v>
      </c>
      <c r="AJ155" s="39" t="n">
        <v>2004813</v>
      </c>
      <c r="AK155" s="39" t="n">
        <v>1993080</v>
      </c>
      <c r="AL155" s="39" t="n">
        <v>1978999</v>
      </c>
      <c r="AM155" s="39" t="n">
        <v>1968851</v>
      </c>
      <c r="AN155" s="39" t="n">
        <v>1967013</v>
      </c>
      <c r="AO155" s="39" t="n">
        <v>1975207</v>
      </c>
      <c r="AP155" s="39" t="n">
        <v>1991687</v>
      </c>
      <c r="AQ155" s="39" t="n">
        <v>2013117</v>
      </c>
      <c r="AR155" s="39" t="n">
        <v>2034487</v>
      </c>
      <c r="AS155" s="39" t="n">
        <v>2052129</v>
      </c>
      <c r="AT155" s="39" t="n">
        <v>2065098</v>
      </c>
      <c r="AU155" s="39" t="n">
        <v>2074441</v>
      </c>
      <c r="AV155" s="39" t="n">
        <v>2080866</v>
      </c>
      <c r="AW155" s="39" t="n">
        <v>2085728</v>
      </c>
      <c r="AX155" s="39" t="n">
        <v>2090044</v>
      </c>
      <c r="AY155" s="39" t="n">
        <v>2093801</v>
      </c>
      <c r="AZ155" s="39" t="n">
        <v>2096620</v>
      </c>
      <c r="BA155" s="39" t="n">
        <v>2098769</v>
      </c>
      <c r="BB155" s="39" t="n">
        <v>2100558</v>
      </c>
      <c r="BC155" s="39" t="n">
        <v>2102216</v>
      </c>
      <c r="BD155" s="39" t="n">
        <v>2103890</v>
      </c>
      <c r="BE155" s="39" t="n">
        <v>2105575</v>
      </c>
    </row>
    <row r="156" customFormat="false" ht="12.75" hidden="false" customHeight="false" outlineLevel="0" collapsed="false">
      <c r="A156" s="39" t="s">
        <v>478</v>
      </c>
      <c r="B156" s="39" t="s">
        <v>479</v>
      </c>
      <c r="C156" s="39" t="s">
        <v>58</v>
      </c>
      <c r="D156" s="39" t="s">
        <v>627</v>
      </c>
      <c r="E156" s="39" t="n">
        <v>5098942</v>
      </c>
      <c r="F156" s="39" t="n">
        <v>5151827</v>
      </c>
      <c r="G156" s="39" t="n">
        <v>5205248</v>
      </c>
      <c r="H156" s="39" t="n">
        <v>5259686</v>
      </c>
      <c r="I156" s="39" t="n">
        <v>5315835</v>
      </c>
      <c r="J156" s="39" t="n">
        <v>5374327</v>
      </c>
      <c r="K156" s="39" t="n">
        <v>5435158</v>
      </c>
      <c r="L156" s="39" t="n">
        <v>5498558</v>
      </c>
      <c r="M156" s="39" t="n">
        <v>5565670</v>
      </c>
      <c r="N156" s="39" t="n">
        <v>5637927</v>
      </c>
      <c r="O156" s="39" t="n">
        <v>5716294</v>
      </c>
      <c r="P156" s="39" t="n">
        <v>5801472</v>
      </c>
      <c r="Q156" s="39" t="n">
        <v>5893113</v>
      </c>
      <c r="R156" s="39" t="n">
        <v>5989840</v>
      </c>
      <c r="S156" s="39" t="n">
        <v>6089644</v>
      </c>
      <c r="T156" s="39" t="n">
        <v>6191134</v>
      </c>
      <c r="U156" s="39" t="n">
        <v>6293218</v>
      </c>
      <c r="V156" s="39" t="n">
        <v>6396391</v>
      </c>
      <c r="W156" s="39" t="n">
        <v>6502693</v>
      </c>
      <c r="X156" s="39" t="n">
        <v>6615058</v>
      </c>
      <c r="Y156" s="39" t="n">
        <v>6735247</v>
      </c>
      <c r="Z156" s="39" t="n">
        <v>6865516</v>
      </c>
      <c r="AA156" s="39" t="n">
        <v>7004456</v>
      </c>
      <c r="AB156" s="39" t="n">
        <v>7145879</v>
      </c>
      <c r="AC156" s="39" t="n">
        <v>7281246</v>
      </c>
      <c r="AD156" s="39" t="n">
        <v>7405201</v>
      </c>
      <c r="AE156" s="39" t="n">
        <v>7514770</v>
      </c>
      <c r="AF156" s="39" t="n">
        <v>7613990</v>
      </c>
      <c r="AG156" s="39" t="n">
        <v>7713098</v>
      </c>
      <c r="AH156" s="39" t="n">
        <v>7826368</v>
      </c>
      <c r="AI156" s="39" t="n">
        <v>7964066</v>
      </c>
      <c r="AJ156" s="39" t="n">
        <v>8130473</v>
      </c>
      <c r="AK156" s="39" t="n">
        <v>8322743</v>
      </c>
      <c r="AL156" s="39" t="n">
        <v>8535338</v>
      </c>
      <c r="AM156" s="39" t="n">
        <v>8759442</v>
      </c>
      <c r="AN156" s="39" t="n">
        <v>8988853</v>
      </c>
      <c r="AO156" s="39" t="n">
        <v>9222157</v>
      </c>
      <c r="AP156" s="39" t="n">
        <v>9462256</v>
      </c>
      <c r="AQ156" s="39" t="n">
        <v>9712365</v>
      </c>
      <c r="AR156" s="39" t="n">
        <v>9977308</v>
      </c>
      <c r="AS156" s="39" t="n">
        <v>10260577</v>
      </c>
      <c r="AT156" s="39" t="n">
        <v>10562768</v>
      </c>
      <c r="AU156" s="39" t="n">
        <v>10882662</v>
      </c>
      <c r="AV156" s="39" t="n">
        <v>11219737</v>
      </c>
      <c r="AW156" s="39" t="n">
        <v>11572936</v>
      </c>
      <c r="AX156" s="39" t="n">
        <v>11941258</v>
      </c>
      <c r="AY156" s="39" t="n">
        <v>12325545</v>
      </c>
      <c r="AZ156" s="39" t="n">
        <v>12725629</v>
      </c>
      <c r="BA156" s="39" t="n">
        <v>13138299</v>
      </c>
      <c r="BB156" s="39" t="n">
        <v>13559296</v>
      </c>
      <c r="BC156" s="39" t="n">
        <v>13985961</v>
      </c>
      <c r="BD156" s="39" t="n">
        <v>14416737</v>
      </c>
      <c r="BE156" s="39" t="n">
        <v>14853572</v>
      </c>
    </row>
    <row r="157" customFormat="false" ht="12.75" hidden="false" customHeight="false" outlineLevel="0" collapsed="false">
      <c r="A157" s="39" t="s">
        <v>66</v>
      </c>
      <c r="B157" s="39" t="s">
        <v>480</v>
      </c>
      <c r="C157" s="39" t="s">
        <v>58</v>
      </c>
      <c r="D157" s="39" t="s">
        <v>627</v>
      </c>
      <c r="E157" s="39" t="n">
        <v>326550</v>
      </c>
      <c r="F157" s="39" t="n">
        <v>325250</v>
      </c>
      <c r="G157" s="39" t="n">
        <v>323900</v>
      </c>
      <c r="H157" s="39" t="n">
        <v>322550</v>
      </c>
      <c r="I157" s="39" t="n">
        <v>321250</v>
      </c>
      <c r="J157" s="39" t="n">
        <v>318800</v>
      </c>
      <c r="K157" s="39" t="n">
        <v>315200</v>
      </c>
      <c r="L157" s="39" t="n">
        <v>311550</v>
      </c>
      <c r="M157" s="39" t="n">
        <v>307900</v>
      </c>
      <c r="N157" s="39" t="n">
        <v>304300</v>
      </c>
      <c r="O157" s="39" t="n">
        <v>302650</v>
      </c>
      <c r="P157" s="39" t="n">
        <v>302700</v>
      </c>
      <c r="Q157" s="39" t="n">
        <v>302450</v>
      </c>
      <c r="R157" s="39" t="n">
        <v>302200</v>
      </c>
      <c r="S157" s="39" t="n">
        <v>301996</v>
      </c>
      <c r="T157" s="39" t="n">
        <v>304222</v>
      </c>
      <c r="U157" s="39" t="n">
        <v>305774</v>
      </c>
      <c r="V157" s="39" t="n">
        <v>306970</v>
      </c>
      <c r="W157" s="39" t="n">
        <v>310182</v>
      </c>
      <c r="X157" s="39" t="n">
        <v>313342</v>
      </c>
      <c r="Y157" s="39" t="n">
        <v>316645</v>
      </c>
      <c r="Z157" s="39" t="n">
        <v>318982</v>
      </c>
      <c r="AA157" s="39" t="n">
        <v>325898</v>
      </c>
      <c r="AB157" s="39" t="n">
        <v>330524</v>
      </c>
      <c r="AC157" s="39" t="n">
        <v>330593</v>
      </c>
      <c r="AD157" s="39" t="n">
        <v>336452</v>
      </c>
      <c r="AE157" s="39" t="n">
        <v>342121</v>
      </c>
      <c r="AF157" s="39" t="n">
        <v>344485</v>
      </c>
      <c r="AG157" s="39" t="n">
        <v>347325</v>
      </c>
      <c r="AH157" s="39" t="n">
        <v>350722</v>
      </c>
      <c r="AI157" s="39" t="n">
        <v>354170</v>
      </c>
      <c r="AJ157" s="39" t="n">
        <v>357727</v>
      </c>
      <c r="AK157" s="39" t="n">
        <v>361260</v>
      </c>
      <c r="AL157" s="39" t="n">
        <v>364704</v>
      </c>
      <c r="AM157" s="39" t="n">
        <v>367941</v>
      </c>
      <c r="AN157" s="39" t="n">
        <v>370433</v>
      </c>
      <c r="AO157" s="39" t="n">
        <v>372687</v>
      </c>
      <c r="AP157" s="39" t="n">
        <v>375236</v>
      </c>
      <c r="AQ157" s="39" t="n">
        <v>377516</v>
      </c>
      <c r="AR157" s="39" t="n">
        <v>379360</v>
      </c>
      <c r="AS157" s="39" t="n">
        <v>381363</v>
      </c>
      <c r="AT157" s="39" t="n">
        <v>393028</v>
      </c>
      <c r="AU157" s="39" t="n">
        <v>395969</v>
      </c>
      <c r="AV157" s="39" t="n">
        <v>398582</v>
      </c>
      <c r="AW157" s="39" t="n">
        <v>401268</v>
      </c>
      <c r="AX157" s="39" t="n">
        <v>403834</v>
      </c>
      <c r="AY157" s="39" t="n">
        <v>405308</v>
      </c>
      <c r="AZ157" s="39" t="n">
        <v>406724</v>
      </c>
      <c r="BA157" s="39" t="n">
        <v>409379</v>
      </c>
      <c r="BB157" s="39" t="n">
        <v>412477</v>
      </c>
      <c r="BC157" s="39" t="n">
        <v>414508</v>
      </c>
      <c r="BD157" s="39" t="n">
        <v>416268</v>
      </c>
      <c r="BE157" s="39" t="n">
        <v>419455</v>
      </c>
    </row>
    <row r="158" customFormat="false" ht="12.75" hidden="false" customHeight="false" outlineLevel="0" collapsed="false">
      <c r="A158" s="39" t="s">
        <v>481</v>
      </c>
      <c r="B158" s="39" t="s">
        <v>482</v>
      </c>
      <c r="C158" s="39" t="s">
        <v>58</v>
      </c>
      <c r="D158" s="39" t="s">
        <v>627</v>
      </c>
      <c r="E158" s="39" t="n">
        <v>21486424</v>
      </c>
      <c r="F158" s="39" t="n">
        <v>21961594</v>
      </c>
      <c r="G158" s="39" t="n">
        <v>22446690</v>
      </c>
      <c r="H158" s="39" t="n">
        <v>22947286</v>
      </c>
      <c r="I158" s="39" t="n">
        <v>23471163</v>
      </c>
      <c r="J158" s="39" t="n">
        <v>24023640</v>
      </c>
      <c r="K158" s="39" t="n">
        <v>24606874</v>
      </c>
      <c r="L158" s="39" t="n">
        <v>25218411</v>
      </c>
      <c r="M158" s="39" t="n">
        <v>25853304</v>
      </c>
      <c r="N158" s="39" t="n">
        <v>26504295</v>
      </c>
      <c r="O158" s="39" t="n">
        <v>27166045</v>
      </c>
      <c r="P158" s="39" t="n">
        <v>27836624</v>
      </c>
      <c r="Q158" s="39" t="n">
        <v>28517301</v>
      </c>
      <c r="R158" s="39" t="n">
        <v>29209751</v>
      </c>
      <c r="S158" s="39" t="n">
        <v>29916891</v>
      </c>
      <c r="T158" s="39" t="n">
        <v>30640635</v>
      </c>
      <c r="U158" s="39" t="n">
        <v>31379211</v>
      </c>
      <c r="V158" s="39" t="n">
        <v>32130628</v>
      </c>
      <c r="W158" s="39" t="n">
        <v>32896129</v>
      </c>
      <c r="X158" s="39" t="n">
        <v>33677496</v>
      </c>
      <c r="Y158" s="39" t="n">
        <v>34474755</v>
      </c>
      <c r="Z158" s="39" t="n">
        <v>35288662</v>
      </c>
      <c r="AA158" s="39" t="n">
        <v>36114948</v>
      </c>
      <c r="AB158" s="39" t="n">
        <v>36942428</v>
      </c>
      <c r="AC158" s="39" t="n">
        <v>37756446</v>
      </c>
      <c r="AD158" s="39" t="n">
        <v>38546211</v>
      </c>
      <c r="AE158" s="39" t="n">
        <v>39307611</v>
      </c>
      <c r="AF158" s="39" t="n">
        <v>40042444</v>
      </c>
      <c r="AG158" s="39" t="n">
        <v>40753329</v>
      </c>
      <c r="AH158" s="39" t="n">
        <v>41445433</v>
      </c>
      <c r="AI158" s="39" t="n">
        <v>42123003</v>
      </c>
      <c r="AJ158" s="39" t="n">
        <v>42782387</v>
      </c>
      <c r="AK158" s="39" t="n">
        <v>43422423</v>
      </c>
      <c r="AL158" s="39" t="n">
        <v>44052710</v>
      </c>
      <c r="AM158" s="39" t="n">
        <v>44686091</v>
      </c>
      <c r="AN158" s="39" t="n">
        <v>45329862</v>
      </c>
      <c r="AO158" s="39" t="n">
        <v>45991828</v>
      </c>
      <c r="AP158" s="39" t="n">
        <v>46664455</v>
      </c>
      <c r="AQ158" s="39" t="n">
        <v>47321204</v>
      </c>
      <c r="AR158" s="39" t="n">
        <v>47925630</v>
      </c>
      <c r="AS158" s="39" t="n">
        <v>48453000</v>
      </c>
      <c r="AT158" s="39" t="n">
        <v>48894203</v>
      </c>
      <c r="AU158" s="39" t="n">
        <v>49261313</v>
      </c>
      <c r="AV158" s="39" t="n">
        <v>49577152</v>
      </c>
      <c r="AW158" s="39" t="n">
        <v>49875169</v>
      </c>
      <c r="AX158" s="39" t="n">
        <v>50181020</v>
      </c>
      <c r="AY158" s="39" t="n">
        <v>50500070</v>
      </c>
      <c r="AZ158" s="39" t="n">
        <v>50828959</v>
      </c>
      <c r="BA158" s="39" t="n">
        <v>51174018</v>
      </c>
      <c r="BB158" s="39" t="n">
        <v>51540490</v>
      </c>
      <c r="BC158" s="39" t="n">
        <v>51931231</v>
      </c>
      <c r="BD158" s="39" t="n">
        <v>52350763</v>
      </c>
      <c r="BE158" s="39" t="n">
        <v>52797319</v>
      </c>
    </row>
    <row r="159" customFormat="false" ht="12.75" hidden="false" customHeight="false" outlineLevel="0" collapsed="false">
      <c r="A159" s="39" t="s">
        <v>483</v>
      </c>
      <c r="B159" s="39" t="s">
        <v>484</v>
      </c>
      <c r="C159" s="39" t="s">
        <v>58</v>
      </c>
      <c r="D159" s="39" t="s">
        <v>627</v>
      </c>
      <c r="E159" s="39" t="n">
        <v>98926516</v>
      </c>
      <c r="F159" s="39" t="n">
        <v>101572601</v>
      </c>
      <c r="G159" s="39" t="n">
        <v>104298130</v>
      </c>
      <c r="H159" s="39" t="n">
        <v>107106149</v>
      </c>
      <c r="I159" s="39" t="n">
        <v>110004177</v>
      </c>
      <c r="J159" s="39" t="n">
        <v>112995925</v>
      </c>
      <c r="K159" s="39" t="n">
        <v>116087880</v>
      </c>
      <c r="L159" s="39" t="n">
        <v>119274532</v>
      </c>
      <c r="M159" s="39" t="n">
        <v>122529603</v>
      </c>
      <c r="N159" s="39" t="n">
        <v>125817321</v>
      </c>
      <c r="O159" s="39" t="n">
        <v>129117173</v>
      </c>
      <c r="P159" s="39" t="n">
        <v>132412811</v>
      </c>
      <c r="Q159" s="39" t="n">
        <v>135743402</v>
      </c>
      <c r="R159" s="39" t="n">
        <v>139153175</v>
      </c>
      <c r="S159" s="39" t="n">
        <v>142701288</v>
      </c>
      <c r="T159" s="39" t="n">
        <v>146433776</v>
      </c>
      <c r="U159" s="39" t="n">
        <v>150355513</v>
      </c>
      <c r="V159" s="39" t="n">
        <v>154468243</v>
      </c>
      <c r="W159" s="39" t="n">
        <v>158799449</v>
      </c>
      <c r="X159" s="39" t="n">
        <v>163378222</v>
      </c>
      <c r="Y159" s="39" t="n">
        <v>168219685</v>
      </c>
      <c r="Z159" s="39" t="n">
        <v>173328419</v>
      </c>
      <c r="AA159" s="39" t="n">
        <v>178681081</v>
      </c>
      <c r="AB159" s="39" t="n">
        <v>184228198</v>
      </c>
      <c r="AC159" s="39" t="n">
        <v>189861772</v>
      </c>
      <c r="AD159" s="39" t="n">
        <v>195642218</v>
      </c>
      <c r="AE159" s="39" t="n">
        <v>201507645</v>
      </c>
      <c r="AF159" s="39" t="n">
        <v>207378184</v>
      </c>
      <c r="AG159" s="39" t="n">
        <v>213186117</v>
      </c>
      <c r="AH159" s="39" t="n">
        <v>218778621</v>
      </c>
      <c r="AI159" s="39" t="n">
        <v>226227875</v>
      </c>
      <c r="AJ159" s="39" t="n">
        <v>231750941</v>
      </c>
      <c r="AK159" s="39" t="n">
        <v>236855890</v>
      </c>
      <c r="AL159" s="39" t="n">
        <v>241788488</v>
      </c>
      <c r="AM159" s="39" t="n">
        <v>246667749</v>
      </c>
      <c r="AN159" s="39" t="n">
        <v>251577074</v>
      </c>
      <c r="AO159" s="39" t="n">
        <v>256575417</v>
      </c>
      <c r="AP159" s="39" t="n">
        <v>261650006</v>
      </c>
      <c r="AQ159" s="39" t="n">
        <v>266704579</v>
      </c>
      <c r="AR159" s="39" t="n">
        <v>271676356</v>
      </c>
      <c r="AS159" s="39" t="n">
        <v>276589220</v>
      </c>
      <c r="AT159" s="39" t="n">
        <v>281419375</v>
      </c>
      <c r="AU159" s="39" t="n">
        <v>286194319</v>
      </c>
      <c r="AV159" s="39" t="n">
        <v>290931916</v>
      </c>
      <c r="AW159" s="39" t="n">
        <v>295798207</v>
      </c>
      <c r="AX159" s="39" t="n">
        <v>300818779</v>
      </c>
      <c r="AY159" s="39" t="n">
        <v>306024448</v>
      </c>
      <c r="AZ159" s="39" t="n">
        <v>311388401</v>
      </c>
      <c r="BA159" s="39" t="n">
        <v>316897374</v>
      </c>
      <c r="BB159" s="39" t="n">
        <v>322492145</v>
      </c>
      <c r="BC159" s="39" t="n">
        <v>328123176</v>
      </c>
      <c r="BD159" s="39" t="n">
        <v>333779559</v>
      </c>
      <c r="BE159" s="39" t="n">
        <v>339560601</v>
      </c>
    </row>
    <row r="160" customFormat="false" ht="12.75" hidden="false" customHeight="false" outlineLevel="0" collapsed="false">
      <c r="A160" s="39" t="s">
        <v>68</v>
      </c>
      <c r="B160" s="39" t="s">
        <v>485</v>
      </c>
      <c r="C160" s="39" t="s">
        <v>58</v>
      </c>
      <c r="D160" s="39" t="s">
        <v>627</v>
      </c>
      <c r="E160" s="39" t="n">
        <v>479099</v>
      </c>
      <c r="F160" s="39" t="n">
        <v>485319</v>
      </c>
      <c r="G160" s="39" t="n">
        <v>491111</v>
      </c>
      <c r="H160" s="39" t="n">
        <v>496566</v>
      </c>
      <c r="I160" s="39" t="n">
        <v>501813</v>
      </c>
      <c r="J160" s="39" t="n">
        <v>506949</v>
      </c>
      <c r="K160" s="39" t="n">
        <v>512020</v>
      </c>
      <c r="L160" s="39" t="n">
        <v>517026</v>
      </c>
      <c r="M160" s="39" t="n">
        <v>521962</v>
      </c>
      <c r="N160" s="39" t="n">
        <v>526808</v>
      </c>
      <c r="O160" s="39" t="n">
        <v>531555</v>
      </c>
      <c r="P160" s="39" t="n">
        <v>536185</v>
      </c>
      <c r="Q160" s="39" t="n">
        <v>540724</v>
      </c>
      <c r="R160" s="39" t="n">
        <v>545254</v>
      </c>
      <c r="S160" s="39" t="n">
        <v>549882</v>
      </c>
      <c r="T160" s="39" t="n">
        <v>554670</v>
      </c>
      <c r="U160" s="39" t="n">
        <v>559690</v>
      </c>
      <c r="V160" s="39" t="n">
        <v>564887</v>
      </c>
      <c r="W160" s="39" t="n">
        <v>570038</v>
      </c>
      <c r="X160" s="39" t="n">
        <v>574840</v>
      </c>
      <c r="Y160" s="39" t="n">
        <v>579088</v>
      </c>
      <c r="Z160" s="39" t="n">
        <v>582632</v>
      </c>
      <c r="AA160" s="39" t="n">
        <v>585565</v>
      </c>
      <c r="AB160" s="39" t="n">
        <v>588228</v>
      </c>
      <c r="AC160" s="39" t="n">
        <v>591105</v>
      </c>
      <c r="AD160" s="39" t="n">
        <v>594509</v>
      </c>
      <c r="AE160" s="39" t="n">
        <v>598606</v>
      </c>
      <c r="AF160" s="39" t="n">
        <v>603201</v>
      </c>
      <c r="AG160" s="39" t="n">
        <v>607814</v>
      </c>
      <c r="AH160" s="39" t="n">
        <v>611773</v>
      </c>
      <c r="AI160" s="39" t="n">
        <v>614601</v>
      </c>
      <c r="AJ160" s="39" t="n">
        <v>616158</v>
      </c>
      <c r="AK160" s="39" t="n">
        <v>616630</v>
      </c>
      <c r="AL160" s="39" t="n">
        <v>616282</v>
      </c>
      <c r="AM160" s="39" t="n">
        <v>615521</v>
      </c>
      <c r="AN160" s="39" t="n">
        <v>614669</v>
      </c>
      <c r="AO160" s="39" t="n">
        <v>613774</v>
      </c>
      <c r="AP160" s="39" t="n">
        <v>612812</v>
      </c>
      <c r="AQ160" s="39" t="n">
        <v>611947</v>
      </c>
      <c r="AR160" s="39" t="n">
        <v>611367</v>
      </c>
      <c r="AS160" s="39" t="n">
        <v>611196</v>
      </c>
      <c r="AT160" s="39" t="n">
        <v>611525</v>
      </c>
      <c r="AU160" s="39" t="n">
        <v>612325</v>
      </c>
      <c r="AV160" s="39" t="n">
        <v>613448</v>
      </c>
      <c r="AW160" s="39" t="n">
        <v>614670</v>
      </c>
      <c r="AX160" s="39" t="n">
        <v>615820</v>
      </c>
      <c r="AY160" s="39" t="n">
        <v>616854</v>
      </c>
      <c r="AZ160" s="39" t="n">
        <v>617800</v>
      </c>
      <c r="BA160" s="39" t="n">
        <v>618649</v>
      </c>
      <c r="BB160" s="39" t="n">
        <v>619408</v>
      </c>
      <c r="BC160" s="39" t="n">
        <v>620078</v>
      </c>
      <c r="BD160" s="39" t="n">
        <v>620644</v>
      </c>
      <c r="BE160" s="39" t="n">
        <v>621081</v>
      </c>
    </row>
    <row r="161" customFormat="false" ht="12.75" hidden="false" customHeight="false" outlineLevel="0" collapsed="false">
      <c r="A161" s="39" t="s">
        <v>82</v>
      </c>
      <c r="B161" s="39" t="s">
        <v>486</v>
      </c>
      <c r="C161" s="39" t="s">
        <v>58</v>
      </c>
      <c r="D161" s="39" t="s">
        <v>627</v>
      </c>
      <c r="E161" s="39" t="n">
        <v>955508</v>
      </c>
      <c r="F161" s="39" t="n">
        <v>982174</v>
      </c>
      <c r="G161" s="39" t="n">
        <v>1011322</v>
      </c>
      <c r="H161" s="39" t="n">
        <v>1042377</v>
      </c>
      <c r="I161" s="39" t="n">
        <v>1074511</v>
      </c>
      <c r="J161" s="39" t="n">
        <v>1107119</v>
      </c>
      <c r="K161" s="39" t="n">
        <v>1139955</v>
      </c>
      <c r="L161" s="39" t="n">
        <v>1173180</v>
      </c>
      <c r="M161" s="39" t="n">
        <v>1207102</v>
      </c>
      <c r="N161" s="39" t="n">
        <v>1242208</v>
      </c>
      <c r="O161" s="39" t="n">
        <v>1278820</v>
      </c>
      <c r="P161" s="39" t="n">
        <v>1317044</v>
      </c>
      <c r="Q161" s="39" t="n">
        <v>1356666</v>
      </c>
      <c r="R161" s="39" t="n">
        <v>1397302</v>
      </c>
      <c r="S161" s="39" t="n">
        <v>1438421</v>
      </c>
      <c r="T161" s="39" t="n">
        <v>1479648</v>
      </c>
      <c r="U161" s="39" t="n">
        <v>1520864</v>
      </c>
      <c r="V161" s="39" t="n">
        <v>1562211</v>
      </c>
      <c r="W161" s="39" t="n">
        <v>1603907</v>
      </c>
      <c r="X161" s="39" t="n">
        <v>1646290</v>
      </c>
      <c r="Y161" s="39" t="n">
        <v>1689621</v>
      </c>
      <c r="Z161" s="39" t="n">
        <v>1733477</v>
      </c>
      <c r="AA161" s="39" t="n">
        <v>1777724</v>
      </c>
      <c r="AB161" s="39" t="n">
        <v>1823211</v>
      </c>
      <c r="AC161" s="39" t="n">
        <v>1871083</v>
      </c>
      <c r="AD161" s="39" t="n">
        <v>1921881</v>
      </c>
      <c r="AE161" s="39" t="n">
        <v>1976309</v>
      </c>
      <c r="AF161" s="39" t="n">
        <v>2033347</v>
      </c>
      <c r="AG161" s="39" t="n">
        <v>2089721</v>
      </c>
      <c r="AH161" s="39" t="n">
        <v>2141016</v>
      </c>
      <c r="AI161" s="39" t="n">
        <v>2184159</v>
      </c>
      <c r="AJ161" s="39" t="n">
        <v>2217937</v>
      </c>
      <c r="AK161" s="39" t="n">
        <v>2243525</v>
      </c>
      <c r="AL161" s="39" t="n">
        <v>2263224</v>
      </c>
      <c r="AM161" s="39" t="n">
        <v>2280519</v>
      </c>
      <c r="AN161" s="39" t="n">
        <v>2298063</v>
      </c>
      <c r="AO161" s="39" t="n">
        <v>2316598</v>
      </c>
      <c r="AP161" s="39" t="n">
        <v>2335723</v>
      </c>
      <c r="AQ161" s="39" t="n">
        <v>2355618</v>
      </c>
      <c r="AR161" s="39" t="n">
        <v>2376197</v>
      </c>
      <c r="AS161" s="39" t="n">
        <v>2397473</v>
      </c>
      <c r="AT161" s="39" t="n">
        <v>2419669</v>
      </c>
      <c r="AU161" s="39" t="n">
        <v>2443231</v>
      </c>
      <c r="AV161" s="39" t="n">
        <v>2468595</v>
      </c>
      <c r="AW161" s="39" t="n">
        <v>2496248</v>
      </c>
      <c r="AX161" s="39" t="n">
        <v>2526502</v>
      </c>
      <c r="AY161" s="39" t="n">
        <v>2559496</v>
      </c>
      <c r="AZ161" s="39" t="n">
        <v>2595068</v>
      </c>
      <c r="BA161" s="39" t="n">
        <v>2632834</v>
      </c>
      <c r="BB161" s="39" t="n">
        <v>2672223</v>
      </c>
      <c r="BC161" s="39" t="n">
        <v>2712738</v>
      </c>
      <c r="BD161" s="39" t="n">
        <v>2754209</v>
      </c>
      <c r="BE161" s="39" t="n">
        <v>2796484</v>
      </c>
    </row>
    <row r="162" customFormat="false" ht="12.75" hidden="false" customHeight="false" outlineLevel="0" collapsed="false">
      <c r="A162" s="39" t="s">
        <v>487</v>
      </c>
      <c r="B162" s="39" t="s">
        <v>488</v>
      </c>
      <c r="C162" s="39" t="s">
        <v>58</v>
      </c>
      <c r="D162" s="39" t="s">
        <v>627</v>
      </c>
      <c r="E162" s="39" t="n">
        <v>10070</v>
      </c>
      <c r="F162" s="39" t="n">
        <v>10340</v>
      </c>
      <c r="G162" s="39" t="n">
        <v>10541</v>
      </c>
      <c r="H162" s="39" t="n">
        <v>10709</v>
      </c>
      <c r="I162" s="39" t="n">
        <v>10901</v>
      </c>
      <c r="J162" s="39" t="n">
        <v>11157</v>
      </c>
      <c r="K162" s="39" t="n">
        <v>11489</v>
      </c>
      <c r="L162" s="39" t="n">
        <v>11882</v>
      </c>
      <c r="M162" s="39" t="n">
        <v>12318</v>
      </c>
      <c r="N162" s="39" t="n">
        <v>12766</v>
      </c>
      <c r="O162" s="39" t="n">
        <v>13203</v>
      </c>
      <c r="P162" s="39" t="n">
        <v>13658</v>
      </c>
      <c r="Q162" s="39" t="n">
        <v>14142</v>
      </c>
      <c r="R162" s="39" t="n">
        <v>14605</v>
      </c>
      <c r="S162" s="39" t="n">
        <v>14978</v>
      </c>
      <c r="T162" s="39" t="n">
        <v>15232</v>
      </c>
      <c r="U162" s="39" t="n">
        <v>15316</v>
      </c>
      <c r="V162" s="39" t="n">
        <v>15293</v>
      </c>
      <c r="W162" s="39" t="n">
        <v>15390</v>
      </c>
      <c r="X162" s="39" t="n">
        <v>15906</v>
      </c>
      <c r="Y162" s="39" t="n">
        <v>17048</v>
      </c>
      <c r="Z162" s="39" t="n">
        <v>18906</v>
      </c>
      <c r="AA162" s="39" t="n">
        <v>21393</v>
      </c>
      <c r="AB162" s="39" t="n">
        <v>24308</v>
      </c>
      <c r="AC162" s="39" t="n">
        <v>27363</v>
      </c>
      <c r="AD162" s="39" t="n">
        <v>30341</v>
      </c>
      <c r="AE162" s="39" t="n">
        <v>33173</v>
      </c>
      <c r="AF162" s="39" t="n">
        <v>35904</v>
      </c>
      <c r="AG162" s="39" t="n">
        <v>38570</v>
      </c>
      <c r="AH162" s="39" t="n">
        <v>41243</v>
      </c>
      <c r="AI162" s="39" t="n">
        <v>43972</v>
      </c>
      <c r="AJ162" s="39" t="n">
        <v>46719</v>
      </c>
      <c r="AK162" s="39" t="n">
        <v>49429</v>
      </c>
      <c r="AL162" s="39" t="n">
        <v>52120</v>
      </c>
      <c r="AM162" s="39" t="n">
        <v>54817</v>
      </c>
      <c r="AN162" s="39" t="n">
        <v>57518</v>
      </c>
      <c r="AO162" s="39" t="n">
        <v>60248</v>
      </c>
      <c r="AP162" s="39" t="n">
        <v>62939</v>
      </c>
      <c r="AQ162" s="39" t="n">
        <v>65374</v>
      </c>
      <c r="AR162" s="39" t="n">
        <v>67271</v>
      </c>
      <c r="AS162" s="39" t="n">
        <v>68434</v>
      </c>
      <c r="AT162" s="39" t="n">
        <v>68817</v>
      </c>
      <c r="AU162" s="39" t="n">
        <v>68499</v>
      </c>
      <c r="AV162" s="39" t="n">
        <v>67562</v>
      </c>
      <c r="AW162" s="39" t="n">
        <v>66143</v>
      </c>
      <c r="AX162" s="39" t="n">
        <v>64372</v>
      </c>
      <c r="AY162" s="39" t="n">
        <v>62235</v>
      </c>
      <c r="AZ162" s="39" t="n">
        <v>59792</v>
      </c>
      <c r="BA162" s="39" t="n">
        <v>57345</v>
      </c>
      <c r="BB162" s="39" t="n">
        <v>55278</v>
      </c>
      <c r="BC162" s="39" t="n">
        <v>53860</v>
      </c>
      <c r="BD162" s="39" t="n">
        <v>53230</v>
      </c>
      <c r="BE162" s="39" t="n">
        <v>53305</v>
      </c>
    </row>
    <row r="163" customFormat="false" ht="12.75" hidden="false" customHeight="false" outlineLevel="0" collapsed="false">
      <c r="A163" s="39" t="s">
        <v>151</v>
      </c>
      <c r="B163" s="39" t="s">
        <v>489</v>
      </c>
      <c r="C163" s="39" t="s">
        <v>58</v>
      </c>
      <c r="D163" s="39" t="s">
        <v>627</v>
      </c>
      <c r="E163" s="39" t="n">
        <v>7647284</v>
      </c>
      <c r="F163" s="39" t="n">
        <v>7800474</v>
      </c>
      <c r="G163" s="39" t="n">
        <v>7959881</v>
      </c>
      <c r="H163" s="39" t="n">
        <v>8125367</v>
      </c>
      <c r="I163" s="39" t="n">
        <v>8296721</v>
      </c>
      <c r="J163" s="39" t="n">
        <v>8473847</v>
      </c>
      <c r="K163" s="39" t="n">
        <v>8657157</v>
      </c>
      <c r="L163" s="39" t="n">
        <v>8846984</v>
      </c>
      <c r="M163" s="39" t="n">
        <v>9043116</v>
      </c>
      <c r="N163" s="39" t="n">
        <v>9245227</v>
      </c>
      <c r="O163" s="39" t="n">
        <v>9453375</v>
      </c>
      <c r="P163" s="39" t="n">
        <v>9665673</v>
      </c>
      <c r="Q163" s="39" t="n">
        <v>9882718</v>
      </c>
      <c r="R163" s="39" t="n">
        <v>10109853</v>
      </c>
      <c r="S163" s="39" t="n">
        <v>10354300</v>
      </c>
      <c r="T163" s="39" t="n">
        <v>10620260</v>
      </c>
      <c r="U163" s="39" t="n">
        <v>10908161</v>
      </c>
      <c r="V163" s="39" t="n">
        <v>11213159</v>
      </c>
      <c r="W163" s="39" t="n">
        <v>11527369</v>
      </c>
      <c r="X163" s="39" t="n">
        <v>11840048</v>
      </c>
      <c r="Y163" s="39" t="n">
        <v>12142014</v>
      </c>
      <c r="Z163" s="39" t="n">
        <v>12438624</v>
      </c>
      <c r="AA163" s="39" t="n">
        <v>12729259</v>
      </c>
      <c r="AB163" s="39" t="n">
        <v>12992559</v>
      </c>
      <c r="AC163" s="39" t="n">
        <v>13200833</v>
      </c>
      <c r="AD163" s="39" t="n">
        <v>13338850</v>
      </c>
      <c r="AE163" s="39" t="n">
        <v>13390888</v>
      </c>
      <c r="AF163" s="39" t="n">
        <v>13374618</v>
      </c>
      <c r="AG163" s="39" t="n">
        <v>13348965</v>
      </c>
      <c r="AH163" s="39" t="n">
        <v>13394656</v>
      </c>
      <c r="AI163" s="39" t="n">
        <v>13567959</v>
      </c>
      <c r="AJ163" s="39" t="n">
        <v>13893546</v>
      </c>
      <c r="AK163" s="39" t="n">
        <v>14350459</v>
      </c>
      <c r="AL163" s="39" t="n">
        <v>14893218</v>
      </c>
      <c r="AM163" s="39" t="n">
        <v>15453464</v>
      </c>
      <c r="AN163" s="39" t="n">
        <v>15981571</v>
      </c>
      <c r="AO163" s="39" t="n">
        <v>16463426</v>
      </c>
      <c r="AP163" s="39" t="n">
        <v>16914628</v>
      </c>
      <c r="AQ163" s="39" t="n">
        <v>17350739</v>
      </c>
      <c r="AR163" s="39" t="n">
        <v>17798102</v>
      </c>
      <c r="AS163" s="39" t="n">
        <v>18275618</v>
      </c>
      <c r="AT163" s="39" t="n">
        <v>18785719</v>
      </c>
      <c r="AU163" s="39" t="n">
        <v>19319894</v>
      </c>
      <c r="AV163" s="39" t="n">
        <v>19873460</v>
      </c>
      <c r="AW163" s="39" t="n">
        <v>20438827</v>
      </c>
      <c r="AX163" s="39" t="n">
        <v>21010376</v>
      </c>
      <c r="AY163" s="39" t="n">
        <v>21587317</v>
      </c>
      <c r="AZ163" s="39" t="n">
        <v>22171404</v>
      </c>
      <c r="BA163" s="39" t="n">
        <v>22762525</v>
      </c>
      <c r="BB163" s="39" t="n">
        <v>23361025</v>
      </c>
      <c r="BC163" s="39" t="n">
        <v>23967265</v>
      </c>
      <c r="BD163" s="39" t="n">
        <v>24581367</v>
      </c>
      <c r="BE163" s="39" t="n">
        <v>25203395</v>
      </c>
    </row>
    <row r="164" customFormat="false" ht="12.75" hidden="false" customHeight="false" outlineLevel="0" collapsed="false">
      <c r="A164" s="39" t="s">
        <v>490</v>
      </c>
      <c r="B164" s="39" t="s">
        <v>491</v>
      </c>
      <c r="C164" s="39" t="s">
        <v>58</v>
      </c>
      <c r="D164" s="39" t="s">
        <v>627</v>
      </c>
      <c r="E164" s="39" t="n">
        <v>858316</v>
      </c>
      <c r="F164" s="39" t="n">
        <v>883366</v>
      </c>
      <c r="G164" s="39" t="n">
        <v>909310</v>
      </c>
      <c r="H164" s="39" t="n">
        <v>936144</v>
      </c>
      <c r="I164" s="39" t="n">
        <v>963865</v>
      </c>
      <c r="J164" s="39" t="n">
        <v>992474</v>
      </c>
      <c r="K164" s="39" t="n">
        <v>1021972</v>
      </c>
      <c r="L164" s="39" t="n">
        <v>1052360</v>
      </c>
      <c r="M164" s="39" t="n">
        <v>1083646</v>
      </c>
      <c r="N164" s="39" t="n">
        <v>1115834</v>
      </c>
      <c r="O164" s="39" t="n">
        <v>1148936</v>
      </c>
      <c r="P164" s="39" t="n">
        <v>1182958</v>
      </c>
      <c r="Q164" s="39" t="n">
        <v>1217914</v>
      </c>
      <c r="R164" s="39" t="n">
        <v>1253831</v>
      </c>
      <c r="S164" s="39" t="n">
        <v>1290741</v>
      </c>
      <c r="T164" s="39" t="n">
        <v>1328672</v>
      </c>
      <c r="U164" s="39" t="n">
        <v>1367629</v>
      </c>
      <c r="V164" s="39" t="n">
        <v>1407619</v>
      </c>
      <c r="W164" s="39" t="n">
        <v>1448677</v>
      </c>
      <c r="X164" s="39" t="n">
        <v>1490842</v>
      </c>
      <c r="Y164" s="39" t="n">
        <v>1534141</v>
      </c>
      <c r="Z164" s="39" t="n">
        <v>1578670</v>
      </c>
      <c r="AA164" s="39" t="n">
        <v>1624427</v>
      </c>
      <c r="AB164" s="39" t="n">
        <v>1671233</v>
      </c>
      <c r="AC164" s="39" t="n">
        <v>1718837</v>
      </c>
      <c r="AD164" s="39" t="n">
        <v>1767099</v>
      </c>
      <c r="AE164" s="39" t="n">
        <v>1815983</v>
      </c>
      <c r="AF164" s="39" t="n">
        <v>1865686</v>
      </c>
      <c r="AG164" s="39" t="n">
        <v>1916611</v>
      </c>
      <c r="AH164" s="39" t="n">
        <v>1969295</v>
      </c>
      <c r="AI164" s="39" t="n">
        <v>2024163</v>
      </c>
      <c r="AJ164" s="39" t="n">
        <v>2081380</v>
      </c>
      <c r="AK164" s="39" t="n">
        <v>2140957</v>
      </c>
      <c r="AL164" s="39" t="n">
        <v>2202966</v>
      </c>
      <c r="AM164" s="39" t="n">
        <v>2267433</v>
      </c>
      <c r="AN164" s="39" t="n">
        <v>2334388</v>
      </c>
      <c r="AO164" s="39" t="n">
        <v>2403805</v>
      </c>
      <c r="AP164" s="39" t="n">
        <v>2475726</v>
      </c>
      <c r="AQ164" s="39" t="n">
        <v>2550307</v>
      </c>
      <c r="AR164" s="39" t="n">
        <v>2627739</v>
      </c>
      <c r="AS164" s="39" t="n">
        <v>2708095</v>
      </c>
      <c r="AT164" s="39" t="n">
        <v>2791403</v>
      </c>
      <c r="AU164" s="39" t="n">
        <v>2877431</v>
      </c>
      <c r="AV164" s="39" t="n">
        <v>2965667</v>
      </c>
      <c r="AW164" s="39" t="n">
        <v>3055425</v>
      </c>
      <c r="AX164" s="39" t="n">
        <v>3146164</v>
      </c>
      <c r="AY164" s="39" t="n">
        <v>3237713</v>
      </c>
      <c r="AZ164" s="39" t="n">
        <v>3330037</v>
      </c>
      <c r="BA164" s="39" t="n">
        <v>3422901</v>
      </c>
      <c r="BB164" s="39" t="n">
        <v>3516077</v>
      </c>
      <c r="BC164" s="39" t="n">
        <v>3609420</v>
      </c>
      <c r="BD164" s="39" t="n">
        <v>3702763</v>
      </c>
      <c r="BE164" s="39" t="n">
        <v>3796141</v>
      </c>
    </row>
    <row r="165" customFormat="false" ht="12.75" hidden="false" customHeight="false" outlineLevel="0" collapsed="false">
      <c r="A165" s="39" t="s">
        <v>492</v>
      </c>
      <c r="B165" s="39" t="s">
        <v>493</v>
      </c>
      <c r="C165" s="39" t="s">
        <v>58</v>
      </c>
      <c r="D165" s="39" t="s">
        <v>627</v>
      </c>
      <c r="E165" s="39" t="n">
        <v>659351</v>
      </c>
      <c r="F165" s="39" t="n">
        <v>680757</v>
      </c>
      <c r="G165" s="39" t="n">
        <v>700349</v>
      </c>
      <c r="H165" s="39" t="n">
        <v>718861</v>
      </c>
      <c r="I165" s="39" t="n">
        <v>736381</v>
      </c>
      <c r="J165" s="39" t="n">
        <v>753000</v>
      </c>
      <c r="K165" s="39" t="n">
        <v>768813</v>
      </c>
      <c r="L165" s="39" t="n">
        <v>783917</v>
      </c>
      <c r="M165" s="39" t="n">
        <v>798413</v>
      </c>
      <c r="N165" s="39" t="n">
        <v>812405</v>
      </c>
      <c r="O165" s="39" t="n">
        <v>826000</v>
      </c>
      <c r="P165" s="39" t="n">
        <v>839230</v>
      </c>
      <c r="Q165" s="39" t="n">
        <v>852053</v>
      </c>
      <c r="R165" s="39" t="n">
        <v>864819</v>
      </c>
      <c r="S165" s="39" t="n">
        <v>878042</v>
      </c>
      <c r="T165" s="39" t="n">
        <v>892000</v>
      </c>
      <c r="U165" s="39" t="n">
        <v>906507</v>
      </c>
      <c r="V165" s="39" t="n">
        <v>921379</v>
      </c>
      <c r="W165" s="39" t="n">
        <v>936435</v>
      </c>
      <c r="X165" s="39" t="n">
        <v>951419</v>
      </c>
      <c r="Y165" s="39" t="n">
        <v>966000</v>
      </c>
      <c r="Z165" s="39" t="n">
        <v>979133</v>
      </c>
      <c r="AA165" s="39" t="n">
        <v>990754</v>
      </c>
      <c r="AB165" s="39" t="n">
        <v>1000804</v>
      </c>
      <c r="AC165" s="39" t="n">
        <v>1009233</v>
      </c>
      <c r="AD165" s="39" t="n">
        <v>1016000</v>
      </c>
      <c r="AE165" s="39" t="n">
        <v>1024680</v>
      </c>
      <c r="AF165" s="39" t="n">
        <v>1032760</v>
      </c>
      <c r="AG165" s="39" t="n">
        <v>1040841</v>
      </c>
      <c r="AH165" s="39" t="n">
        <v>1048921</v>
      </c>
      <c r="AI165" s="39" t="n">
        <v>1058775</v>
      </c>
      <c r="AJ165" s="39" t="n">
        <v>1070266</v>
      </c>
      <c r="AK165" s="39" t="n">
        <v>1084441</v>
      </c>
      <c r="AL165" s="39" t="n">
        <v>1097374</v>
      </c>
      <c r="AM165" s="39" t="n">
        <v>1112846</v>
      </c>
      <c r="AN165" s="39" t="n">
        <v>1122457</v>
      </c>
      <c r="AO165" s="39" t="n">
        <v>1133996</v>
      </c>
      <c r="AP165" s="39" t="n">
        <v>1148284</v>
      </c>
      <c r="AQ165" s="39" t="n">
        <v>1160421</v>
      </c>
      <c r="AR165" s="39" t="n">
        <v>1175267</v>
      </c>
      <c r="AS165" s="39" t="n">
        <v>1186873</v>
      </c>
      <c r="AT165" s="39" t="n">
        <v>1199881</v>
      </c>
      <c r="AU165" s="39" t="n">
        <v>1210196</v>
      </c>
      <c r="AV165" s="39" t="n">
        <v>1222811</v>
      </c>
      <c r="AW165" s="39" t="n">
        <v>1233386</v>
      </c>
      <c r="AX165" s="39" t="n">
        <v>1243253</v>
      </c>
      <c r="AY165" s="39" t="n">
        <v>1252698</v>
      </c>
      <c r="AZ165" s="39" t="n">
        <v>1260403</v>
      </c>
      <c r="BA165" s="39" t="n">
        <v>1268565</v>
      </c>
      <c r="BB165" s="39" t="n">
        <v>1275032</v>
      </c>
      <c r="BC165" s="39" t="n">
        <v>1280924</v>
      </c>
      <c r="BD165" s="39" t="n">
        <v>1286051</v>
      </c>
      <c r="BE165" s="39" t="n">
        <v>1291456</v>
      </c>
    </row>
    <row r="166" customFormat="false" ht="12.75" hidden="false" customHeight="false" outlineLevel="0" collapsed="false">
      <c r="A166" s="39" t="s">
        <v>494</v>
      </c>
      <c r="B166" s="39" t="s">
        <v>495</v>
      </c>
      <c r="C166" s="39" t="s">
        <v>58</v>
      </c>
      <c r="D166" s="39" t="s">
        <v>627</v>
      </c>
      <c r="E166" s="39" t="n">
        <v>3525127</v>
      </c>
      <c r="F166" s="39" t="n">
        <v>3607383</v>
      </c>
      <c r="G166" s="39" t="n">
        <v>3693680</v>
      </c>
      <c r="H166" s="39" t="n">
        <v>3783766</v>
      </c>
      <c r="I166" s="39" t="n">
        <v>3877229</v>
      </c>
      <c r="J166" s="39" t="n">
        <v>3973960</v>
      </c>
      <c r="K166" s="39" t="n">
        <v>4073777</v>
      </c>
      <c r="L166" s="39" t="n">
        <v>4177347</v>
      </c>
      <c r="M166" s="39" t="n">
        <v>4286430</v>
      </c>
      <c r="N166" s="39" t="n">
        <v>4403344</v>
      </c>
      <c r="O166" s="39" t="n">
        <v>4529749</v>
      </c>
      <c r="P166" s="39" t="n">
        <v>4666194</v>
      </c>
      <c r="Q166" s="39" t="n">
        <v>4812216</v>
      </c>
      <c r="R166" s="39" t="n">
        <v>4967159</v>
      </c>
      <c r="S166" s="39" t="n">
        <v>5129915</v>
      </c>
      <c r="T166" s="39" t="n">
        <v>5299532</v>
      </c>
      <c r="U166" s="39" t="n">
        <v>5478781</v>
      </c>
      <c r="V166" s="39" t="n">
        <v>5668178</v>
      </c>
      <c r="W166" s="39" t="n">
        <v>5862115</v>
      </c>
      <c r="X166" s="39" t="n">
        <v>6052940</v>
      </c>
      <c r="Y166" s="39" t="n">
        <v>6236824</v>
      </c>
      <c r="Z166" s="39" t="n">
        <v>6403934</v>
      </c>
      <c r="AA166" s="39" t="n">
        <v>6559281</v>
      </c>
      <c r="AB166" s="39" t="n">
        <v>6731171</v>
      </c>
      <c r="AC166" s="39" t="n">
        <v>6958278</v>
      </c>
      <c r="AD166" s="39" t="n">
        <v>7264519</v>
      </c>
      <c r="AE166" s="39" t="n">
        <v>7667832</v>
      </c>
      <c r="AF166" s="39" t="n">
        <v>8150040</v>
      </c>
      <c r="AG166" s="39" t="n">
        <v>8655185</v>
      </c>
      <c r="AH166" s="39" t="n">
        <v>9105429</v>
      </c>
      <c r="AI166" s="39" t="n">
        <v>9447123</v>
      </c>
      <c r="AJ166" s="39" t="n">
        <v>9657518</v>
      </c>
      <c r="AK166" s="39" t="n">
        <v>9759434</v>
      </c>
      <c r="AL166" s="39" t="n">
        <v>9800635</v>
      </c>
      <c r="AM166" s="39" t="n">
        <v>9851737</v>
      </c>
      <c r="AN166" s="39" t="n">
        <v>9964065</v>
      </c>
      <c r="AO166" s="39" t="n">
        <v>10153315</v>
      </c>
      <c r="AP166" s="39" t="n">
        <v>10404259</v>
      </c>
      <c r="AQ166" s="39" t="n">
        <v>10700180</v>
      </c>
      <c r="AR166" s="39" t="n">
        <v>11012707</v>
      </c>
      <c r="AS166" s="39" t="n">
        <v>11321496</v>
      </c>
      <c r="AT166" s="39" t="n">
        <v>11623166</v>
      </c>
      <c r="AU166" s="39" t="n">
        <v>11926778</v>
      </c>
      <c r="AV166" s="39" t="n">
        <v>12238739</v>
      </c>
      <c r="AW166" s="39" t="n">
        <v>12569091</v>
      </c>
      <c r="AX166" s="39" t="n">
        <v>12924746</v>
      </c>
      <c r="AY166" s="39" t="n">
        <v>13307535</v>
      </c>
      <c r="AZ166" s="39" t="n">
        <v>13713758</v>
      </c>
      <c r="BA166" s="39" t="n">
        <v>14138207</v>
      </c>
      <c r="BB166" s="39" t="n">
        <v>14573338</v>
      </c>
      <c r="BC166" s="39" t="n">
        <v>15013694</v>
      </c>
      <c r="BD166" s="39" t="n">
        <v>15457531</v>
      </c>
      <c r="BE166" s="39" t="n">
        <v>15906483</v>
      </c>
    </row>
    <row r="167" customFormat="false" ht="12.75" hidden="false" customHeight="false" outlineLevel="0" collapsed="false">
      <c r="A167" s="39" t="s">
        <v>155</v>
      </c>
      <c r="B167" s="39" t="s">
        <v>496</v>
      </c>
      <c r="C167" s="39" t="s">
        <v>58</v>
      </c>
      <c r="D167" s="39" t="s">
        <v>627</v>
      </c>
      <c r="E167" s="39" t="n">
        <v>8160975</v>
      </c>
      <c r="F167" s="39" t="n">
        <v>8429369</v>
      </c>
      <c r="G167" s="39" t="n">
        <v>8710678</v>
      </c>
      <c r="H167" s="39" t="n">
        <v>8999247</v>
      </c>
      <c r="I167" s="39" t="n">
        <v>9287442</v>
      </c>
      <c r="J167" s="39" t="n">
        <v>9569784</v>
      </c>
      <c r="K167" s="39" t="n">
        <v>9844116</v>
      </c>
      <c r="L167" s="39" t="n">
        <v>10111920</v>
      </c>
      <c r="M167" s="39" t="n">
        <v>10375877</v>
      </c>
      <c r="N167" s="39" t="n">
        <v>10640347</v>
      </c>
      <c r="O167" s="39" t="n">
        <v>10908634</v>
      </c>
      <c r="P167" s="39" t="n">
        <v>11182078</v>
      </c>
      <c r="Q167" s="39" t="n">
        <v>11460080</v>
      </c>
      <c r="R167" s="39" t="n">
        <v>11741849</v>
      </c>
      <c r="S167" s="39" t="n">
        <v>12025930</v>
      </c>
      <c r="T167" s="39" t="n">
        <v>12311782</v>
      </c>
      <c r="U167" s="39" t="n">
        <v>12599655</v>
      </c>
      <c r="V167" s="39" t="n">
        <v>12891715</v>
      </c>
      <c r="W167" s="39" t="n">
        <v>13191699</v>
      </c>
      <c r="X167" s="39" t="n">
        <v>13504433</v>
      </c>
      <c r="Y167" s="39" t="n">
        <v>13833739</v>
      </c>
      <c r="Z167" s="39" t="n">
        <v>14180093</v>
      </c>
      <c r="AA167" s="39" t="n">
        <v>14543585</v>
      </c>
      <c r="AB167" s="39" t="n">
        <v>14926976</v>
      </c>
      <c r="AC167" s="39" t="n">
        <v>15333369</v>
      </c>
      <c r="AD167" s="39" t="n">
        <v>15764340</v>
      </c>
      <c r="AE167" s="39" t="n">
        <v>16221767</v>
      </c>
      <c r="AF167" s="39" t="n">
        <v>16703500</v>
      </c>
      <c r="AG167" s="39" t="n">
        <v>17202032</v>
      </c>
      <c r="AH167" s="39" t="n">
        <v>17707064</v>
      </c>
      <c r="AI167" s="39" t="n">
        <v>18211097</v>
      </c>
      <c r="AJ167" s="39" t="n">
        <v>18709963</v>
      </c>
      <c r="AK167" s="39" t="n">
        <v>19205112</v>
      </c>
      <c r="AL167" s="39" t="n">
        <v>19701410</v>
      </c>
      <c r="AM167" s="39" t="n">
        <v>20206546</v>
      </c>
      <c r="AN167" s="39" t="n">
        <v>20725374</v>
      </c>
      <c r="AO167" s="39" t="n">
        <v>21259831</v>
      </c>
      <c r="AP167" s="39" t="n">
        <v>21805835</v>
      </c>
      <c r="AQ167" s="39" t="n">
        <v>22355057</v>
      </c>
      <c r="AR167" s="39" t="n">
        <v>22896048</v>
      </c>
      <c r="AS167" s="39" t="n">
        <v>23420751</v>
      </c>
      <c r="AT167" s="39" t="n">
        <v>23925742</v>
      </c>
      <c r="AU167" s="39" t="n">
        <v>24413795</v>
      </c>
      <c r="AV167" s="39" t="n">
        <v>24890654</v>
      </c>
      <c r="AW167" s="39" t="n">
        <v>25365089</v>
      </c>
      <c r="AX167" s="39" t="n">
        <v>25843466</v>
      </c>
      <c r="AY167" s="39" t="n">
        <v>26327098</v>
      </c>
      <c r="AZ167" s="39" t="n">
        <v>26813819</v>
      </c>
      <c r="BA167" s="39" t="n">
        <v>27302348</v>
      </c>
      <c r="BB167" s="39" t="n">
        <v>27790324</v>
      </c>
      <c r="BC167" s="39" t="n">
        <v>28275835</v>
      </c>
      <c r="BD167" s="39" t="n">
        <v>28758968</v>
      </c>
      <c r="BE167" s="39" t="n">
        <v>29239927</v>
      </c>
    </row>
    <row r="168" customFormat="false" ht="12.75" hidden="false" customHeight="false" outlineLevel="0" collapsed="false">
      <c r="A168" s="39" t="s">
        <v>497</v>
      </c>
      <c r="B168" s="39" t="s">
        <v>498</v>
      </c>
      <c r="C168" s="39" t="s">
        <v>58</v>
      </c>
      <c r="D168" s="39" t="s">
        <v>627</v>
      </c>
      <c r="E168" s="39" t="n">
        <v>198624409</v>
      </c>
      <c r="F168" s="39" t="n">
        <v>202007500</v>
      </c>
      <c r="G168" s="39" t="n">
        <v>205198600</v>
      </c>
      <c r="H168" s="39" t="n">
        <v>208253700</v>
      </c>
      <c r="I168" s="39" t="n">
        <v>211262900</v>
      </c>
      <c r="J168" s="39" t="n">
        <v>214031100</v>
      </c>
      <c r="K168" s="39" t="n">
        <v>216659000</v>
      </c>
      <c r="L168" s="39" t="n">
        <v>219176000</v>
      </c>
      <c r="M168" s="39" t="n">
        <v>221503000</v>
      </c>
      <c r="N168" s="39" t="n">
        <v>223759000</v>
      </c>
      <c r="O168" s="39" t="n">
        <v>226431000</v>
      </c>
      <c r="P168" s="39" t="n">
        <v>229361135</v>
      </c>
      <c r="Q168" s="39" t="n">
        <v>231943831</v>
      </c>
      <c r="R168" s="39" t="n">
        <v>234332208</v>
      </c>
      <c r="S168" s="39" t="n">
        <v>236681487</v>
      </c>
      <c r="T168" s="39" t="n">
        <v>239235000</v>
      </c>
      <c r="U168" s="39" t="n">
        <v>241606200</v>
      </c>
      <c r="V168" s="39" t="n">
        <v>244088400</v>
      </c>
      <c r="W168" s="39" t="n">
        <v>246674600</v>
      </c>
      <c r="X168" s="39" t="n">
        <v>249385800</v>
      </c>
      <c r="Y168" s="39" t="n">
        <v>251872670</v>
      </c>
      <c r="Z168" s="39" t="n">
        <v>254421050</v>
      </c>
      <c r="AA168" s="39" t="n">
        <v>256921449</v>
      </c>
      <c r="AB168" s="39" t="n">
        <v>259303930</v>
      </c>
      <c r="AC168" s="39" t="n">
        <v>261583423</v>
      </c>
      <c r="AD168" s="39" t="n">
        <v>263922898</v>
      </c>
      <c r="AE168" s="39" t="n">
        <v>266394382</v>
      </c>
      <c r="AF168" s="39" t="n">
        <v>268896849</v>
      </c>
      <c r="AG168" s="39" t="n">
        <v>271452347</v>
      </c>
      <c r="AH168" s="39" t="n">
        <v>274256841</v>
      </c>
      <c r="AI168" s="39" t="n">
        <v>277473326</v>
      </c>
      <c r="AJ168" s="39" t="n">
        <v>281211703</v>
      </c>
      <c r="AK168" s="39" t="n">
        <v>285092192</v>
      </c>
      <c r="AL168" s="39" t="n">
        <v>288811320</v>
      </c>
      <c r="AM168" s="39" t="n">
        <v>292297226</v>
      </c>
      <c r="AN168" s="39" t="n">
        <v>295691746</v>
      </c>
      <c r="AO168" s="39" t="n">
        <v>299126029</v>
      </c>
      <c r="AP168" s="39" t="n">
        <v>302704697</v>
      </c>
      <c r="AQ168" s="39" t="n">
        <v>306162843</v>
      </c>
      <c r="AR168" s="39" t="n">
        <v>309600485</v>
      </c>
      <c r="AS168" s="39" t="n">
        <v>312993944</v>
      </c>
      <c r="AT168" s="39" t="n">
        <v>316113359</v>
      </c>
      <c r="AU168" s="39" t="n">
        <v>319050105</v>
      </c>
      <c r="AV168" s="39" t="n">
        <v>321847258</v>
      </c>
      <c r="AW168" s="39" t="n">
        <v>324864038</v>
      </c>
      <c r="AX168" s="39" t="n">
        <v>327892753</v>
      </c>
      <c r="AY168" s="39" t="n">
        <v>331014940</v>
      </c>
      <c r="AZ168" s="39" t="n">
        <v>334184023</v>
      </c>
      <c r="BA168" s="39" t="n">
        <v>337405012</v>
      </c>
      <c r="BB168" s="39" t="n">
        <v>340465736</v>
      </c>
      <c r="BC168" s="39" t="n">
        <v>343396623</v>
      </c>
      <c r="BD168" s="39" t="n">
        <v>345995160</v>
      </c>
      <c r="BE168" s="39" t="n">
        <v>348733158</v>
      </c>
    </row>
    <row r="169" customFormat="false" ht="12.75" hidden="false" customHeight="false" outlineLevel="0" collapsed="false">
      <c r="A169" s="39" t="s">
        <v>80</v>
      </c>
      <c r="B169" s="39" t="s">
        <v>499</v>
      </c>
      <c r="C169" s="39" t="s">
        <v>58</v>
      </c>
      <c r="D169" s="39" t="s">
        <v>627</v>
      </c>
      <c r="E169" s="39" t="n">
        <v>602545</v>
      </c>
      <c r="F169" s="39" t="n">
        <v>617282</v>
      </c>
      <c r="G169" s="39" t="n">
        <v>632658</v>
      </c>
      <c r="H169" s="39" t="n">
        <v>648668</v>
      </c>
      <c r="I169" s="39" t="n">
        <v>665297</v>
      </c>
      <c r="J169" s="39" t="n">
        <v>682553</v>
      </c>
      <c r="K169" s="39" t="n">
        <v>700316</v>
      </c>
      <c r="L169" s="39" t="n">
        <v>718622</v>
      </c>
      <c r="M169" s="39" t="n">
        <v>737802</v>
      </c>
      <c r="N169" s="39" t="n">
        <v>758305</v>
      </c>
      <c r="O169" s="39" t="n">
        <v>780386</v>
      </c>
      <c r="P169" s="39" t="n">
        <v>804309</v>
      </c>
      <c r="Q169" s="39" t="n">
        <v>829806</v>
      </c>
      <c r="R169" s="39" t="n">
        <v>855965</v>
      </c>
      <c r="S169" s="39" t="n">
        <v>881530</v>
      </c>
      <c r="T169" s="39" t="n">
        <v>905647</v>
      </c>
      <c r="U169" s="39" t="n">
        <v>928228</v>
      </c>
      <c r="V169" s="39" t="n">
        <v>949734</v>
      </c>
      <c r="W169" s="39" t="n">
        <v>970569</v>
      </c>
      <c r="X169" s="39" t="n">
        <v>991365</v>
      </c>
      <c r="Y169" s="39" t="n">
        <v>1012761</v>
      </c>
      <c r="Z169" s="39" t="n">
        <v>1034446</v>
      </c>
      <c r="AA169" s="39" t="n">
        <v>1056758</v>
      </c>
      <c r="AB169" s="39" t="n">
        <v>1081740</v>
      </c>
      <c r="AC169" s="39" t="n">
        <v>1112044</v>
      </c>
      <c r="AD169" s="39" t="n">
        <v>1149389</v>
      </c>
      <c r="AE169" s="39" t="n">
        <v>1194769</v>
      </c>
      <c r="AF169" s="39" t="n">
        <v>1247186</v>
      </c>
      <c r="AG169" s="39" t="n">
        <v>1303879</v>
      </c>
      <c r="AH169" s="39" t="n">
        <v>1360921</v>
      </c>
      <c r="AI169" s="39" t="n">
        <v>1415447</v>
      </c>
      <c r="AJ169" s="39" t="n">
        <v>1466152</v>
      </c>
      <c r="AK169" s="39" t="n">
        <v>1513689</v>
      </c>
      <c r="AL169" s="39" t="n">
        <v>1559480</v>
      </c>
      <c r="AM169" s="39" t="n">
        <v>1605828</v>
      </c>
      <c r="AN169" s="39" t="n">
        <v>1654214</v>
      </c>
      <c r="AO169" s="39" t="n">
        <v>1705309</v>
      </c>
      <c r="AP169" s="39" t="n">
        <v>1757969</v>
      </c>
      <c r="AQ169" s="39" t="n">
        <v>1809719</v>
      </c>
      <c r="AR169" s="39" t="n">
        <v>1857149</v>
      </c>
      <c r="AS169" s="39" t="n">
        <v>1897953</v>
      </c>
      <c r="AT169" s="39" t="n">
        <v>1931282</v>
      </c>
      <c r="AU169" s="39" t="n">
        <v>1958303</v>
      </c>
      <c r="AV169" s="39" t="n">
        <v>1981237</v>
      </c>
      <c r="AW169" s="39" t="n">
        <v>2003320</v>
      </c>
      <c r="AX169" s="39" t="n">
        <v>2027026</v>
      </c>
      <c r="AY169" s="39" t="n">
        <v>2052931</v>
      </c>
      <c r="AZ169" s="39" t="n">
        <v>2080700</v>
      </c>
      <c r="BA169" s="39" t="n">
        <v>2110791</v>
      </c>
      <c r="BB169" s="39" t="n">
        <v>2143498</v>
      </c>
      <c r="BC169" s="39" t="n">
        <v>2178967</v>
      </c>
      <c r="BD169" s="39" t="n">
        <v>2217618</v>
      </c>
      <c r="BE169" s="39" t="n">
        <v>2259393</v>
      </c>
    </row>
    <row r="170" customFormat="false" ht="12.75" hidden="false" customHeight="false" outlineLevel="0" collapsed="false">
      <c r="A170" s="39" t="s">
        <v>500</v>
      </c>
      <c r="B170" s="39" t="s">
        <v>501</v>
      </c>
      <c r="C170" s="39" t="s">
        <v>58</v>
      </c>
      <c r="D170" s="39" t="s">
        <v>627</v>
      </c>
      <c r="E170" s="39" t="n">
        <v>79000</v>
      </c>
      <c r="F170" s="39" t="n">
        <v>82656</v>
      </c>
      <c r="G170" s="39" t="n">
        <v>85472</v>
      </c>
      <c r="H170" s="39" t="n">
        <v>87784</v>
      </c>
      <c r="I170" s="39" t="n">
        <v>89880</v>
      </c>
      <c r="J170" s="39" t="n">
        <v>92000</v>
      </c>
      <c r="K170" s="39" t="n">
        <v>94336</v>
      </c>
      <c r="L170" s="39" t="n">
        <v>97032</v>
      </c>
      <c r="M170" s="39" t="n">
        <v>100184</v>
      </c>
      <c r="N170" s="39" t="n">
        <v>103840</v>
      </c>
      <c r="O170" s="39" t="n">
        <v>108000</v>
      </c>
      <c r="P170" s="39" t="n">
        <v>113610</v>
      </c>
      <c r="Q170" s="39" t="n">
        <v>119138</v>
      </c>
      <c r="R170" s="39" t="n">
        <v>124330</v>
      </c>
      <c r="S170" s="39" t="n">
        <v>128994</v>
      </c>
      <c r="T170" s="39" t="n">
        <v>133000</v>
      </c>
      <c r="U170" s="39" t="n">
        <v>136203</v>
      </c>
      <c r="V170" s="39" t="n">
        <v>138442</v>
      </c>
      <c r="W170" s="39" t="n">
        <v>140008</v>
      </c>
      <c r="X170" s="39" t="n">
        <v>141414</v>
      </c>
      <c r="Y170" s="39" t="n">
        <v>143000</v>
      </c>
      <c r="Z170" s="39" t="n">
        <v>144000</v>
      </c>
      <c r="AA170" s="39" t="n">
        <v>144500</v>
      </c>
      <c r="AB170" s="39" t="n">
        <v>145400</v>
      </c>
      <c r="AC170" s="39" t="n">
        <v>150616</v>
      </c>
      <c r="AD170" s="39" t="n">
        <v>153000</v>
      </c>
      <c r="AE170" s="39" t="n">
        <v>154000</v>
      </c>
      <c r="AF170" s="39" t="n">
        <v>156751</v>
      </c>
      <c r="AG170" s="39" t="n">
        <v>159710</v>
      </c>
      <c r="AH170" s="39" t="n">
        <v>164200</v>
      </c>
      <c r="AI170" s="39" t="n">
        <v>168000</v>
      </c>
      <c r="AJ170" s="39" t="n">
        <v>172167</v>
      </c>
      <c r="AK170" s="39" t="n">
        <v>176724</v>
      </c>
      <c r="AL170" s="39" t="n">
        <v>181696</v>
      </c>
      <c r="AM170" s="39" t="n">
        <v>187111</v>
      </c>
      <c r="AN170" s="39" t="n">
        <v>193000</v>
      </c>
      <c r="AO170" s="39" t="n">
        <v>197000</v>
      </c>
      <c r="AP170" s="39" t="n">
        <v>201642</v>
      </c>
      <c r="AQ170" s="39" t="n">
        <v>205000</v>
      </c>
      <c r="AR170" s="39" t="n">
        <v>209214</v>
      </c>
      <c r="AS170" s="39" t="n">
        <v>213230</v>
      </c>
      <c r="AT170" s="39" t="n">
        <v>217324</v>
      </c>
      <c r="AU170" s="39" t="n">
        <v>221490</v>
      </c>
      <c r="AV170" s="39" t="n">
        <v>225735</v>
      </c>
      <c r="AW170" s="39" t="n">
        <v>230068</v>
      </c>
      <c r="AX170" s="39" t="n">
        <v>234393</v>
      </c>
      <c r="AY170" s="39" t="n">
        <v>238459</v>
      </c>
      <c r="AZ170" s="39" t="n">
        <v>242400</v>
      </c>
      <c r="BA170" s="39" t="n">
        <v>243985</v>
      </c>
      <c r="BB170" s="39" t="n">
        <v>245580</v>
      </c>
      <c r="BC170" s="39" t="n">
        <v>249992</v>
      </c>
      <c r="BD170" s="39" t="n">
        <v>254024</v>
      </c>
      <c r="BE170" s="39" t="n">
        <v>258121</v>
      </c>
    </row>
    <row r="171" customFormat="false" ht="12.75" hidden="false" customHeight="false" outlineLevel="0" collapsed="false">
      <c r="A171" s="39" t="s">
        <v>502</v>
      </c>
      <c r="B171" s="39" t="s">
        <v>503</v>
      </c>
      <c r="C171" s="39" t="s">
        <v>58</v>
      </c>
      <c r="D171" s="39" t="s">
        <v>627</v>
      </c>
      <c r="E171" s="39" t="n">
        <v>3337141</v>
      </c>
      <c r="F171" s="39" t="n">
        <v>3429301</v>
      </c>
      <c r="G171" s="39" t="n">
        <v>3525797</v>
      </c>
      <c r="H171" s="39" t="n">
        <v>3626224</v>
      </c>
      <c r="I171" s="39" t="n">
        <v>3729912</v>
      </c>
      <c r="J171" s="39" t="n">
        <v>3836373</v>
      </c>
      <c r="K171" s="39" t="n">
        <v>3945602</v>
      </c>
      <c r="L171" s="39" t="n">
        <v>4057818</v>
      </c>
      <c r="M171" s="39" t="n">
        <v>4173030</v>
      </c>
      <c r="N171" s="39" t="n">
        <v>4291280</v>
      </c>
      <c r="O171" s="39" t="n">
        <v>4412638</v>
      </c>
      <c r="P171" s="39" t="n">
        <v>4537090</v>
      </c>
      <c r="Q171" s="39" t="n">
        <v>4664739</v>
      </c>
      <c r="R171" s="39" t="n">
        <v>4795926</v>
      </c>
      <c r="S171" s="39" t="n">
        <v>4931095</v>
      </c>
      <c r="T171" s="39" t="n">
        <v>5070583</v>
      </c>
      <c r="U171" s="39" t="n">
        <v>5214731</v>
      </c>
      <c r="V171" s="39" t="n">
        <v>5363565</v>
      </c>
      <c r="W171" s="39" t="n">
        <v>5516743</v>
      </c>
      <c r="X171" s="39" t="n">
        <v>5673727</v>
      </c>
      <c r="Y171" s="39" t="n">
        <v>5834248</v>
      </c>
      <c r="Z171" s="39" t="n">
        <v>5998722</v>
      </c>
      <c r="AA171" s="39" t="n">
        <v>6167768</v>
      </c>
      <c r="AB171" s="39" t="n">
        <v>6341634</v>
      </c>
      <c r="AC171" s="39" t="n">
        <v>6520599</v>
      </c>
      <c r="AD171" s="39" t="n">
        <v>6705210</v>
      </c>
      <c r="AE171" s="39" t="n">
        <v>6895733</v>
      </c>
      <c r="AF171" s="39" t="n">
        <v>7093264</v>
      </c>
      <c r="AG171" s="39" t="n">
        <v>7300220</v>
      </c>
      <c r="AH171" s="39" t="n">
        <v>7519642</v>
      </c>
      <c r="AI171" s="39" t="n">
        <v>7753907</v>
      </c>
      <c r="AJ171" s="39" t="n">
        <v>8004058</v>
      </c>
      <c r="AK171" s="39" t="n">
        <v>8270248</v>
      </c>
      <c r="AL171" s="39" t="n">
        <v>8552812</v>
      </c>
      <c r="AM171" s="39" t="n">
        <v>8851763</v>
      </c>
      <c r="AN171" s="39" t="n">
        <v>9167078</v>
      </c>
      <c r="AO171" s="39" t="n">
        <v>9499605</v>
      </c>
      <c r="AP171" s="39" t="n">
        <v>9849621</v>
      </c>
      <c r="AQ171" s="39" t="n">
        <v>10215806</v>
      </c>
      <c r="AR171" s="39" t="n">
        <v>10596258</v>
      </c>
      <c r="AS171" s="39" t="n">
        <v>10989815</v>
      </c>
      <c r="AT171" s="39" t="n">
        <v>11396434</v>
      </c>
      <c r="AU171" s="39" t="n">
        <v>11817297</v>
      </c>
      <c r="AV171" s="39" t="n">
        <v>12254040</v>
      </c>
      <c r="AW171" s="39" t="n">
        <v>12708897</v>
      </c>
      <c r="AX171" s="39" t="n">
        <v>13183798</v>
      </c>
      <c r="AY171" s="39" t="n">
        <v>13679705</v>
      </c>
      <c r="AZ171" s="39" t="n">
        <v>14197289</v>
      </c>
      <c r="BA171" s="39" t="n">
        <v>14737895</v>
      </c>
      <c r="BB171" s="39" t="n">
        <v>15302948</v>
      </c>
      <c r="BC171" s="39" t="n">
        <v>15893746</v>
      </c>
      <c r="BD171" s="39" t="n">
        <v>16511462</v>
      </c>
      <c r="BE171" s="39" t="n">
        <v>17157042</v>
      </c>
    </row>
    <row r="172" customFormat="false" ht="12.75" hidden="false" customHeight="false" outlineLevel="0" collapsed="false">
      <c r="A172" s="39" t="s">
        <v>188</v>
      </c>
      <c r="B172" s="39" t="s">
        <v>504</v>
      </c>
      <c r="C172" s="39" t="s">
        <v>58</v>
      </c>
      <c r="D172" s="39" t="s">
        <v>627</v>
      </c>
      <c r="E172" s="39" t="n">
        <v>45211614</v>
      </c>
      <c r="F172" s="39" t="n">
        <v>46144154</v>
      </c>
      <c r="G172" s="39" t="n">
        <v>47117859</v>
      </c>
      <c r="H172" s="39" t="n">
        <v>48128461</v>
      </c>
      <c r="I172" s="39" t="n">
        <v>49169820</v>
      </c>
      <c r="J172" s="39" t="n">
        <v>50238570</v>
      </c>
      <c r="K172" s="39" t="n">
        <v>51336376</v>
      </c>
      <c r="L172" s="39" t="n">
        <v>52468594</v>
      </c>
      <c r="M172" s="39" t="n">
        <v>53640549</v>
      </c>
      <c r="N172" s="39" t="n">
        <v>54859202</v>
      </c>
      <c r="O172" s="39" t="n">
        <v>56131845</v>
      </c>
      <c r="P172" s="39" t="n">
        <v>57453735</v>
      </c>
      <c r="Q172" s="39" t="n">
        <v>58829321</v>
      </c>
      <c r="R172" s="39" t="n">
        <v>60285455</v>
      </c>
      <c r="S172" s="39" t="n">
        <v>61857025</v>
      </c>
      <c r="T172" s="39" t="n">
        <v>63565601</v>
      </c>
      <c r="U172" s="39" t="n">
        <v>65426979</v>
      </c>
      <c r="V172" s="39" t="n">
        <v>67425439</v>
      </c>
      <c r="W172" s="39" t="n">
        <v>69512236</v>
      </c>
      <c r="X172" s="39" t="n">
        <v>71619219</v>
      </c>
      <c r="Y172" s="39" t="n">
        <v>73698099</v>
      </c>
      <c r="Z172" s="39" t="n">
        <v>75729574</v>
      </c>
      <c r="AA172" s="39" t="n">
        <v>77729805</v>
      </c>
      <c r="AB172" s="39" t="n">
        <v>79729313</v>
      </c>
      <c r="AC172" s="39" t="n">
        <v>81775217</v>
      </c>
      <c r="AD172" s="39" t="n">
        <v>83901572</v>
      </c>
      <c r="AE172" s="39" t="n">
        <v>86118046</v>
      </c>
      <c r="AF172" s="39" t="n">
        <v>88412920</v>
      </c>
      <c r="AG172" s="39" t="n">
        <v>90773617</v>
      </c>
      <c r="AH172" s="39" t="n">
        <v>93179760</v>
      </c>
      <c r="AI172" s="39" t="n">
        <v>95617350</v>
      </c>
      <c r="AJ172" s="39" t="n">
        <v>98085373</v>
      </c>
      <c r="AK172" s="39" t="n">
        <v>100592242</v>
      </c>
      <c r="AL172" s="39" t="n">
        <v>103144749</v>
      </c>
      <c r="AM172" s="39" t="n">
        <v>105752796</v>
      </c>
      <c r="AN172" s="39" t="n">
        <v>108424827</v>
      </c>
      <c r="AO172" s="39" t="n">
        <v>111166210</v>
      </c>
      <c r="AP172" s="39" t="n">
        <v>113979481</v>
      </c>
      <c r="AQ172" s="39" t="n">
        <v>116867371</v>
      </c>
      <c r="AR172" s="39" t="n">
        <v>119831888</v>
      </c>
      <c r="AS172" s="39" t="n">
        <v>122876727</v>
      </c>
      <c r="AT172" s="39" t="n">
        <v>126004992</v>
      </c>
      <c r="AU172" s="39" t="n">
        <v>129224641</v>
      </c>
      <c r="AV172" s="39" t="n">
        <v>132550146</v>
      </c>
      <c r="AW172" s="39" t="n">
        <v>135999250</v>
      </c>
      <c r="AX172" s="39" t="n">
        <v>139585891</v>
      </c>
      <c r="AY172" s="39" t="n">
        <v>143314909</v>
      </c>
      <c r="AZ172" s="39" t="n">
        <v>147187353</v>
      </c>
      <c r="BA172" s="39" t="n">
        <v>151208080</v>
      </c>
      <c r="BB172" s="39" t="n">
        <v>155381020</v>
      </c>
      <c r="BC172" s="39" t="n">
        <v>159707780</v>
      </c>
      <c r="BD172" s="39" t="n">
        <v>164192925</v>
      </c>
      <c r="BE172" s="39" t="n">
        <v>168833776</v>
      </c>
    </row>
    <row r="173" customFormat="false" ht="12.75" hidden="false" customHeight="false" outlineLevel="0" collapsed="false">
      <c r="A173" s="39" t="s">
        <v>106</v>
      </c>
      <c r="B173" s="39" t="s">
        <v>505</v>
      </c>
      <c r="C173" s="39" t="s">
        <v>58</v>
      </c>
      <c r="D173" s="39" t="s">
        <v>627</v>
      </c>
      <c r="E173" s="39" t="n">
        <v>1774574</v>
      </c>
      <c r="F173" s="39" t="n">
        <v>1830304</v>
      </c>
      <c r="G173" s="39" t="n">
        <v>1886504</v>
      </c>
      <c r="H173" s="39" t="n">
        <v>1943602</v>
      </c>
      <c r="I173" s="39" t="n">
        <v>2002244</v>
      </c>
      <c r="J173" s="39" t="n">
        <v>2062932</v>
      </c>
      <c r="K173" s="39" t="n">
        <v>2125773</v>
      </c>
      <c r="L173" s="39" t="n">
        <v>2190718</v>
      </c>
      <c r="M173" s="39" t="n">
        <v>2257923</v>
      </c>
      <c r="N173" s="39" t="n">
        <v>2327542</v>
      </c>
      <c r="O173" s="39" t="n">
        <v>2399677</v>
      </c>
      <c r="P173" s="39" t="n">
        <v>2474312</v>
      </c>
      <c r="Q173" s="39" t="n">
        <v>2551425</v>
      </c>
      <c r="R173" s="39" t="n">
        <v>2631065</v>
      </c>
      <c r="S173" s="39" t="n">
        <v>2713287</v>
      </c>
      <c r="T173" s="39" t="n">
        <v>2798048</v>
      </c>
      <c r="U173" s="39" t="n">
        <v>2885281</v>
      </c>
      <c r="V173" s="39" t="n">
        <v>2974713</v>
      </c>
      <c r="W173" s="39" t="n">
        <v>3065820</v>
      </c>
      <c r="X173" s="39" t="n">
        <v>3157930</v>
      </c>
      <c r="Y173" s="39" t="n">
        <v>3250470</v>
      </c>
      <c r="Z173" s="39" t="n">
        <v>3343536</v>
      </c>
      <c r="AA173" s="39" t="n">
        <v>3437017</v>
      </c>
      <c r="AB173" s="39" t="n">
        <v>3529935</v>
      </c>
      <c r="AC173" s="39" t="n">
        <v>3621067</v>
      </c>
      <c r="AD173" s="39" t="n">
        <v>3709708</v>
      </c>
      <c r="AE173" s="39" t="n">
        <v>3794923</v>
      </c>
      <c r="AF173" s="39" t="n">
        <v>3877325</v>
      </c>
      <c r="AG173" s="39" t="n">
        <v>3959636</v>
      </c>
      <c r="AH173" s="39" t="n">
        <v>4045623</v>
      </c>
      <c r="AI173" s="39" t="n">
        <v>4137788</v>
      </c>
      <c r="AJ173" s="39" t="n">
        <v>4237154</v>
      </c>
      <c r="AK173" s="39" t="n">
        <v>4342319</v>
      </c>
      <c r="AL173" s="39" t="n">
        <v>4450371</v>
      </c>
      <c r="AM173" s="39" t="n">
        <v>4557125</v>
      </c>
      <c r="AN173" s="39" t="n">
        <v>4659458</v>
      </c>
      <c r="AO173" s="39" t="n">
        <v>4756631</v>
      </c>
      <c r="AP173" s="39" t="n">
        <v>4849272</v>
      </c>
      <c r="AQ173" s="39" t="n">
        <v>4937320</v>
      </c>
      <c r="AR173" s="39" t="n">
        <v>5021079</v>
      </c>
      <c r="AS173" s="39" t="n">
        <v>5100920</v>
      </c>
      <c r="AT173" s="39" t="n">
        <v>5176685</v>
      </c>
      <c r="AU173" s="39" t="n">
        <v>5248577</v>
      </c>
      <c r="AV173" s="39" t="n">
        <v>5317878</v>
      </c>
      <c r="AW173" s="39" t="n">
        <v>5386299</v>
      </c>
      <c r="AX173" s="39" t="n">
        <v>5455219</v>
      </c>
      <c r="AY173" s="39" t="n">
        <v>5524927</v>
      </c>
      <c r="AZ173" s="39" t="n">
        <v>5595533</v>
      </c>
      <c r="BA173" s="39" t="n">
        <v>5667983</v>
      </c>
      <c r="BB173" s="39" t="n">
        <v>5743329</v>
      </c>
      <c r="BC173" s="39" t="n">
        <v>5822209</v>
      </c>
      <c r="BD173" s="39" t="n">
        <v>5905146</v>
      </c>
      <c r="BE173" s="39" t="n">
        <v>5991733</v>
      </c>
    </row>
    <row r="174" customFormat="false" ht="12.75" hidden="false" customHeight="false" outlineLevel="0" collapsed="false">
      <c r="A174" s="39" t="s">
        <v>142</v>
      </c>
      <c r="B174" s="39" t="s">
        <v>506</v>
      </c>
      <c r="C174" s="39" t="s">
        <v>58</v>
      </c>
      <c r="D174" s="39" t="s">
        <v>627</v>
      </c>
      <c r="E174" s="39" t="n">
        <v>11486631</v>
      </c>
      <c r="F174" s="39" t="n">
        <v>11638712</v>
      </c>
      <c r="G174" s="39" t="n">
        <v>11805689</v>
      </c>
      <c r="H174" s="39" t="n">
        <v>11965966</v>
      </c>
      <c r="I174" s="39" t="n">
        <v>12127120</v>
      </c>
      <c r="J174" s="39" t="n">
        <v>12294732</v>
      </c>
      <c r="K174" s="39" t="n">
        <v>12456251</v>
      </c>
      <c r="L174" s="39" t="n">
        <v>12598201</v>
      </c>
      <c r="M174" s="39" t="n">
        <v>12729721</v>
      </c>
      <c r="N174" s="39" t="n">
        <v>12877984</v>
      </c>
      <c r="O174" s="39" t="n">
        <v>13038526</v>
      </c>
      <c r="P174" s="39" t="n">
        <v>13194497</v>
      </c>
      <c r="Q174" s="39" t="n">
        <v>13328593</v>
      </c>
      <c r="R174" s="39" t="n">
        <v>13439322</v>
      </c>
      <c r="S174" s="39" t="n">
        <v>13545056</v>
      </c>
      <c r="T174" s="39" t="n">
        <v>13666335</v>
      </c>
      <c r="U174" s="39" t="n">
        <v>13774037</v>
      </c>
      <c r="V174" s="39" t="n">
        <v>13856185</v>
      </c>
      <c r="W174" s="39" t="n">
        <v>13941700</v>
      </c>
      <c r="X174" s="39" t="n">
        <v>14038270</v>
      </c>
      <c r="Y174" s="39" t="n">
        <v>14149800</v>
      </c>
      <c r="Z174" s="39" t="n">
        <v>14247208</v>
      </c>
      <c r="AA174" s="39" t="n">
        <v>14312690</v>
      </c>
      <c r="AB174" s="39" t="n">
        <v>14367070</v>
      </c>
      <c r="AC174" s="39" t="n">
        <v>14424211</v>
      </c>
      <c r="AD174" s="39" t="n">
        <v>14491632</v>
      </c>
      <c r="AE174" s="39" t="n">
        <v>14572278</v>
      </c>
      <c r="AF174" s="39" t="n">
        <v>14665037</v>
      </c>
      <c r="AG174" s="39" t="n">
        <v>14760094</v>
      </c>
      <c r="AH174" s="39" t="n">
        <v>14848907</v>
      </c>
      <c r="AI174" s="39" t="n">
        <v>14951510</v>
      </c>
      <c r="AJ174" s="39" t="n">
        <v>15069798</v>
      </c>
      <c r="AK174" s="39" t="n">
        <v>15184166</v>
      </c>
      <c r="AL174" s="39" t="n">
        <v>15290368</v>
      </c>
      <c r="AM174" s="39" t="n">
        <v>15382838</v>
      </c>
      <c r="AN174" s="39" t="n">
        <v>15459006</v>
      </c>
      <c r="AO174" s="39" t="n">
        <v>15530498</v>
      </c>
      <c r="AP174" s="39" t="n">
        <v>15610650</v>
      </c>
      <c r="AQ174" s="39" t="n">
        <v>15707209</v>
      </c>
      <c r="AR174" s="39" t="n">
        <v>15812088</v>
      </c>
      <c r="AS174" s="39" t="n">
        <v>15925513</v>
      </c>
      <c r="AT174" s="39" t="n">
        <v>16046180</v>
      </c>
      <c r="AU174" s="39" t="n">
        <v>16148929</v>
      </c>
      <c r="AV174" s="39" t="n">
        <v>16225302</v>
      </c>
      <c r="AW174" s="39" t="n">
        <v>16281779</v>
      </c>
      <c r="AX174" s="39" t="n">
        <v>16319868</v>
      </c>
      <c r="AY174" s="39" t="n">
        <v>16346101</v>
      </c>
      <c r="AZ174" s="39" t="n">
        <v>16381696</v>
      </c>
      <c r="BA174" s="39" t="n">
        <v>16445593</v>
      </c>
      <c r="BB174" s="39" t="n">
        <v>16530388</v>
      </c>
      <c r="BC174" s="39" t="n">
        <v>16615394</v>
      </c>
      <c r="BD174" s="39" t="n">
        <v>16693074</v>
      </c>
      <c r="BE174" s="39" t="n">
        <v>16754962</v>
      </c>
    </row>
    <row r="175" customFormat="false" ht="12.75" hidden="false" customHeight="false" outlineLevel="0" collapsed="false">
      <c r="A175" s="39" t="s">
        <v>507</v>
      </c>
      <c r="B175" s="39" t="s">
        <v>508</v>
      </c>
      <c r="C175" s="39" t="s">
        <v>58</v>
      </c>
      <c r="D175" s="39" t="s">
        <v>627</v>
      </c>
      <c r="E175" s="39" t="n">
        <v>157726552</v>
      </c>
      <c r="F175" s="39" t="n">
        <v>160055042</v>
      </c>
      <c r="G175" s="39" t="n">
        <v>162460253</v>
      </c>
      <c r="H175" s="39" t="n">
        <v>164869875</v>
      </c>
      <c r="I175" s="39" t="n">
        <v>167266104</v>
      </c>
      <c r="J175" s="39" t="n">
        <v>169666186</v>
      </c>
      <c r="K175" s="39" t="n">
        <v>171311303</v>
      </c>
      <c r="L175" s="39" t="n">
        <v>173017424</v>
      </c>
      <c r="M175" s="39" t="n">
        <v>174709815</v>
      </c>
      <c r="N175" s="39" t="n">
        <v>176388985</v>
      </c>
      <c r="O175" s="39" t="n">
        <v>178133086</v>
      </c>
      <c r="P175" s="39" t="n">
        <v>179916908</v>
      </c>
      <c r="Q175" s="39" t="n">
        <v>181713650</v>
      </c>
      <c r="R175" s="39" t="n">
        <v>183581369</v>
      </c>
      <c r="S175" s="39" t="n">
        <v>185463289</v>
      </c>
      <c r="T175" s="39" t="n">
        <v>187437032</v>
      </c>
      <c r="U175" s="39" t="n">
        <v>189594758</v>
      </c>
      <c r="V175" s="39" t="n">
        <v>191802173</v>
      </c>
      <c r="W175" s="39" t="n">
        <v>194093964</v>
      </c>
      <c r="X175" s="39" t="n">
        <v>196626983</v>
      </c>
      <c r="Y175" s="39" t="n">
        <v>199106256</v>
      </c>
      <c r="Z175" s="39" t="n">
        <v>201668361</v>
      </c>
      <c r="AA175" s="39" t="n">
        <v>204206376</v>
      </c>
      <c r="AB175" s="39" t="n">
        <v>206629085</v>
      </c>
      <c r="AC175" s="39" t="n">
        <v>209255771</v>
      </c>
      <c r="AD175" s="39" t="n">
        <v>211845378</v>
      </c>
      <c r="AE175" s="39" t="n">
        <v>214304369</v>
      </c>
      <c r="AF175" s="39" t="n">
        <v>216748516</v>
      </c>
      <c r="AG175" s="39" t="n">
        <v>219105656</v>
      </c>
      <c r="AH175" s="39" t="n">
        <v>221323062</v>
      </c>
      <c r="AI175" s="39" t="n">
        <v>223164054</v>
      </c>
      <c r="AJ175" s="39" t="n">
        <v>224375451</v>
      </c>
      <c r="AK175" s="39" t="n">
        <v>223619050</v>
      </c>
      <c r="AL175" s="39" t="n">
        <v>224765997</v>
      </c>
      <c r="AM175" s="39" t="n">
        <v>225668236</v>
      </c>
      <c r="AN175" s="39" t="n">
        <v>228176140</v>
      </c>
      <c r="AO175" s="39" t="n">
        <v>228741222</v>
      </c>
      <c r="AP175" s="39" t="n">
        <v>229280647</v>
      </c>
      <c r="AQ175" s="39" t="n">
        <v>229926537</v>
      </c>
      <c r="AR175" s="39" t="n">
        <v>230342740</v>
      </c>
      <c r="AS175" s="39" t="n">
        <v>231373931</v>
      </c>
      <c r="AT175" s="39" t="n">
        <v>232417162</v>
      </c>
      <c r="AU175" s="39" t="n">
        <v>233210340</v>
      </c>
      <c r="AV175" s="39" t="n">
        <v>233967346</v>
      </c>
      <c r="AW175" s="39" t="n">
        <v>234973543</v>
      </c>
      <c r="AX175" s="39" t="n">
        <v>236155206</v>
      </c>
      <c r="AY175" s="39" t="n">
        <v>237559631</v>
      </c>
      <c r="AZ175" s="39" t="n">
        <v>239393435</v>
      </c>
      <c r="BA175" s="39" t="n">
        <v>241540276</v>
      </c>
      <c r="BB175" s="39" t="n">
        <v>243584232</v>
      </c>
      <c r="BC175" s="39" t="n">
        <v>245927326</v>
      </c>
      <c r="BD175" s="39" t="n">
        <v>248058549</v>
      </c>
      <c r="BE175" s="39" t="n">
        <v>250298704</v>
      </c>
    </row>
    <row r="176" customFormat="false" ht="12.75" hidden="false" customHeight="false" outlineLevel="0" collapsed="false">
      <c r="A176" s="39" t="s">
        <v>99</v>
      </c>
      <c r="B176" s="39" t="s">
        <v>509</v>
      </c>
      <c r="C176" s="39" t="s">
        <v>58</v>
      </c>
      <c r="D176" s="39" t="s">
        <v>627</v>
      </c>
      <c r="E176" s="39" t="n">
        <v>3581239</v>
      </c>
      <c r="F176" s="39" t="n">
        <v>3609800</v>
      </c>
      <c r="G176" s="39" t="n">
        <v>3638918</v>
      </c>
      <c r="H176" s="39" t="n">
        <v>3666537</v>
      </c>
      <c r="I176" s="39" t="n">
        <v>3694339</v>
      </c>
      <c r="J176" s="39" t="n">
        <v>3723168</v>
      </c>
      <c r="K176" s="39" t="n">
        <v>3753012</v>
      </c>
      <c r="L176" s="39" t="n">
        <v>3784539</v>
      </c>
      <c r="M176" s="39" t="n">
        <v>3816486</v>
      </c>
      <c r="N176" s="39" t="n">
        <v>3847707</v>
      </c>
      <c r="O176" s="39" t="n">
        <v>3875763</v>
      </c>
      <c r="P176" s="39" t="n">
        <v>3903039</v>
      </c>
      <c r="Q176" s="39" t="n">
        <v>3933004</v>
      </c>
      <c r="R176" s="39" t="n">
        <v>3960612</v>
      </c>
      <c r="S176" s="39" t="n">
        <v>3985258</v>
      </c>
      <c r="T176" s="39" t="n">
        <v>4007313</v>
      </c>
      <c r="U176" s="39" t="n">
        <v>4026152</v>
      </c>
      <c r="V176" s="39" t="n">
        <v>4043205</v>
      </c>
      <c r="W176" s="39" t="n">
        <v>4058671</v>
      </c>
      <c r="X176" s="39" t="n">
        <v>4072517</v>
      </c>
      <c r="Y176" s="39" t="n">
        <v>4085620</v>
      </c>
      <c r="Z176" s="39" t="n">
        <v>4099702</v>
      </c>
      <c r="AA176" s="39" t="n">
        <v>4114787</v>
      </c>
      <c r="AB176" s="39" t="n">
        <v>4128432</v>
      </c>
      <c r="AC176" s="39" t="n">
        <v>4140099</v>
      </c>
      <c r="AD176" s="39" t="n">
        <v>4152516</v>
      </c>
      <c r="AE176" s="39" t="n">
        <v>4167354</v>
      </c>
      <c r="AF176" s="39" t="n">
        <v>4186905</v>
      </c>
      <c r="AG176" s="39" t="n">
        <v>4209488</v>
      </c>
      <c r="AH176" s="39" t="n">
        <v>4226901</v>
      </c>
      <c r="AI176" s="39" t="n">
        <v>4241473</v>
      </c>
      <c r="AJ176" s="39" t="n">
        <v>4261732</v>
      </c>
      <c r="AK176" s="39" t="n">
        <v>4286401</v>
      </c>
      <c r="AL176" s="39" t="n">
        <v>4311991</v>
      </c>
      <c r="AM176" s="39" t="n">
        <v>4336613</v>
      </c>
      <c r="AN176" s="39" t="n">
        <v>4359184</v>
      </c>
      <c r="AO176" s="39" t="n">
        <v>4381336</v>
      </c>
      <c r="AP176" s="39" t="n">
        <v>4405157</v>
      </c>
      <c r="AQ176" s="39" t="n">
        <v>4431464</v>
      </c>
      <c r="AR176" s="39" t="n">
        <v>4461913</v>
      </c>
      <c r="AS176" s="39" t="n">
        <v>4490967</v>
      </c>
      <c r="AT176" s="39" t="n">
        <v>4513751</v>
      </c>
      <c r="AU176" s="39" t="n">
        <v>4538159</v>
      </c>
      <c r="AV176" s="39" t="n">
        <v>4564855</v>
      </c>
      <c r="AW176" s="39" t="n">
        <v>4591910</v>
      </c>
      <c r="AX176" s="39" t="n">
        <v>4623291</v>
      </c>
      <c r="AY176" s="39" t="n">
        <v>4660677</v>
      </c>
      <c r="AZ176" s="39" t="n">
        <v>4709153</v>
      </c>
      <c r="BA176" s="39" t="n">
        <v>4768212</v>
      </c>
      <c r="BB176" s="39" t="n">
        <v>4828726</v>
      </c>
      <c r="BC176" s="39" t="n">
        <v>4889252</v>
      </c>
      <c r="BD176" s="39" t="n">
        <v>4953088</v>
      </c>
      <c r="BE176" s="39" t="n">
        <v>5018573</v>
      </c>
    </row>
    <row r="177" customFormat="false" ht="12.75" hidden="false" customHeight="false" outlineLevel="0" collapsed="false">
      <c r="A177" s="39" t="s">
        <v>153</v>
      </c>
      <c r="B177" s="39" t="s">
        <v>510</v>
      </c>
      <c r="C177" s="39" t="s">
        <v>58</v>
      </c>
      <c r="D177" s="39" t="s">
        <v>627</v>
      </c>
      <c r="E177" s="39" t="n">
        <v>9544938</v>
      </c>
      <c r="F177" s="39" t="n">
        <v>9710150</v>
      </c>
      <c r="G177" s="39" t="n">
        <v>9881783</v>
      </c>
      <c r="H177" s="39" t="n">
        <v>10060686</v>
      </c>
      <c r="I177" s="39" t="n">
        <v>10247834</v>
      </c>
      <c r="J177" s="39" t="n">
        <v>10443932</v>
      </c>
      <c r="K177" s="39" t="n">
        <v>10649467</v>
      </c>
      <c r="L177" s="39" t="n">
        <v>10864396</v>
      </c>
      <c r="M177" s="39" t="n">
        <v>11088215</v>
      </c>
      <c r="N177" s="39" t="n">
        <v>11320100</v>
      </c>
      <c r="O177" s="39" t="n">
        <v>11559455</v>
      </c>
      <c r="P177" s="39" t="n">
        <v>11806296</v>
      </c>
      <c r="Q177" s="39" t="n">
        <v>12060891</v>
      </c>
      <c r="R177" s="39" t="n">
        <v>12323203</v>
      </c>
      <c r="S177" s="39" t="n">
        <v>12593223</v>
      </c>
      <c r="T177" s="39" t="n">
        <v>12871016</v>
      </c>
      <c r="U177" s="39" t="n">
        <v>13156441</v>
      </c>
      <c r="V177" s="39" t="n">
        <v>13449680</v>
      </c>
      <c r="W177" s="39" t="n">
        <v>13751522</v>
      </c>
      <c r="X177" s="39" t="n">
        <v>14063010</v>
      </c>
      <c r="Y177" s="39" t="n">
        <v>14384864</v>
      </c>
      <c r="Z177" s="39" t="n">
        <v>14718228</v>
      </c>
      <c r="AA177" s="39" t="n">
        <v>15062998</v>
      </c>
      <c r="AB177" s="39" t="n">
        <v>15417207</v>
      </c>
      <c r="AC177" s="39" t="n">
        <v>15778051</v>
      </c>
      <c r="AD177" s="39" t="n">
        <v>16143975</v>
      </c>
      <c r="AE177" s="39" t="n">
        <v>16513244</v>
      </c>
      <c r="AF177" s="39" t="n">
        <v>16887696</v>
      </c>
      <c r="AG177" s="39" t="n">
        <v>17273606</v>
      </c>
      <c r="AH177" s="39" t="n">
        <v>17679536</v>
      </c>
      <c r="AI177" s="39" t="n">
        <v>18111200</v>
      </c>
      <c r="AJ177" s="39" t="n">
        <v>18569445</v>
      </c>
      <c r="AK177" s="39" t="n">
        <v>19050879</v>
      </c>
      <c r="AL177" s="39" t="n">
        <v>19551500</v>
      </c>
      <c r="AM177" s="39" t="n">
        <v>20065413</v>
      </c>
      <c r="AN177" s="39" t="n">
        <v>20587157</v>
      </c>
      <c r="AO177" s="39" t="n">
        <v>21115271</v>
      </c>
      <c r="AP177" s="39" t="n">
        <v>21647305</v>
      </c>
      <c r="AQ177" s="39" t="n">
        <v>22175431</v>
      </c>
      <c r="AR177" s="39" t="n">
        <v>22690158</v>
      </c>
      <c r="AS177" s="39" t="n">
        <v>23184177</v>
      </c>
      <c r="AT177" s="39" t="n">
        <v>23655119</v>
      </c>
      <c r="AU177" s="39" t="n">
        <v>24102862</v>
      </c>
      <c r="AV177" s="39" t="n">
        <v>24525527</v>
      </c>
      <c r="AW177" s="39" t="n">
        <v>24921910</v>
      </c>
      <c r="AX177" s="39" t="n">
        <v>25292058</v>
      </c>
      <c r="AY177" s="39" t="n">
        <v>25634043</v>
      </c>
      <c r="AZ177" s="39" t="n">
        <v>25950022</v>
      </c>
      <c r="BA177" s="39" t="n">
        <v>26249412</v>
      </c>
      <c r="BB177" s="39" t="n">
        <v>26544943</v>
      </c>
      <c r="BC177" s="39" t="n">
        <v>26846016</v>
      </c>
      <c r="BD177" s="39" t="n">
        <v>27156367</v>
      </c>
      <c r="BE177" s="39" t="n">
        <v>27474377</v>
      </c>
    </row>
    <row r="178" customFormat="false" ht="12.75" hidden="false" customHeight="false" outlineLevel="0" collapsed="false">
      <c r="A178" s="39" t="s">
        <v>95</v>
      </c>
      <c r="B178" s="39" t="s">
        <v>511</v>
      </c>
      <c r="C178" s="39" t="s">
        <v>58</v>
      </c>
      <c r="D178" s="39" t="s">
        <v>627</v>
      </c>
      <c r="E178" s="39" t="n">
        <v>2371800</v>
      </c>
      <c r="F178" s="39" t="n">
        <v>2419700</v>
      </c>
      <c r="G178" s="39" t="n">
        <v>2482000</v>
      </c>
      <c r="H178" s="39" t="n">
        <v>2531800</v>
      </c>
      <c r="I178" s="39" t="n">
        <v>2585400</v>
      </c>
      <c r="J178" s="39" t="n">
        <v>2628400</v>
      </c>
      <c r="K178" s="39" t="n">
        <v>2675900</v>
      </c>
      <c r="L178" s="39" t="n">
        <v>2724100</v>
      </c>
      <c r="M178" s="39" t="n">
        <v>2748100</v>
      </c>
      <c r="N178" s="39" t="n">
        <v>2772800</v>
      </c>
      <c r="O178" s="39" t="n">
        <v>2810700</v>
      </c>
      <c r="P178" s="39" t="n">
        <v>2853000</v>
      </c>
      <c r="Q178" s="39" t="n">
        <v>2903900</v>
      </c>
      <c r="R178" s="39" t="n">
        <v>2961300</v>
      </c>
      <c r="S178" s="39" t="n">
        <v>3023700</v>
      </c>
      <c r="T178" s="39" t="n">
        <v>3083100</v>
      </c>
      <c r="U178" s="39" t="n">
        <v>3110500</v>
      </c>
      <c r="V178" s="39" t="n">
        <v>3120200</v>
      </c>
      <c r="W178" s="39" t="n">
        <v>3121200</v>
      </c>
      <c r="X178" s="39" t="n">
        <v>3109000</v>
      </c>
      <c r="Y178" s="39" t="n">
        <v>3112900</v>
      </c>
      <c r="Z178" s="39" t="n">
        <v>3124900</v>
      </c>
      <c r="AA178" s="39" t="n">
        <v>3156100</v>
      </c>
      <c r="AB178" s="39" t="n">
        <v>3199300</v>
      </c>
      <c r="AC178" s="39" t="n">
        <v>3227100</v>
      </c>
      <c r="AD178" s="39" t="n">
        <v>3247100</v>
      </c>
      <c r="AE178" s="39" t="n">
        <v>3246300</v>
      </c>
      <c r="AF178" s="39" t="n">
        <v>3274400</v>
      </c>
      <c r="AG178" s="39" t="n">
        <v>3283400</v>
      </c>
      <c r="AH178" s="39" t="n">
        <v>3299200</v>
      </c>
      <c r="AI178" s="39" t="n">
        <v>3329800</v>
      </c>
      <c r="AJ178" s="39" t="n">
        <v>3495100</v>
      </c>
      <c r="AK178" s="39" t="n">
        <v>3531700</v>
      </c>
      <c r="AL178" s="39" t="n">
        <v>3572200</v>
      </c>
      <c r="AM178" s="39" t="n">
        <v>3620000</v>
      </c>
      <c r="AN178" s="39" t="n">
        <v>3673400</v>
      </c>
      <c r="AO178" s="39" t="n">
        <v>3732000</v>
      </c>
      <c r="AP178" s="39" t="n">
        <v>3781300</v>
      </c>
      <c r="AQ178" s="39" t="n">
        <v>3815000</v>
      </c>
      <c r="AR178" s="39" t="n">
        <v>3835100</v>
      </c>
      <c r="AS178" s="39" t="n">
        <v>3857700</v>
      </c>
      <c r="AT178" s="39" t="n">
        <v>3880500</v>
      </c>
      <c r="AU178" s="39" t="n">
        <v>3948500</v>
      </c>
      <c r="AV178" s="39" t="n">
        <v>4027200</v>
      </c>
      <c r="AW178" s="39" t="n">
        <v>4087500</v>
      </c>
      <c r="AX178" s="39" t="n">
        <v>4133900</v>
      </c>
      <c r="AY178" s="39" t="n">
        <v>4184600</v>
      </c>
      <c r="AZ178" s="39" t="n">
        <v>4228300</v>
      </c>
      <c r="BA178" s="39" t="n">
        <v>4268900</v>
      </c>
      <c r="BB178" s="39" t="n">
        <v>4315800</v>
      </c>
      <c r="BC178" s="39" t="n">
        <v>4367800</v>
      </c>
      <c r="BD178" s="39" t="n">
        <v>4405200</v>
      </c>
      <c r="BE178" s="39" t="n">
        <v>4433100</v>
      </c>
    </row>
    <row r="179" customFormat="false" ht="12.75" hidden="false" customHeight="false" outlineLevel="0" collapsed="false">
      <c r="A179" s="39" t="s">
        <v>512</v>
      </c>
      <c r="B179" s="39" t="s">
        <v>513</v>
      </c>
      <c r="C179" s="39" t="s">
        <v>58</v>
      </c>
      <c r="D179" s="39" t="s">
        <v>627</v>
      </c>
      <c r="E179" s="39" t="n">
        <v>710727523</v>
      </c>
      <c r="F179" s="39" t="n">
        <v>721111044</v>
      </c>
      <c r="G179" s="39" t="n">
        <v>730102194</v>
      </c>
      <c r="H179" s="39" t="n">
        <v>739022422</v>
      </c>
      <c r="I179" s="39" t="n">
        <v>747847997</v>
      </c>
      <c r="J179" s="39" t="n">
        <v>756277043</v>
      </c>
      <c r="K179" s="39" t="n">
        <v>764133216</v>
      </c>
      <c r="L179" s="39" t="n">
        <v>771526562</v>
      </c>
      <c r="M179" s="39" t="n">
        <v>777934975</v>
      </c>
      <c r="N179" s="39" t="n">
        <v>786046909</v>
      </c>
      <c r="O179" s="39" t="n">
        <v>793114705</v>
      </c>
      <c r="P179" s="39" t="n">
        <v>800751451</v>
      </c>
      <c r="Q179" s="39" t="n">
        <v>808484592</v>
      </c>
      <c r="R179" s="39" t="n">
        <v>815282863</v>
      </c>
      <c r="S179" s="39" t="n">
        <v>823116321</v>
      </c>
      <c r="T179" s="39" t="n">
        <v>830462401</v>
      </c>
      <c r="U179" s="39" t="n">
        <v>836365510</v>
      </c>
      <c r="V179" s="39" t="n">
        <v>842506080</v>
      </c>
      <c r="W179" s="39" t="n">
        <v>848763520</v>
      </c>
      <c r="X179" s="39" t="n">
        <v>855031023</v>
      </c>
      <c r="Y179" s="39" t="n">
        <v>861126632</v>
      </c>
      <c r="Z179" s="39" t="n">
        <v>867207503</v>
      </c>
      <c r="AA179" s="39" t="n">
        <v>872814587</v>
      </c>
      <c r="AB179" s="39" t="n">
        <v>878087078</v>
      </c>
      <c r="AC179" s="39" t="n">
        <v>883028815</v>
      </c>
      <c r="AD179" s="39" t="n">
        <v>888042375</v>
      </c>
      <c r="AE179" s="39" t="n">
        <v>893360247</v>
      </c>
      <c r="AF179" s="39" t="n">
        <v>898624103</v>
      </c>
      <c r="AG179" s="39" t="n">
        <v>904029471</v>
      </c>
      <c r="AH179" s="39" t="n">
        <v>910048933</v>
      </c>
      <c r="AI179" s="39" t="n">
        <v>916589970</v>
      </c>
      <c r="AJ179" s="39" t="n">
        <v>923738062</v>
      </c>
      <c r="AK179" s="39" t="n">
        <v>930950432</v>
      </c>
      <c r="AL179" s="39" t="n">
        <v>937717361</v>
      </c>
      <c r="AM179" s="39" t="n">
        <v>944006069</v>
      </c>
      <c r="AN179" s="39" t="n">
        <v>950131925</v>
      </c>
      <c r="AO179" s="39" t="n">
        <v>956060118</v>
      </c>
      <c r="AP179" s="39" t="n">
        <v>961981530</v>
      </c>
      <c r="AQ179" s="39" t="n">
        <v>967575014</v>
      </c>
      <c r="AR179" s="39" t="n">
        <v>973327025</v>
      </c>
      <c r="AS179" s="39" t="n">
        <v>979232074</v>
      </c>
      <c r="AT179" s="39" t="n">
        <v>985151766</v>
      </c>
      <c r="AU179" s="39" t="n">
        <v>991413652</v>
      </c>
      <c r="AV179" s="39" t="n">
        <v>997713652</v>
      </c>
      <c r="AW179" s="39" t="n">
        <v>1004040193</v>
      </c>
      <c r="AX179" s="39" t="n">
        <v>1010242182</v>
      </c>
      <c r="AY179" s="39" t="n">
        <v>1016599522</v>
      </c>
      <c r="AZ179" s="39" t="n">
        <v>1023117754</v>
      </c>
      <c r="BA179" s="39" t="n">
        <v>1029968987</v>
      </c>
      <c r="BB179" s="39" t="n">
        <v>1036012490</v>
      </c>
      <c r="BC179" s="39" t="n">
        <v>1041587414</v>
      </c>
      <c r="BD179" s="39" t="n">
        <v>1047574122</v>
      </c>
      <c r="BE179" s="39" t="n">
        <v>1049541339</v>
      </c>
    </row>
    <row r="180" customFormat="false" ht="12.75" hidden="false" customHeight="false" outlineLevel="0" collapsed="false">
      <c r="A180" s="39" t="s">
        <v>514</v>
      </c>
      <c r="B180" s="39" t="s">
        <v>515</v>
      </c>
      <c r="C180" s="39" t="s">
        <v>58</v>
      </c>
      <c r="D180" s="39" t="s">
        <v>627</v>
      </c>
      <c r="E180" s="39" t="n">
        <v>786941744</v>
      </c>
      <c r="F180" s="39" t="n">
        <v>799308927</v>
      </c>
      <c r="G180" s="39" t="n">
        <v>810308263</v>
      </c>
      <c r="H180" s="39" t="n">
        <v>821271454</v>
      </c>
      <c r="I180" s="39" t="n">
        <v>832192199</v>
      </c>
      <c r="J180" s="39" t="n">
        <v>842763972</v>
      </c>
      <c r="K180" s="39" t="n">
        <v>852813677</v>
      </c>
      <c r="L180" s="39" t="n">
        <v>862456066</v>
      </c>
      <c r="M180" s="39" t="n">
        <v>871174688</v>
      </c>
      <c r="N180" s="39" t="n">
        <v>881675679</v>
      </c>
      <c r="O180" s="39" t="n">
        <v>891212784</v>
      </c>
      <c r="P180" s="39" t="n">
        <v>901396101</v>
      </c>
      <c r="Q180" s="39" t="n">
        <v>911754240</v>
      </c>
      <c r="R180" s="39" t="n">
        <v>921237430</v>
      </c>
      <c r="S180" s="39" t="n">
        <v>931799083</v>
      </c>
      <c r="T180" s="39" t="n">
        <v>941896932</v>
      </c>
      <c r="U180" s="39" t="n">
        <v>950551079</v>
      </c>
      <c r="V180" s="39" t="n">
        <v>959435617</v>
      </c>
      <c r="W180" s="39" t="n">
        <v>968414316</v>
      </c>
      <c r="X180" s="39" t="n">
        <v>977362968</v>
      </c>
      <c r="Y180" s="39" t="n">
        <v>986096557</v>
      </c>
      <c r="Z180" s="39" t="n">
        <v>994772468</v>
      </c>
      <c r="AA180" s="39" t="n">
        <v>1002933797</v>
      </c>
      <c r="AB180" s="39" t="n">
        <v>1010729470</v>
      </c>
      <c r="AC180" s="39" t="n">
        <v>1018186207</v>
      </c>
      <c r="AD180" s="39" t="n">
        <v>1025728511</v>
      </c>
      <c r="AE180" s="39" t="n">
        <v>1033587943</v>
      </c>
      <c r="AF180" s="39" t="n">
        <v>1041404289</v>
      </c>
      <c r="AG180" s="39" t="n">
        <v>1049386887</v>
      </c>
      <c r="AH180" s="39" t="n">
        <v>1057923374</v>
      </c>
      <c r="AI180" s="39" t="n">
        <v>1067035567</v>
      </c>
      <c r="AJ180" s="39" t="n">
        <v>1076912789</v>
      </c>
      <c r="AK180" s="39" t="n">
        <v>1086892864</v>
      </c>
      <c r="AL180" s="39" t="n">
        <v>1096441783</v>
      </c>
      <c r="AM180" s="39" t="n">
        <v>1105504442</v>
      </c>
      <c r="AN180" s="39" t="n">
        <v>1114375857</v>
      </c>
      <c r="AO180" s="39" t="n">
        <v>1123015391</v>
      </c>
      <c r="AP180" s="39" t="n">
        <v>1131612987</v>
      </c>
      <c r="AQ180" s="39" t="n">
        <v>1139828655</v>
      </c>
      <c r="AR180" s="39" t="n">
        <v>1148125115</v>
      </c>
      <c r="AS180" s="39" t="n">
        <v>1156491135</v>
      </c>
      <c r="AT180" s="39" t="n">
        <v>1164779516</v>
      </c>
      <c r="AU180" s="39" t="n">
        <v>1173318221</v>
      </c>
      <c r="AV180" s="39" t="n">
        <v>1181837781</v>
      </c>
      <c r="AW180" s="39" t="n">
        <v>1190374524</v>
      </c>
      <c r="AX180" s="39" t="n">
        <v>1198804125</v>
      </c>
      <c r="AY180" s="39" t="n">
        <v>1207413923</v>
      </c>
      <c r="AZ180" s="39" t="n">
        <v>1216199866</v>
      </c>
      <c r="BA180" s="39" t="n">
        <v>1225338725</v>
      </c>
      <c r="BB180" s="39" t="n">
        <v>1233698972</v>
      </c>
      <c r="BC180" s="39" t="n">
        <v>1241611387</v>
      </c>
      <c r="BD180" s="39" t="n">
        <v>1249965720</v>
      </c>
      <c r="BE180" s="39" t="n">
        <v>1254306306</v>
      </c>
    </row>
    <row r="181" customFormat="false" ht="12.75" hidden="false" customHeight="false" outlineLevel="0" collapsed="false">
      <c r="A181" s="39" t="s">
        <v>84</v>
      </c>
      <c r="B181" s="39" t="s">
        <v>516</v>
      </c>
      <c r="C181" s="39" t="s">
        <v>58</v>
      </c>
      <c r="D181" s="39" t="s">
        <v>627</v>
      </c>
      <c r="E181" s="39" t="n">
        <v>551737</v>
      </c>
      <c r="F181" s="39" t="n">
        <v>564895</v>
      </c>
      <c r="G181" s="39" t="n">
        <v>578825</v>
      </c>
      <c r="H181" s="39" t="n">
        <v>593504</v>
      </c>
      <c r="I181" s="39" t="n">
        <v>608889</v>
      </c>
      <c r="J181" s="39" t="n">
        <v>625007</v>
      </c>
      <c r="K181" s="39" t="n">
        <v>642005</v>
      </c>
      <c r="L181" s="39" t="n">
        <v>660117</v>
      </c>
      <c r="M181" s="39" t="n">
        <v>679593</v>
      </c>
      <c r="N181" s="39" t="n">
        <v>700729</v>
      </c>
      <c r="O181" s="39" t="n">
        <v>723850</v>
      </c>
      <c r="P181" s="39" t="n">
        <v>748971</v>
      </c>
      <c r="Q181" s="39" t="n">
        <v>776379</v>
      </c>
      <c r="R181" s="39" t="n">
        <v>806989</v>
      </c>
      <c r="S181" s="39" t="n">
        <v>841947</v>
      </c>
      <c r="T181" s="39" t="n">
        <v>882044</v>
      </c>
      <c r="U181" s="39" t="n">
        <v>927433</v>
      </c>
      <c r="V181" s="39" t="n">
        <v>977788</v>
      </c>
      <c r="W181" s="39" t="n">
        <v>1032772</v>
      </c>
      <c r="X181" s="39" t="n">
        <v>1091831</v>
      </c>
      <c r="Y181" s="39" t="n">
        <v>1154375</v>
      </c>
      <c r="Z181" s="39" t="n">
        <v>1220512</v>
      </c>
      <c r="AA181" s="39" t="n">
        <v>1289842</v>
      </c>
      <c r="AB181" s="39" t="n">
        <v>1360637</v>
      </c>
      <c r="AC181" s="39" t="n">
        <v>1430680</v>
      </c>
      <c r="AD181" s="39" t="n">
        <v>1498416</v>
      </c>
      <c r="AE181" s="39" t="n">
        <v>1562144</v>
      </c>
      <c r="AF181" s="39" t="n">
        <v>1622123</v>
      </c>
      <c r="AG181" s="39" t="n">
        <v>1681070</v>
      </c>
      <c r="AH181" s="39" t="n">
        <v>1742950</v>
      </c>
      <c r="AI181" s="39" t="n">
        <v>1810103</v>
      </c>
      <c r="AJ181" s="39" t="n">
        <v>1885036</v>
      </c>
      <c r="AK181" s="39" t="n">
        <v>1965586</v>
      </c>
      <c r="AL181" s="39" t="n">
        <v>2043912</v>
      </c>
      <c r="AM181" s="39" t="n">
        <v>2109246</v>
      </c>
      <c r="AN181" s="39" t="n">
        <v>2154600</v>
      </c>
      <c r="AO181" s="39" t="n">
        <v>2175998</v>
      </c>
      <c r="AP181" s="39" t="n">
        <v>2177723</v>
      </c>
      <c r="AQ181" s="39" t="n">
        <v>2171135</v>
      </c>
      <c r="AR181" s="39" t="n">
        <v>2172287</v>
      </c>
      <c r="AS181" s="39" t="n">
        <v>2192535</v>
      </c>
      <c r="AT181" s="39" t="n">
        <v>2239025</v>
      </c>
      <c r="AU181" s="39" t="n">
        <v>2308409</v>
      </c>
      <c r="AV181" s="39" t="n">
        <v>2389121</v>
      </c>
      <c r="AW181" s="39" t="n">
        <v>2464001</v>
      </c>
      <c r="AX181" s="39" t="n">
        <v>2522325</v>
      </c>
      <c r="AY181" s="39" t="n">
        <v>2554905</v>
      </c>
      <c r="AZ181" s="39" t="n">
        <v>2569739</v>
      </c>
      <c r="BA181" s="39" t="n">
        <v>2593523</v>
      </c>
      <c r="BB181" s="39" t="n">
        <v>2663224</v>
      </c>
      <c r="BC181" s="39" t="n">
        <v>2802768</v>
      </c>
      <c r="BD181" s="39" t="n">
        <v>3024774</v>
      </c>
      <c r="BE181" s="39" t="n">
        <v>3314001</v>
      </c>
    </row>
    <row r="182" customFormat="false" ht="12.75" hidden="false" customHeight="false" outlineLevel="0" collapsed="false">
      <c r="A182" s="39" t="s">
        <v>517</v>
      </c>
      <c r="B182" s="39" t="s">
        <v>518</v>
      </c>
      <c r="C182" s="39" t="s">
        <v>58</v>
      </c>
      <c r="D182" s="39" t="s">
        <v>627</v>
      </c>
      <c r="E182" s="39" t="n">
        <v>6625745</v>
      </c>
      <c r="F182" s="39" t="n">
        <v>6757653</v>
      </c>
      <c r="G182" s="39" t="n">
        <v>6889021</v>
      </c>
      <c r="H182" s="39" t="n">
        <v>7022289</v>
      </c>
      <c r="I182" s="39" t="n">
        <v>7159881</v>
      </c>
      <c r="J182" s="39" t="n">
        <v>7303643</v>
      </c>
      <c r="K182" s="39" t="n">
        <v>7453908</v>
      </c>
      <c r="L182" s="39" t="n">
        <v>7610519</v>
      </c>
      <c r="M182" s="39" t="n">
        <v>7774147</v>
      </c>
      <c r="N182" s="39" t="n">
        <v>7945414</v>
      </c>
      <c r="O182" s="39" t="n">
        <v>8124561</v>
      </c>
      <c r="P182" s="39" t="n">
        <v>8313081</v>
      </c>
      <c r="Q182" s="39" t="n">
        <v>8510417</v>
      </c>
      <c r="R182" s="39" t="n">
        <v>8712692</v>
      </c>
      <c r="S182" s="39" t="n">
        <v>8914649</v>
      </c>
      <c r="T182" s="39" t="n">
        <v>9112955</v>
      </c>
      <c r="U182" s="39" t="n">
        <v>9305635</v>
      </c>
      <c r="V182" s="39" t="n">
        <v>9495236</v>
      </c>
      <c r="W182" s="39" t="n">
        <v>9688167</v>
      </c>
      <c r="X182" s="39" t="n">
        <v>9893416</v>
      </c>
      <c r="Y182" s="39" t="n">
        <v>10117433</v>
      </c>
      <c r="Z182" s="39" t="n">
        <v>10360127</v>
      </c>
      <c r="AA182" s="39" t="n">
        <v>10619696</v>
      </c>
      <c r="AB182" s="39" t="n">
        <v>10896688</v>
      </c>
      <c r="AC182" s="39" t="n">
        <v>11191050</v>
      </c>
      <c r="AD182" s="39" t="n">
        <v>11501818</v>
      </c>
      <c r="AE182" s="39" t="n">
        <v>11833709</v>
      </c>
      <c r="AF182" s="39" t="n">
        <v>12181880</v>
      </c>
      <c r="AG182" s="39" t="n">
        <v>12538107</v>
      </c>
      <c r="AH182" s="39" t="n">
        <v>12890706</v>
      </c>
      <c r="AI182" s="39" t="n">
        <v>13232901</v>
      </c>
      <c r="AJ182" s="39" t="n">
        <v>13561139</v>
      </c>
      <c r="AK182" s="39" t="n">
        <v>13878032</v>
      </c>
      <c r="AL182" s="39" t="n">
        <v>14182424</v>
      </c>
      <c r="AM182" s="39" t="n">
        <v>14483122</v>
      </c>
      <c r="AN182" s="39" t="n">
        <v>14775587</v>
      </c>
      <c r="AO182" s="39" t="n">
        <v>15067499</v>
      </c>
      <c r="AP182" s="39" t="n">
        <v>15358760</v>
      </c>
      <c r="AQ182" s="39" t="n">
        <v>15646469</v>
      </c>
      <c r="AR182" s="39" t="n">
        <v>15936169</v>
      </c>
      <c r="AS182" s="39" t="n">
        <v>16222082</v>
      </c>
      <c r="AT182" s="39" t="n">
        <v>16510199</v>
      </c>
      <c r="AU182" s="39" t="n">
        <v>16800017</v>
      </c>
      <c r="AV182" s="39" t="n">
        <v>17090379</v>
      </c>
      <c r="AW182" s="39" t="n">
        <v>17380197</v>
      </c>
      <c r="AX182" s="39" t="n">
        <v>17658169</v>
      </c>
      <c r="AY182" s="39" t="n">
        <v>17958748</v>
      </c>
      <c r="AZ182" s="39" t="n">
        <v>18262796</v>
      </c>
      <c r="BA182" s="39" t="n">
        <v>18576788</v>
      </c>
      <c r="BB182" s="39" t="n">
        <v>18896934</v>
      </c>
      <c r="BC182" s="39" t="n">
        <v>19228883</v>
      </c>
      <c r="BD182" s="39" t="n">
        <v>19567222</v>
      </c>
      <c r="BE182" s="39" t="n">
        <v>19920475</v>
      </c>
    </row>
    <row r="183" customFormat="false" ht="12.75" hidden="false" customHeight="false" outlineLevel="0" collapsed="false">
      <c r="A183" s="39" t="s">
        <v>189</v>
      </c>
      <c r="B183" s="39" t="s">
        <v>519</v>
      </c>
      <c r="C183" s="39" t="s">
        <v>58</v>
      </c>
      <c r="D183" s="39" t="s">
        <v>627</v>
      </c>
      <c r="E183" s="39" t="n">
        <v>45540594</v>
      </c>
      <c r="F183" s="39" t="n">
        <v>46673627</v>
      </c>
      <c r="G183" s="39" t="n">
        <v>47864343</v>
      </c>
      <c r="H183" s="39" t="n">
        <v>49109360</v>
      </c>
      <c r="I183" s="39" t="n">
        <v>50404401</v>
      </c>
      <c r="J183" s="39" t="n">
        <v>51746670</v>
      </c>
      <c r="K183" s="39" t="n">
        <v>53138320</v>
      </c>
      <c r="L183" s="39" t="n">
        <v>54581657</v>
      </c>
      <c r="M183" s="39" t="n">
        <v>56074840</v>
      </c>
      <c r="N183" s="39" t="n">
        <v>57615471</v>
      </c>
      <c r="O183" s="39" t="n">
        <v>59204212</v>
      </c>
      <c r="P183" s="39" t="n">
        <v>60840513</v>
      </c>
      <c r="Q183" s="39" t="n">
        <v>62532284</v>
      </c>
      <c r="R183" s="39" t="n">
        <v>64299241</v>
      </c>
      <c r="S183" s="39" t="n">
        <v>66167072</v>
      </c>
      <c r="T183" s="39" t="n">
        <v>68155252</v>
      </c>
      <c r="U183" s="39" t="n">
        <v>70268556</v>
      </c>
      <c r="V183" s="39" t="n">
        <v>72505126</v>
      </c>
      <c r="W183" s="39" t="n">
        <v>74868889</v>
      </c>
      <c r="X183" s="39" t="n">
        <v>77362155</v>
      </c>
      <c r="Y183" s="39" t="n">
        <v>79984297</v>
      </c>
      <c r="Z183" s="39" t="n">
        <v>82733080</v>
      </c>
      <c r="AA183" s="39" t="n">
        <v>85601555</v>
      </c>
      <c r="AB183" s="39" t="n">
        <v>88577077</v>
      </c>
      <c r="AC183" s="39" t="n">
        <v>91643160</v>
      </c>
      <c r="AD183" s="39" t="n">
        <v>94783463</v>
      </c>
      <c r="AE183" s="39" t="n">
        <v>97998462</v>
      </c>
      <c r="AF183" s="39" t="n">
        <v>101278129</v>
      </c>
      <c r="AG183" s="39" t="n">
        <v>104583470</v>
      </c>
      <c r="AH183" s="39" t="n">
        <v>107865403</v>
      </c>
      <c r="AI183" s="39" t="n">
        <v>111090879</v>
      </c>
      <c r="AJ183" s="39" t="n">
        <v>114229172</v>
      </c>
      <c r="AK183" s="39" t="n">
        <v>117291344</v>
      </c>
      <c r="AL183" s="39" t="n">
        <v>120336722</v>
      </c>
      <c r="AM183" s="39" t="n">
        <v>123450933</v>
      </c>
      <c r="AN183" s="39" t="n">
        <v>126689577</v>
      </c>
      <c r="AO183" s="39" t="n">
        <v>130083700</v>
      </c>
      <c r="AP183" s="39" t="n">
        <v>133597492</v>
      </c>
      <c r="AQ183" s="39" t="n">
        <v>137139290</v>
      </c>
      <c r="AR183" s="39" t="n">
        <v>140580398</v>
      </c>
      <c r="AS183" s="39" t="n">
        <v>143832014</v>
      </c>
      <c r="AT183" s="39" t="n">
        <v>146857081</v>
      </c>
      <c r="AU183" s="39" t="n">
        <v>149693684</v>
      </c>
      <c r="AV183" s="39" t="n">
        <v>152419974</v>
      </c>
      <c r="AW183" s="39" t="n">
        <v>155151394</v>
      </c>
      <c r="AX183" s="39" t="n">
        <v>157971415</v>
      </c>
      <c r="AY183" s="39" t="n">
        <v>160905794</v>
      </c>
      <c r="AZ183" s="39" t="n">
        <v>163928329</v>
      </c>
      <c r="BA183" s="39" t="n">
        <v>167008083</v>
      </c>
      <c r="BB183" s="39" t="n">
        <v>170093999</v>
      </c>
      <c r="BC183" s="39" t="n">
        <v>173149306</v>
      </c>
      <c r="BD183" s="39" t="n">
        <v>176166353</v>
      </c>
      <c r="BE183" s="39" t="n">
        <v>179160111</v>
      </c>
    </row>
    <row r="184" customFormat="false" ht="12.75" hidden="false" customHeight="false" outlineLevel="0" collapsed="false">
      <c r="A184" s="39" t="s">
        <v>90</v>
      </c>
      <c r="B184" s="39" t="s">
        <v>520</v>
      </c>
      <c r="C184" s="39" t="s">
        <v>58</v>
      </c>
      <c r="D184" s="39" t="s">
        <v>627</v>
      </c>
      <c r="E184" s="39" t="n">
        <v>1136090</v>
      </c>
      <c r="F184" s="39" t="n">
        <v>1170499</v>
      </c>
      <c r="G184" s="39" t="n">
        <v>1206117</v>
      </c>
      <c r="H184" s="39" t="n">
        <v>1242856</v>
      </c>
      <c r="I184" s="39" t="n">
        <v>1280601</v>
      </c>
      <c r="J184" s="39" t="n">
        <v>1319261</v>
      </c>
      <c r="K184" s="39" t="n">
        <v>1358763</v>
      </c>
      <c r="L184" s="39" t="n">
        <v>1399097</v>
      </c>
      <c r="M184" s="39" t="n">
        <v>1440312</v>
      </c>
      <c r="N184" s="39" t="n">
        <v>1482495</v>
      </c>
      <c r="O184" s="39" t="n">
        <v>1525683</v>
      </c>
      <c r="P184" s="39" t="n">
        <v>1569879</v>
      </c>
      <c r="Q184" s="39" t="n">
        <v>1614985</v>
      </c>
      <c r="R184" s="39" t="n">
        <v>1660811</v>
      </c>
      <c r="S184" s="39" t="n">
        <v>1707114</v>
      </c>
      <c r="T184" s="39" t="n">
        <v>1753706</v>
      </c>
      <c r="U184" s="39" t="n">
        <v>1800516</v>
      </c>
      <c r="V184" s="39" t="n">
        <v>1847552</v>
      </c>
      <c r="W184" s="39" t="n">
        <v>1894807</v>
      </c>
      <c r="X184" s="39" t="n">
        <v>1942304</v>
      </c>
      <c r="Y184" s="39" t="n">
        <v>1990062</v>
      </c>
      <c r="Z184" s="39" t="n">
        <v>2038073</v>
      </c>
      <c r="AA184" s="39" t="n">
        <v>2086331</v>
      </c>
      <c r="AB184" s="39" t="n">
        <v>2134880</v>
      </c>
      <c r="AC184" s="39" t="n">
        <v>2183773</v>
      </c>
      <c r="AD184" s="39" t="n">
        <v>2233064</v>
      </c>
      <c r="AE184" s="39" t="n">
        <v>2282798</v>
      </c>
      <c r="AF184" s="39" t="n">
        <v>2333008</v>
      </c>
      <c r="AG184" s="39" t="n">
        <v>2383722</v>
      </c>
      <c r="AH184" s="39" t="n">
        <v>2434964</v>
      </c>
      <c r="AI184" s="39" t="n">
        <v>2486776</v>
      </c>
      <c r="AJ184" s="39" t="n">
        <v>2539140</v>
      </c>
      <c r="AK184" s="39" t="n">
        <v>2592117</v>
      </c>
      <c r="AL184" s="39" t="n">
        <v>2645922</v>
      </c>
      <c r="AM184" s="39" t="n">
        <v>2700823</v>
      </c>
      <c r="AN184" s="39" t="n">
        <v>2757004</v>
      </c>
      <c r="AO184" s="39" t="n">
        <v>2814525</v>
      </c>
      <c r="AP184" s="39" t="n">
        <v>2873288</v>
      </c>
      <c r="AQ184" s="39" t="n">
        <v>2933100</v>
      </c>
      <c r="AR184" s="39" t="n">
        <v>2993685</v>
      </c>
      <c r="AS184" s="39" t="n">
        <v>3054812</v>
      </c>
      <c r="AT184" s="39" t="n">
        <v>3116409</v>
      </c>
      <c r="AU184" s="39" t="n">
        <v>3178450</v>
      </c>
      <c r="AV184" s="39" t="n">
        <v>3240805</v>
      </c>
      <c r="AW184" s="39" t="n">
        <v>3303335</v>
      </c>
      <c r="AX184" s="39" t="n">
        <v>3365929</v>
      </c>
      <c r="AY184" s="39" t="n">
        <v>3428509</v>
      </c>
      <c r="AZ184" s="39" t="n">
        <v>3491034</v>
      </c>
      <c r="BA184" s="39" t="n">
        <v>3553480</v>
      </c>
      <c r="BB184" s="39" t="n">
        <v>3615846</v>
      </c>
      <c r="BC184" s="39" t="n">
        <v>3678128</v>
      </c>
      <c r="BD184" s="39" t="n">
        <v>3740282</v>
      </c>
      <c r="BE184" s="39" t="n">
        <v>3802281</v>
      </c>
    </row>
    <row r="185" customFormat="false" ht="12.75" hidden="false" customHeight="false" outlineLevel="0" collapsed="false">
      <c r="A185" s="39" t="s">
        <v>158</v>
      </c>
      <c r="B185" s="39" t="s">
        <v>521</v>
      </c>
      <c r="C185" s="39" t="s">
        <v>58</v>
      </c>
      <c r="D185" s="39" t="s">
        <v>627</v>
      </c>
      <c r="E185" s="39" t="n">
        <v>9931518</v>
      </c>
      <c r="F185" s="39" t="n">
        <v>10218174</v>
      </c>
      <c r="G185" s="39" t="n">
        <v>10517047</v>
      </c>
      <c r="H185" s="39" t="n">
        <v>10826459</v>
      </c>
      <c r="I185" s="39" t="n">
        <v>11144018</v>
      </c>
      <c r="J185" s="39" t="n">
        <v>11468043</v>
      </c>
      <c r="K185" s="39" t="n">
        <v>11797803</v>
      </c>
      <c r="L185" s="39" t="n">
        <v>12133895</v>
      </c>
      <c r="M185" s="39" t="n">
        <v>12477560</v>
      </c>
      <c r="N185" s="39" t="n">
        <v>12830677</v>
      </c>
      <c r="O185" s="39" t="n">
        <v>13194548</v>
      </c>
      <c r="P185" s="39" t="n">
        <v>13569097</v>
      </c>
      <c r="Q185" s="39" t="n">
        <v>13953601</v>
      </c>
      <c r="R185" s="39" t="n">
        <v>14347881</v>
      </c>
      <c r="S185" s="39" t="n">
        <v>14751618</v>
      </c>
      <c r="T185" s="39" t="n">
        <v>15164288</v>
      </c>
      <c r="U185" s="39" t="n">
        <v>15585924</v>
      </c>
      <c r="V185" s="39" t="n">
        <v>16015737</v>
      </c>
      <c r="W185" s="39" t="n">
        <v>16451352</v>
      </c>
      <c r="X185" s="39" t="n">
        <v>16889710</v>
      </c>
      <c r="Y185" s="39" t="n">
        <v>17328542</v>
      </c>
      <c r="Z185" s="39" t="n">
        <v>17766418</v>
      </c>
      <c r="AA185" s="39" t="n">
        <v>18203502</v>
      </c>
      <c r="AB185" s="39" t="n">
        <v>18641054</v>
      </c>
      <c r="AC185" s="39" t="n">
        <v>19081183</v>
      </c>
      <c r="AD185" s="39" t="n">
        <v>19525200</v>
      </c>
      <c r="AE185" s="39" t="n">
        <v>19973258</v>
      </c>
      <c r="AF185" s="39" t="n">
        <v>20424055</v>
      </c>
      <c r="AG185" s="39" t="n">
        <v>20875714</v>
      </c>
      <c r="AH185" s="39" t="n">
        <v>21325690</v>
      </c>
      <c r="AI185" s="39" t="n">
        <v>21772035</v>
      </c>
      <c r="AJ185" s="39" t="n">
        <v>22213359</v>
      </c>
      <c r="AK185" s="39" t="n">
        <v>22649612</v>
      </c>
      <c r="AL185" s="39" t="n">
        <v>23081735</v>
      </c>
      <c r="AM185" s="39" t="n">
        <v>23511358</v>
      </c>
      <c r="AN185" s="39" t="n">
        <v>23939261</v>
      </c>
      <c r="AO185" s="39" t="n">
        <v>24365985</v>
      </c>
      <c r="AP185" s="39" t="n">
        <v>24789855</v>
      </c>
      <c r="AQ185" s="39" t="n">
        <v>25206817</v>
      </c>
      <c r="AR185" s="39" t="n">
        <v>25611482</v>
      </c>
      <c r="AS185" s="39" t="n">
        <v>26000080</v>
      </c>
      <c r="AT185" s="39" t="n">
        <v>26372358</v>
      </c>
      <c r="AU185" s="39" t="n">
        <v>26729909</v>
      </c>
      <c r="AV185" s="39" t="n">
        <v>27073334</v>
      </c>
      <c r="AW185" s="39" t="n">
        <v>27403845</v>
      </c>
      <c r="AX185" s="39" t="n">
        <v>27723281</v>
      </c>
      <c r="AY185" s="39" t="n">
        <v>28030688</v>
      </c>
      <c r="AZ185" s="39" t="n">
        <v>28328410</v>
      </c>
      <c r="BA185" s="39" t="n">
        <v>28625628</v>
      </c>
      <c r="BB185" s="39" t="n">
        <v>28934303</v>
      </c>
      <c r="BC185" s="39" t="n">
        <v>29262830</v>
      </c>
      <c r="BD185" s="39" t="n">
        <v>29614887</v>
      </c>
      <c r="BE185" s="39" t="n">
        <v>29987800</v>
      </c>
    </row>
    <row r="186" customFormat="false" ht="12.75" hidden="false" customHeight="false" outlineLevel="0" collapsed="false">
      <c r="A186" s="39" t="s">
        <v>183</v>
      </c>
      <c r="B186" s="39" t="s">
        <v>522</v>
      </c>
      <c r="C186" s="39" t="s">
        <v>58</v>
      </c>
      <c r="D186" s="39" t="s">
        <v>627</v>
      </c>
      <c r="E186" s="39" t="n">
        <v>26271731</v>
      </c>
      <c r="F186" s="39" t="n">
        <v>27163317</v>
      </c>
      <c r="G186" s="39" t="n">
        <v>28079991</v>
      </c>
      <c r="H186" s="39" t="n">
        <v>29015642</v>
      </c>
      <c r="I186" s="39" t="n">
        <v>29961902</v>
      </c>
      <c r="J186" s="39" t="n">
        <v>30913136</v>
      </c>
      <c r="K186" s="39" t="n">
        <v>31866972</v>
      </c>
      <c r="L186" s="39" t="n">
        <v>32826235</v>
      </c>
      <c r="M186" s="39" t="n">
        <v>33796910</v>
      </c>
      <c r="N186" s="39" t="n">
        <v>34787692</v>
      </c>
      <c r="O186" s="39" t="n">
        <v>35805060</v>
      </c>
      <c r="P186" s="39" t="n">
        <v>36851591</v>
      </c>
      <c r="Q186" s="39" t="n">
        <v>37926125</v>
      </c>
      <c r="R186" s="39" t="n">
        <v>39026975</v>
      </c>
      <c r="S186" s="39" t="n">
        <v>40150999</v>
      </c>
      <c r="T186" s="39" t="n">
        <v>41296295</v>
      </c>
      <c r="U186" s="39" t="n">
        <v>42462461</v>
      </c>
      <c r="V186" s="39" t="n">
        <v>43651688</v>
      </c>
      <c r="W186" s="39" t="n">
        <v>44867695</v>
      </c>
      <c r="X186" s="39" t="n">
        <v>46115445</v>
      </c>
      <c r="Y186" s="39" t="n">
        <v>47398432</v>
      </c>
      <c r="Z186" s="39" t="n">
        <v>48716422</v>
      </c>
      <c r="AA186" s="39" t="n">
        <v>50067906</v>
      </c>
      <c r="AB186" s="39" t="n">
        <v>51453251</v>
      </c>
      <c r="AC186" s="39" t="n">
        <v>52872611</v>
      </c>
      <c r="AD186" s="39" t="n">
        <v>54324952</v>
      </c>
      <c r="AE186" s="39" t="n">
        <v>55811616</v>
      </c>
      <c r="AF186" s="39" t="n">
        <v>57329415</v>
      </c>
      <c r="AG186" s="39" t="n">
        <v>58867229</v>
      </c>
      <c r="AH186" s="39" t="n">
        <v>60410438</v>
      </c>
      <c r="AI186" s="39" t="n">
        <v>61948688</v>
      </c>
      <c r="AJ186" s="39" t="n">
        <v>63476449</v>
      </c>
      <c r="AK186" s="39" t="n">
        <v>64996507</v>
      </c>
      <c r="AL186" s="39" t="n">
        <v>66517085</v>
      </c>
      <c r="AM186" s="39" t="n">
        <v>68050807</v>
      </c>
      <c r="AN186" s="39" t="n">
        <v>69606539</v>
      </c>
      <c r="AO186" s="39" t="n">
        <v>71184718</v>
      </c>
      <c r="AP186" s="39" t="n">
        <v>72780928</v>
      </c>
      <c r="AQ186" s="39" t="n">
        <v>74393147</v>
      </c>
      <c r="AR186" s="39" t="n">
        <v>76018006</v>
      </c>
      <c r="AS186" s="39" t="n">
        <v>77651848</v>
      </c>
      <c r="AT186" s="39" t="n">
        <v>79297756</v>
      </c>
      <c r="AU186" s="39" t="n">
        <v>80953652</v>
      </c>
      <c r="AV186" s="39" t="n">
        <v>82604681</v>
      </c>
      <c r="AW186" s="39" t="n">
        <v>84231329</v>
      </c>
      <c r="AX186" s="39" t="n">
        <v>85821214</v>
      </c>
      <c r="AY186" s="39" t="n">
        <v>87366573</v>
      </c>
      <c r="AZ186" s="39" t="n">
        <v>88875548</v>
      </c>
      <c r="BA186" s="39" t="n">
        <v>90371287</v>
      </c>
      <c r="BB186" s="39" t="n">
        <v>91886400</v>
      </c>
      <c r="BC186" s="39" t="n">
        <v>93444322</v>
      </c>
      <c r="BD186" s="39" t="n">
        <v>95053437</v>
      </c>
      <c r="BE186" s="39" t="n">
        <v>96706764</v>
      </c>
    </row>
    <row r="187" customFormat="false" ht="12.75" hidden="false" customHeight="false" outlineLevel="0" collapsed="false">
      <c r="A187" s="39" t="s">
        <v>523</v>
      </c>
      <c r="B187" s="39" t="s">
        <v>524</v>
      </c>
      <c r="C187" s="39" t="s">
        <v>58</v>
      </c>
      <c r="D187" s="39" t="s">
        <v>627</v>
      </c>
      <c r="E187" s="39" t="n">
        <v>9638</v>
      </c>
      <c r="F187" s="39" t="n">
        <v>9901</v>
      </c>
      <c r="G187" s="39" t="n">
        <v>10150</v>
      </c>
      <c r="H187" s="39" t="n">
        <v>10381</v>
      </c>
      <c r="I187" s="39" t="n">
        <v>10593</v>
      </c>
      <c r="J187" s="39" t="n">
        <v>10782</v>
      </c>
      <c r="K187" s="39" t="n">
        <v>10945</v>
      </c>
      <c r="L187" s="39" t="n">
        <v>11081</v>
      </c>
      <c r="M187" s="39" t="n">
        <v>11206</v>
      </c>
      <c r="N187" s="39" t="n">
        <v>11335</v>
      </c>
      <c r="O187" s="39" t="n">
        <v>11481</v>
      </c>
      <c r="P187" s="39" t="n">
        <v>11656</v>
      </c>
      <c r="Q187" s="39" t="n">
        <v>11853</v>
      </c>
      <c r="R187" s="39" t="n">
        <v>12045</v>
      </c>
      <c r="S187" s="39" t="n">
        <v>12195</v>
      </c>
      <c r="T187" s="39" t="n">
        <v>12280</v>
      </c>
      <c r="U187" s="39" t="n">
        <v>12284</v>
      </c>
      <c r="V187" s="39" t="n">
        <v>12225</v>
      </c>
      <c r="W187" s="39" t="n">
        <v>12151</v>
      </c>
      <c r="X187" s="39" t="n">
        <v>12127</v>
      </c>
      <c r="Y187" s="39" t="n">
        <v>12197</v>
      </c>
      <c r="Z187" s="39" t="n">
        <v>12383</v>
      </c>
      <c r="AA187" s="39" t="n">
        <v>12667</v>
      </c>
      <c r="AB187" s="39" t="n">
        <v>13015</v>
      </c>
      <c r="AC187" s="39" t="n">
        <v>13371</v>
      </c>
      <c r="AD187" s="39" t="n">
        <v>13698</v>
      </c>
      <c r="AE187" s="39" t="n">
        <v>13982</v>
      </c>
      <c r="AF187" s="39" t="n">
        <v>14237</v>
      </c>
      <c r="AG187" s="39" t="n">
        <v>14485</v>
      </c>
      <c r="AH187" s="39" t="n">
        <v>14762</v>
      </c>
      <c r="AI187" s="39" t="n">
        <v>15089</v>
      </c>
      <c r="AJ187" s="39" t="n">
        <v>15471</v>
      </c>
      <c r="AK187" s="39" t="n">
        <v>15894</v>
      </c>
      <c r="AL187" s="39" t="n">
        <v>16345</v>
      </c>
      <c r="AM187" s="39" t="n">
        <v>16805</v>
      </c>
      <c r="AN187" s="39" t="n">
        <v>17255</v>
      </c>
      <c r="AO187" s="39" t="n">
        <v>17695</v>
      </c>
      <c r="AP187" s="39" t="n">
        <v>18123</v>
      </c>
      <c r="AQ187" s="39" t="n">
        <v>18524</v>
      </c>
      <c r="AR187" s="39" t="n">
        <v>18878</v>
      </c>
      <c r="AS187" s="39" t="n">
        <v>19174</v>
      </c>
      <c r="AT187" s="39" t="n">
        <v>19404</v>
      </c>
      <c r="AU187" s="39" t="n">
        <v>19575</v>
      </c>
      <c r="AV187" s="39" t="n">
        <v>19700</v>
      </c>
      <c r="AW187" s="39" t="n">
        <v>19805</v>
      </c>
      <c r="AX187" s="39" t="n">
        <v>19907</v>
      </c>
      <c r="AY187" s="39" t="n">
        <v>20012</v>
      </c>
      <c r="AZ187" s="39" t="n">
        <v>20118</v>
      </c>
      <c r="BA187" s="39" t="n">
        <v>20228</v>
      </c>
      <c r="BB187" s="39" t="n">
        <v>20344</v>
      </c>
      <c r="BC187" s="39" t="n">
        <v>20470</v>
      </c>
      <c r="BD187" s="39" t="n">
        <v>20606</v>
      </c>
      <c r="BE187" s="39" t="n">
        <v>20754</v>
      </c>
    </row>
    <row r="188" customFormat="false" ht="12.75" hidden="false" customHeight="false" outlineLevel="0" collapsed="false">
      <c r="A188" s="39" t="s">
        <v>525</v>
      </c>
      <c r="B188" s="39" t="s">
        <v>526</v>
      </c>
      <c r="C188" s="39" t="s">
        <v>58</v>
      </c>
      <c r="D188" s="39" t="s">
        <v>627</v>
      </c>
      <c r="E188" s="39" t="n">
        <v>1966957</v>
      </c>
      <c r="F188" s="39" t="n">
        <v>2001048</v>
      </c>
      <c r="G188" s="39" t="n">
        <v>2037164</v>
      </c>
      <c r="H188" s="39" t="n">
        <v>2075629</v>
      </c>
      <c r="I188" s="39" t="n">
        <v>2116831</v>
      </c>
      <c r="J188" s="39" t="n">
        <v>2161102</v>
      </c>
      <c r="K188" s="39" t="n">
        <v>2208421</v>
      </c>
      <c r="L188" s="39" t="n">
        <v>2258876</v>
      </c>
      <c r="M188" s="39" t="n">
        <v>2313016</v>
      </c>
      <c r="N188" s="39" t="n">
        <v>2371514</v>
      </c>
      <c r="O188" s="39" t="n">
        <v>2434754</v>
      </c>
      <c r="P188" s="39" t="n">
        <v>2503073</v>
      </c>
      <c r="Q188" s="39" t="n">
        <v>2576093</v>
      </c>
      <c r="R188" s="39" t="n">
        <v>2652585</v>
      </c>
      <c r="S188" s="39" t="n">
        <v>2730859</v>
      </c>
      <c r="T188" s="39" t="n">
        <v>2809692</v>
      </c>
      <c r="U188" s="39" t="n">
        <v>2888510</v>
      </c>
      <c r="V188" s="39" t="n">
        <v>2967620</v>
      </c>
      <c r="W188" s="39" t="n">
        <v>3047769</v>
      </c>
      <c r="X188" s="39" t="n">
        <v>3130125</v>
      </c>
      <c r="Y188" s="39" t="n">
        <v>3215483</v>
      </c>
      <c r="Z188" s="39" t="n">
        <v>3304188</v>
      </c>
      <c r="AA188" s="39" t="n">
        <v>3395798</v>
      </c>
      <c r="AB188" s="39" t="n">
        <v>3489402</v>
      </c>
      <c r="AC188" s="39" t="n">
        <v>3583707</v>
      </c>
      <c r="AD188" s="39" t="n">
        <v>3677854</v>
      </c>
      <c r="AE188" s="39" t="n">
        <v>3771592</v>
      </c>
      <c r="AF188" s="39" t="n">
        <v>3865448</v>
      </c>
      <c r="AG188" s="39" t="n">
        <v>3960314</v>
      </c>
      <c r="AH188" s="39" t="n">
        <v>4057467</v>
      </c>
      <c r="AI188" s="39" t="n">
        <v>4157903</v>
      </c>
      <c r="AJ188" s="39" t="n">
        <v>4261797</v>
      </c>
      <c r="AK188" s="39" t="n">
        <v>4369087</v>
      </c>
      <c r="AL188" s="39" t="n">
        <v>4480243</v>
      </c>
      <c r="AM188" s="39" t="n">
        <v>4595761</v>
      </c>
      <c r="AN188" s="39" t="n">
        <v>4715929</v>
      </c>
      <c r="AO188" s="39" t="n">
        <v>4841020</v>
      </c>
      <c r="AP188" s="39" t="n">
        <v>4970823</v>
      </c>
      <c r="AQ188" s="39" t="n">
        <v>5104516</v>
      </c>
      <c r="AR188" s="39" t="n">
        <v>5240941</v>
      </c>
      <c r="AS188" s="39" t="n">
        <v>5379226</v>
      </c>
      <c r="AT188" s="39" t="n">
        <v>5518971</v>
      </c>
      <c r="AU188" s="39" t="n">
        <v>5660267</v>
      </c>
      <c r="AV188" s="39" t="n">
        <v>5803302</v>
      </c>
      <c r="AW188" s="39" t="n">
        <v>5948461</v>
      </c>
      <c r="AX188" s="39" t="n">
        <v>6095959</v>
      </c>
      <c r="AY188" s="39" t="n">
        <v>6245797</v>
      </c>
      <c r="AZ188" s="39" t="n">
        <v>6397623</v>
      </c>
      <c r="BA188" s="39" t="n">
        <v>6550877</v>
      </c>
      <c r="BB188" s="39" t="n">
        <v>6704829</v>
      </c>
      <c r="BC188" s="39" t="n">
        <v>6858945</v>
      </c>
      <c r="BD188" s="39" t="n">
        <v>7012977</v>
      </c>
      <c r="BE188" s="39" t="n">
        <v>7167010</v>
      </c>
    </row>
    <row r="189" customFormat="false" ht="12.75" hidden="false" customHeight="false" outlineLevel="0" collapsed="false">
      <c r="A189" s="39" t="s">
        <v>164</v>
      </c>
      <c r="B189" s="39" t="s">
        <v>527</v>
      </c>
      <c r="C189" s="39" t="s">
        <v>58</v>
      </c>
      <c r="D189" s="39" t="s">
        <v>627</v>
      </c>
      <c r="E189" s="39" t="n">
        <v>29637450</v>
      </c>
      <c r="F189" s="39" t="n">
        <v>29964000</v>
      </c>
      <c r="G189" s="39" t="n">
        <v>30308500</v>
      </c>
      <c r="H189" s="39" t="n">
        <v>30712000</v>
      </c>
      <c r="I189" s="39" t="n">
        <v>31139450</v>
      </c>
      <c r="J189" s="39" t="n">
        <v>31444950</v>
      </c>
      <c r="K189" s="39" t="n">
        <v>31681000</v>
      </c>
      <c r="L189" s="39" t="n">
        <v>31987155</v>
      </c>
      <c r="M189" s="39" t="n">
        <v>32294655</v>
      </c>
      <c r="N189" s="39" t="n">
        <v>32548300</v>
      </c>
      <c r="O189" s="39" t="n">
        <v>32664300</v>
      </c>
      <c r="P189" s="39" t="n">
        <v>32783500</v>
      </c>
      <c r="Q189" s="39" t="n">
        <v>33055650</v>
      </c>
      <c r="R189" s="39" t="n">
        <v>33357200</v>
      </c>
      <c r="S189" s="39" t="n">
        <v>33678899</v>
      </c>
      <c r="T189" s="39" t="n">
        <v>34015199</v>
      </c>
      <c r="U189" s="39" t="n">
        <v>34356300</v>
      </c>
      <c r="V189" s="39" t="n">
        <v>34689050</v>
      </c>
      <c r="W189" s="39" t="n">
        <v>34965600</v>
      </c>
      <c r="X189" s="39" t="n">
        <v>35247217</v>
      </c>
      <c r="Y189" s="39" t="n">
        <v>35574150</v>
      </c>
      <c r="Z189" s="39" t="n">
        <v>35898587</v>
      </c>
      <c r="AA189" s="39" t="n">
        <v>36230481</v>
      </c>
      <c r="AB189" s="39" t="n">
        <v>36571808</v>
      </c>
      <c r="AC189" s="39" t="n">
        <v>36904134</v>
      </c>
      <c r="AD189" s="39" t="n">
        <v>37201885</v>
      </c>
      <c r="AE189" s="39" t="n">
        <v>37456119</v>
      </c>
      <c r="AF189" s="39" t="n">
        <v>37668045</v>
      </c>
      <c r="AG189" s="39" t="n">
        <v>37824487</v>
      </c>
      <c r="AH189" s="39" t="n">
        <v>37961529</v>
      </c>
      <c r="AI189" s="39" t="n">
        <v>38110782</v>
      </c>
      <c r="AJ189" s="39" t="n">
        <v>38246193</v>
      </c>
      <c r="AK189" s="39" t="n">
        <v>38363667</v>
      </c>
      <c r="AL189" s="39" t="n">
        <v>38461408</v>
      </c>
      <c r="AM189" s="39" t="n">
        <v>38542652</v>
      </c>
      <c r="AN189" s="39" t="n">
        <v>38594998</v>
      </c>
      <c r="AO189" s="39" t="n">
        <v>38624370</v>
      </c>
      <c r="AP189" s="39" t="n">
        <v>38649660</v>
      </c>
      <c r="AQ189" s="39" t="n">
        <v>38663481</v>
      </c>
      <c r="AR189" s="39" t="n">
        <v>38660271</v>
      </c>
      <c r="AS189" s="39" t="n">
        <v>38453757</v>
      </c>
      <c r="AT189" s="39" t="n">
        <v>38248076</v>
      </c>
      <c r="AU189" s="39" t="n">
        <v>38230364</v>
      </c>
      <c r="AV189" s="39" t="n">
        <v>38204570</v>
      </c>
      <c r="AW189" s="39" t="n">
        <v>38182222</v>
      </c>
      <c r="AX189" s="39" t="n">
        <v>38165445</v>
      </c>
      <c r="AY189" s="39" t="n">
        <v>38141267</v>
      </c>
      <c r="AZ189" s="39" t="n">
        <v>38120560</v>
      </c>
      <c r="BA189" s="39" t="n">
        <v>38125759</v>
      </c>
      <c r="BB189" s="39" t="n">
        <v>38151603</v>
      </c>
      <c r="BC189" s="39" t="n">
        <v>38183683</v>
      </c>
      <c r="BD189" s="39" t="n">
        <v>38534157</v>
      </c>
      <c r="BE189" s="39" t="n">
        <v>38535873</v>
      </c>
    </row>
    <row r="190" customFormat="false" ht="12.75" hidden="false" customHeight="false" outlineLevel="0" collapsed="false">
      <c r="A190" s="39" t="s">
        <v>528</v>
      </c>
      <c r="B190" s="39" t="s">
        <v>529</v>
      </c>
      <c r="C190" s="39" t="s">
        <v>58</v>
      </c>
      <c r="D190" s="39" t="s">
        <v>627</v>
      </c>
      <c r="E190" s="39" t="n">
        <v>2358000</v>
      </c>
      <c r="F190" s="39" t="n">
        <v>2399722</v>
      </c>
      <c r="G190" s="39" t="n">
        <v>2450322</v>
      </c>
      <c r="H190" s="39" t="n">
        <v>2504530</v>
      </c>
      <c r="I190" s="39" t="n">
        <v>2554066</v>
      </c>
      <c r="J190" s="39" t="n">
        <v>2594000</v>
      </c>
      <c r="K190" s="39" t="n">
        <v>2624995</v>
      </c>
      <c r="L190" s="39" t="n">
        <v>2645674</v>
      </c>
      <c r="M190" s="39" t="n">
        <v>2662064</v>
      </c>
      <c r="N190" s="39" t="n">
        <v>2684150</v>
      </c>
      <c r="O190" s="39" t="n">
        <v>2718000</v>
      </c>
      <c r="P190" s="39" t="n">
        <v>2762190</v>
      </c>
      <c r="Q190" s="39" t="n">
        <v>2817256</v>
      </c>
      <c r="R190" s="39" t="n">
        <v>2878786</v>
      </c>
      <c r="S190" s="39" t="n">
        <v>2939299</v>
      </c>
      <c r="T190" s="39" t="n">
        <v>2994000</v>
      </c>
      <c r="U190" s="39" t="n">
        <v>3043854</v>
      </c>
      <c r="V190" s="39" t="n">
        <v>3088690</v>
      </c>
      <c r="W190" s="39" t="n">
        <v>3129421</v>
      </c>
      <c r="X190" s="39" t="n">
        <v>3168088</v>
      </c>
      <c r="Y190" s="39" t="n">
        <v>3206000</v>
      </c>
      <c r="Z190" s="39" t="n">
        <v>3242552</v>
      </c>
      <c r="AA190" s="39" t="n">
        <v>3277453</v>
      </c>
      <c r="AB190" s="39" t="n">
        <v>3311138</v>
      </c>
      <c r="AC190" s="39" t="n">
        <v>3344190</v>
      </c>
      <c r="AD190" s="39" t="n">
        <v>3377000</v>
      </c>
      <c r="AE190" s="39" t="n">
        <v>3409554</v>
      </c>
      <c r="AF190" s="39" t="n">
        <v>3441850</v>
      </c>
      <c r="AG190" s="39" t="n">
        <v>3473898</v>
      </c>
      <c r="AH190" s="39" t="n">
        <v>3505650</v>
      </c>
      <c r="AI190" s="39" t="n">
        <v>3537000</v>
      </c>
      <c r="AJ190" s="39" t="n">
        <v>3562110</v>
      </c>
      <c r="AK190" s="39" t="n">
        <v>3585176</v>
      </c>
      <c r="AL190" s="39" t="n">
        <v>3615497</v>
      </c>
      <c r="AM190" s="39" t="n">
        <v>3649237</v>
      </c>
      <c r="AN190" s="39" t="n">
        <v>3683103</v>
      </c>
      <c r="AO190" s="39" t="n">
        <v>3724655</v>
      </c>
      <c r="AP190" s="39" t="n">
        <v>3759430</v>
      </c>
      <c r="AQ190" s="39" t="n">
        <v>3781101</v>
      </c>
      <c r="AR190" s="39" t="n">
        <v>3800081</v>
      </c>
      <c r="AS190" s="39" t="n">
        <v>3810605</v>
      </c>
      <c r="AT190" s="39" t="n">
        <v>3818774</v>
      </c>
      <c r="AU190" s="39" t="n">
        <v>3823701</v>
      </c>
      <c r="AV190" s="39" t="n">
        <v>3826095</v>
      </c>
      <c r="AW190" s="39" t="n">
        <v>3826878</v>
      </c>
      <c r="AX190" s="39" t="n">
        <v>3821362</v>
      </c>
      <c r="AY190" s="39" t="n">
        <v>3805214</v>
      </c>
      <c r="AZ190" s="39" t="n">
        <v>3782995</v>
      </c>
      <c r="BA190" s="39" t="n">
        <v>3760866</v>
      </c>
      <c r="BB190" s="39" t="n">
        <v>3740410</v>
      </c>
      <c r="BC190" s="39" t="n">
        <v>3721208</v>
      </c>
      <c r="BD190" s="39" t="n">
        <v>3694093</v>
      </c>
      <c r="BE190" s="39" t="n">
        <v>3667084</v>
      </c>
    </row>
    <row r="191" customFormat="false" ht="12.75" hidden="false" customHeight="false" outlineLevel="0" collapsed="false">
      <c r="A191" s="39" t="s">
        <v>530</v>
      </c>
      <c r="B191" s="39" t="s">
        <v>531</v>
      </c>
      <c r="C191" s="39" t="s">
        <v>58</v>
      </c>
      <c r="D191" s="39" t="s">
        <v>627</v>
      </c>
      <c r="E191" s="39" t="n">
        <v>11424179</v>
      </c>
      <c r="F191" s="39" t="n">
        <v>11665593</v>
      </c>
      <c r="G191" s="39" t="n">
        <v>11871721</v>
      </c>
      <c r="H191" s="39" t="n">
        <v>12065471</v>
      </c>
      <c r="I191" s="39" t="n">
        <v>12282423</v>
      </c>
      <c r="J191" s="39" t="n">
        <v>12547526</v>
      </c>
      <c r="K191" s="39" t="n">
        <v>12864685</v>
      </c>
      <c r="L191" s="39" t="n">
        <v>13221828</v>
      </c>
      <c r="M191" s="39" t="n">
        <v>13608614</v>
      </c>
      <c r="N191" s="39" t="n">
        <v>14009171</v>
      </c>
      <c r="O191" s="39" t="n">
        <v>14410403</v>
      </c>
      <c r="P191" s="39" t="n">
        <v>14812366</v>
      </c>
      <c r="Q191" s="39" t="n">
        <v>15214618</v>
      </c>
      <c r="R191" s="39" t="n">
        <v>15603005</v>
      </c>
      <c r="S191" s="39" t="n">
        <v>15960131</v>
      </c>
      <c r="T191" s="39" t="n">
        <v>16274744</v>
      </c>
      <c r="U191" s="39" t="n">
        <v>16539033</v>
      </c>
      <c r="V191" s="39" t="n">
        <v>16758831</v>
      </c>
      <c r="W191" s="39" t="n">
        <v>16953627</v>
      </c>
      <c r="X191" s="39" t="n">
        <v>17151326</v>
      </c>
      <c r="Y191" s="39" t="n">
        <v>17372172</v>
      </c>
      <c r="Z191" s="39" t="n">
        <v>17623339</v>
      </c>
      <c r="AA191" s="39" t="n">
        <v>17899241</v>
      </c>
      <c r="AB191" s="39" t="n">
        <v>18191886</v>
      </c>
      <c r="AC191" s="39" t="n">
        <v>18488002</v>
      </c>
      <c r="AD191" s="39" t="n">
        <v>18778106</v>
      </c>
      <c r="AE191" s="39" t="n">
        <v>19058994</v>
      </c>
      <c r="AF191" s="39" t="n">
        <v>19334557</v>
      </c>
      <c r="AG191" s="39" t="n">
        <v>19610518</v>
      </c>
      <c r="AH191" s="39" t="n">
        <v>19895397</v>
      </c>
      <c r="AI191" s="39" t="n">
        <v>20194361</v>
      </c>
      <c r="AJ191" s="39" t="n">
        <v>20510215</v>
      </c>
      <c r="AK191" s="39" t="n">
        <v>20838090</v>
      </c>
      <c r="AL191" s="39" t="n">
        <v>21166238</v>
      </c>
      <c r="AM191" s="39" t="n">
        <v>21478552</v>
      </c>
      <c r="AN191" s="39" t="n">
        <v>21763678</v>
      </c>
      <c r="AO191" s="39" t="n">
        <v>22016518</v>
      </c>
      <c r="AP191" s="39" t="n">
        <v>22240833</v>
      </c>
      <c r="AQ191" s="39" t="n">
        <v>22444993</v>
      </c>
      <c r="AR191" s="39" t="n">
        <v>22641754</v>
      </c>
      <c r="AS191" s="39" t="n">
        <v>22840225</v>
      </c>
      <c r="AT191" s="39" t="n">
        <v>23043449</v>
      </c>
      <c r="AU191" s="39" t="n">
        <v>23248059</v>
      </c>
      <c r="AV191" s="39" t="n">
        <v>23449180</v>
      </c>
      <c r="AW191" s="39" t="n">
        <v>23639303</v>
      </c>
      <c r="AX191" s="39" t="n">
        <v>23813333</v>
      </c>
      <c r="AY191" s="39" t="n">
        <v>23969917</v>
      </c>
      <c r="AZ191" s="39" t="n">
        <v>24111989</v>
      </c>
      <c r="BA191" s="39" t="n">
        <v>24243894</v>
      </c>
      <c r="BB191" s="39" t="n">
        <v>24371865</v>
      </c>
      <c r="BC191" s="39" t="n">
        <v>24500520</v>
      </c>
      <c r="BD191" s="39" t="n">
        <v>24631291</v>
      </c>
      <c r="BE191" s="39" t="n">
        <v>24763188</v>
      </c>
    </row>
    <row r="192" customFormat="false" ht="12.75" hidden="false" customHeight="false" outlineLevel="0" collapsed="false">
      <c r="A192" s="39" t="s">
        <v>130</v>
      </c>
      <c r="B192" s="39" t="s">
        <v>532</v>
      </c>
      <c r="C192" s="39" t="s">
        <v>58</v>
      </c>
      <c r="D192" s="39" t="s">
        <v>627</v>
      </c>
      <c r="E192" s="39" t="n">
        <v>8857716</v>
      </c>
      <c r="F192" s="39" t="n">
        <v>8929316</v>
      </c>
      <c r="G192" s="39" t="n">
        <v>8993985</v>
      </c>
      <c r="H192" s="39" t="n">
        <v>9030355</v>
      </c>
      <c r="I192" s="39" t="n">
        <v>9035365</v>
      </c>
      <c r="J192" s="39" t="n">
        <v>8998595</v>
      </c>
      <c r="K192" s="39" t="n">
        <v>8930990</v>
      </c>
      <c r="L192" s="39" t="n">
        <v>8874520</v>
      </c>
      <c r="M192" s="39" t="n">
        <v>8836650</v>
      </c>
      <c r="N192" s="39" t="n">
        <v>8757705</v>
      </c>
      <c r="O192" s="39" t="n">
        <v>8680431</v>
      </c>
      <c r="P192" s="39" t="n">
        <v>8643756</v>
      </c>
      <c r="Q192" s="39" t="n">
        <v>8630430</v>
      </c>
      <c r="R192" s="39" t="n">
        <v>8633100</v>
      </c>
      <c r="S192" s="39" t="n">
        <v>8754365</v>
      </c>
      <c r="T192" s="39" t="n">
        <v>9093470</v>
      </c>
      <c r="U192" s="39" t="n">
        <v>9355810</v>
      </c>
      <c r="V192" s="39" t="n">
        <v>9455675</v>
      </c>
      <c r="W192" s="39" t="n">
        <v>9558250</v>
      </c>
      <c r="X192" s="39" t="n">
        <v>9661265</v>
      </c>
      <c r="Y192" s="39" t="n">
        <v>9766312</v>
      </c>
      <c r="Z192" s="39" t="n">
        <v>9851362</v>
      </c>
      <c r="AA192" s="39" t="n">
        <v>9911771</v>
      </c>
      <c r="AB192" s="39" t="n">
        <v>9957865</v>
      </c>
      <c r="AC192" s="39" t="n">
        <v>9996232</v>
      </c>
      <c r="AD192" s="39" t="n">
        <v>10023613</v>
      </c>
      <c r="AE192" s="39" t="n">
        <v>10032734</v>
      </c>
      <c r="AF192" s="39" t="n">
        <v>10030031</v>
      </c>
      <c r="AG192" s="39" t="n">
        <v>10019610</v>
      </c>
      <c r="AH192" s="39" t="n">
        <v>10005000</v>
      </c>
      <c r="AI192" s="39" t="n">
        <v>9983218</v>
      </c>
      <c r="AJ192" s="39" t="n">
        <v>9960235</v>
      </c>
      <c r="AK192" s="39" t="n">
        <v>9952494</v>
      </c>
      <c r="AL192" s="39" t="n">
        <v>9964675</v>
      </c>
      <c r="AM192" s="39" t="n">
        <v>9991525</v>
      </c>
      <c r="AN192" s="39" t="n">
        <v>10026176</v>
      </c>
      <c r="AO192" s="39" t="n">
        <v>10063945</v>
      </c>
      <c r="AP192" s="39" t="n">
        <v>10108977</v>
      </c>
      <c r="AQ192" s="39" t="n">
        <v>10160196</v>
      </c>
      <c r="AR192" s="39" t="n">
        <v>10217828</v>
      </c>
      <c r="AS192" s="39" t="n">
        <v>10289898</v>
      </c>
      <c r="AT192" s="39" t="n">
        <v>10362722</v>
      </c>
      <c r="AU192" s="39" t="n">
        <v>10419631</v>
      </c>
      <c r="AV192" s="39" t="n">
        <v>10458821</v>
      </c>
      <c r="AW192" s="39" t="n">
        <v>10483861</v>
      </c>
      <c r="AX192" s="39" t="n">
        <v>10503330</v>
      </c>
      <c r="AY192" s="39" t="n">
        <v>10522288</v>
      </c>
      <c r="AZ192" s="39" t="n">
        <v>10542964</v>
      </c>
      <c r="BA192" s="39" t="n">
        <v>10558177</v>
      </c>
      <c r="BB192" s="39" t="n">
        <v>10568247</v>
      </c>
      <c r="BC192" s="39" t="n">
        <v>10573100</v>
      </c>
      <c r="BD192" s="39" t="n">
        <v>10557560</v>
      </c>
      <c r="BE192" s="39" t="n">
        <v>10514844</v>
      </c>
    </row>
    <row r="193" customFormat="false" ht="12.75" hidden="false" customHeight="false" outlineLevel="0" collapsed="false">
      <c r="A193" s="39" t="s">
        <v>111</v>
      </c>
      <c r="B193" s="39" t="s">
        <v>533</v>
      </c>
      <c r="C193" s="39" t="s">
        <v>58</v>
      </c>
      <c r="D193" s="39" t="s">
        <v>627</v>
      </c>
      <c r="E193" s="39" t="n">
        <v>1907041</v>
      </c>
      <c r="F193" s="39" t="n">
        <v>1958047</v>
      </c>
      <c r="G193" s="39" t="n">
        <v>2010626</v>
      </c>
      <c r="H193" s="39" t="n">
        <v>2064802</v>
      </c>
      <c r="I193" s="39" t="n">
        <v>2120601</v>
      </c>
      <c r="J193" s="39" t="n">
        <v>2178003</v>
      </c>
      <c r="K193" s="39" t="n">
        <v>2237190</v>
      </c>
      <c r="L193" s="39" t="n">
        <v>2298083</v>
      </c>
      <c r="M193" s="39" t="n">
        <v>2360108</v>
      </c>
      <c r="N193" s="39" t="n">
        <v>2422485</v>
      </c>
      <c r="O193" s="39" t="n">
        <v>2484736</v>
      </c>
      <c r="P193" s="39" t="n">
        <v>2546729</v>
      </c>
      <c r="Q193" s="39" t="n">
        <v>2608887</v>
      </c>
      <c r="R193" s="39" t="n">
        <v>2671997</v>
      </c>
      <c r="S193" s="39" t="n">
        <v>2737152</v>
      </c>
      <c r="T193" s="39" t="n">
        <v>2805232</v>
      </c>
      <c r="U193" s="39" t="n">
        <v>2876352</v>
      </c>
      <c r="V193" s="39" t="n">
        <v>2950552</v>
      </c>
      <c r="W193" s="39" t="n">
        <v>3028542</v>
      </c>
      <c r="X193" s="39" t="n">
        <v>3111140</v>
      </c>
      <c r="Y193" s="39" t="n">
        <v>3198848</v>
      </c>
      <c r="Z193" s="39" t="n">
        <v>3291955</v>
      </c>
      <c r="AA193" s="39" t="n">
        <v>3390101</v>
      </c>
      <c r="AB193" s="39" t="n">
        <v>3492295</v>
      </c>
      <c r="AC193" s="39" t="n">
        <v>3597135</v>
      </c>
      <c r="AD193" s="39" t="n">
        <v>3703512</v>
      </c>
      <c r="AE193" s="39" t="n">
        <v>3811042</v>
      </c>
      <c r="AF193" s="39" t="n">
        <v>3919708</v>
      </c>
      <c r="AG193" s="39" t="n">
        <v>4029203</v>
      </c>
      <c r="AH193" s="39" t="n">
        <v>4139286</v>
      </c>
      <c r="AI193" s="39" t="n">
        <v>4249747</v>
      </c>
      <c r="AJ193" s="39" t="n">
        <v>4360358</v>
      </c>
      <c r="AK193" s="39" t="n">
        <v>4470934</v>
      </c>
      <c r="AL193" s="39" t="n">
        <v>4581390</v>
      </c>
      <c r="AM193" s="39" t="n">
        <v>4691695</v>
      </c>
      <c r="AN193" s="39" t="n">
        <v>4801834</v>
      </c>
      <c r="AO193" s="39" t="n">
        <v>4911701</v>
      </c>
      <c r="AP193" s="39" t="n">
        <v>5021271</v>
      </c>
      <c r="AQ193" s="39" t="n">
        <v>5130723</v>
      </c>
      <c r="AR193" s="39" t="n">
        <v>5240321</v>
      </c>
      <c r="AS193" s="39" t="n">
        <v>5350253</v>
      </c>
      <c r="AT193" s="39" t="n">
        <v>5460621</v>
      </c>
      <c r="AU193" s="39" t="n">
        <v>5571371</v>
      </c>
      <c r="AV193" s="39" t="n">
        <v>5682350</v>
      </c>
      <c r="AW193" s="39" t="n">
        <v>5793330</v>
      </c>
      <c r="AX193" s="39" t="n">
        <v>5904170</v>
      </c>
      <c r="AY193" s="39" t="n">
        <v>6014781</v>
      </c>
      <c r="AZ193" s="39" t="n">
        <v>6125285</v>
      </c>
      <c r="BA193" s="39" t="n">
        <v>6236005</v>
      </c>
      <c r="BB193" s="39" t="n">
        <v>6347383</v>
      </c>
      <c r="BC193" s="39" t="n">
        <v>6459721</v>
      </c>
      <c r="BD193" s="39" t="n">
        <v>6573097</v>
      </c>
      <c r="BE193" s="39" t="n">
        <v>6687361</v>
      </c>
    </row>
    <row r="194" customFormat="false" ht="12.75" hidden="false" customHeight="false" outlineLevel="0" collapsed="false">
      <c r="A194" s="39" t="s">
        <v>534</v>
      </c>
      <c r="B194" s="39" t="s">
        <v>535</v>
      </c>
      <c r="C194" s="39" t="s">
        <v>58</v>
      </c>
      <c r="D194" s="39" t="s">
        <v>627</v>
      </c>
      <c r="E194" s="39" t="n">
        <v>853114</v>
      </c>
      <c r="F194" s="39" t="n">
        <v>881148</v>
      </c>
      <c r="G194" s="39" t="n">
        <v>910764</v>
      </c>
      <c r="H194" s="39" t="n">
        <v>941272</v>
      </c>
      <c r="I194" s="39" t="n">
        <v>971735</v>
      </c>
      <c r="J194" s="39" t="n">
        <v>1001452</v>
      </c>
      <c r="K194" s="39" t="n">
        <v>1030216</v>
      </c>
      <c r="L194" s="39" t="n">
        <v>1058151</v>
      </c>
      <c r="M194" s="39" t="n">
        <v>1085336</v>
      </c>
      <c r="N194" s="39" t="n">
        <v>1111968</v>
      </c>
      <c r="O194" s="39" t="n">
        <v>1138221</v>
      </c>
      <c r="P194" s="39" t="n">
        <v>1164090</v>
      </c>
      <c r="Q194" s="39" t="n">
        <v>1189587</v>
      </c>
      <c r="R194" s="39" t="n">
        <v>1214983</v>
      </c>
      <c r="S194" s="39" t="n">
        <v>1240612</v>
      </c>
      <c r="T194" s="39" t="n">
        <v>1266743</v>
      </c>
      <c r="U194" s="39" t="n">
        <v>1293273</v>
      </c>
      <c r="V194" s="39" t="n">
        <v>1320199</v>
      </c>
      <c r="W194" s="39" t="n">
        <v>1348004</v>
      </c>
      <c r="X194" s="39" t="n">
        <v>1377290</v>
      </c>
      <c r="Y194" s="39" t="n">
        <v>1408371</v>
      </c>
      <c r="Z194" s="39" t="n">
        <v>1441726</v>
      </c>
      <c r="AA194" s="39" t="n">
        <v>1476931</v>
      </c>
      <c r="AB194" s="39" t="n">
        <v>1512290</v>
      </c>
      <c r="AC194" s="39" t="n">
        <v>1545498</v>
      </c>
      <c r="AD194" s="39" t="n">
        <v>1574997</v>
      </c>
      <c r="AE194" s="39" t="n">
        <v>1599943</v>
      </c>
      <c r="AF194" s="39" t="n">
        <v>1621079</v>
      </c>
      <c r="AG194" s="39" t="n">
        <v>1640335</v>
      </c>
      <c r="AH194" s="39" t="n">
        <v>1660523</v>
      </c>
      <c r="AI194" s="39" t="n">
        <v>1683615</v>
      </c>
      <c r="AJ194" s="39" t="n">
        <v>1710297</v>
      </c>
      <c r="AK194" s="39" t="n">
        <v>1739802</v>
      </c>
      <c r="AL194" s="39" t="n">
        <v>1770870</v>
      </c>
      <c r="AM194" s="39" t="n">
        <v>1801594</v>
      </c>
      <c r="AN194" s="39" t="n">
        <v>1830581</v>
      </c>
      <c r="AO194" s="39" t="n">
        <v>1857591</v>
      </c>
      <c r="AP194" s="39" t="n">
        <v>1883077</v>
      </c>
      <c r="AQ194" s="39" t="n">
        <v>1907187</v>
      </c>
      <c r="AR194" s="39" t="n">
        <v>1930254</v>
      </c>
      <c r="AS194" s="39" t="n">
        <v>1952589</v>
      </c>
      <c r="AT194" s="39" t="n">
        <v>1974075</v>
      </c>
      <c r="AU194" s="39" t="n">
        <v>1994790</v>
      </c>
      <c r="AV194" s="39" t="n">
        <v>2015471</v>
      </c>
      <c r="AW194" s="39" t="n">
        <v>2037106</v>
      </c>
      <c r="AX194" s="39" t="n">
        <v>2060378</v>
      </c>
      <c r="AY194" s="39" t="n">
        <v>2085616</v>
      </c>
      <c r="AZ194" s="39" t="n">
        <v>2112600</v>
      </c>
      <c r="BA194" s="39" t="n">
        <v>2140772</v>
      </c>
      <c r="BB194" s="39" t="n">
        <v>2169285</v>
      </c>
      <c r="BC194" s="39" t="n">
        <v>2197519</v>
      </c>
      <c r="BD194" s="39" t="n">
        <v>2225298</v>
      </c>
      <c r="BE194" s="39" t="n">
        <v>2252782</v>
      </c>
    </row>
    <row r="195" customFormat="false" ht="12.75" hidden="false" customHeight="false" outlineLevel="0" collapsed="false">
      <c r="A195" s="39" t="s">
        <v>536</v>
      </c>
      <c r="B195" s="39" t="s">
        <v>537</v>
      </c>
      <c r="C195" s="39" t="s">
        <v>58</v>
      </c>
      <c r="D195" s="39" t="s">
        <v>627</v>
      </c>
      <c r="E195" s="39" t="n">
        <v>78083</v>
      </c>
      <c r="F195" s="39" t="n">
        <v>80706</v>
      </c>
      <c r="G195" s="39" t="n">
        <v>83654</v>
      </c>
      <c r="H195" s="39" t="n">
        <v>86839</v>
      </c>
      <c r="I195" s="39" t="n">
        <v>90132</v>
      </c>
      <c r="J195" s="39" t="n">
        <v>93440</v>
      </c>
      <c r="K195" s="39" t="n">
        <v>96730</v>
      </c>
      <c r="L195" s="39" t="n">
        <v>100031</v>
      </c>
      <c r="M195" s="39" t="n">
        <v>103385</v>
      </c>
      <c r="N195" s="39" t="n">
        <v>106858</v>
      </c>
      <c r="O195" s="39" t="n">
        <v>110496</v>
      </c>
      <c r="P195" s="39" t="n">
        <v>114311</v>
      </c>
      <c r="Q195" s="39" t="n">
        <v>118279</v>
      </c>
      <c r="R195" s="39" t="n">
        <v>122355</v>
      </c>
      <c r="S195" s="39" t="n">
        <v>126483</v>
      </c>
      <c r="T195" s="39" t="n">
        <v>130619</v>
      </c>
      <c r="U195" s="39" t="n">
        <v>134743</v>
      </c>
      <c r="V195" s="39" t="n">
        <v>138867</v>
      </c>
      <c r="W195" s="39" t="n">
        <v>143033</v>
      </c>
      <c r="X195" s="39" t="n">
        <v>147299</v>
      </c>
      <c r="Y195" s="39" t="n">
        <v>151702</v>
      </c>
      <c r="Z195" s="39" t="n">
        <v>156240</v>
      </c>
      <c r="AA195" s="39" t="n">
        <v>160883</v>
      </c>
      <c r="AB195" s="39" t="n">
        <v>165611</v>
      </c>
      <c r="AC195" s="39" t="n">
        <v>170397</v>
      </c>
      <c r="AD195" s="39" t="n">
        <v>175208</v>
      </c>
      <c r="AE195" s="39" t="n">
        <v>180069</v>
      </c>
      <c r="AF195" s="39" t="n">
        <v>184958</v>
      </c>
      <c r="AG195" s="39" t="n">
        <v>189742</v>
      </c>
      <c r="AH195" s="39" t="n">
        <v>194249</v>
      </c>
      <c r="AI195" s="39" t="n">
        <v>198370</v>
      </c>
      <c r="AJ195" s="39" t="n">
        <v>202020</v>
      </c>
      <c r="AK195" s="39" t="n">
        <v>205269</v>
      </c>
      <c r="AL195" s="39" t="n">
        <v>208349</v>
      </c>
      <c r="AM195" s="39" t="n">
        <v>211584</v>
      </c>
      <c r="AN195" s="39" t="n">
        <v>215200</v>
      </c>
      <c r="AO195" s="39" t="n">
        <v>219282</v>
      </c>
      <c r="AP195" s="39" t="n">
        <v>223734</v>
      </c>
      <c r="AQ195" s="39" t="n">
        <v>228380</v>
      </c>
      <c r="AR195" s="39" t="n">
        <v>232956</v>
      </c>
      <c r="AS195" s="39" t="n">
        <v>237267</v>
      </c>
      <c r="AT195" s="39" t="n">
        <v>241276</v>
      </c>
      <c r="AU195" s="39" t="n">
        <v>245032</v>
      </c>
      <c r="AV195" s="39" t="n">
        <v>248536</v>
      </c>
      <c r="AW195" s="39" t="n">
        <v>251811</v>
      </c>
      <c r="AX195" s="39" t="n">
        <v>254884</v>
      </c>
      <c r="AY195" s="39" t="n">
        <v>257731</v>
      </c>
      <c r="AZ195" s="39" t="n">
        <v>260361</v>
      </c>
      <c r="BA195" s="39" t="n">
        <v>262877</v>
      </c>
      <c r="BB195" s="39" t="n">
        <v>265412</v>
      </c>
      <c r="BC195" s="39" t="n">
        <v>268065</v>
      </c>
      <c r="BD195" s="39" t="n">
        <v>270874</v>
      </c>
      <c r="BE195" s="39" t="n">
        <v>273814</v>
      </c>
    </row>
    <row r="196" customFormat="false" ht="12.75" hidden="false" customHeight="false" outlineLevel="0" collapsed="false">
      <c r="A196" s="39" t="s">
        <v>75</v>
      </c>
      <c r="B196" s="39" t="s">
        <v>538</v>
      </c>
      <c r="C196" s="39" t="s">
        <v>58</v>
      </c>
      <c r="D196" s="39" t="s">
        <v>627</v>
      </c>
      <c r="E196" s="39" t="n">
        <v>47316</v>
      </c>
      <c r="F196" s="39" t="n">
        <v>51363</v>
      </c>
      <c r="G196" s="39" t="n">
        <v>56196</v>
      </c>
      <c r="H196" s="39" t="n">
        <v>61657</v>
      </c>
      <c r="I196" s="39" t="n">
        <v>67497</v>
      </c>
      <c r="J196" s="39" t="n">
        <v>73554</v>
      </c>
      <c r="K196" s="39" t="n">
        <v>79746</v>
      </c>
      <c r="L196" s="39" t="n">
        <v>86172</v>
      </c>
      <c r="M196" s="39" t="n">
        <v>93056</v>
      </c>
      <c r="N196" s="39" t="n">
        <v>100710</v>
      </c>
      <c r="O196" s="39" t="n">
        <v>109342</v>
      </c>
      <c r="P196" s="39" t="n">
        <v>119260</v>
      </c>
      <c r="Q196" s="39" t="n">
        <v>130390</v>
      </c>
      <c r="R196" s="39" t="n">
        <v>142126</v>
      </c>
      <c r="S196" s="39" t="n">
        <v>153610</v>
      </c>
      <c r="T196" s="39" t="n">
        <v>164354</v>
      </c>
      <c r="U196" s="39" t="n">
        <v>173786</v>
      </c>
      <c r="V196" s="39" t="n">
        <v>182404</v>
      </c>
      <c r="W196" s="39" t="n">
        <v>192059</v>
      </c>
      <c r="X196" s="39" t="n">
        <v>205286</v>
      </c>
      <c r="Y196" s="39" t="n">
        <v>223752</v>
      </c>
      <c r="Z196" s="39" t="n">
        <v>248077</v>
      </c>
      <c r="AA196" s="39" t="n">
        <v>277245</v>
      </c>
      <c r="AB196" s="39" t="n">
        <v>309256</v>
      </c>
      <c r="AC196" s="39" t="n">
        <v>341249</v>
      </c>
      <c r="AD196" s="39" t="n">
        <v>371026</v>
      </c>
      <c r="AE196" s="39" t="n">
        <v>398284</v>
      </c>
      <c r="AF196" s="39" t="n">
        <v>423300</v>
      </c>
      <c r="AG196" s="39" t="n">
        <v>445197</v>
      </c>
      <c r="AH196" s="39" t="n">
        <v>463079</v>
      </c>
      <c r="AI196" s="39" t="n">
        <v>476517</v>
      </c>
      <c r="AJ196" s="39" t="n">
        <v>485129</v>
      </c>
      <c r="AK196" s="39" t="n">
        <v>489606</v>
      </c>
      <c r="AL196" s="39" t="n">
        <v>491996</v>
      </c>
      <c r="AM196" s="39" t="n">
        <v>495106</v>
      </c>
      <c r="AN196" s="39" t="n">
        <v>501154</v>
      </c>
      <c r="AO196" s="39" t="n">
        <v>512476</v>
      </c>
      <c r="AP196" s="39" t="n">
        <v>529491</v>
      </c>
      <c r="AQ196" s="39" t="n">
        <v>550367</v>
      </c>
      <c r="AR196" s="39" t="n">
        <v>572155</v>
      </c>
      <c r="AS196" s="39" t="n">
        <v>593693</v>
      </c>
      <c r="AT196" s="39" t="n">
        <v>611808</v>
      </c>
      <c r="AU196" s="39" t="n">
        <v>629745</v>
      </c>
      <c r="AV196" s="39" t="n">
        <v>660238</v>
      </c>
      <c r="AW196" s="39" t="n">
        <v>720383</v>
      </c>
      <c r="AX196" s="39" t="n">
        <v>821159</v>
      </c>
      <c r="AY196" s="39" t="n">
        <v>967602</v>
      </c>
      <c r="AZ196" s="39" t="n">
        <v>1152459</v>
      </c>
      <c r="BA196" s="39" t="n">
        <v>1359114</v>
      </c>
      <c r="BB196" s="39" t="n">
        <v>1564082</v>
      </c>
      <c r="BC196" s="39" t="n">
        <v>1749713</v>
      </c>
      <c r="BD196" s="39" t="n">
        <v>1910902</v>
      </c>
      <c r="BE196" s="39" t="n">
        <v>2050514</v>
      </c>
    </row>
    <row r="197" customFormat="false" ht="12.75" hidden="false" customHeight="false" outlineLevel="0" collapsed="false">
      <c r="A197" s="39" t="s">
        <v>145</v>
      </c>
      <c r="B197" s="39" t="s">
        <v>539</v>
      </c>
      <c r="C197" s="39" t="s">
        <v>58</v>
      </c>
      <c r="D197" s="39" t="s">
        <v>627</v>
      </c>
      <c r="E197" s="39" t="n">
        <v>18406905</v>
      </c>
      <c r="F197" s="39" t="n">
        <v>18555250</v>
      </c>
      <c r="G197" s="39" t="n">
        <v>18676550</v>
      </c>
      <c r="H197" s="39" t="n">
        <v>18797850</v>
      </c>
      <c r="I197" s="39" t="n">
        <v>18919126</v>
      </c>
      <c r="J197" s="39" t="n">
        <v>19031576</v>
      </c>
      <c r="K197" s="39" t="n">
        <v>19215450</v>
      </c>
      <c r="L197" s="39" t="n">
        <v>19534242</v>
      </c>
      <c r="M197" s="39" t="n">
        <v>19799831</v>
      </c>
      <c r="N197" s="39" t="n">
        <v>20009141</v>
      </c>
      <c r="O197" s="39" t="n">
        <v>20250398</v>
      </c>
      <c r="P197" s="39" t="n">
        <v>20461567</v>
      </c>
      <c r="Q197" s="39" t="n">
        <v>20657957</v>
      </c>
      <c r="R197" s="39" t="n">
        <v>20835681</v>
      </c>
      <c r="S197" s="39" t="n">
        <v>21029429</v>
      </c>
      <c r="T197" s="39" t="n">
        <v>21293583</v>
      </c>
      <c r="U197" s="39" t="n">
        <v>21551634</v>
      </c>
      <c r="V197" s="39" t="n">
        <v>21756096</v>
      </c>
      <c r="W197" s="39" t="n">
        <v>21951464</v>
      </c>
      <c r="X197" s="39" t="n">
        <v>22090488</v>
      </c>
      <c r="Y197" s="39" t="n">
        <v>22242653</v>
      </c>
      <c r="Z197" s="39" t="n">
        <v>22415169</v>
      </c>
      <c r="AA197" s="39" t="n">
        <v>22515389</v>
      </c>
      <c r="AB197" s="39" t="n">
        <v>22588790</v>
      </c>
      <c r="AC197" s="39" t="n">
        <v>22655940</v>
      </c>
      <c r="AD197" s="39" t="n">
        <v>22755427</v>
      </c>
      <c r="AE197" s="39" t="n">
        <v>22859269</v>
      </c>
      <c r="AF197" s="39" t="n">
        <v>22949430</v>
      </c>
      <c r="AG197" s="39" t="n">
        <v>23057662</v>
      </c>
      <c r="AH197" s="39" t="n">
        <v>23161458</v>
      </c>
      <c r="AI197" s="39" t="n">
        <v>23201835</v>
      </c>
      <c r="AJ197" s="39" t="n">
        <v>23001155</v>
      </c>
      <c r="AK197" s="39" t="n">
        <v>22794284</v>
      </c>
      <c r="AL197" s="39" t="n">
        <v>22763280</v>
      </c>
      <c r="AM197" s="39" t="n">
        <v>22730211</v>
      </c>
      <c r="AN197" s="39" t="n">
        <v>22684270</v>
      </c>
      <c r="AO197" s="39" t="n">
        <v>22619004</v>
      </c>
      <c r="AP197" s="39" t="n">
        <v>22553978</v>
      </c>
      <c r="AQ197" s="39" t="n">
        <v>22507344</v>
      </c>
      <c r="AR197" s="39" t="n">
        <v>22472040</v>
      </c>
      <c r="AS197" s="39" t="n">
        <v>22442971</v>
      </c>
      <c r="AT197" s="39" t="n">
        <v>22131970</v>
      </c>
      <c r="AU197" s="39" t="n">
        <v>21730496</v>
      </c>
      <c r="AV197" s="39" t="n">
        <v>21574326</v>
      </c>
      <c r="AW197" s="39" t="n">
        <v>21451748</v>
      </c>
      <c r="AX197" s="39" t="n">
        <v>21319685</v>
      </c>
      <c r="AY197" s="39" t="n">
        <v>21193760</v>
      </c>
      <c r="AZ197" s="39" t="n">
        <v>20882982</v>
      </c>
      <c r="BA197" s="39" t="n">
        <v>20537875</v>
      </c>
      <c r="BB197" s="39" t="n">
        <v>20367487</v>
      </c>
      <c r="BC197" s="39" t="n">
        <v>20246871</v>
      </c>
      <c r="BD197" s="39" t="n">
        <v>20147528</v>
      </c>
      <c r="BE197" s="39" t="n">
        <v>20076727</v>
      </c>
    </row>
    <row r="198" customFormat="false" ht="12.75" hidden="false" customHeight="false" outlineLevel="0" collapsed="false">
      <c r="A198" s="39" t="s">
        <v>186</v>
      </c>
      <c r="B198" s="39" t="s">
        <v>540</v>
      </c>
      <c r="C198" s="39" t="s">
        <v>58</v>
      </c>
      <c r="D198" s="39" t="s">
        <v>627</v>
      </c>
      <c r="E198" s="39" t="n">
        <v>119897000</v>
      </c>
      <c r="F198" s="39" t="n">
        <v>121236000</v>
      </c>
      <c r="G198" s="39" t="n">
        <v>122591000</v>
      </c>
      <c r="H198" s="39" t="n">
        <v>123960000</v>
      </c>
      <c r="I198" s="39" t="n">
        <v>125345000</v>
      </c>
      <c r="J198" s="39" t="n">
        <v>126745000</v>
      </c>
      <c r="K198" s="39" t="n">
        <v>127468000</v>
      </c>
      <c r="L198" s="39" t="n">
        <v>128196000</v>
      </c>
      <c r="M198" s="39" t="n">
        <v>128928000</v>
      </c>
      <c r="N198" s="39" t="n">
        <v>129664000</v>
      </c>
      <c r="O198" s="39" t="n">
        <v>130404000</v>
      </c>
      <c r="P198" s="39" t="n">
        <v>131155000</v>
      </c>
      <c r="Q198" s="39" t="n">
        <v>131909000</v>
      </c>
      <c r="R198" s="39" t="n">
        <v>132669000</v>
      </c>
      <c r="S198" s="39" t="n">
        <v>133432000</v>
      </c>
      <c r="T198" s="39" t="n">
        <v>134200000</v>
      </c>
      <c r="U198" s="39" t="n">
        <v>135147000</v>
      </c>
      <c r="V198" s="39" t="n">
        <v>136100000</v>
      </c>
      <c r="W198" s="39" t="n">
        <v>137060000</v>
      </c>
      <c r="X198" s="39" t="n">
        <v>138027000</v>
      </c>
      <c r="Y198" s="39" t="n">
        <v>139010000</v>
      </c>
      <c r="Z198" s="39" t="n">
        <v>139941000</v>
      </c>
      <c r="AA198" s="39" t="n">
        <v>140823000</v>
      </c>
      <c r="AB198" s="39" t="n">
        <v>141668000</v>
      </c>
      <c r="AC198" s="39" t="n">
        <v>142745000</v>
      </c>
      <c r="AD198" s="39" t="n">
        <v>143858000</v>
      </c>
      <c r="AE198" s="39" t="n">
        <v>144894000</v>
      </c>
      <c r="AF198" s="39" t="n">
        <v>145908000</v>
      </c>
      <c r="AG198" s="39" t="n">
        <v>146857000</v>
      </c>
      <c r="AH198" s="39" t="n">
        <v>147721000</v>
      </c>
      <c r="AI198" s="39" t="n">
        <v>148292000</v>
      </c>
      <c r="AJ198" s="39" t="n">
        <v>148624000</v>
      </c>
      <c r="AK198" s="39" t="n">
        <v>148689000</v>
      </c>
      <c r="AL198" s="39" t="n">
        <v>148520000</v>
      </c>
      <c r="AM198" s="39" t="n">
        <v>148336000</v>
      </c>
      <c r="AN198" s="39" t="n">
        <v>148141000</v>
      </c>
      <c r="AO198" s="39" t="n">
        <v>147739000</v>
      </c>
      <c r="AP198" s="39" t="n">
        <v>147304000</v>
      </c>
      <c r="AQ198" s="39" t="n">
        <v>146899000</v>
      </c>
      <c r="AR198" s="39" t="n">
        <v>146309000</v>
      </c>
      <c r="AS198" s="39" t="n">
        <v>146303000</v>
      </c>
      <c r="AT198" s="39" t="n">
        <v>145950000</v>
      </c>
      <c r="AU198" s="39" t="n">
        <v>145300000</v>
      </c>
      <c r="AV198" s="39" t="n">
        <v>144599000</v>
      </c>
      <c r="AW198" s="39" t="n">
        <v>143850000</v>
      </c>
      <c r="AX198" s="39" t="n">
        <v>143150000</v>
      </c>
      <c r="AY198" s="39" t="n">
        <v>142500000</v>
      </c>
      <c r="AZ198" s="39" t="n">
        <v>142100000</v>
      </c>
      <c r="BA198" s="39" t="n">
        <v>141950000</v>
      </c>
      <c r="BB198" s="39" t="n">
        <v>141910000</v>
      </c>
      <c r="BC198" s="39" t="n">
        <v>142389000</v>
      </c>
      <c r="BD198" s="39" t="n">
        <v>142960000</v>
      </c>
      <c r="BE198" s="39" t="n">
        <v>143533000</v>
      </c>
    </row>
    <row r="199" customFormat="false" ht="12.75" hidden="false" customHeight="false" outlineLevel="0" collapsed="false">
      <c r="A199" s="39" t="s">
        <v>541</v>
      </c>
      <c r="B199" s="39" t="s">
        <v>542</v>
      </c>
      <c r="C199" s="39" t="s">
        <v>58</v>
      </c>
      <c r="D199" s="39" t="s">
        <v>627</v>
      </c>
      <c r="E199" s="39" t="n">
        <v>2933424</v>
      </c>
      <c r="F199" s="39" t="n">
        <v>2996091</v>
      </c>
      <c r="G199" s="39" t="n">
        <v>3050596</v>
      </c>
      <c r="H199" s="39" t="n">
        <v>3102968</v>
      </c>
      <c r="I199" s="39" t="n">
        <v>3161719</v>
      </c>
      <c r="J199" s="39" t="n">
        <v>3232937</v>
      </c>
      <c r="K199" s="39" t="n">
        <v>3319077</v>
      </c>
      <c r="L199" s="39" t="n">
        <v>3418313</v>
      </c>
      <c r="M199" s="39" t="n">
        <v>3527260</v>
      </c>
      <c r="N199" s="39" t="n">
        <v>3640591</v>
      </c>
      <c r="O199" s="39" t="n">
        <v>3754546</v>
      </c>
      <c r="P199" s="39" t="n">
        <v>3868330</v>
      </c>
      <c r="Q199" s="39" t="n">
        <v>3983659</v>
      </c>
      <c r="R199" s="39" t="n">
        <v>4102262</v>
      </c>
      <c r="S199" s="39" t="n">
        <v>4226773</v>
      </c>
      <c r="T199" s="39" t="n">
        <v>4359166</v>
      </c>
      <c r="U199" s="39" t="n">
        <v>4499767</v>
      </c>
      <c r="V199" s="39" t="n">
        <v>4648096</v>
      </c>
      <c r="W199" s="39" t="n">
        <v>4804354</v>
      </c>
      <c r="X199" s="39" t="n">
        <v>4968600</v>
      </c>
      <c r="Y199" s="39" t="n">
        <v>5140786</v>
      </c>
      <c r="Z199" s="39" t="n">
        <v>5313633</v>
      </c>
      <c r="AA199" s="39" t="n">
        <v>5485328</v>
      </c>
      <c r="AB199" s="39" t="n">
        <v>5666907</v>
      </c>
      <c r="AC199" s="39" t="n">
        <v>5873794</v>
      </c>
      <c r="AD199" s="39" t="n">
        <v>6112554</v>
      </c>
      <c r="AE199" s="39" t="n">
        <v>6405995</v>
      </c>
      <c r="AF199" s="39" t="n">
        <v>6740876</v>
      </c>
      <c r="AG199" s="39" t="n">
        <v>7045785</v>
      </c>
      <c r="AH199" s="39" t="n">
        <v>7223798</v>
      </c>
      <c r="AI199" s="39" t="n">
        <v>7214696</v>
      </c>
      <c r="AJ199" s="39" t="n">
        <v>6973664</v>
      </c>
      <c r="AK199" s="39" t="n">
        <v>6545100</v>
      </c>
      <c r="AL199" s="39" t="n">
        <v>6066268</v>
      </c>
      <c r="AM199" s="39" t="n">
        <v>5728464</v>
      </c>
      <c r="AN199" s="39" t="n">
        <v>5663838</v>
      </c>
      <c r="AO199" s="39" t="n">
        <v>5929575</v>
      </c>
      <c r="AP199" s="39" t="n">
        <v>6470628</v>
      </c>
      <c r="AQ199" s="39" t="n">
        <v>7169658</v>
      </c>
      <c r="AR199" s="39" t="n">
        <v>7853015</v>
      </c>
      <c r="AS199" s="39" t="n">
        <v>8395577</v>
      </c>
      <c r="AT199" s="39" t="n">
        <v>8760003</v>
      </c>
      <c r="AU199" s="39" t="n">
        <v>8987523</v>
      </c>
      <c r="AV199" s="39" t="n">
        <v>9126167</v>
      </c>
      <c r="AW199" s="39" t="n">
        <v>9254379</v>
      </c>
      <c r="AX199" s="39" t="n">
        <v>9429457</v>
      </c>
      <c r="AY199" s="39" t="n">
        <v>9660946</v>
      </c>
      <c r="AZ199" s="39" t="n">
        <v>9928143</v>
      </c>
      <c r="BA199" s="39" t="n">
        <v>10222961</v>
      </c>
      <c r="BB199" s="39" t="n">
        <v>10529668</v>
      </c>
      <c r="BC199" s="39" t="n">
        <v>10836732</v>
      </c>
      <c r="BD199" s="39" t="n">
        <v>11144315</v>
      </c>
      <c r="BE199" s="39" t="n">
        <v>11457801</v>
      </c>
    </row>
    <row r="200" customFormat="false" ht="12.75" hidden="false" customHeight="false" outlineLevel="0" collapsed="false">
      <c r="A200" s="39" t="s">
        <v>543</v>
      </c>
      <c r="B200" s="39" t="s">
        <v>544</v>
      </c>
      <c r="C200" s="39" t="s">
        <v>58</v>
      </c>
      <c r="D200" s="39" t="s">
        <v>627</v>
      </c>
      <c r="E200" s="39" t="n">
        <v>573201723</v>
      </c>
      <c r="F200" s="39" t="n">
        <v>585406178</v>
      </c>
      <c r="G200" s="39" t="n">
        <v>598024860</v>
      </c>
      <c r="H200" s="39" t="n">
        <v>610953560</v>
      </c>
      <c r="I200" s="39" t="n">
        <v>624558191</v>
      </c>
      <c r="J200" s="39" t="n">
        <v>638626440</v>
      </c>
      <c r="K200" s="39" t="n">
        <v>653266088</v>
      </c>
      <c r="L200" s="39" t="n">
        <v>668432234</v>
      </c>
      <c r="M200" s="39" t="n">
        <v>684073449</v>
      </c>
      <c r="N200" s="39" t="n">
        <v>700014062</v>
      </c>
      <c r="O200" s="39" t="n">
        <v>716207623</v>
      </c>
      <c r="P200" s="39" t="n">
        <v>732512606</v>
      </c>
      <c r="Q200" s="39" t="n">
        <v>749061811</v>
      </c>
      <c r="R200" s="39" t="n">
        <v>766074145</v>
      </c>
      <c r="S200" s="39" t="n">
        <v>783670452</v>
      </c>
      <c r="T200" s="39" t="n">
        <v>802054943</v>
      </c>
      <c r="U200" s="39" t="n">
        <v>821277159</v>
      </c>
      <c r="V200" s="39" t="n">
        <v>841263180</v>
      </c>
      <c r="W200" s="39" t="n">
        <v>861894110</v>
      </c>
      <c r="X200" s="39" t="n">
        <v>882978855</v>
      </c>
      <c r="Y200" s="39" t="n">
        <v>904327668</v>
      </c>
      <c r="Z200" s="39" t="n">
        <v>925714947</v>
      </c>
      <c r="AA200" s="39" t="n">
        <v>947599026</v>
      </c>
      <c r="AB200" s="39" t="n">
        <v>969655185</v>
      </c>
      <c r="AC200" s="39" t="n">
        <v>992065703</v>
      </c>
      <c r="AD200" s="39" t="n">
        <v>1014975421</v>
      </c>
      <c r="AE200" s="39" t="n">
        <v>1038368816</v>
      </c>
      <c r="AF200" s="39" t="n">
        <v>1062105416</v>
      </c>
      <c r="AG200" s="39" t="n">
        <v>1086156526</v>
      </c>
      <c r="AH200" s="39" t="n">
        <v>1110478370</v>
      </c>
      <c r="AI200" s="39" t="n">
        <v>1134976416</v>
      </c>
      <c r="AJ200" s="39" t="n">
        <v>1159717830</v>
      </c>
      <c r="AK200" s="39" t="n">
        <v>1184516870</v>
      </c>
      <c r="AL200" s="39" t="n">
        <v>1209467291</v>
      </c>
      <c r="AM200" s="39" t="n">
        <v>1234465285</v>
      </c>
      <c r="AN200" s="39" t="n">
        <v>1259426817</v>
      </c>
      <c r="AO200" s="39" t="n">
        <v>1284262004</v>
      </c>
      <c r="AP200" s="39" t="n">
        <v>1309016962</v>
      </c>
      <c r="AQ200" s="39" t="n">
        <v>1333616347</v>
      </c>
      <c r="AR200" s="39" t="n">
        <v>1358111216</v>
      </c>
      <c r="AS200" s="39" t="n">
        <v>1382195669</v>
      </c>
      <c r="AT200" s="39" t="n">
        <v>1405746086</v>
      </c>
      <c r="AU200" s="39" t="n">
        <v>1429513552</v>
      </c>
      <c r="AV200" s="39" t="n">
        <v>1453111368</v>
      </c>
      <c r="AW200" s="39" t="n">
        <v>1476314527</v>
      </c>
      <c r="AX200" s="39" t="n">
        <v>1498995049</v>
      </c>
      <c r="AY200" s="39" t="n">
        <v>1521155564</v>
      </c>
      <c r="AZ200" s="39" t="n">
        <v>1542806515</v>
      </c>
      <c r="BA200" s="39" t="n">
        <v>1564144995</v>
      </c>
      <c r="BB200" s="39" t="n">
        <v>1585462500</v>
      </c>
      <c r="BC200" s="39" t="n">
        <v>1606838890</v>
      </c>
      <c r="BD200" s="39" t="n">
        <v>1628377343</v>
      </c>
      <c r="BE200" s="39" t="n">
        <v>1649249388</v>
      </c>
    </row>
    <row r="201" customFormat="false" ht="12.75" hidden="false" customHeight="false" outlineLevel="0" collapsed="false">
      <c r="A201" s="39" t="s">
        <v>154</v>
      </c>
      <c r="B201" s="39" t="s">
        <v>545</v>
      </c>
      <c r="C201" s="39" t="s">
        <v>58</v>
      </c>
      <c r="D201" s="39" t="s">
        <v>627</v>
      </c>
      <c r="E201" s="39" t="n">
        <v>4072110</v>
      </c>
      <c r="F201" s="39" t="n">
        <v>4202984</v>
      </c>
      <c r="G201" s="39" t="n">
        <v>4345738</v>
      </c>
      <c r="H201" s="39" t="n">
        <v>4498390</v>
      </c>
      <c r="I201" s="39" t="n">
        <v>4657855</v>
      </c>
      <c r="J201" s="39" t="n">
        <v>4822502</v>
      </c>
      <c r="K201" s="39" t="n">
        <v>4992625</v>
      </c>
      <c r="L201" s="39" t="n">
        <v>5171093</v>
      </c>
      <c r="M201" s="39" t="n">
        <v>5362099</v>
      </c>
      <c r="N201" s="39" t="n">
        <v>5571166</v>
      </c>
      <c r="O201" s="39" t="n">
        <v>5802967</v>
      </c>
      <c r="P201" s="39" t="n">
        <v>6059524</v>
      </c>
      <c r="Q201" s="39" t="n">
        <v>6342159</v>
      </c>
      <c r="R201" s="39" t="n">
        <v>6654009</v>
      </c>
      <c r="S201" s="39" t="n">
        <v>6998359</v>
      </c>
      <c r="T201" s="39" t="n">
        <v>7377881</v>
      </c>
      <c r="U201" s="39" t="n">
        <v>7790588</v>
      </c>
      <c r="V201" s="39" t="n">
        <v>8236583</v>
      </c>
      <c r="W201" s="39" t="n">
        <v>8722480</v>
      </c>
      <c r="X201" s="39" t="n">
        <v>9256774</v>
      </c>
      <c r="Y201" s="39" t="n">
        <v>9843265</v>
      </c>
      <c r="Z201" s="39" t="n">
        <v>10484746</v>
      </c>
      <c r="AA201" s="39" t="n">
        <v>11172632</v>
      </c>
      <c r="AB201" s="39" t="n">
        <v>11885086</v>
      </c>
      <c r="AC201" s="39" t="n">
        <v>12592829</v>
      </c>
      <c r="AD201" s="39" t="n">
        <v>13273786</v>
      </c>
      <c r="AE201" s="39" t="n">
        <v>13918323</v>
      </c>
      <c r="AF201" s="39" t="n">
        <v>14528398</v>
      </c>
      <c r="AG201" s="39" t="n">
        <v>15107785</v>
      </c>
      <c r="AH201" s="39" t="n">
        <v>15665086</v>
      </c>
      <c r="AI201" s="39" t="n">
        <v>16206078</v>
      </c>
      <c r="AJ201" s="39" t="n">
        <v>16739895</v>
      </c>
      <c r="AK201" s="39" t="n">
        <v>17263613</v>
      </c>
      <c r="AL201" s="39" t="n">
        <v>17758096</v>
      </c>
      <c r="AM201" s="39" t="n">
        <v>18197011</v>
      </c>
      <c r="AN201" s="39" t="n">
        <v>18567343</v>
      </c>
      <c r="AO201" s="39" t="n">
        <v>18848350</v>
      </c>
      <c r="AP201" s="39" t="n">
        <v>19060850</v>
      </c>
      <c r="AQ201" s="39" t="n">
        <v>19282965</v>
      </c>
      <c r="AR201" s="39" t="n">
        <v>19620692</v>
      </c>
      <c r="AS201" s="39" t="n">
        <v>20144584</v>
      </c>
      <c r="AT201" s="39" t="n">
        <v>20891594</v>
      </c>
      <c r="AU201" s="39" t="n">
        <v>21825217</v>
      </c>
      <c r="AV201" s="39" t="n">
        <v>22852333</v>
      </c>
      <c r="AW201" s="39" t="n">
        <v>23839231</v>
      </c>
      <c r="AX201" s="39" t="n">
        <v>24690067</v>
      </c>
      <c r="AY201" s="39" t="n">
        <v>25371936</v>
      </c>
      <c r="AZ201" s="39" t="n">
        <v>25915624</v>
      </c>
      <c r="BA201" s="39" t="n">
        <v>26366358</v>
      </c>
      <c r="BB201" s="39" t="n">
        <v>26796375</v>
      </c>
      <c r="BC201" s="39" t="n">
        <v>27258387</v>
      </c>
      <c r="BD201" s="39" t="n">
        <v>27761728</v>
      </c>
      <c r="BE201" s="39" t="n">
        <v>28287855</v>
      </c>
    </row>
    <row r="202" customFormat="false" ht="12.75" hidden="false" customHeight="false" outlineLevel="0" collapsed="false">
      <c r="A202" s="39" t="s">
        <v>162</v>
      </c>
      <c r="B202" s="39" t="s">
        <v>546</v>
      </c>
      <c r="C202" s="39" t="s">
        <v>58</v>
      </c>
      <c r="D202" s="39" t="s">
        <v>627</v>
      </c>
      <c r="E202" s="39" t="n">
        <v>7527450</v>
      </c>
      <c r="F202" s="39" t="n">
        <v>7749884</v>
      </c>
      <c r="G202" s="39" t="n">
        <v>7981797</v>
      </c>
      <c r="H202" s="39" t="n">
        <v>8223613</v>
      </c>
      <c r="I202" s="39" t="n">
        <v>8475765</v>
      </c>
      <c r="J202" s="39" t="n">
        <v>8738703</v>
      </c>
      <c r="K202" s="39" t="n">
        <v>9013112</v>
      </c>
      <c r="L202" s="39" t="n">
        <v>9299545</v>
      </c>
      <c r="M202" s="39" t="n">
        <v>9598196</v>
      </c>
      <c r="N202" s="39" t="n">
        <v>9909152</v>
      </c>
      <c r="O202" s="39" t="n">
        <v>10232758</v>
      </c>
      <c r="P202" s="39" t="n">
        <v>10568788</v>
      </c>
      <c r="Q202" s="39" t="n">
        <v>10918137</v>
      </c>
      <c r="R202" s="39" t="n">
        <v>11283574</v>
      </c>
      <c r="S202" s="39" t="n">
        <v>11668674</v>
      </c>
      <c r="T202" s="39" t="n">
        <v>12075841</v>
      </c>
      <c r="U202" s="39" t="n">
        <v>12506035</v>
      </c>
      <c r="V202" s="39" t="n">
        <v>12958110</v>
      </c>
      <c r="W202" s="39" t="n">
        <v>13429688</v>
      </c>
      <c r="X202" s="39" t="n">
        <v>13917268</v>
      </c>
      <c r="Y202" s="39" t="n">
        <v>14418063</v>
      </c>
      <c r="Z202" s="39" t="n">
        <v>14935032</v>
      </c>
      <c r="AA202" s="39" t="n">
        <v>15469003</v>
      </c>
      <c r="AB202" s="39" t="n">
        <v>16012898</v>
      </c>
      <c r="AC202" s="39" t="n">
        <v>16557307</v>
      </c>
      <c r="AD202" s="39" t="n">
        <v>17097619</v>
      </c>
      <c r="AE202" s="39" t="n">
        <v>17622954</v>
      </c>
      <c r="AF202" s="39" t="n">
        <v>18139966</v>
      </c>
      <c r="AG202" s="39" t="n">
        <v>18682216</v>
      </c>
      <c r="AH202" s="39" t="n">
        <v>19295483</v>
      </c>
      <c r="AI202" s="39" t="n">
        <v>20008804</v>
      </c>
      <c r="AJ202" s="39" t="n">
        <v>20840825</v>
      </c>
      <c r="AK202" s="39" t="n">
        <v>21771781</v>
      </c>
      <c r="AL202" s="39" t="n">
        <v>22745490</v>
      </c>
      <c r="AM202" s="39" t="n">
        <v>23683211</v>
      </c>
      <c r="AN202" s="39" t="n">
        <v>24529722</v>
      </c>
      <c r="AO202" s="39" t="n">
        <v>25263021</v>
      </c>
      <c r="AP202" s="39" t="n">
        <v>25903704</v>
      </c>
      <c r="AQ202" s="39" t="n">
        <v>26491253</v>
      </c>
      <c r="AR202" s="39" t="n">
        <v>27085465</v>
      </c>
      <c r="AS202" s="39" t="n">
        <v>27729798</v>
      </c>
      <c r="AT202" s="39" t="n">
        <v>28434810</v>
      </c>
      <c r="AU202" s="39" t="n">
        <v>29186427</v>
      </c>
      <c r="AV202" s="39" t="n">
        <v>29973979</v>
      </c>
      <c r="AW202" s="39" t="n">
        <v>30778572</v>
      </c>
      <c r="AX202" s="39" t="n">
        <v>31585871</v>
      </c>
      <c r="AY202" s="39" t="n">
        <v>32397535</v>
      </c>
      <c r="AZ202" s="39" t="n">
        <v>33218250</v>
      </c>
      <c r="BA202" s="39" t="n">
        <v>34040065</v>
      </c>
      <c r="BB202" s="39" t="n">
        <v>34853178</v>
      </c>
      <c r="BC202" s="39" t="n">
        <v>35652002</v>
      </c>
      <c r="BD202" s="39" t="n">
        <v>36430923</v>
      </c>
      <c r="BE202" s="39" t="n">
        <v>37195349</v>
      </c>
    </row>
    <row r="203" customFormat="false" ht="12.75" hidden="false" customHeight="false" outlineLevel="0" collapsed="false">
      <c r="A203" s="39" t="s">
        <v>135</v>
      </c>
      <c r="B203" s="39" t="s">
        <v>547</v>
      </c>
      <c r="C203" s="39" t="s">
        <v>58</v>
      </c>
      <c r="D203" s="39" t="s">
        <v>627</v>
      </c>
      <c r="E203" s="39" t="n">
        <v>3177737</v>
      </c>
      <c r="F203" s="39" t="n">
        <v>3265730</v>
      </c>
      <c r="G203" s="39" t="n">
        <v>3356581</v>
      </c>
      <c r="H203" s="39" t="n">
        <v>3450567</v>
      </c>
      <c r="I203" s="39" t="n">
        <v>3548083</v>
      </c>
      <c r="J203" s="39" t="n">
        <v>3649456</v>
      </c>
      <c r="K203" s="39" t="n">
        <v>3754429</v>
      </c>
      <c r="L203" s="39" t="n">
        <v>3862964</v>
      </c>
      <c r="M203" s="39" t="n">
        <v>3975826</v>
      </c>
      <c r="N203" s="39" t="n">
        <v>4094016</v>
      </c>
      <c r="O203" s="39" t="n">
        <v>4218056</v>
      </c>
      <c r="P203" s="39" t="n">
        <v>4348862</v>
      </c>
      <c r="Q203" s="39" t="n">
        <v>4485775</v>
      </c>
      <c r="R203" s="39" t="n">
        <v>4625876</v>
      </c>
      <c r="S203" s="39" t="n">
        <v>4765169</v>
      </c>
      <c r="T203" s="39" t="n">
        <v>4901053</v>
      </c>
      <c r="U203" s="39" t="n">
        <v>5032394</v>
      </c>
      <c r="V203" s="39" t="n">
        <v>5160810</v>
      </c>
      <c r="W203" s="39" t="n">
        <v>5289871</v>
      </c>
      <c r="X203" s="39" t="n">
        <v>5424642</v>
      </c>
      <c r="Y203" s="39" t="n">
        <v>5568908</v>
      </c>
      <c r="Z203" s="39" t="n">
        <v>5723711</v>
      </c>
      <c r="AA203" s="39" t="n">
        <v>5888343</v>
      </c>
      <c r="AB203" s="39" t="n">
        <v>6062681</v>
      </c>
      <c r="AC203" s="39" t="n">
        <v>6246065</v>
      </c>
      <c r="AD203" s="39" t="n">
        <v>6437891</v>
      </c>
      <c r="AE203" s="39" t="n">
        <v>6638009</v>
      </c>
      <c r="AF203" s="39" t="n">
        <v>6846349</v>
      </c>
      <c r="AG203" s="39" t="n">
        <v>7062329</v>
      </c>
      <c r="AH203" s="39" t="n">
        <v>7285204</v>
      </c>
      <c r="AI203" s="39" t="n">
        <v>7514110</v>
      </c>
      <c r="AJ203" s="39" t="n">
        <v>7749606</v>
      </c>
      <c r="AK203" s="39" t="n">
        <v>7990968</v>
      </c>
      <c r="AL203" s="39" t="n">
        <v>8234586</v>
      </c>
      <c r="AM203" s="39" t="n">
        <v>8475766</v>
      </c>
      <c r="AN203" s="39" t="n">
        <v>8711528</v>
      </c>
      <c r="AO203" s="39" t="n">
        <v>8940298</v>
      </c>
      <c r="AP203" s="39" t="n">
        <v>9164050</v>
      </c>
      <c r="AQ203" s="39" t="n">
        <v>9387783</v>
      </c>
      <c r="AR203" s="39" t="n">
        <v>9618564</v>
      </c>
      <c r="AS203" s="39" t="n">
        <v>9861679</v>
      </c>
      <c r="AT203" s="39" t="n">
        <v>10119118</v>
      </c>
      <c r="AU203" s="39" t="n">
        <v>10390050</v>
      </c>
      <c r="AV203" s="39" t="n">
        <v>10673535</v>
      </c>
      <c r="AW203" s="39" t="n">
        <v>10967568</v>
      </c>
      <c r="AX203" s="39" t="n">
        <v>11270826</v>
      </c>
      <c r="AY203" s="39" t="n">
        <v>11582925</v>
      </c>
      <c r="AZ203" s="39" t="n">
        <v>11904974</v>
      </c>
      <c r="BA203" s="39" t="n">
        <v>12238791</v>
      </c>
      <c r="BB203" s="39" t="n">
        <v>12586827</v>
      </c>
      <c r="BC203" s="39" t="n">
        <v>12950564</v>
      </c>
      <c r="BD203" s="39" t="n">
        <v>13330737</v>
      </c>
      <c r="BE203" s="39" t="n">
        <v>13726021</v>
      </c>
    </row>
    <row r="204" customFormat="false" ht="12.75" hidden="false" customHeight="false" outlineLevel="0" collapsed="false">
      <c r="A204" s="39" t="s">
        <v>101</v>
      </c>
      <c r="B204" s="39" t="s">
        <v>548</v>
      </c>
      <c r="C204" s="39" t="s">
        <v>58</v>
      </c>
      <c r="D204" s="39" t="s">
        <v>627</v>
      </c>
      <c r="E204" s="39" t="n">
        <v>1646000</v>
      </c>
      <c r="F204" s="39" t="n">
        <v>1702000</v>
      </c>
      <c r="G204" s="39" t="n">
        <v>1750000</v>
      </c>
      <c r="H204" s="39" t="n">
        <v>1795000</v>
      </c>
      <c r="I204" s="39" t="n">
        <v>1842000</v>
      </c>
      <c r="J204" s="39" t="n">
        <v>1887000</v>
      </c>
      <c r="K204" s="39" t="n">
        <v>1934000</v>
      </c>
      <c r="L204" s="39" t="n">
        <v>1978000</v>
      </c>
      <c r="M204" s="39" t="n">
        <v>2012000</v>
      </c>
      <c r="N204" s="39" t="n">
        <v>2043000</v>
      </c>
      <c r="O204" s="39" t="n">
        <v>2075000</v>
      </c>
      <c r="P204" s="39" t="n">
        <v>2113000</v>
      </c>
      <c r="Q204" s="39" t="n">
        <v>2152000</v>
      </c>
      <c r="R204" s="39" t="n">
        <v>2193000</v>
      </c>
      <c r="S204" s="39" t="n">
        <v>2230000</v>
      </c>
      <c r="T204" s="39" t="n">
        <v>2263000</v>
      </c>
      <c r="U204" s="39" t="n">
        <v>2293000</v>
      </c>
      <c r="V204" s="39" t="n">
        <v>2325000</v>
      </c>
      <c r="W204" s="39" t="n">
        <v>2354000</v>
      </c>
      <c r="X204" s="39" t="n">
        <v>2384000</v>
      </c>
      <c r="Y204" s="39" t="n">
        <v>2414000</v>
      </c>
      <c r="Z204" s="39" t="n">
        <v>2533000</v>
      </c>
      <c r="AA204" s="39" t="n">
        <v>2647000</v>
      </c>
      <c r="AB204" s="39" t="n">
        <v>2681000</v>
      </c>
      <c r="AC204" s="39" t="n">
        <v>2732000</v>
      </c>
      <c r="AD204" s="39" t="n">
        <v>2736000</v>
      </c>
      <c r="AE204" s="39" t="n">
        <v>2733000</v>
      </c>
      <c r="AF204" s="39" t="n">
        <v>2775000</v>
      </c>
      <c r="AG204" s="39" t="n">
        <v>2846000</v>
      </c>
      <c r="AH204" s="39" t="n">
        <v>2931000</v>
      </c>
      <c r="AI204" s="39" t="n">
        <v>3047000</v>
      </c>
      <c r="AJ204" s="39" t="n">
        <v>3135100</v>
      </c>
      <c r="AK204" s="39" t="n">
        <v>3230700</v>
      </c>
      <c r="AL204" s="39" t="n">
        <v>3313500</v>
      </c>
      <c r="AM204" s="39" t="n">
        <v>3419000</v>
      </c>
      <c r="AN204" s="39" t="n">
        <v>3524500</v>
      </c>
      <c r="AO204" s="39" t="n">
        <v>3670700</v>
      </c>
      <c r="AP204" s="39" t="n">
        <v>3796000</v>
      </c>
      <c r="AQ204" s="39" t="n">
        <v>3927200</v>
      </c>
      <c r="AR204" s="39" t="n">
        <v>3958700</v>
      </c>
      <c r="AS204" s="39" t="n">
        <v>4027900</v>
      </c>
      <c r="AT204" s="39" t="n">
        <v>4138000</v>
      </c>
      <c r="AU204" s="39" t="n">
        <v>4176000</v>
      </c>
      <c r="AV204" s="39" t="n">
        <v>4114800</v>
      </c>
      <c r="AW204" s="39" t="n">
        <v>4166700</v>
      </c>
      <c r="AX204" s="39" t="n">
        <v>4265800</v>
      </c>
      <c r="AY204" s="39" t="n">
        <v>4401400</v>
      </c>
      <c r="AZ204" s="39" t="n">
        <v>4588600</v>
      </c>
      <c r="BA204" s="39" t="n">
        <v>4839400</v>
      </c>
      <c r="BB204" s="39" t="n">
        <v>4987600</v>
      </c>
      <c r="BC204" s="39" t="n">
        <v>5076700</v>
      </c>
      <c r="BD204" s="39" t="n">
        <v>5183700</v>
      </c>
      <c r="BE204" s="39" t="n">
        <v>5312400</v>
      </c>
    </row>
    <row r="205" customFormat="false" ht="12.75" hidden="false" customHeight="false" outlineLevel="0" collapsed="false">
      <c r="A205" s="39" t="s">
        <v>549</v>
      </c>
      <c r="B205" s="39" t="s">
        <v>550</v>
      </c>
      <c r="C205" s="39" t="s">
        <v>58</v>
      </c>
      <c r="D205" s="39" t="s">
        <v>627</v>
      </c>
      <c r="E205" s="39" t="n">
        <v>117869</v>
      </c>
      <c r="F205" s="39" t="n">
        <v>121403</v>
      </c>
      <c r="G205" s="39" t="n">
        <v>125068</v>
      </c>
      <c r="H205" s="39" t="n">
        <v>128863</v>
      </c>
      <c r="I205" s="39" t="n">
        <v>132787</v>
      </c>
      <c r="J205" s="39" t="n">
        <v>136847</v>
      </c>
      <c r="K205" s="39" t="n">
        <v>141027</v>
      </c>
      <c r="L205" s="39" t="n">
        <v>145354</v>
      </c>
      <c r="M205" s="39" t="n">
        <v>149926</v>
      </c>
      <c r="N205" s="39" t="n">
        <v>154876</v>
      </c>
      <c r="O205" s="39" t="n">
        <v>160292</v>
      </c>
      <c r="P205" s="39" t="n">
        <v>166214</v>
      </c>
      <c r="Q205" s="39" t="n">
        <v>172599</v>
      </c>
      <c r="R205" s="39" t="n">
        <v>179354</v>
      </c>
      <c r="S205" s="39" t="n">
        <v>186338</v>
      </c>
      <c r="T205" s="39" t="n">
        <v>193447</v>
      </c>
      <c r="U205" s="39" t="n">
        <v>200642</v>
      </c>
      <c r="V205" s="39" t="n">
        <v>207942</v>
      </c>
      <c r="W205" s="39" t="n">
        <v>215353</v>
      </c>
      <c r="X205" s="39" t="n">
        <v>222905</v>
      </c>
      <c r="Y205" s="39" t="n">
        <v>230614</v>
      </c>
      <c r="Z205" s="39" t="n">
        <v>238488</v>
      </c>
      <c r="AA205" s="39" t="n">
        <v>246502</v>
      </c>
      <c r="AB205" s="39" t="n">
        <v>254602</v>
      </c>
      <c r="AC205" s="39" t="n">
        <v>262719</v>
      </c>
      <c r="AD205" s="39" t="n">
        <v>270809</v>
      </c>
      <c r="AE205" s="39" t="n">
        <v>278846</v>
      </c>
      <c r="AF205" s="39" t="n">
        <v>286868</v>
      </c>
      <c r="AG205" s="39" t="n">
        <v>294962</v>
      </c>
      <c r="AH205" s="39" t="n">
        <v>303258</v>
      </c>
      <c r="AI205" s="39" t="n">
        <v>311849</v>
      </c>
      <c r="AJ205" s="39" t="n">
        <v>320764</v>
      </c>
      <c r="AK205" s="39" t="n">
        <v>329984</v>
      </c>
      <c r="AL205" s="39" t="n">
        <v>339490</v>
      </c>
      <c r="AM205" s="39" t="n">
        <v>349250</v>
      </c>
      <c r="AN205" s="39" t="n">
        <v>359236</v>
      </c>
      <c r="AO205" s="39" t="n">
        <v>369439</v>
      </c>
      <c r="AP205" s="39" t="n">
        <v>379861</v>
      </c>
      <c r="AQ205" s="39" t="n">
        <v>390493</v>
      </c>
      <c r="AR205" s="39" t="n">
        <v>401323</v>
      </c>
      <c r="AS205" s="39" t="n">
        <v>412336</v>
      </c>
      <c r="AT205" s="39" t="n">
        <v>423529</v>
      </c>
      <c r="AU205" s="39" t="n">
        <v>434880</v>
      </c>
      <c r="AV205" s="39" t="n">
        <v>446335</v>
      </c>
      <c r="AW205" s="39" t="n">
        <v>457827</v>
      </c>
      <c r="AX205" s="39" t="n">
        <v>469306</v>
      </c>
      <c r="AY205" s="39" t="n">
        <v>480745</v>
      </c>
      <c r="AZ205" s="39" t="n">
        <v>492148</v>
      </c>
      <c r="BA205" s="39" t="n">
        <v>503541</v>
      </c>
      <c r="BB205" s="39" t="n">
        <v>514964</v>
      </c>
      <c r="BC205" s="39" t="n">
        <v>526447</v>
      </c>
      <c r="BD205" s="39" t="n">
        <v>537997</v>
      </c>
      <c r="BE205" s="39" t="n">
        <v>549598</v>
      </c>
    </row>
    <row r="206" customFormat="false" ht="12.75" hidden="false" customHeight="false" outlineLevel="0" collapsed="false">
      <c r="A206" s="39" t="s">
        <v>551</v>
      </c>
      <c r="B206" s="39" t="s">
        <v>552</v>
      </c>
      <c r="C206" s="39" t="s">
        <v>58</v>
      </c>
      <c r="D206" s="39" t="s">
        <v>627</v>
      </c>
      <c r="E206" s="39" t="n">
        <v>2160111</v>
      </c>
      <c r="F206" s="39" t="n">
        <v>2189040</v>
      </c>
      <c r="G206" s="39" t="n">
        <v>2219498</v>
      </c>
      <c r="H206" s="39" t="n">
        <v>2251563</v>
      </c>
      <c r="I206" s="39" t="n">
        <v>2285313</v>
      </c>
      <c r="J206" s="39" t="n">
        <v>2320858</v>
      </c>
      <c r="K206" s="39" t="n">
        <v>2358225</v>
      </c>
      <c r="L206" s="39" t="n">
        <v>2397572</v>
      </c>
      <c r="M206" s="39" t="n">
        <v>2439310</v>
      </c>
      <c r="N206" s="39" t="n">
        <v>2483952</v>
      </c>
      <c r="O206" s="39" t="n">
        <v>2531874</v>
      </c>
      <c r="P206" s="39" t="n">
        <v>2583200</v>
      </c>
      <c r="Q206" s="39" t="n">
        <v>2637861</v>
      </c>
      <c r="R206" s="39" t="n">
        <v>2695784</v>
      </c>
      <c r="S206" s="39" t="n">
        <v>2756810</v>
      </c>
      <c r="T206" s="39" t="n">
        <v>2820782</v>
      </c>
      <c r="U206" s="39" t="n">
        <v>2887735</v>
      </c>
      <c r="V206" s="39" t="n">
        <v>2957599</v>
      </c>
      <c r="W206" s="39" t="n">
        <v>3029965</v>
      </c>
      <c r="X206" s="39" t="n">
        <v>3104305</v>
      </c>
      <c r="Y206" s="39" t="n">
        <v>3180237</v>
      </c>
      <c r="Z206" s="39" t="n">
        <v>3255883</v>
      </c>
      <c r="AA206" s="39" t="n">
        <v>3330947</v>
      </c>
      <c r="AB206" s="39" t="n">
        <v>3408340</v>
      </c>
      <c r="AC206" s="39" t="n">
        <v>3492174</v>
      </c>
      <c r="AD206" s="39" t="n">
        <v>3584397</v>
      </c>
      <c r="AE206" s="39" t="n">
        <v>3688492</v>
      </c>
      <c r="AF206" s="39" t="n">
        <v>3800961</v>
      </c>
      <c r="AG206" s="39" t="n">
        <v>3908478</v>
      </c>
      <c r="AH206" s="39" t="n">
        <v>3993016</v>
      </c>
      <c r="AI206" s="39" t="n">
        <v>4042678</v>
      </c>
      <c r="AJ206" s="39" t="n">
        <v>4053257</v>
      </c>
      <c r="AK206" s="39" t="n">
        <v>4031730</v>
      </c>
      <c r="AL206" s="39" t="n">
        <v>3991434</v>
      </c>
      <c r="AM206" s="39" t="n">
        <v>3951544</v>
      </c>
      <c r="AN206" s="39" t="n">
        <v>3927105</v>
      </c>
      <c r="AO206" s="39" t="n">
        <v>3919708</v>
      </c>
      <c r="AP206" s="39" t="n">
        <v>3928313</v>
      </c>
      <c r="AQ206" s="39" t="n">
        <v>3961869</v>
      </c>
      <c r="AR206" s="39" t="n">
        <v>4030443</v>
      </c>
      <c r="AS206" s="39" t="n">
        <v>4139757</v>
      </c>
      <c r="AT206" s="39" t="n">
        <v>4295667</v>
      </c>
      <c r="AU206" s="39" t="n">
        <v>4493047</v>
      </c>
      <c r="AV206" s="39" t="n">
        <v>4712763</v>
      </c>
      <c r="AW206" s="39" t="n">
        <v>4928175</v>
      </c>
      <c r="AX206" s="39" t="n">
        <v>5119895</v>
      </c>
      <c r="AY206" s="39" t="n">
        <v>5280909</v>
      </c>
      <c r="AZ206" s="39" t="n">
        <v>5416015</v>
      </c>
      <c r="BA206" s="39" t="n">
        <v>5532139</v>
      </c>
      <c r="BB206" s="39" t="n">
        <v>5641182</v>
      </c>
      <c r="BC206" s="39" t="n">
        <v>5751976</v>
      </c>
      <c r="BD206" s="39" t="n">
        <v>5865491</v>
      </c>
      <c r="BE206" s="39" t="n">
        <v>5978727</v>
      </c>
    </row>
    <row r="207" customFormat="false" ht="12.75" hidden="false" customHeight="false" outlineLevel="0" collapsed="false">
      <c r="A207" s="39" t="s">
        <v>109</v>
      </c>
      <c r="B207" s="39" t="s">
        <v>553</v>
      </c>
      <c r="C207" s="39" t="s">
        <v>58</v>
      </c>
      <c r="D207" s="39" t="s">
        <v>627</v>
      </c>
      <c r="E207" s="39" t="n">
        <v>2772970</v>
      </c>
      <c r="F207" s="39" t="n">
        <v>2858859</v>
      </c>
      <c r="G207" s="39" t="n">
        <v>2950666</v>
      </c>
      <c r="H207" s="39" t="n">
        <v>3046771</v>
      </c>
      <c r="I207" s="39" t="n">
        <v>3144962</v>
      </c>
      <c r="J207" s="39" t="n">
        <v>3243557</v>
      </c>
      <c r="K207" s="39" t="n">
        <v>3341712</v>
      </c>
      <c r="L207" s="39" t="n">
        <v>3439514</v>
      </c>
      <c r="M207" s="39" t="n">
        <v>3537318</v>
      </c>
      <c r="N207" s="39" t="n">
        <v>3635882</v>
      </c>
      <c r="O207" s="39" t="n">
        <v>3735620</v>
      </c>
      <c r="P207" s="39" t="n">
        <v>3836433</v>
      </c>
      <c r="Q207" s="39" t="n">
        <v>3937583</v>
      </c>
      <c r="R207" s="39" t="n">
        <v>4038088</v>
      </c>
      <c r="S207" s="39" t="n">
        <v>4136679</v>
      </c>
      <c r="T207" s="39" t="n">
        <v>4232375</v>
      </c>
      <c r="U207" s="39" t="n">
        <v>4324952</v>
      </c>
      <c r="V207" s="39" t="n">
        <v>4414427</v>
      </c>
      <c r="W207" s="39" t="n">
        <v>4500401</v>
      </c>
      <c r="X207" s="39" t="n">
        <v>4582494</v>
      </c>
      <c r="Y207" s="39" t="n">
        <v>4660556</v>
      </c>
      <c r="Z207" s="39" t="n">
        <v>4734486</v>
      </c>
      <c r="AA207" s="39" t="n">
        <v>4804671</v>
      </c>
      <c r="AB207" s="39" t="n">
        <v>4872098</v>
      </c>
      <c r="AC207" s="39" t="n">
        <v>4938109</v>
      </c>
      <c r="AD207" s="39" t="n">
        <v>5003828</v>
      </c>
      <c r="AE207" s="39" t="n">
        <v>5068961</v>
      </c>
      <c r="AF207" s="39" t="n">
        <v>5133598</v>
      </c>
      <c r="AG207" s="39" t="n">
        <v>5199613</v>
      </c>
      <c r="AH207" s="39" t="n">
        <v>5269378</v>
      </c>
      <c r="AI207" s="39" t="n">
        <v>5344226</v>
      </c>
      <c r="AJ207" s="39" t="n">
        <v>5425293</v>
      </c>
      <c r="AK207" s="39" t="n">
        <v>5511138</v>
      </c>
      <c r="AL207" s="39" t="n">
        <v>5597322</v>
      </c>
      <c r="AM207" s="39" t="n">
        <v>5677743</v>
      </c>
      <c r="AN207" s="39" t="n">
        <v>5748013</v>
      </c>
      <c r="AO207" s="39" t="n">
        <v>5806750</v>
      </c>
      <c r="AP207" s="39" t="n">
        <v>5855226</v>
      </c>
      <c r="AQ207" s="39" t="n">
        <v>5895018</v>
      </c>
      <c r="AR207" s="39" t="n">
        <v>5928809</v>
      </c>
      <c r="AS207" s="39" t="n">
        <v>5958794</v>
      </c>
      <c r="AT207" s="39" t="n">
        <v>5985299</v>
      </c>
      <c r="AU207" s="39" t="n">
        <v>6008308</v>
      </c>
      <c r="AV207" s="39" t="n">
        <v>6029366</v>
      </c>
      <c r="AW207" s="39" t="n">
        <v>6050297</v>
      </c>
      <c r="AX207" s="39" t="n">
        <v>6072538</v>
      </c>
      <c r="AY207" s="39" t="n">
        <v>6096692</v>
      </c>
      <c r="AZ207" s="39" t="n">
        <v>6122952</v>
      </c>
      <c r="BA207" s="39" t="n">
        <v>6151776</v>
      </c>
      <c r="BB207" s="39" t="n">
        <v>6183484</v>
      </c>
      <c r="BC207" s="39" t="n">
        <v>6218195</v>
      </c>
      <c r="BD207" s="39" t="n">
        <v>6256242</v>
      </c>
      <c r="BE207" s="39" t="n">
        <v>6297394</v>
      </c>
    </row>
    <row r="208" customFormat="false" ht="12.75" hidden="false" customHeight="false" outlineLevel="0" collapsed="false">
      <c r="A208" s="39" t="s">
        <v>554</v>
      </c>
      <c r="B208" s="39" t="s">
        <v>555</v>
      </c>
      <c r="C208" s="39" t="s">
        <v>58</v>
      </c>
      <c r="D208" s="39" t="s">
        <v>627</v>
      </c>
      <c r="E208" s="39" t="n">
        <v>15393</v>
      </c>
      <c r="F208" s="39" t="n">
        <v>15787</v>
      </c>
      <c r="G208" s="39" t="n">
        <v>16197</v>
      </c>
      <c r="H208" s="39" t="n">
        <v>16616</v>
      </c>
      <c r="I208" s="39" t="n">
        <v>17033</v>
      </c>
      <c r="J208" s="39" t="n">
        <v>17440</v>
      </c>
      <c r="K208" s="39" t="n">
        <v>17839</v>
      </c>
      <c r="L208" s="39" t="n">
        <v>18228</v>
      </c>
      <c r="M208" s="39" t="n">
        <v>18588</v>
      </c>
      <c r="N208" s="39" t="n">
        <v>18895</v>
      </c>
      <c r="O208" s="39" t="n">
        <v>19136</v>
      </c>
      <c r="P208" s="39" t="n">
        <v>19299</v>
      </c>
      <c r="Q208" s="39" t="n">
        <v>19394</v>
      </c>
      <c r="R208" s="39" t="n">
        <v>19464</v>
      </c>
      <c r="S208" s="39" t="n">
        <v>19563</v>
      </c>
      <c r="T208" s="39" t="n">
        <v>19732</v>
      </c>
      <c r="U208" s="39" t="n">
        <v>19986</v>
      </c>
      <c r="V208" s="39" t="n">
        <v>20311</v>
      </c>
      <c r="W208" s="39" t="n">
        <v>20681</v>
      </c>
      <c r="X208" s="39" t="n">
        <v>21053</v>
      </c>
      <c r="Y208" s="39" t="n">
        <v>21397</v>
      </c>
      <c r="Z208" s="39" t="n">
        <v>21706</v>
      </c>
      <c r="AA208" s="39" t="n">
        <v>21989</v>
      </c>
      <c r="AB208" s="39" t="n">
        <v>22255</v>
      </c>
      <c r="AC208" s="39" t="n">
        <v>22514</v>
      </c>
      <c r="AD208" s="39" t="n">
        <v>22776</v>
      </c>
      <c r="AE208" s="39" t="n">
        <v>23041</v>
      </c>
      <c r="AF208" s="39" t="n">
        <v>23304</v>
      </c>
      <c r="AG208" s="39" t="n">
        <v>23571</v>
      </c>
      <c r="AH208" s="39" t="n">
        <v>23847</v>
      </c>
      <c r="AI208" s="39" t="n">
        <v>24135</v>
      </c>
      <c r="AJ208" s="39" t="n">
        <v>24441</v>
      </c>
      <c r="AK208" s="39" t="n">
        <v>24766</v>
      </c>
      <c r="AL208" s="39" t="n">
        <v>25093</v>
      </c>
      <c r="AM208" s="39" t="n">
        <v>25402</v>
      </c>
      <c r="AN208" s="39" t="n">
        <v>25680</v>
      </c>
      <c r="AO208" s="39" t="n">
        <v>25914</v>
      </c>
      <c r="AP208" s="39" t="n">
        <v>26114</v>
      </c>
      <c r="AQ208" s="39" t="n">
        <v>26321</v>
      </c>
      <c r="AR208" s="39" t="n">
        <v>26594</v>
      </c>
      <c r="AS208" s="39" t="n">
        <v>26969</v>
      </c>
      <c r="AT208" s="39" t="n">
        <v>27467</v>
      </c>
      <c r="AU208" s="39" t="n">
        <v>28064</v>
      </c>
      <c r="AV208" s="39" t="n">
        <v>28700</v>
      </c>
      <c r="AW208" s="39" t="n">
        <v>29290</v>
      </c>
      <c r="AX208" s="39" t="n">
        <v>29775</v>
      </c>
      <c r="AY208" s="39" t="n">
        <v>30130</v>
      </c>
      <c r="AZ208" s="39" t="n">
        <v>30377</v>
      </c>
      <c r="BA208" s="39" t="n">
        <v>30549</v>
      </c>
      <c r="BB208" s="39" t="n">
        <v>30698</v>
      </c>
      <c r="BC208" s="39" t="n">
        <v>30861</v>
      </c>
      <c r="BD208" s="39" t="n">
        <v>31048</v>
      </c>
      <c r="BE208" s="39" t="n">
        <v>31247</v>
      </c>
    </row>
    <row r="209" customFormat="false" ht="12.75" hidden="false" customHeight="false" outlineLevel="0" collapsed="false">
      <c r="A209" s="39" t="s">
        <v>556</v>
      </c>
      <c r="B209" s="39" t="s">
        <v>557</v>
      </c>
      <c r="C209" s="39" t="s">
        <v>58</v>
      </c>
      <c r="D209" s="39" t="s">
        <v>627</v>
      </c>
      <c r="E209" s="39" t="n">
        <v>2756380</v>
      </c>
      <c r="F209" s="39" t="n">
        <v>2814683</v>
      </c>
      <c r="G209" s="39" t="n">
        <v>2874944</v>
      </c>
      <c r="H209" s="39" t="n">
        <v>2937360</v>
      </c>
      <c r="I209" s="39" t="n">
        <v>3002173</v>
      </c>
      <c r="J209" s="39" t="n">
        <v>3069558</v>
      </c>
      <c r="K209" s="39" t="n">
        <v>3144244</v>
      </c>
      <c r="L209" s="39" t="n">
        <v>3227245</v>
      </c>
      <c r="M209" s="39" t="n">
        <v>3311111</v>
      </c>
      <c r="N209" s="39" t="n">
        <v>3385414</v>
      </c>
      <c r="O209" s="39" t="n">
        <v>3445420</v>
      </c>
      <c r="P209" s="39" t="n">
        <v>3477568</v>
      </c>
      <c r="Q209" s="39" t="n">
        <v>3490295</v>
      </c>
      <c r="R209" s="39" t="n">
        <v>3526527</v>
      </c>
      <c r="S209" s="39" t="n">
        <v>3644572</v>
      </c>
      <c r="T209" s="39" t="n">
        <v>3880955</v>
      </c>
      <c r="U209" s="39" t="n">
        <v>4259636</v>
      </c>
      <c r="V209" s="39" t="n">
        <v>4754149</v>
      </c>
      <c r="W209" s="39" t="n">
        <v>5289049</v>
      </c>
      <c r="X209" s="39" t="n">
        <v>5758961</v>
      </c>
      <c r="Y209" s="39" t="n">
        <v>6089707</v>
      </c>
      <c r="Z209" s="39" t="n">
        <v>6251730</v>
      </c>
      <c r="AA209" s="39" t="n">
        <v>6271538</v>
      </c>
      <c r="AB209" s="39" t="n">
        <v>6199671</v>
      </c>
      <c r="AC209" s="39" t="n">
        <v>6113252</v>
      </c>
      <c r="AD209" s="39" t="n">
        <v>6068425</v>
      </c>
      <c r="AE209" s="39" t="n">
        <v>6082723</v>
      </c>
      <c r="AF209" s="39" t="n">
        <v>6138907</v>
      </c>
      <c r="AG209" s="39" t="n">
        <v>6217331</v>
      </c>
      <c r="AH209" s="39" t="n">
        <v>6285456</v>
      </c>
      <c r="AI209" s="39" t="n">
        <v>6321615</v>
      </c>
      <c r="AJ209" s="39" t="n">
        <v>6319531</v>
      </c>
      <c r="AK209" s="39" t="n">
        <v>6294017</v>
      </c>
      <c r="AL209" s="39" t="n">
        <v>6269244</v>
      </c>
      <c r="AM209" s="39" t="n">
        <v>6278911</v>
      </c>
      <c r="AN209" s="39" t="n">
        <v>6346440</v>
      </c>
      <c r="AO209" s="39" t="n">
        <v>6481035</v>
      </c>
      <c r="AP209" s="39" t="n">
        <v>6673254</v>
      </c>
      <c r="AQ209" s="39" t="n">
        <v>6904978</v>
      </c>
      <c r="AR209" s="39" t="n">
        <v>7149044</v>
      </c>
      <c r="AS209" s="39" t="n">
        <v>7385416</v>
      </c>
      <c r="AT209" s="39" t="n">
        <v>7609265</v>
      </c>
      <c r="AU209" s="39" t="n">
        <v>7825924</v>
      </c>
      <c r="AV209" s="39" t="n">
        <v>8037706</v>
      </c>
      <c r="AW209" s="39" t="n">
        <v>8249965</v>
      </c>
      <c r="AX209" s="39" t="n">
        <v>8466938</v>
      </c>
      <c r="AY209" s="39" t="n">
        <v>8687671</v>
      </c>
      <c r="AZ209" s="39" t="n">
        <v>8910851</v>
      </c>
      <c r="BA209" s="39" t="n">
        <v>9140259</v>
      </c>
      <c r="BB209" s="39" t="n">
        <v>9380854</v>
      </c>
      <c r="BC209" s="39" t="n">
        <v>9636173</v>
      </c>
      <c r="BD209" s="39" t="n">
        <v>9907903</v>
      </c>
      <c r="BE209" s="39" t="n">
        <v>10195134</v>
      </c>
    </row>
    <row r="210" customFormat="false" ht="12.75" hidden="false" customHeight="false" outlineLevel="0" collapsed="false">
      <c r="A210" s="39" t="s">
        <v>113</v>
      </c>
      <c r="B210" s="39" t="s">
        <v>558</v>
      </c>
      <c r="C210" s="39" t="s">
        <v>58</v>
      </c>
      <c r="D210" s="39" t="s">
        <v>627</v>
      </c>
      <c r="AI210" s="39" t="n">
        <v>7586000</v>
      </c>
      <c r="AJ210" s="39" t="n">
        <v>7595636</v>
      </c>
      <c r="AK210" s="39" t="n">
        <v>7646424</v>
      </c>
      <c r="AL210" s="39" t="n">
        <v>7699307</v>
      </c>
      <c r="AM210" s="39" t="n">
        <v>7734639</v>
      </c>
      <c r="AN210" s="39" t="n">
        <v>7738987</v>
      </c>
      <c r="AO210" s="39" t="n">
        <v>7708878</v>
      </c>
      <c r="AP210" s="39" t="n">
        <v>7649631</v>
      </c>
      <c r="AQ210" s="39" t="n">
        <v>7567745</v>
      </c>
      <c r="AR210" s="39" t="n">
        <v>7540401</v>
      </c>
      <c r="AS210" s="39" t="n">
        <v>7516346</v>
      </c>
      <c r="AT210" s="39" t="n">
        <v>7503433</v>
      </c>
      <c r="AU210" s="39" t="n">
        <v>7500031</v>
      </c>
      <c r="AV210" s="39" t="n">
        <v>7480591</v>
      </c>
      <c r="AW210" s="39" t="n">
        <v>7463157</v>
      </c>
      <c r="AX210" s="39" t="n">
        <v>7440769</v>
      </c>
      <c r="AY210" s="39" t="n">
        <v>7411569</v>
      </c>
      <c r="AZ210" s="39" t="n">
        <v>7381579</v>
      </c>
      <c r="BA210" s="39" t="n">
        <v>7350221</v>
      </c>
      <c r="BB210" s="39" t="n">
        <v>7320807</v>
      </c>
      <c r="BC210" s="39" t="n">
        <v>7291436</v>
      </c>
      <c r="BD210" s="39" t="n">
        <v>7258745</v>
      </c>
      <c r="BE210" s="39" t="n">
        <v>7223887</v>
      </c>
    </row>
    <row r="211" customFormat="false" ht="12.75" hidden="false" customHeight="false" outlineLevel="0" collapsed="false">
      <c r="A211" s="39" t="s">
        <v>559</v>
      </c>
      <c r="B211" s="39" t="s">
        <v>560</v>
      </c>
      <c r="C211" s="39" t="s">
        <v>58</v>
      </c>
      <c r="D211" s="39" t="s">
        <v>627</v>
      </c>
      <c r="E211" s="39" t="n">
        <v>227588907</v>
      </c>
      <c r="F211" s="39" t="n">
        <v>233061733</v>
      </c>
      <c r="G211" s="39" t="n">
        <v>238687953</v>
      </c>
      <c r="H211" s="39" t="n">
        <v>244483942</v>
      </c>
      <c r="I211" s="39" t="n">
        <v>250463937</v>
      </c>
      <c r="J211" s="39" t="n">
        <v>256642126</v>
      </c>
      <c r="K211" s="39" t="n">
        <v>263033487</v>
      </c>
      <c r="L211" s="39" t="n">
        <v>269653191</v>
      </c>
      <c r="M211" s="39" t="n">
        <v>276515386</v>
      </c>
      <c r="N211" s="39" t="n">
        <v>283633757</v>
      </c>
      <c r="O211" s="39" t="n">
        <v>291021316</v>
      </c>
      <c r="P211" s="39" t="n">
        <v>298707048</v>
      </c>
      <c r="Q211" s="39" t="n">
        <v>306667516</v>
      </c>
      <c r="R211" s="39" t="n">
        <v>314921053</v>
      </c>
      <c r="S211" s="39" t="n">
        <v>323491958</v>
      </c>
      <c r="T211" s="39" t="n">
        <v>332398762</v>
      </c>
      <c r="U211" s="39" t="n">
        <v>341651458</v>
      </c>
      <c r="V211" s="39" t="n">
        <v>351243519</v>
      </c>
      <c r="W211" s="39" t="n">
        <v>361175923</v>
      </c>
      <c r="X211" s="39" t="n">
        <v>371449940</v>
      </c>
      <c r="Y211" s="39" t="n">
        <v>382064350</v>
      </c>
      <c r="Z211" s="39" t="n">
        <v>393006264</v>
      </c>
      <c r="AA211" s="39" t="n">
        <v>404279297</v>
      </c>
      <c r="AB211" s="39" t="n">
        <v>415895716</v>
      </c>
      <c r="AC211" s="39" t="n">
        <v>427872141</v>
      </c>
      <c r="AD211" s="39" t="n">
        <v>440215634</v>
      </c>
      <c r="AE211" s="39" t="n">
        <v>452925834</v>
      </c>
      <c r="AF211" s="39" t="n">
        <v>465979762</v>
      </c>
      <c r="AG211" s="39" t="n">
        <v>479346622</v>
      </c>
      <c r="AH211" s="39" t="n">
        <v>492985441</v>
      </c>
      <c r="AI211" s="39" t="n">
        <v>506861360</v>
      </c>
      <c r="AJ211" s="39" t="n">
        <v>521055076</v>
      </c>
      <c r="AK211" s="39" t="n">
        <v>535575653</v>
      </c>
      <c r="AL211" s="39" t="n">
        <v>550409750</v>
      </c>
      <c r="AM211" s="39" t="n">
        <v>565549535</v>
      </c>
      <c r="AN211" s="39" t="n">
        <v>580984799</v>
      </c>
      <c r="AO211" s="39" t="n">
        <v>596742962</v>
      </c>
      <c r="AP211" s="39" t="n">
        <v>612850038</v>
      </c>
      <c r="AQ211" s="39" t="n">
        <v>629345943</v>
      </c>
      <c r="AR211" s="39" t="n">
        <v>646291530</v>
      </c>
      <c r="AS211" s="39" t="n">
        <v>663729242</v>
      </c>
      <c r="AT211" s="39" t="n">
        <v>681464392</v>
      </c>
      <c r="AU211" s="39" t="n">
        <v>699668048</v>
      </c>
      <c r="AV211" s="39" t="n">
        <v>718089717</v>
      </c>
      <c r="AW211" s="39" t="n">
        <v>737078798</v>
      </c>
      <c r="AX211" s="39" t="n">
        <v>756669739</v>
      </c>
      <c r="AY211" s="39" t="n">
        <v>776877393</v>
      </c>
      <c r="AZ211" s="39" t="n">
        <v>797704069</v>
      </c>
      <c r="BA211" s="39" t="n">
        <v>819167436</v>
      </c>
      <c r="BB211" s="39" t="n">
        <v>841271942</v>
      </c>
      <c r="BC211" s="39" t="n">
        <v>864024485</v>
      </c>
      <c r="BD211" s="39" t="n">
        <v>887427019</v>
      </c>
      <c r="BE211" s="39" t="n">
        <v>911476015</v>
      </c>
    </row>
    <row r="212" customFormat="false" ht="12.75" hidden="false" customHeight="false" outlineLevel="0" collapsed="false">
      <c r="A212" s="39" t="s">
        <v>561</v>
      </c>
      <c r="B212" s="39" t="s">
        <v>562</v>
      </c>
      <c r="C212" s="39" t="s">
        <v>58</v>
      </c>
      <c r="D212" s="39" t="s">
        <v>627</v>
      </c>
      <c r="E212" s="39" t="n">
        <v>2955044</v>
      </c>
      <c r="F212" s="39" t="n">
        <v>3011113</v>
      </c>
      <c r="G212" s="39" t="n">
        <v>3069994</v>
      </c>
      <c r="H212" s="39" t="n">
        <v>3131693</v>
      </c>
      <c r="I212" s="39" t="n">
        <v>3196264</v>
      </c>
      <c r="J212" s="39" t="n">
        <v>3263767</v>
      </c>
      <c r="K212" s="39" t="n">
        <v>3334241</v>
      </c>
      <c r="L212" s="39" t="n">
        <v>3407723</v>
      </c>
      <c r="M212" s="39" t="n">
        <v>3484292</v>
      </c>
      <c r="N212" s="39" t="n">
        <v>3564043</v>
      </c>
      <c r="O212" s="39" t="n">
        <v>3647097</v>
      </c>
      <c r="P212" s="39" t="n">
        <v>3733619</v>
      </c>
      <c r="Q212" s="39" t="n">
        <v>3823781</v>
      </c>
      <c r="R212" s="39" t="n">
        <v>3917741</v>
      </c>
      <c r="S212" s="39" t="n">
        <v>4015666</v>
      </c>
      <c r="T212" s="39" t="n">
        <v>4117767</v>
      </c>
      <c r="U212" s="39" t="n">
        <v>4222557</v>
      </c>
      <c r="V212" s="39" t="n">
        <v>4329970</v>
      </c>
      <c r="W212" s="39" t="n">
        <v>4443163</v>
      </c>
      <c r="X212" s="39" t="n">
        <v>4566435</v>
      </c>
      <c r="Y212" s="39" t="n">
        <v>4701961</v>
      </c>
      <c r="Z212" s="39" t="n">
        <v>4850393</v>
      </c>
      <c r="AA212" s="39" t="n">
        <v>5007897</v>
      </c>
      <c r="AB212" s="39" t="n">
        <v>5166491</v>
      </c>
      <c r="AC212" s="39" t="n">
        <v>5315479</v>
      </c>
      <c r="AD212" s="39" t="n">
        <v>5446452</v>
      </c>
      <c r="AE212" s="39" t="n">
        <v>5562024</v>
      </c>
      <c r="AF212" s="39" t="n">
        <v>5663186</v>
      </c>
      <c r="AG212" s="39" t="n">
        <v>5738763</v>
      </c>
      <c r="AH212" s="39" t="n">
        <v>5774680</v>
      </c>
      <c r="AI212" s="39" t="n">
        <v>5764216</v>
      </c>
      <c r="AJ212" s="39" t="n">
        <v>5698383</v>
      </c>
      <c r="AK212" s="39" t="n">
        <v>5588959</v>
      </c>
      <c r="AL212" s="39" t="n">
        <v>5475424</v>
      </c>
      <c r="AM212" s="39" t="n">
        <v>5411318</v>
      </c>
      <c r="AN212" s="39" t="n">
        <v>5434266</v>
      </c>
      <c r="AO212" s="39" t="n">
        <v>5561120</v>
      </c>
      <c r="AP212" s="39" t="n">
        <v>5779278</v>
      </c>
      <c r="AQ212" s="39" t="n">
        <v>6060600</v>
      </c>
      <c r="AR212" s="39" t="n">
        <v>6362201</v>
      </c>
      <c r="AS212" s="39" t="n">
        <v>6652984</v>
      </c>
      <c r="AT212" s="39" t="n">
        <v>6924455</v>
      </c>
      <c r="AU212" s="39" t="n">
        <v>7186820</v>
      </c>
      <c r="AV212" s="39" t="n">
        <v>7449905</v>
      </c>
      <c r="AW212" s="39" t="n">
        <v>7730180</v>
      </c>
      <c r="AX212" s="39" t="n">
        <v>8039351</v>
      </c>
      <c r="AY212" s="39" t="n">
        <v>8376893</v>
      </c>
      <c r="AZ212" s="39" t="n">
        <v>8736736</v>
      </c>
      <c r="BA212" s="39" t="n">
        <v>9118386</v>
      </c>
      <c r="BB212" s="39" t="n">
        <v>9520571</v>
      </c>
      <c r="BC212" s="39" t="n">
        <v>9940929</v>
      </c>
      <c r="BD212" s="39" t="n">
        <v>10381110</v>
      </c>
      <c r="BE212" s="39" t="n">
        <v>10837527</v>
      </c>
    </row>
    <row r="213" customFormat="false" ht="12.75" hidden="false" customHeight="false" outlineLevel="0" collapsed="false">
      <c r="A213" s="39" t="s">
        <v>563</v>
      </c>
      <c r="B213" s="39" t="s">
        <v>564</v>
      </c>
      <c r="C213" s="39" t="s">
        <v>58</v>
      </c>
      <c r="D213" s="39" t="s">
        <v>627</v>
      </c>
      <c r="E213" s="39" t="n">
        <v>227841022</v>
      </c>
      <c r="F213" s="39" t="n">
        <v>233316833</v>
      </c>
      <c r="G213" s="39" t="n">
        <v>238945893</v>
      </c>
      <c r="H213" s="39" t="n">
        <v>244744932</v>
      </c>
      <c r="I213" s="39" t="n">
        <v>250728680</v>
      </c>
      <c r="J213" s="39" t="n">
        <v>256911553</v>
      </c>
      <c r="K213" s="39" t="n">
        <v>263308957</v>
      </c>
      <c r="L213" s="39" t="n">
        <v>269935635</v>
      </c>
      <c r="M213" s="39" t="n">
        <v>276804088</v>
      </c>
      <c r="N213" s="39" t="n">
        <v>283925771</v>
      </c>
      <c r="O213" s="39" t="n">
        <v>291312221</v>
      </c>
      <c r="P213" s="39" t="n">
        <v>298991959</v>
      </c>
      <c r="Q213" s="39" t="n">
        <v>306942408</v>
      </c>
      <c r="R213" s="39" t="n">
        <v>315183429</v>
      </c>
      <c r="S213" s="39" t="n">
        <v>323741525</v>
      </c>
      <c r="T213" s="39" t="n">
        <v>332636999</v>
      </c>
      <c r="U213" s="39" t="n">
        <v>341879985</v>
      </c>
      <c r="V213" s="39" t="n">
        <v>351463957</v>
      </c>
      <c r="W213" s="39" t="n">
        <v>361391326</v>
      </c>
      <c r="X213" s="39" t="n">
        <v>371665049</v>
      </c>
      <c r="Y213" s="39" t="n">
        <v>382284939</v>
      </c>
      <c r="Z213" s="39" t="n">
        <v>393238972</v>
      </c>
      <c r="AA213" s="39" t="n">
        <v>404530073</v>
      </c>
      <c r="AB213" s="39" t="n">
        <v>416168029</v>
      </c>
      <c r="AC213" s="39" t="n">
        <v>428165966</v>
      </c>
      <c r="AD213" s="39" t="n">
        <v>440528406</v>
      </c>
      <c r="AE213" s="39" t="n">
        <v>453254089</v>
      </c>
      <c r="AF213" s="39" t="n">
        <v>466320704</v>
      </c>
      <c r="AG213" s="39" t="n">
        <v>479698398</v>
      </c>
      <c r="AH213" s="39" t="n">
        <v>493347796</v>
      </c>
      <c r="AI213" s="39" t="n">
        <v>507235211</v>
      </c>
      <c r="AJ213" s="39" t="n">
        <v>521441494</v>
      </c>
      <c r="AK213" s="39" t="n">
        <v>535975278</v>
      </c>
      <c r="AL213" s="39" t="n">
        <v>550823137</v>
      </c>
      <c r="AM213" s="39" t="n">
        <v>565977038</v>
      </c>
      <c r="AN213" s="39" t="n">
        <v>581426628</v>
      </c>
      <c r="AO213" s="39" t="n">
        <v>597199351</v>
      </c>
      <c r="AP213" s="39" t="n">
        <v>613321326</v>
      </c>
      <c r="AQ213" s="39" t="n">
        <v>629832485</v>
      </c>
      <c r="AR213" s="39" t="n">
        <v>646793699</v>
      </c>
      <c r="AS213" s="39" t="n">
        <v>664247421</v>
      </c>
      <c r="AT213" s="39" t="n">
        <v>681998984</v>
      </c>
      <c r="AU213" s="39" t="n">
        <v>700219447</v>
      </c>
      <c r="AV213" s="39" t="n">
        <v>718658269</v>
      </c>
      <c r="AW213" s="39" t="n">
        <v>737664781</v>
      </c>
      <c r="AX213" s="39" t="n">
        <v>757273387</v>
      </c>
      <c r="AY213" s="39" t="n">
        <v>777498910</v>
      </c>
      <c r="AZ213" s="39" t="n">
        <v>798343687</v>
      </c>
      <c r="BA213" s="39" t="n">
        <v>819825461</v>
      </c>
      <c r="BB213" s="39" t="n">
        <v>841948793</v>
      </c>
      <c r="BC213" s="39" t="n">
        <v>864720652</v>
      </c>
      <c r="BD213" s="39" t="n">
        <v>888143015</v>
      </c>
      <c r="BE213" s="39" t="n">
        <v>912212311</v>
      </c>
    </row>
    <row r="214" customFormat="false" ht="12.75" hidden="false" customHeight="false" outlineLevel="0" collapsed="false">
      <c r="A214" s="39" t="s">
        <v>565</v>
      </c>
      <c r="B214" s="39" t="s">
        <v>566</v>
      </c>
      <c r="C214" s="39" t="s">
        <v>58</v>
      </c>
      <c r="D214" s="39" t="s">
        <v>627</v>
      </c>
      <c r="E214" s="39" t="n">
        <v>11665832</v>
      </c>
      <c r="F214" s="39" t="n">
        <v>11903817</v>
      </c>
      <c r="G214" s="39" t="n">
        <v>12144512</v>
      </c>
      <c r="H214" s="39" t="n">
        <v>12388318</v>
      </c>
      <c r="I214" s="39" t="n">
        <v>12634428</v>
      </c>
      <c r="J214" s="39" t="n">
        <v>12882590</v>
      </c>
      <c r="K214" s="39" t="n">
        <v>13133608</v>
      </c>
      <c r="L214" s="39" t="n">
        <v>13386816</v>
      </c>
      <c r="M214" s="39" t="n">
        <v>13643229</v>
      </c>
      <c r="N214" s="39" t="n">
        <v>13904482</v>
      </c>
      <c r="O214" s="39" t="n">
        <v>14171432</v>
      </c>
      <c r="P214" s="39" t="n">
        <v>14444747</v>
      </c>
      <c r="Q214" s="39" t="n">
        <v>14724907</v>
      </c>
      <c r="R214" s="39" t="n">
        <v>15008558</v>
      </c>
      <c r="S214" s="39" t="n">
        <v>15290745</v>
      </c>
      <c r="T214" s="39" t="n">
        <v>15568729</v>
      </c>
      <c r="U214" s="39" t="n">
        <v>15841241</v>
      </c>
      <c r="V214" s="39" t="n">
        <v>16109735</v>
      </c>
      <c r="W214" s="39" t="n">
        <v>16382697</v>
      </c>
      <c r="X214" s="39" t="n">
        <v>16672302</v>
      </c>
      <c r="Y214" s="39" t="n">
        <v>16986563</v>
      </c>
      <c r="Z214" s="39" t="n">
        <v>17321330</v>
      </c>
      <c r="AA214" s="39" t="n">
        <v>17682702</v>
      </c>
      <c r="AB214" s="39" t="n">
        <v>18063551</v>
      </c>
      <c r="AC214" s="39" t="n">
        <v>18456572</v>
      </c>
      <c r="AD214" s="39" t="n">
        <v>18852704</v>
      </c>
      <c r="AE214" s="39" t="n">
        <v>19256950</v>
      </c>
      <c r="AF214" s="39" t="n">
        <v>19662090</v>
      </c>
      <c r="AG214" s="39" t="n">
        <v>20063714</v>
      </c>
      <c r="AH214" s="39" t="n">
        <v>20476030</v>
      </c>
      <c r="AI214" s="39" t="n">
        <v>20879095</v>
      </c>
      <c r="AJ214" s="39" t="n">
        <v>21274867</v>
      </c>
      <c r="AK214" s="39" t="n">
        <v>21664934</v>
      </c>
      <c r="AL214" s="39" t="n">
        <v>22046207</v>
      </c>
      <c r="AM214" s="39" t="n">
        <v>22424529</v>
      </c>
      <c r="AN214" s="39" t="n">
        <v>22793277</v>
      </c>
      <c r="AO214" s="39" t="n">
        <v>23168532</v>
      </c>
      <c r="AP214" s="39" t="n">
        <v>23535341</v>
      </c>
      <c r="AQ214" s="39" t="n">
        <v>23895988</v>
      </c>
      <c r="AR214" s="39" t="n">
        <v>24253550</v>
      </c>
      <c r="AS214" s="39" t="n">
        <v>24606051</v>
      </c>
      <c r="AT214" s="39" t="n">
        <v>24962979</v>
      </c>
      <c r="AU214" s="39" t="n">
        <v>25316076</v>
      </c>
      <c r="AV214" s="39" t="n">
        <v>25670835</v>
      </c>
      <c r="AW214" s="39" t="n">
        <v>26026946</v>
      </c>
      <c r="AX214" s="39" t="n">
        <v>26373367</v>
      </c>
      <c r="AY214" s="39" t="n">
        <v>26744773</v>
      </c>
      <c r="AZ214" s="39" t="n">
        <v>27121729</v>
      </c>
      <c r="BA214" s="39" t="n">
        <v>27509738</v>
      </c>
      <c r="BB214" s="39" t="n">
        <v>27903637</v>
      </c>
      <c r="BC214" s="39" t="n">
        <v>28308038</v>
      </c>
      <c r="BD214" s="39" t="n">
        <v>28716724</v>
      </c>
      <c r="BE214" s="39" t="n">
        <v>29137715</v>
      </c>
    </row>
    <row r="215" customFormat="false" ht="12.75" hidden="false" customHeight="false" outlineLevel="0" collapsed="false">
      <c r="A215" s="39" t="s">
        <v>567</v>
      </c>
      <c r="B215" s="39" t="s">
        <v>568</v>
      </c>
      <c r="C215" s="39" t="s">
        <v>58</v>
      </c>
      <c r="D215" s="39" t="s">
        <v>627</v>
      </c>
      <c r="E215" s="39" t="n">
        <v>64255</v>
      </c>
      <c r="F215" s="39" t="n">
        <v>64549</v>
      </c>
      <c r="G215" s="39" t="n">
        <v>64429</v>
      </c>
      <c r="H215" s="39" t="n">
        <v>64181</v>
      </c>
      <c r="I215" s="39" t="n">
        <v>64209</v>
      </c>
      <c r="J215" s="39" t="n">
        <v>64797</v>
      </c>
      <c r="K215" s="39" t="n">
        <v>66057</v>
      </c>
      <c r="L215" s="39" t="n">
        <v>67874</v>
      </c>
      <c r="M215" s="39" t="n">
        <v>70040</v>
      </c>
      <c r="N215" s="39" t="n">
        <v>72240</v>
      </c>
      <c r="O215" s="39" t="n">
        <v>74251</v>
      </c>
      <c r="P215" s="39" t="n">
        <v>75992</v>
      </c>
      <c r="Q215" s="39" t="n">
        <v>77543</v>
      </c>
      <c r="R215" s="39" t="n">
        <v>79038</v>
      </c>
      <c r="S215" s="39" t="n">
        <v>80679</v>
      </c>
      <c r="T215" s="39" t="n">
        <v>82607</v>
      </c>
      <c r="U215" s="39" t="n">
        <v>84874</v>
      </c>
      <c r="V215" s="39" t="n">
        <v>87407</v>
      </c>
      <c r="W215" s="39" t="n">
        <v>90058</v>
      </c>
      <c r="X215" s="39" t="n">
        <v>92622</v>
      </c>
      <c r="Y215" s="39" t="n">
        <v>94953</v>
      </c>
      <c r="Z215" s="39" t="n">
        <v>96991</v>
      </c>
      <c r="AA215" s="39" t="n">
        <v>98802</v>
      </c>
      <c r="AB215" s="39" t="n">
        <v>100515</v>
      </c>
      <c r="AC215" s="39" t="n">
        <v>102325</v>
      </c>
      <c r="AD215" s="39" t="n">
        <v>104371</v>
      </c>
      <c r="AE215" s="39" t="n">
        <v>106684</v>
      </c>
      <c r="AF215" s="39" t="n">
        <v>109211</v>
      </c>
      <c r="AG215" s="39" t="n">
        <v>111894</v>
      </c>
      <c r="AH215" s="39" t="n">
        <v>114647</v>
      </c>
      <c r="AI215" s="39" t="n">
        <v>117395</v>
      </c>
      <c r="AJ215" s="39" t="n">
        <v>120154</v>
      </c>
      <c r="AK215" s="39" t="n">
        <v>122929</v>
      </c>
      <c r="AL215" s="39" t="n">
        <v>125628</v>
      </c>
      <c r="AM215" s="39" t="n">
        <v>128135</v>
      </c>
      <c r="AN215" s="39" t="n">
        <v>130378</v>
      </c>
      <c r="AO215" s="39" t="n">
        <v>132323</v>
      </c>
      <c r="AP215" s="39" t="n">
        <v>134029</v>
      </c>
      <c r="AQ215" s="39" t="n">
        <v>135650</v>
      </c>
      <c r="AR215" s="39" t="n">
        <v>137396</v>
      </c>
      <c r="AS215" s="39" t="n">
        <v>139428</v>
      </c>
      <c r="AT215" s="39" t="n">
        <v>141783</v>
      </c>
      <c r="AU215" s="39" t="n">
        <v>144447</v>
      </c>
      <c r="AV215" s="39" t="n">
        <v>147455</v>
      </c>
      <c r="AW215" s="39" t="n">
        <v>150842</v>
      </c>
      <c r="AX215" s="39" t="n">
        <v>154615</v>
      </c>
      <c r="AY215" s="39" t="n">
        <v>158806</v>
      </c>
      <c r="AZ215" s="39" t="n">
        <v>163390</v>
      </c>
      <c r="BA215" s="39" t="n">
        <v>168253</v>
      </c>
      <c r="BB215" s="39" t="n">
        <v>173240</v>
      </c>
      <c r="BC215" s="39" t="n">
        <v>178228</v>
      </c>
      <c r="BD215" s="39" t="n">
        <v>183177</v>
      </c>
      <c r="BE215" s="39" t="n">
        <v>188098</v>
      </c>
    </row>
    <row r="216" customFormat="false" ht="12.75" hidden="false" customHeight="false" outlineLevel="0" collapsed="false">
      <c r="A216" s="39" t="s">
        <v>569</v>
      </c>
      <c r="B216" s="39" t="s">
        <v>570</v>
      </c>
      <c r="C216" s="39" t="s">
        <v>58</v>
      </c>
      <c r="D216" s="39" t="s">
        <v>627</v>
      </c>
      <c r="E216" s="39" t="n">
        <v>290137</v>
      </c>
      <c r="F216" s="39" t="n">
        <v>298411</v>
      </c>
      <c r="G216" s="39" t="n">
        <v>306613</v>
      </c>
      <c r="H216" s="39" t="n">
        <v>314883</v>
      </c>
      <c r="I216" s="39" t="n">
        <v>323428</v>
      </c>
      <c r="J216" s="39" t="n">
        <v>332315</v>
      </c>
      <c r="K216" s="39" t="n">
        <v>341745</v>
      </c>
      <c r="L216" s="39" t="n">
        <v>351463</v>
      </c>
      <c r="M216" s="39" t="n">
        <v>360548</v>
      </c>
      <c r="N216" s="39" t="n">
        <v>367772</v>
      </c>
      <c r="O216" s="39" t="n">
        <v>372311</v>
      </c>
      <c r="P216" s="39" t="n">
        <v>373785</v>
      </c>
      <c r="Q216" s="39" t="n">
        <v>372614</v>
      </c>
      <c r="R216" s="39" t="n">
        <v>369777</v>
      </c>
      <c r="S216" s="39" t="n">
        <v>366690</v>
      </c>
      <c r="T216" s="39" t="n">
        <v>364402</v>
      </c>
      <c r="U216" s="39" t="n">
        <v>363278</v>
      </c>
      <c r="V216" s="39" t="n">
        <v>363108</v>
      </c>
      <c r="W216" s="39" t="n">
        <v>363692</v>
      </c>
      <c r="X216" s="39" t="n">
        <v>364619</v>
      </c>
      <c r="Y216" s="39" t="n">
        <v>365616</v>
      </c>
      <c r="Z216" s="39" t="n">
        <v>366637</v>
      </c>
      <c r="AA216" s="39" t="n">
        <v>367895</v>
      </c>
      <c r="AB216" s="39" t="n">
        <v>369654</v>
      </c>
      <c r="AC216" s="39" t="n">
        <v>372272</v>
      </c>
      <c r="AD216" s="39" t="n">
        <v>375979</v>
      </c>
      <c r="AE216" s="39" t="n">
        <v>380890</v>
      </c>
      <c r="AF216" s="39" t="n">
        <v>386852</v>
      </c>
      <c r="AG216" s="39" t="n">
        <v>393483</v>
      </c>
      <c r="AH216" s="39" t="n">
        <v>400251</v>
      </c>
      <c r="AI216" s="39" t="n">
        <v>406764</v>
      </c>
      <c r="AJ216" s="39" t="n">
        <v>412884</v>
      </c>
      <c r="AK216" s="39" t="n">
        <v>418700</v>
      </c>
      <c r="AL216" s="39" t="n">
        <v>424326</v>
      </c>
      <c r="AM216" s="39" t="n">
        <v>429968</v>
      </c>
      <c r="AN216" s="39" t="n">
        <v>435776</v>
      </c>
      <c r="AO216" s="39" t="n">
        <v>441734</v>
      </c>
      <c r="AP216" s="39" t="n">
        <v>447771</v>
      </c>
      <c r="AQ216" s="39" t="n">
        <v>453920</v>
      </c>
      <c r="AR216" s="39" t="n">
        <v>460215</v>
      </c>
      <c r="AS216" s="39" t="n">
        <v>466668</v>
      </c>
      <c r="AT216" s="39" t="n">
        <v>473312</v>
      </c>
      <c r="AU216" s="39" t="n">
        <v>480099</v>
      </c>
      <c r="AV216" s="39" t="n">
        <v>486867</v>
      </c>
      <c r="AW216" s="39" t="n">
        <v>493394</v>
      </c>
      <c r="AX216" s="39" t="n">
        <v>499523</v>
      </c>
      <c r="AY216" s="39" t="n">
        <v>505186</v>
      </c>
      <c r="AZ216" s="39" t="n">
        <v>510433</v>
      </c>
      <c r="BA216" s="39" t="n">
        <v>515372</v>
      </c>
      <c r="BB216" s="39" t="n">
        <v>520173</v>
      </c>
      <c r="BC216" s="39" t="n">
        <v>524960</v>
      </c>
      <c r="BD216" s="39" t="n">
        <v>529761</v>
      </c>
      <c r="BE216" s="39" t="n">
        <v>534541</v>
      </c>
    </row>
    <row r="217" customFormat="false" ht="12.75" hidden="false" customHeight="false" outlineLevel="0" collapsed="false">
      <c r="A217" s="39" t="s">
        <v>103</v>
      </c>
      <c r="B217" s="39" t="s">
        <v>571</v>
      </c>
      <c r="C217" s="39" t="s">
        <v>58</v>
      </c>
      <c r="D217" s="39" t="s">
        <v>627</v>
      </c>
      <c r="E217" s="39" t="n">
        <v>4068095</v>
      </c>
      <c r="F217" s="39" t="n">
        <v>4191667</v>
      </c>
      <c r="G217" s="39" t="n">
        <v>4238188</v>
      </c>
      <c r="H217" s="39" t="n">
        <v>4282017</v>
      </c>
      <c r="I217" s="39" t="n">
        <v>4327341</v>
      </c>
      <c r="J217" s="39" t="n">
        <v>4370983</v>
      </c>
      <c r="K217" s="39" t="n">
        <v>4411666</v>
      </c>
      <c r="L217" s="39" t="n">
        <v>4449367</v>
      </c>
      <c r="M217" s="39" t="n">
        <v>4483915</v>
      </c>
      <c r="N217" s="39" t="n">
        <v>4518607</v>
      </c>
      <c r="O217" s="39" t="n">
        <v>4538223</v>
      </c>
      <c r="P217" s="39" t="n">
        <v>4557449</v>
      </c>
      <c r="Q217" s="39" t="n">
        <v>4596622</v>
      </c>
      <c r="R217" s="39" t="n">
        <v>4641445</v>
      </c>
      <c r="S217" s="39" t="n">
        <v>4689623</v>
      </c>
      <c r="T217" s="39" t="n">
        <v>4739105</v>
      </c>
      <c r="U217" s="39" t="n">
        <v>4789507</v>
      </c>
      <c r="V217" s="39" t="n">
        <v>4840501</v>
      </c>
      <c r="W217" s="39" t="n">
        <v>4890125</v>
      </c>
      <c r="X217" s="39" t="n">
        <v>4938973</v>
      </c>
      <c r="Y217" s="39" t="n">
        <v>4979815</v>
      </c>
      <c r="Z217" s="39" t="n">
        <v>5016105</v>
      </c>
      <c r="AA217" s="39" t="n">
        <v>5055099</v>
      </c>
      <c r="AB217" s="39" t="n">
        <v>5091971</v>
      </c>
      <c r="AC217" s="39" t="n">
        <v>5127097</v>
      </c>
      <c r="AD217" s="39" t="n">
        <v>5161768</v>
      </c>
      <c r="AE217" s="39" t="n">
        <v>5193838</v>
      </c>
      <c r="AF217" s="39" t="n">
        <v>5222840</v>
      </c>
      <c r="AG217" s="39" t="n">
        <v>5250596</v>
      </c>
      <c r="AH217" s="39" t="n">
        <v>5275942</v>
      </c>
      <c r="AI217" s="39" t="n">
        <v>5299187</v>
      </c>
      <c r="AJ217" s="39" t="n">
        <v>5303294</v>
      </c>
      <c r="AK217" s="39" t="n">
        <v>5305016</v>
      </c>
      <c r="AL217" s="39" t="n">
        <v>5325305</v>
      </c>
      <c r="AM217" s="39" t="n">
        <v>5346331</v>
      </c>
      <c r="AN217" s="39" t="n">
        <v>5361999</v>
      </c>
      <c r="AO217" s="39" t="n">
        <v>5373361</v>
      </c>
      <c r="AP217" s="39" t="n">
        <v>5383291</v>
      </c>
      <c r="AQ217" s="39" t="n">
        <v>5390516</v>
      </c>
      <c r="AR217" s="39" t="n">
        <v>5396020</v>
      </c>
      <c r="AS217" s="39" t="n">
        <v>5388720</v>
      </c>
      <c r="AT217" s="39" t="n">
        <v>5378867</v>
      </c>
      <c r="AU217" s="39" t="n">
        <v>5376912</v>
      </c>
      <c r="AV217" s="39" t="n">
        <v>5373374</v>
      </c>
      <c r="AW217" s="39" t="n">
        <v>5372280</v>
      </c>
      <c r="AX217" s="39" t="n">
        <v>5372807</v>
      </c>
      <c r="AY217" s="39" t="n">
        <v>5373054</v>
      </c>
      <c r="AZ217" s="39" t="n">
        <v>5374622</v>
      </c>
      <c r="BA217" s="39" t="n">
        <v>5379233</v>
      </c>
      <c r="BB217" s="39" t="n">
        <v>5386406</v>
      </c>
      <c r="BC217" s="39" t="n">
        <v>5391428</v>
      </c>
      <c r="BD217" s="39" t="n">
        <v>5398384</v>
      </c>
      <c r="BE217" s="39" t="n">
        <v>5407579</v>
      </c>
    </row>
    <row r="218" customFormat="false" ht="12.75" hidden="false" customHeight="false" outlineLevel="0" collapsed="false">
      <c r="A218" s="39" t="s">
        <v>77</v>
      </c>
      <c r="B218" s="39" t="s">
        <v>572</v>
      </c>
      <c r="C218" s="39" t="s">
        <v>58</v>
      </c>
      <c r="D218" s="39" t="s">
        <v>627</v>
      </c>
      <c r="E218" s="39" t="n">
        <v>1584720</v>
      </c>
      <c r="F218" s="39" t="n">
        <v>1594131</v>
      </c>
      <c r="G218" s="39" t="n">
        <v>1603649</v>
      </c>
      <c r="H218" s="39" t="n">
        <v>1616971</v>
      </c>
      <c r="I218" s="39" t="n">
        <v>1632114</v>
      </c>
      <c r="J218" s="39" t="n">
        <v>1649160</v>
      </c>
      <c r="K218" s="39" t="n">
        <v>1669905</v>
      </c>
      <c r="L218" s="39" t="n">
        <v>1689528</v>
      </c>
      <c r="M218" s="39" t="n">
        <v>1704546</v>
      </c>
      <c r="N218" s="39" t="n">
        <v>1713874</v>
      </c>
      <c r="O218" s="39" t="n">
        <v>1724891</v>
      </c>
      <c r="P218" s="39" t="n">
        <v>1738335</v>
      </c>
      <c r="Q218" s="39" t="n">
        <v>1752233</v>
      </c>
      <c r="R218" s="39" t="n">
        <v>1766697</v>
      </c>
      <c r="S218" s="39" t="n">
        <v>1776132</v>
      </c>
      <c r="T218" s="39" t="n">
        <v>1793581</v>
      </c>
      <c r="U218" s="39" t="n">
        <v>1820249</v>
      </c>
      <c r="V218" s="39" t="n">
        <v>1842377</v>
      </c>
      <c r="W218" s="39" t="n">
        <v>1862548</v>
      </c>
      <c r="X218" s="39" t="n">
        <v>1882599</v>
      </c>
      <c r="Y218" s="39" t="n">
        <v>1901315</v>
      </c>
      <c r="Z218" s="39" t="n">
        <v>1906531</v>
      </c>
      <c r="AA218" s="39" t="n">
        <v>1910334</v>
      </c>
      <c r="AB218" s="39" t="n">
        <v>1922321</v>
      </c>
      <c r="AC218" s="39" t="n">
        <v>1932154</v>
      </c>
      <c r="AD218" s="39" t="n">
        <v>1941641</v>
      </c>
      <c r="AE218" s="39" t="n">
        <v>1965964</v>
      </c>
      <c r="AF218" s="39" t="n">
        <v>1989776</v>
      </c>
      <c r="AG218" s="39" t="n">
        <v>1995196</v>
      </c>
      <c r="AH218" s="39" t="n">
        <v>1996351</v>
      </c>
      <c r="AI218" s="39" t="n">
        <v>1998161</v>
      </c>
      <c r="AJ218" s="39" t="n">
        <v>1999429</v>
      </c>
      <c r="AK218" s="39" t="n">
        <v>1996498</v>
      </c>
      <c r="AL218" s="39" t="n">
        <v>1991746</v>
      </c>
      <c r="AM218" s="39" t="n">
        <v>1989443</v>
      </c>
      <c r="AN218" s="39" t="n">
        <v>1989872</v>
      </c>
      <c r="AO218" s="39" t="n">
        <v>1988628</v>
      </c>
      <c r="AP218" s="39" t="n">
        <v>1985956</v>
      </c>
      <c r="AQ218" s="39" t="n">
        <v>1981629</v>
      </c>
      <c r="AR218" s="39" t="n">
        <v>1983045</v>
      </c>
      <c r="AS218" s="39" t="n">
        <v>1988925</v>
      </c>
      <c r="AT218" s="39" t="n">
        <v>1992060</v>
      </c>
      <c r="AU218" s="39" t="n">
        <v>1994530</v>
      </c>
      <c r="AV218" s="39" t="n">
        <v>1995733</v>
      </c>
      <c r="AW218" s="39" t="n">
        <v>1997012</v>
      </c>
      <c r="AX218" s="39" t="n">
        <v>2000474</v>
      </c>
      <c r="AY218" s="39" t="n">
        <v>2006868</v>
      </c>
      <c r="AZ218" s="39" t="n">
        <v>2018122</v>
      </c>
      <c r="BA218" s="39" t="n">
        <v>2021316</v>
      </c>
      <c r="BB218" s="39" t="n">
        <v>2039669</v>
      </c>
      <c r="BC218" s="39" t="n">
        <v>2048583</v>
      </c>
      <c r="BD218" s="39" t="n">
        <v>2052843</v>
      </c>
      <c r="BE218" s="39" t="n">
        <v>2057159</v>
      </c>
    </row>
    <row r="219" customFormat="false" ht="12.75" hidden="false" customHeight="false" outlineLevel="0" collapsed="false">
      <c r="A219" s="39" t="s">
        <v>122</v>
      </c>
      <c r="B219" s="39" t="s">
        <v>573</v>
      </c>
      <c r="C219" s="39" t="s">
        <v>58</v>
      </c>
      <c r="D219" s="39" t="s">
        <v>627</v>
      </c>
      <c r="E219" s="39" t="n">
        <v>7484656</v>
      </c>
      <c r="F219" s="39" t="n">
        <v>7519998</v>
      </c>
      <c r="G219" s="39" t="n">
        <v>7561588</v>
      </c>
      <c r="H219" s="39" t="n">
        <v>7604328</v>
      </c>
      <c r="I219" s="39" t="n">
        <v>7661354</v>
      </c>
      <c r="J219" s="39" t="n">
        <v>7733853</v>
      </c>
      <c r="K219" s="39" t="n">
        <v>7807797</v>
      </c>
      <c r="L219" s="39" t="n">
        <v>7867931</v>
      </c>
      <c r="M219" s="39" t="n">
        <v>7912273</v>
      </c>
      <c r="N219" s="39" t="n">
        <v>7968072</v>
      </c>
      <c r="O219" s="39" t="n">
        <v>8042801</v>
      </c>
      <c r="P219" s="39" t="n">
        <v>8098334</v>
      </c>
      <c r="Q219" s="39" t="n">
        <v>8122300</v>
      </c>
      <c r="R219" s="39" t="n">
        <v>8136312</v>
      </c>
      <c r="S219" s="39" t="n">
        <v>8159955</v>
      </c>
      <c r="T219" s="39" t="n">
        <v>8192437</v>
      </c>
      <c r="U219" s="39" t="n">
        <v>8222286</v>
      </c>
      <c r="V219" s="39" t="n">
        <v>8251540</v>
      </c>
      <c r="W219" s="39" t="n">
        <v>8275599</v>
      </c>
      <c r="X219" s="39" t="n">
        <v>8293678</v>
      </c>
      <c r="Y219" s="39" t="n">
        <v>8310531</v>
      </c>
      <c r="Z219" s="39" t="n">
        <v>8320503</v>
      </c>
      <c r="AA219" s="39" t="n">
        <v>8325263</v>
      </c>
      <c r="AB219" s="39" t="n">
        <v>8329033</v>
      </c>
      <c r="AC219" s="39" t="n">
        <v>8336605</v>
      </c>
      <c r="AD219" s="39" t="n">
        <v>8350386</v>
      </c>
      <c r="AE219" s="39" t="n">
        <v>8369829</v>
      </c>
      <c r="AF219" s="39" t="n">
        <v>8397804</v>
      </c>
      <c r="AG219" s="39" t="n">
        <v>8436489</v>
      </c>
      <c r="AH219" s="39" t="n">
        <v>8492964</v>
      </c>
      <c r="AI219" s="39" t="n">
        <v>8558835</v>
      </c>
      <c r="AJ219" s="39" t="n">
        <v>8617375</v>
      </c>
      <c r="AK219" s="39" t="n">
        <v>8668067</v>
      </c>
      <c r="AL219" s="39" t="n">
        <v>8718561</v>
      </c>
      <c r="AM219" s="39" t="n">
        <v>8780745</v>
      </c>
      <c r="AN219" s="39" t="n">
        <v>8826939</v>
      </c>
      <c r="AO219" s="39" t="n">
        <v>8840998</v>
      </c>
      <c r="AP219" s="39" t="n">
        <v>8846062</v>
      </c>
      <c r="AQ219" s="39" t="n">
        <v>8850974</v>
      </c>
      <c r="AR219" s="39" t="n">
        <v>8857874</v>
      </c>
      <c r="AS219" s="39" t="n">
        <v>8872109</v>
      </c>
      <c r="AT219" s="39" t="n">
        <v>8895960</v>
      </c>
      <c r="AU219" s="39" t="n">
        <v>8924958</v>
      </c>
      <c r="AV219" s="39" t="n">
        <v>8958229</v>
      </c>
      <c r="AW219" s="39" t="n">
        <v>8993531</v>
      </c>
      <c r="AX219" s="39" t="n">
        <v>9029572</v>
      </c>
      <c r="AY219" s="39" t="n">
        <v>9080505</v>
      </c>
      <c r="AZ219" s="39" t="n">
        <v>9148092</v>
      </c>
      <c r="BA219" s="39" t="n">
        <v>9219637</v>
      </c>
      <c r="BB219" s="39" t="n">
        <v>9298515</v>
      </c>
      <c r="BC219" s="39" t="n">
        <v>9378126</v>
      </c>
      <c r="BD219" s="39" t="n">
        <v>9449213</v>
      </c>
      <c r="BE219" s="39" t="n">
        <v>9519374</v>
      </c>
    </row>
    <row r="220" customFormat="false" ht="12.75" hidden="false" customHeight="false" outlineLevel="0" collapsed="false">
      <c r="A220" s="39" t="s">
        <v>574</v>
      </c>
      <c r="B220" s="39" t="s">
        <v>575</v>
      </c>
      <c r="C220" s="39" t="s">
        <v>58</v>
      </c>
      <c r="D220" s="39" t="s">
        <v>627</v>
      </c>
      <c r="E220" s="39" t="n">
        <v>349233</v>
      </c>
      <c r="F220" s="39" t="n">
        <v>357522</v>
      </c>
      <c r="G220" s="39" t="n">
        <v>365719</v>
      </c>
      <c r="H220" s="39" t="n">
        <v>373991</v>
      </c>
      <c r="I220" s="39" t="n">
        <v>382575</v>
      </c>
      <c r="J220" s="39" t="n">
        <v>391659</v>
      </c>
      <c r="K220" s="39" t="n">
        <v>401295</v>
      </c>
      <c r="L220" s="39" t="n">
        <v>411478</v>
      </c>
      <c r="M220" s="39" t="n">
        <v>422266</v>
      </c>
      <c r="N220" s="39" t="n">
        <v>433709</v>
      </c>
      <c r="O220" s="39" t="n">
        <v>445844</v>
      </c>
      <c r="P220" s="39" t="n">
        <v>458717</v>
      </c>
      <c r="Q220" s="39" t="n">
        <v>472337</v>
      </c>
      <c r="R220" s="39" t="n">
        <v>486656</v>
      </c>
      <c r="S220" s="39" t="n">
        <v>501596</v>
      </c>
      <c r="T220" s="39" t="n">
        <v>517100</v>
      </c>
      <c r="U220" s="39" t="n">
        <v>533264</v>
      </c>
      <c r="V220" s="39" t="n">
        <v>550135</v>
      </c>
      <c r="W220" s="39" t="n">
        <v>567560</v>
      </c>
      <c r="X220" s="39" t="n">
        <v>585335</v>
      </c>
      <c r="Y220" s="39" t="n">
        <v>603373</v>
      </c>
      <c r="Z220" s="39" t="n">
        <v>621314</v>
      </c>
      <c r="AA220" s="39" t="n">
        <v>639333</v>
      </c>
      <c r="AB220" s="39" t="n">
        <v>658496</v>
      </c>
      <c r="AC220" s="39" t="n">
        <v>680253</v>
      </c>
      <c r="AD220" s="39" t="n">
        <v>705492</v>
      </c>
      <c r="AE220" s="39" t="n">
        <v>734790</v>
      </c>
      <c r="AF220" s="39" t="n">
        <v>767417</v>
      </c>
      <c r="AG220" s="39" t="n">
        <v>801350</v>
      </c>
      <c r="AH220" s="39" t="n">
        <v>833787</v>
      </c>
      <c r="AI220" s="39" t="n">
        <v>862728</v>
      </c>
      <c r="AJ220" s="39" t="n">
        <v>887248</v>
      </c>
      <c r="AK220" s="39" t="n">
        <v>907947</v>
      </c>
      <c r="AL220" s="39" t="n">
        <v>926224</v>
      </c>
      <c r="AM220" s="39" t="n">
        <v>944223</v>
      </c>
      <c r="AN220" s="39" t="n">
        <v>963428</v>
      </c>
      <c r="AO220" s="39" t="n">
        <v>984506</v>
      </c>
      <c r="AP220" s="39" t="n">
        <v>1006760</v>
      </c>
      <c r="AQ220" s="39" t="n">
        <v>1028694</v>
      </c>
      <c r="AR220" s="39" t="n">
        <v>1048151</v>
      </c>
      <c r="AS220" s="39" t="n">
        <v>1063715</v>
      </c>
      <c r="AT220" s="39" t="n">
        <v>1074761</v>
      </c>
      <c r="AU220" s="39" t="n">
        <v>1082183</v>
      </c>
      <c r="AV220" s="39" t="n">
        <v>1087929</v>
      </c>
      <c r="AW220" s="39" t="n">
        <v>1094758</v>
      </c>
      <c r="AX220" s="39" t="n">
        <v>1104642</v>
      </c>
      <c r="AY220" s="39" t="n">
        <v>1118253</v>
      </c>
      <c r="AZ220" s="39" t="n">
        <v>1134977</v>
      </c>
      <c r="BA220" s="39" t="n">
        <v>1153929</v>
      </c>
      <c r="BB220" s="39" t="n">
        <v>1173678</v>
      </c>
      <c r="BC220" s="39" t="n">
        <v>1193148</v>
      </c>
      <c r="BD220" s="39" t="n">
        <v>1212159</v>
      </c>
      <c r="BE220" s="39" t="n">
        <v>1230985</v>
      </c>
    </row>
    <row r="221" customFormat="false" ht="12.75" hidden="false" customHeight="false" outlineLevel="0" collapsed="false">
      <c r="A221" s="39" t="s">
        <v>576</v>
      </c>
      <c r="B221" s="39" t="s">
        <v>577</v>
      </c>
      <c r="C221" s="39" t="s">
        <v>58</v>
      </c>
      <c r="D221" s="39" t="s">
        <v>627</v>
      </c>
      <c r="AQ221" s="39" t="n">
        <v>31240</v>
      </c>
      <c r="AR221" s="39" t="n">
        <v>31084</v>
      </c>
      <c r="AS221" s="39" t="n">
        <v>30519</v>
      </c>
      <c r="AT221" s="39" t="n">
        <v>31189</v>
      </c>
      <c r="AU221" s="39" t="n">
        <v>32566</v>
      </c>
      <c r="AV221" s="39" t="n">
        <v>33791</v>
      </c>
      <c r="AW221" s="39" t="n">
        <v>35318</v>
      </c>
      <c r="AX221" s="39" t="n">
        <v>36936</v>
      </c>
      <c r="AY221" s="39" t="n">
        <v>38272</v>
      </c>
      <c r="AZ221" s="39" t="n">
        <v>39464</v>
      </c>
      <c r="BA221" s="39" t="n">
        <v>40459</v>
      </c>
      <c r="BB221" s="39" t="n">
        <v>39133</v>
      </c>
      <c r="BC221" s="39" t="n">
        <v>37850</v>
      </c>
      <c r="BD221" s="39" t="n">
        <v>38486</v>
      </c>
      <c r="BE221" s="39" t="n">
        <v>39088</v>
      </c>
    </row>
    <row r="222" customFormat="false" ht="12.75" hidden="false" customHeight="false" outlineLevel="0" collapsed="false">
      <c r="A222" s="39" t="s">
        <v>578</v>
      </c>
      <c r="B222" s="39" t="s">
        <v>579</v>
      </c>
      <c r="C222" s="39" t="s">
        <v>58</v>
      </c>
      <c r="D222" s="39" t="s">
        <v>627</v>
      </c>
      <c r="E222" s="39" t="n">
        <v>41700</v>
      </c>
      <c r="F222" s="39" t="n">
        <v>42889</v>
      </c>
      <c r="G222" s="39" t="n">
        <v>44042</v>
      </c>
      <c r="H222" s="39" t="n">
        <v>45176</v>
      </c>
      <c r="I222" s="39" t="n">
        <v>46322</v>
      </c>
      <c r="J222" s="39" t="n">
        <v>47500</v>
      </c>
      <c r="K222" s="39" t="n">
        <v>48699</v>
      </c>
      <c r="L222" s="39" t="n">
        <v>49911</v>
      </c>
      <c r="M222" s="39" t="n">
        <v>51134</v>
      </c>
      <c r="N222" s="39" t="n">
        <v>52365</v>
      </c>
      <c r="O222" s="39" t="n">
        <v>53600</v>
      </c>
      <c r="P222" s="39" t="n">
        <v>54835</v>
      </c>
      <c r="Q222" s="39" t="n">
        <v>56068</v>
      </c>
      <c r="R222" s="39" t="n">
        <v>57284</v>
      </c>
      <c r="S222" s="39" t="n">
        <v>58466</v>
      </c>
      <c r="T222" s="39" t="n">
        <v>59600</v>
      </c>
      <c r="U222" s="39" t="n">
        <v>60704</v>
      </c>
      <c r="V222" s="39" t="n">
        <v>61742</v>
      </c>
      <c r="W222" s="39" t="n">
        <v>62707</v>
      </c>
      <c r="X222" s="39" t="n">
        <v>63594</v>
      </c>
      <c r="Y222" s="39" t="n">
        <v>64400</v>
      </c>
      <c r="Z222" s="39" t="n">
        <v>65128</v>
      </c>
      <c r="AA222" s="39" t="n">
        <v>65780</v>
      </c>
      <c r="AB222" s="39" t="n">
        <v>66367</v>
      </c>
      <c r="AC222" s="39" t="n">
        <v>66902</v>
      </c>
      <c r="AD222" s="39" t="n">
        <v>67400</v>
      </c>
      <c r="AE222" s="39" t="n">
        <v>67877</v>
      </c>
      <c r="AF222" s="39" t="n">
        <v>68352</v>
      </c>
      <c r="AG222" s="39" t="n">
        <v>68848</v>
      </c>
      <c r="AH222" s="39" t="n">
        <v>69388</v>
      </c>
      <c r="AI222" s="39" t="n">
        <v>70000</v>
      </c>
      <c r="AJ222" s="39" t="n">
        <v>70755</v>
      </c>
      <c r="AK222" s="39" t="n">
        <v>71657</v>
      </c>
      <c r="AL222" s="39" t="n">
        <v>72711</v>
      </c>
      <c r="AM222" s="39" t="n">
        <v>73925</v>
      </c>
      <c r="AN222" s="39" t="n">
        <v>75304</v>
      </c>
      <c r="AO222" s="39" t="n">
        <v>76417</v>
      </c>
      <c r="AP222" s="39" t="n">
        <v>77319</v>
      </c>
      <c r="AQ222" s="39" t="n">
        <v>78846</v>
      </c>
      <c r="AR222" s="39" t="n">
        <v>80410</v>
      </c>
      <c r="AS222" s="39" t="n">
        <v>81131</v>
      </c>
      <c r="AT222" s="39" t="n">
        <v>81202</v>
      </c>
      <c r="AU222" s="39" t="n">
        <v>83700</v>
      </c>
      <c r="AV222" s="39" t="n">
        <v>82800</v>
      </c>
      <c r="AW222" s="39" t="n">
        <v>82500</v>
      </c>
      <c r="AX222" s="39" t="n">
        <v>82900</v>
      </c>
      <c r="AY222" s="39" t="n">
        <v>84600</v>
      </c>
      <c r="AZ222" s="39" t="n">
        <v>85033</v>
      </c>
      <c r="BA222" s="39" t="n">
        <v>86956</v>
      </c>
      <c r="BB222" s="39" t="n">
        <v>87298</v>
      </c>
      <c r="BC222" s="39" t="n">
        <v>89770</v>
      </c>
      <c r="BD222" s="39" t="n">
        <v>87441</v>
      </c>
      <c r="BE222" s="39" t="n">
        <v>88303</v>
      </c>
    </row>
    <row r="223" customFormat="false" ht="12.75" hidden="false" customHeight="false" outlineLevel="0" collapsed="false">
      <c r="A223" s="39" t="s">
        <v>580</v>
      </c>
      <c r="B223" s="39" t="s">
        <v>581</v>
      </c>
      <c r="C223" s="39" t="s">
        <v>58</v>
      </c>
      <c r="D223" s="39" t="s">
        <v>627</v>
      </c>
      <c r="E223" s="39" t="n">
        <v>4592777</v>
      </c>
      <c r="F223" s="39" t="n">
        <v>4742596</v>
      </c>
      <c r="G223" s="39" t="n">
        <v>4897428</v>
      </c>
      <c r="H223" s="39" t="n">
        <v>5057825</v>
      </c>
      <c r="I223" s="39" t="n">
        <v>5224579</v>
      </c>
      <c r="J223" s="39" t="n">
        <v>5398333</v>
      </c>
      <c r="K223" s="39" t="n">
        <v>5579283</v>
      </c>
      <c r="L223" s="39" t="n">
        <v>5767478</v>
      </c>
      <c r="M223" s="39" t="n">
        <v>5963248</v>
      </c>
      <c r="N223" s="39" t="n">
        <v>6166933</v>
      </c>
      <c r="O223" s="39" t="n">
        <v>6378802</v>
      </c>
      <c r="P223" s="39" t="n">
        <v>6599366</v>
      </c>
      <c r="Q223" s="39" t="n">
        <v>6828765</v>
      </c>
      <c r="R223" s="39" t="n">
        <v>7066474</v>
      </c>
      <c r="S223" s="39" t="n">
        <v>7311685</v>
      </c>
      <c r="T223" s="39" t="n">
        <v>7564000</v>
      </c>
      <c r="U223" s="39" t="n">
        <v>7822610</v>
      </c>
      <c r="V223" s="39" t="n">
        <v>8088148</v>
      </c>
      <c r="W223" s="39" t="n">
        <v>8363346</v>
      </c>
      <c r="X223" s="39" t="n">
        <v>8651904</v>
      </c>
      <c r="Y223" s="39" t="n">
        <v>8956156</v>
      </c>
      <c r="Z223" s="39" t="n">
        <v>9277280</v>
      </c>
      <c r="AA223" s="39" t="n">
        <v>9613572</v>
      </c>
      <c r="AB223" s="39" t="n">
        <v>9960919</v>
      </c>
      <c r="AC223" s="39" t="n">
        <v>10313558</v>
      </c>
      <c r="AD223" s="39" t="n">
        <v>10667245</v>
      </c>
      <c r="AE223" s="39" t="n">
        <v>11020570</v>
      </c>
      <c r="AF223" s="39" t="n">
        <v>11374437</v>
      </c>
      <c r="AG223" s="39" t="n">
        <v>11729760</v>
      </c>
      <c r="AH223" s="39" t="n">
        <v>12088336</v>
      </c>
      <c r="AI223" s="39" t="n">
        <v>12451539</v>
      </c>
      <c r="AJ223" s="39" t="n">
        <v>12818302</v>
      </c>
      <c r="AK223" s="39" t="n">
        <v>13187960</v>
      </c>
      <c r="AL223" s="39" t="n">
        <v>13562742</v>
      </c>
      <c r="AM223" s="39" t="n">
        <v>13945646</v>
      </c>
      <c r="AN223" s="39" t="n">
        <v>14338240</v>
      </c>
      <c r="AO223" s="39" t="n">
        <v>14746306</v>
      </c>
      <c r="AP223" s="39" t="n">
        <v>15168523</v>
      </c>
      <c r="AQ223" s="39" t="n">
        <v>15591261</v>
      </c>
      <c r="AR223" s="39" t="n">
        <v>15995760</v>
      </c>
      <c r="AS223" s="39" t="n">
        <v>16371208</v>
      </c>
      <c r="AT223" s="39" t="n">
        <v>16700984</v>
      </c>
      <c r="AU223" s="39" t="n">
        <v>16994676</v>
      </c>
      <c r="AV223" s="39" t="n">
        <v>17298476</v>
      </c>
      <c r="AW223" s="39" t="n">
        <v>17676012</v>
      </c>
      <c r="AX223" s="39" t="n">
        <v>18167367</v>
      </c>
      <c r="AY223" s="39" t="n">
        <v>18804914</v>
      </c>
      <c r="AZ223" s="39" t="n">
        <v>19561477</v>
      </c>
      <c r="BA223" s="39" t="n">
        <v>20346056</v>
      </c>
      <c r="BB223" s="39" t="n">
        <v>21031546</v>
      </c>
      <c r="BC223" s="39" t="n">
        <v>21532647</v>
      </c>
      <c r="BD223" s="39" t="n">
        <v>21961676</v>
      </c>
      <c r="BE223" s="39" t="n">
        <v>22399254</v>
      </c>
    </row>
    <row r="224" customFormat="false" ht="12.75" hidden="false" customHeight="false" outlineLevel="0" collapsed="false">
      <c r="A224" s="39" t="s">
        <v>582</v>
      </c>
      <c r="B224" s="39" t="s">
        <v>583</v>
      </c>
      <c r="C224" s="39" t="s">
        <v>58</v>
      </c>
      <c r="D224" s="39" t="s">
        <v>627</v>
      </c>
      <c r="E224" s="39" t="n">
        <v>5724</v>
      </c>
      <c r="F224" s="39" t="n">
        <v>5760</v>
      </c>
      <c r="G224" s="39" t="n">
        <v>5762</v>
      </c>
      <c r="H224" s="39" t="n">
        <v>5741</v>
      </c>
      <c r="I224" s="39" t="n">
        <v>5705</v>
      </c>
      <c r="J224" s="39" t="n">
        <v>5669</v>
      </c>
      <c r="K224" s="39" t="n">
        <v>5629</v>
      </c>
      <c r="L224" s="39" t="n">
        <v>5589</v>
      </c>
      <c r="M224" s="39" t="n">
        <v>5563</v>
      </c>
      <c r="N224" s="39" t="n">
        <v>5573</v>
      </c>
      <c r="O224" s="39" t="n">
        <v>5632</v>
      </c>
      <c r="P224" s="39" t="n">
        <v>5750</v>
      </c>
      <c r="Q224" s="39" t="n">
        <v>5924</v>
      </c>
      <c r="R224" s="39" t="n">
        <v>6132</v>
      </c>
      <c r="S224" s="39" t="n">
        <v>6346</v>
      </c>
      <c r="T224" s="39" t="n">
        <v>6546</v>
      </c>
      <c r="U224" s="39" t="n">
        <v>6723</v>
      </c>
      <c r="V224" s="39" t="n">
        <v>6886</v>
      </c>
      <c r="W224" s="39" t="n">
        <v>7057</v>
      </c>
      <c r="X224" s="39" t="n">
        <v>7262</v>
      </c>
      <c r="Y224" s="39" t="n">
        <v>7525</v>
      </c>
      <c r="Z224" s="39" t="n">
        <v>7855</v>
      </c>
      <c r="AA224" s="39" t="n">
        <v>8245</v>
      </c>
      <c r="AB224" s="39" t="n">
        <v>8671</v>
      </c>
      <c r="AC224" s="39" t="n">
        <v>9097</v>
      </c>
      <c r="AD224" s="39" t="n">
        <v>9502</v>
      </c>
      <c r="AE224" s="39" t="n">
        <v>9873</v>
      </c>
      <c r="AF224" s="39" t="n">
        <v>10224</v>
      </c>
      <c r="AG224" s="39" t="n">
        <v>10588</v>
      </c>
      <c r="AH224" s="39" t="n">
        <v>11019</v>
      </c>
      <c r="AI224" s="39" t="n">
        <v>11550</v>
      </c>
      <c r="AJ224" s="39" t="n">
        <v>12205</v>
      </c>
      <c r="AK224" s="39" t="n">
        <v>12970</v>
      </c>
      <c r="AL224" s="39" t="n">
        <v>13793</v>
      </c>
      <c r="AM224" s="39" t="n">
        <v>14597</v>
      </c>
      <c r="AN224" s="39" t="n">
        <v>15334</v>
      </c>
      <c r="AO224" s="39" t="n">
        <v>15967</v>
      </c>
      <c r="AP224" s="39" t="n">
        <v>16527</v>
      </c>
      <c r="AQ224" s="39" t="n">
        <v>17114</v>
      </c>
      <c r="AR224" s="39" t="n">
        <v>17866</v>
      </c>
      <c r="AS224" s="39" t="n">
        <v>18876</v>
      </c>
      <c r="AT224" s="39" t="n">
        <v>20186</v>
      </c>
      <c r="AU224" s="39" t="n">
        <v>21740</v>
      </c>
      <c r="AV224" s="39" t="n">
        <v>23412</v>
      </c>
      <c r="AW224" s="39" t="n">
        <v>25025</v>
      </c>
      <c r="AX224" s="39" t="n">
        <v>26450</v>
      </c>
      <c r="AY224" s="39" t="n">
        <v>27642</v>
      </c>
      <c r="AZ224" s="39" t="n">
        <v>28638</v>
      </c>
      <c r="BA224" s="39" t="n">
        <v>29481</v>
      </c>
      <c r="BB224" s="39" t="n">
        <v>30247</v>
      </c>
      <c r="BC224" s="39" t="n">
        <v>30993</v>
      </c>
      <c r="BD224" s="39" t="n">
        <v>31726</v>
      </c>
      <c r="BE224" s="39" t="n">
        <v>32427</v>
      </c>
    </row>
    <row r="225" customFormat="false" ht="12.75" hidden="false" customHeight="false" outlineLevel="0" collapsed="false">
      <c r="A225" s="39" t="s">
        <v>584</v>
      </c>
      <c r="B225" s="39" t="s">
        <v>585</v>
      </c>
      <c r="C225" s="39" t="s">
        <v>58</v>
      </c>
      <c r="D225" s="39" t="s">
        <v>627</v>
      </c>
      <c r="E225" s="39" t="n">
        <v>3002596</v>
      </c>
      <c r="F225" s="39" t="n">
        <v>3061423</v>
      </c>
      <c r="G225" s="39" t="n">
        <v>3122357</v>
      </c>
      <c r="H225" s="39" t="n">
        <v>3184775</v>
      </c>
      <c r="I225" s="39" t="n">
        <v>3247798</v>
      </c>
      <c r="J225" s="39" t="n">
        <v>3310921</v>
      </c>
      <c r="K225" s="39" t="n">
        <v>3373563</v>
      </c>
      <c r="L225" s="39" t="n">
        <v>3436227</v>
      </c>
      <c r="M225" s="39" t="n">
        <v>3500777</v>
      </c>
      <c r="N225" s="39" t="n">
        <v>3569777</v>
      </c>
      <c r="O225" s="39" t="n">
        <v>3644911</v>
      </c>
      <c r="P225" s="39" t="n">
        <v>3727381</v>
      </c>
      <c r="Q225" s="39" t="n">
        <v>3816295</v>
      </c>
      <c r="R225" s="39" t="n">
        <v>3908721</v>
      </c>
      <c r="S225" s="39" t="n">
        <v>4000505</v>
      </c>
      <c r="T225" s="39" t="n">
        <v>4088858</v>
      </c>
      <c r="U225" s="39" t="n">
        <v>4173072</v>
      </c>
      <c r="V225" s="39" t="n">
        <v>4254762</v>
      </c>
      <c r="W225" s="39" t="n">
        <v>4336366</v>
      </c>
      <c r="X225" s="39" t="n">
        <v>4421416</v>
      </c>
      <c r="Y225" s="39" t="n">
        <v>4512758</v>
      </c>
      <c r="Z225" s="39" t="n">
        <v>4610917</v>
      </c>
      <c r="AA225" s="39" t="n">
        <v>4715985</v>
      </c>
      <c r="AB225" s="39" t="n">
        <v>4829852</v>
      </c>
      <c r="AC225" s="39" t="n">
        <v>4954649</v>
      </c>
      <c r="AD225" s="39" t="n">
        <v>5091809</v>
      </c>
      <c r="AE225" s="39" t="n">
        <v>5242737</v>
      </c>
      <c r="AF225" s="39" t="n">
        <v>5407077</v>
      </c>
      <c r="AG225" s="39" t="n">
        <v>5582282</v>
      </c>
      <c r="AH225" s="39" t="n">
        <v>5764631</v>
      </c>
      <c r="AI225" s="39" t="n">
        <v>5951574</v>
      </c>
      <c r="AJ225" s="39" t="n">
        <v>6142558</v>
      </c>
      <c r="AK225" s="39" t="n">
        <v>6338934</v>
      </c>
      <c r="AL225" s="39" t="n">
        <v>6542419</v>
      </c>
      <c r="AM225" s="39" t="n">
        <v>6755540</v>
      </c>
      <c r="AN225" s="39" t="n">
        <v>6980351</v>
      </c>
      <c r="AO225" s="39" t="n">
        <v>7216321</v>
      </c>
      <c r="AP225" s="39" t="n">
        <v>7463347</v>
      </c>
      <c r="AQ225" s="39" t="n">
        <v>7724316</v>
      </c>
      <c r="AR225" s="39" t="n">
        <v>8002899</v>
      </c>
      <c r="AS225" s="39" t="n">
        <v>8301151</v>
      </c>
      <c r="AT225" s="39" t="n">
        <v>8620917</v>
      </c>
      <c r="AU225" s="39" t="n">
        <v>8959964</v>
      </c>
      <c r="AV225" s="39" t="n">
        <v>9311234</v>
      </c>
      <c r="AW225" s="39" t="n">
        <v>9665024</v>
      </c>
      <c r="AX225" s="39" t="n">
        <v>10014413</v>
      </c>
      <c r="AY225" s="39" t="n">
        <v>10356822</v>
      </c>
      <c r="AZ225" s="39" t="n">
        <v>10694366</v>
      </c>
      <c r="BA225" s="39" t="n">
        <v>11030628</v>
      </c>
      <c r="BB225" s="39" t="n">
        <v>11371325</v>
      </c>
      <c r="BC225" s="39" t="n">
        <v>11720781</v>
      </c>
      <c r="BD225" s="39" t="n">
        <v>12080037</v>
      </c>
      <c r="BE225" s="39" t="n">
        <v>12448175</v>
      </c>
    </row>
    <row r="226" customFormat="false" ht="12.75" hidden="false" customHeight="false" outlineLevel="0" collapsed="false">
      <c r="A226" s="39" t="s">
        <v>110</v>
      </c>
      <c r="B226" s="39" t="s">
        <v>586</v>
      </c>
      <c r="C226" s="39" t="s">
        <v>58</v>
      </c>
      <c r="D226" s="39" t="s">
        <v>627</v>
      </c>
      <c r="E226" s="39" t="n">
        <v>1580513</v>
      </c>
      <c r="F226" s="39" t="n">
        <v>1597528</v>
      </c>
      <c r="G226" s="39" t="n">
        <v>1612758</v>
      </c>
      <c r="H226" s="39" t="n">
        <v>1631763</v>
      </c>
      <c r="I226" s="39" t="n">
        <v>1662072</v>
      </c>
      <c r="J226" s="39" t="n">
        <v>1708632</v>
      </c>
      <c r="K226" s="39" t="n">
        <v>1774029</v>
      </c>
      <c r="L226" s="39" t="n">
        <v>1855445</v>
      </c>
      <c r="M226" s="39" t="n">
        <v>1945781</v>
      </c>
      <c r="N226" s="39" t="n">
        <v>2034909</v>
      </c>
      <c r="O226" s="39" t="n">
        <v>2115521</v>
      </c>
      <c r="P226" s="39" t="n">
        <v>2185661</v>
      </c>
      <c r="Q226" s="39" t="n">
        <v>2247575</v>
      </c>
      <c r="R226" s="39" t="n">
        <v>2303345</v>
      </c>
      <c r="S226" s="39" t="n">
        <v>2356623</v>
      </c>
      <c r="T226" s="39" t="n">
        <v>2410446</v>
      </c>
      <c r="U226" s="39" t="n">
        <v>2464459</v>
      </c>
      <c r="V226" s="39" t="n">
        <v>2518572</v>
      </c>
      <c r="W226" s="39" t="n">
        <v>2576477</v>
      </c>
      <c r="X226" s="39" t="n">
        <v>2642853</v>
      </c>
      <c r="Y226" s="39" t="n">
        <v>2720838</v>
      </c>
      <c r="Z226" s="39" t="n">
        <v>2812051</v>
      </c>
      <c r="AA226" s="39" t="n">
        <v>2915098</v>
      </c>
      <c r="AB226" s="39" t="n">
        <v>3026308</v>
      </c>
      <c r="AC226" s="39" t="n">
        <v>3140297</v>
      </c>
      <c r="AD226" s="39" t="n">
        <v>3252995</v>
      </c>
      <c r="AE226" s="39" t="n">
        <v>3363537</v>
      </c>
      <c r="AF226" s="39" t="n">
        <v>3472650</v>
      </c>
      <c r="AG226" s="39" t="n">
        <v>3579803</v>
      </c>
      <c r="AH226" s="39" t="n">
        <v>3684782</v>
      </c>
      <c r="AI226" s="39" t="n">
        <v>3787602</v>
      </c>
      <c r="AJ226" s="39" t="n">
        <v>3887716</v>
      </c>
      <c r="AK226" s="39" t="n">
        <v>3985364</v>
      </c>
      <c r="AL226" s="39" t="n">
        <v>4082422</v>
      </c>
      <c r="AM226" s="39" t="n">
        <v>4181481</v>
      </c>
      <c r="AN226" s="39" t="n">
        <v>4284497</v>
      </c>
      <c r="AO226" s="39" t="n">
        <v>4392177</v>
      </c>
      <c r="AP226" s="39" t="n">
        <v>4504291</v>
      </c>
      <c r="AQ226" s="39" t="n">
        <v>4620710</v>
      </c>
      <c r="AR226" s="39" t="n">
        <v>4740974</v>
      </c>
      <c r="AS226" s="39" t="n">
        <v>4864753</v>
      </c>
      <c r="AT226" s="39" t="n">
        <v>4992225</v>
      </c>
      <c r="AU226" s="39" t="n">
        <v>5123674</v>
      </c>
      <c r="AV226" s="39" t="n">
        <v>5258956</v>
      </c>
      <c r="AW226" s="39" t="n">
        <v>5397851</v>
      </c>
      <c r="AX226" s="39" t="n">
        <v>5540214</v>
      </c>
      <c r="AY226" s="39" t="n">
        <v>5685845</v>
      </c>
      <c r="AZ226" s="39" t="n">
        <v>5834806</v>
      </c>
      <c r="BA226" s="39" t="n">
        <v>5987491</v>
      </c>
      <c r="BB226" s="39" t="n">
        <v>6144457</v>
      </c>
      <c r="BC226" s="39" t="n">
        <v>6306014</v>
      </c>
      <c r="BD226" s="39" t="n">
        <v>6472304</v>
      </c>
      <c r="BE226" s="39" t="n">
        <v>6642928</v>
      </c>
    </row>
    <row r="227" customFormat="false" ht="12.75" hidden="false" customHeight="false" outlineLevel="0" collapsed="false">
      <c r="A227" s="39" t="s">
        <v>176</v>
      </c>
      <c r="B227" s="39" t="s">
        <v>587</v>
      </c>
      <c r="C227" s="39" t="s">
        <v>58</v>
      </c>
      <c r="D227" s="39" t="s">
        <v>627</v>
      </c>
      <c r="E227" s="39" t="n">
        <v>27362310</v>
      </c>
      <c r="F227" s="39" t="n">
        <v>28195264</v>
      </c>
      <c r="G227" s="39" t="n">
        <v>29058659</v>
      </c>
      <c r="H227" s="39" t="n">
        <v>29951191</v>
      </c>
      <c r="I227" s="39" t="n">
        <v>30870998</v>
      </c>
      <c r="J227" s="39" t="n">
        <v>31816307</v>
      </c>
      <c r="K227" s="39" t="n">
        <v>32784476</v>
      </c>
      <c r="L227" s="39" t="n">
        <v>33774079</v>
      </c>
      <c r="M227" s="39" t="n">
        <v>34785711</v>
      </c>
      <c r="N227" s="39" t="n">
        <v>35820705</v>
      </c>
      <c r="O227" s="39" t="n">
        <v>36878580</v>
      </c>
      <c r="P227" s="39" t="n">
        <v>37959301</v>
      </c>
      <c r="Q227" s="39" t="n">
        <v>39057780</v>
      </c>
      <c r="R227" s="39" t="n">
        <v>40162277</v>
      </c>
      <c r="S227" s="39" t="n">
        <v>41257648</v>
      </c>
      <c r="T227" s="39" t="n">
        <v>42332566</v>
      </c>
      <c r="U227" s="39" t="n">
        <v>43382444</v>
      </c>
      <c r="V227" s="39" t="n">
        <v>44408422</v>
      </c>
      <c r="W227" s="39" t="n">
        <v>45412214</v>
      </c>
      <c r="X227" s="39" t="n">
        <v>46397977</v>
      </c>
      <c r="Y227" s="39" t="n">
        <v>47369137</v>
      </c>
      <c r="Z227" s="39" t="n">
        <v>48319564</v>
      </c>
      <c r="AA227" s="39" t="n">
        <v>49247430</v>
      </c>
      <c r="AB227" s="39" t="n">
        <v>50165305</v>
      </c>
      <c r="AC227" s="39" t="n">
        <v>51090390</v>
      </c>
      <c r="AD227" s="39" t="n">
        <v>52031925</v>
      </c>
      <c r="AE227" s="39" t="n">
        <v>53003237</v>
      </c>
      <c r="AF227" s="39" t="n">
        <v>53993052</v>
      </c>
      <c r="AG227" s="39" t="n">
        <v>54956736</v>
      </c>
      <c r="AH227" s="39" t="n">
        <v>55833321</v>
      </c>
      <c r="AI227" s="39" t="n">
        <v>56582726</v>
      </c>
      <c r="AJ227" s="39" t="n">
        <v>57184324</v>
      </c>
      <c r="AK227" s="39" t="n">
        <v>57661001</v>
      </c>
      <c r="AL227" s="39" t="n">
        <v>58069612</v>
      </c>
      <c r="AM227" s="39" t="n">
        <v>58491145</v>
      </c>
      <c r="AN227" s="39" t="n">
        <v>58983954</v>
      </c>
      <c r="AO227" s="39" t="n">
        <v>59562136</v>
      </c>
      <c r="AP227" s="39" t="n">
        <v>60206941</v>
      </c>
      <c r="AQ227" s="39" t="n">
        <v>60903042</v>
      </c>
      <c r="AR227" s="39" t="n">
        <v>61623143</v>
      </c>
      <c r="AS227" s="39" t="n">
        <v>62343379</v>
      </c>
      <c r="AT227" s="39" t="n">
        <v>63069070</v>
      </c>
      <c r="AU227" s="39" t="n">
        <v>63797841</v>
      </c>
      <c r="AV227" s="39" t="n">
        <v>64488338</v>
      </c>
      <c r="AW227" s="39" t="n">
        <v>65087400</v>
      </c>
      <c r="AX227" s="39" t="n">
        <v>65559487</v>
      </c>
      <c r="AY227" s="39" t="n">
        <v>65883961</v>
      </c>
      <c r="AZ227" s="39" t="n">
        <v>66076927</v>
      </c>
      <c r="BA227" s="39" t="n">
        <v>66185340</v>
      </c>
      <c r="BB227" s="39" t="n">
        <v>66277335</v>
      </c>
      <c r="BC227" s="39" t="n">
        <v>66402316</v>
      </c>
      <c r="BD227" s="39" t="n">
        <v>66576332</v>
      </c>
      <c r="BE227" s="39" t="n">
        <v>66785001</v>
      </c>
    </row>
    <row r="228" customFormat="false" ht="12.75" hidden="false" customHeight="false" outlineLevel="0" collapsed="false">
      <c r="A228" s="39" t="s">
        <v>117</v>
      </c>
      <c r="B228" s="39" t="s">
        <v>588</v>
      </c>
      <c r="C228" s="39" t="s">
        <v>58</v>
      </c>
      <c r="D228" s="39" t="s">
        <v>627</v>
      </c>
      <c r="E228" s="39" t="n">
        <v>2064035</v>
      </c>
      <c r="F228" s="39" t="n">
        <v>2140413</v>
      </c>
      <c r="G228" s="39" t="n">
        <v>2223956</v>
      </c>
      <c r="H228" s="39" t="n">
        <v>2312193</v>
      </c>
      <c r="I228" s="39" t="n">
        <v>2401598</v>
      </c>
      <c r="J228" s="39" t="n">
        <v>2489648</v>
      </c>
      <c r="K228" s="39" t="n">
        <v>2575335</v>
      </c>
      <c r="L228" s="39" t="n">
        <v>2659452</v>
      </c>
      <c r="M228" s="39" t="n">
        <v>2743461</v>
      </c>
      <c r="N228" s="39" t="n">
        <v>2829641</v>
      </c>
      <c r="O228" s="39" t="n">
        <v>2919586</v>
      </c>
      <c r="P228" s="39" t="n">
        <v>3013956</v>
      </c>
      <c r="Q228" s="39" t="n">
        <v>3112041</v>
      </c>
      <c r="R228" s="39" t="n">
        <v>3212446</v>
      </c>
      <c r="S228" s="39" t="n">
        <v>3313144</v>
      </c>
      <c r="T228" s="39" t="n">
        <v>3412819</v>
      </c>
      <c r="U228" s="39" t="n">
        <v>3511050</v>
      </c>
      <c r="V228" s="39" t="n">
        <v>3608761</v>
      </c>
      <c r="W228" s="39" t="n">
        <v>3707624</v>
      </c>
      <c r="X228" s="39" t="n">
        <v>3809991</v>
      </c>
      <c r="Y228" s="39" t="n">
        <v>3917642</v>
      </c>
      <c r="Z228" s="39" t="n">
        <v>4030104</v>
      </c>
      <c r="AA228" s="39" t="n">
        <v>4146923</v>
      </c>
      <c r="AB228" s="39" t="n">
        <v>4269775</v>
      </c>
      <c r="AC228" s="39" t="n">
        <v>4400743</v>
      </c>
      <c r="AD228" s="39" t="n">
        <v>4540688</v>
      </c>
      <c r="AE228" s="39" t="n">
        <v>4690913</v>
      </c>
      <c r="AF228" s="39" t="n">
        <v>4849253</v>
      </c>
      <c r="AG228" s="39" t="n">
        <v>5008827</v>
      </c>
      <c r="AH228" s="39" t="n">
        <v>5160375</v>
      </c>
      <c r="AI228" s="39" t="n">
        <v>5297286</v>
      </c>
      <c r="AJ228" s="39" t="n">
        <v>5417554</v>
      </c>
      <c r="AK228" s="39" t="n">
        <v>5523207</v>
      </c>
      <c r="AL228" s="39" t="n">
        <v>5616797</v>
      </c>
      <c r="AM228" s="39" t="n">
        <v>5702611</v>
      </c>
      <c r="AN228" s="39" t="n">
        <v>5784330</v>
      </c>
      <c r="AO228" s="39" t="n">
        <v>5862347</v>
      </c>
      <c r="AP228" s="39" t="n">
        <v>5937177</v>
      </c>
      <c r="AQ228" s="39" t="n">
        <v>6012933</v>
      </c>
      <c r="AR228" s="39" t="n">
        <v>6094661</v>
      </c>
      <c r="AS228" s="39" t="n">
        <v>6186152</v>
      </c>
      <c r="AT228" s="39" t="n">
        <v>6289340</v>
      </c>
      <c r="AU228" s="39" t="n">
        <v>6404118</v>
      </c>
      <c r="AV228" s="39" t="n">
        <v>6529609</v>
      </c>
      <c r="AW228" s="39" t="n">
        <v>6663929</v>
      </c>
      <c r="AX228" s="39" t="n">
        <v>6805655</v>
      </c>
      <c r="AY228" s="39" t="n">
        <v>6954522</v>
      </c>
      <c r="AZ228" s="39" t="n">
        <v>7111025</v>
      </c>
      <c r="BA228" s="39" t="n">
        <v>7275252</v>
      </c>
      <c r="BB228" s="39" t="n">
        <v>7447396</v>
      </c>
      <c r="BC228" s="39" t="n">
        <v>7627326</v>
      </c>
      <c r="BD228" s="39" t="n">
        <v>7814850</v>
      </c>
      <c r="BE228" s="39" t="n">
        <v>8008990</v>
      </c>
    </row>
    <row r="229" customFormat="false" ht="12.75" hidden="false" customHeight="false" outlineLevel="0" collapsed="false">
      <c r="A229" s="39" t="s">
        <v>100</v>
      </c>
      <c r="B229" s="39" t="s">
        <v>589</v>
      </c>
      <c r="C229" s="39" t="s">
        <v>58</v>
      </c>
      <c r="D229" s="39" t="s">
        <v>627</v>
      </c>
      <c r="E229" s="39" t="n">
        <v>1593501</v>
      </c>
      <c r="F229" s="39" t="n">
        <v>1649914</v>
      </c>
      <c r="G229" s="39" t="n">
        <v>1708711</v>
      </c>
      <c r="H229" s="39" t="n">
        <v>1769008</v>
      </c>
      <c r="I229" s="39" t="n">
        <v>1829697</v>
      </c>
      <c r="J229" s="39" t="n">
        <v>1890000</v>
      </c>
      <c r="K229" s="39" t="n">
        <v>1949425</v>
      </c>
      <c r="L229" s="39" t="n">
        <v>2008148</v>
      </c>
      <c r="M229" s="39" t="n">
        <v>2066889</v>
      </c>
      <c r="N229" s="39" t="n">
        <v>2126749</v>
      </c>
      <c r="O229" s="39" t="n">
        <v>2188499</v>
      </c>
      <c r="P229" s="39" t="n">
        <v>2252386</v>
      </c>
      <c r="Q229" s="39" t="n">
        <v>2318070</v>
      </c>
      <c r="R229" s="39" t="n">
        <v>2385039</v>
      </c>
      <c r="S229" s="39" t="n">
        <v>2452528</v>
      </c>
      <c r="T229" s="39" t="n">
        <v>2520002</v>
      </c>
      <c r="U229" s="39" t="n">
        <v>2587417</v>
      </c>
      <c r="V229" s="39" t="n">
        <v>2655036</v>
      </c>
      <c r="W229" s="39" t="n">
        <v>2723006</v>
      </c>
      <c r="X229" s="39" t="n">
        <v>2791575</v>
      </c>
      <c r="Y229" s="39" t="n">
        <v>2861000</v>
      </c>
      <c r="Z229" s="39" t="n">
        <v>2931343</v>
      </c>
      <c r="AA229" s="39" t="n">
        <v>3002785</v>
      </c>
      <c r="AB229" s="39" t="n">
        <v>3075867</v>
      </c>
      <c r="AC229" s="39" t="n">
        <v>3151262</v>
      </c>
      <c r="AD229" s="39" t="n">
        <v>3229499</v>
      </c>
      <c r="AE229" s="39" t="n">
        <v>3310059</v>
      </c>
      <c r="AF229" s="39" t="n">
        <v>3392823</v>
      </c>
      <c r="AG229" s="39" t="n">
        <v>3479088</v>
      </c>
      <c r="AH229" s="39" t="n">
        <v>3570558</v>
      </c>
      <c r="AI229" s="39" t="n">
        <v>3668000</v>
      </c>
      <c r="AJ229" s="39" t="n">
        <v>3772350</v>
      </c>
      <c r="AK229" s="39" t="n">
        <v>3881973</v>
      </c>
      <c r="AL229" s="39" t="n">
        <v>3991917</v>
      </c>
      <c r="AM229" s="39" t="n">
        <v>4095512</v>
      </c>
      <c r="AN229" s="39" t="n">
        <v>4188010</v>
      </c>
      <c r="AO229" s="39" t="n">
        <v>4267690</v>
      </c>
      <c r="AP229" s="39" t="n">
        <v>4335991</v>
      </c>
      <c r="AQ229" s="39" t="n">
        <v>4395293</v>
      </c>
      <c r="AR229" s="39" t="n">
        <v>4449427</v>
      </c>
      <c r="AS229" s="39" t="n">
        <v>4501419</v>
      </c>
      <c r="AT229" s="39" t="n">
        <v>4551762</v>
      </c>
      <c r="AU229" s="39" t="n">
        <v>4600171</v>
      </c>
      <c r="AV229" s="39" t="n">
        <v>4648037</v>
      </c>
      <c r="AW229" s="39" t="n">
        <v>4696876</v>
      </c>
      <c r="AX229" s="39" t="n">
        <v>4747839</v>
      </c>
      <c r="AY229" s="39" t="n">
        <v>4801595</v>
      </c>
      <c r="AZ229" s="39" t="n">
        <v>4858236</v>
      </c>
      <c r="BA229" s="39" t="n">
        <v>4917543</v>
      </c>
      <c r="BB229" s="39" t="n">
        <v>4978962</v>
      </c>
      <c r="BC229" s="39" t="n">
        <v>5041995</v>
      </c>
      <c r="BD229" s="39" t="n">
        <v>5106668</v>
      </c>
      <c r="BE229" s="39" t="n">
        <v>5172931</v>
      </c>
    </row>
    <row r="230" customFormat="false" ht="12.75" hidden="false" customHeight="false" outlineLevel="0" collapsed="false">
      <c r="A230" s="39" t="s">
        <v>590</v>
      </c>
      <c r="B230" s="39" t="s">
        <v>591</v>
      </c>
      <c r="C230" s="39" t="s">
        <v>58</v>
      </c>
      <c r="D230" s="39" t="s">
        <v>627</v>
      </c>
      <c r="E230" s="39" t="n">
        <v>499681</v>
      </c>
      <c r="F230" s="39" t="n">
        <v>508504</v>
      </c>
      <c r="G230" s="39" t="n">
        <v>517704</v>
      </c>
      <c r="H230" s="39" t="n">
        <v>527291</v>
      </c>
      <c r="I230" s="39" t="n">
        <v>537285</v>
      </c>
      <c r="J230" s="39" t="n">
        <v>547688</v>
      </c>
      <c r="K230" s="39" t="n">
        <v>558117</v>
      </c>
      <c r="L230" s="39" t="n">
        <v>568447</v>
      </c>
      <c r="M230" s="39" t="n">
        <v>579192</v>
      </c>
      <c r="N230" s="39" t="n">
        <v>591077</v>
      </c>
      <c r="O230" s="39" t="n">
        <v>604392</v>
      </c>
      <c r="P230" s="39" t="n">
        <v>620138</v>
      </c>
      <c r="Q230" s="39" t="n">
        <v>637603</v>
      </c>
      <c r="R230" s="39" t="n">
        <v>653367</v>
      </c>
      <c r="S230" s="39" t="n">
        <v>662803</v>
      </c>
      <c r="T230" s="39" t="n">
        <v>662981</v>
      </c>
      <c r="U230" s="39" t="n">
        <v>652114</v>
      </c>
      <c r="V230" s="39" t="n">
        <v>632227</v>
      </c>
      <c r="W230" s="39" t="n">
        <v>608878</v>
      </c>
      <c r="X230" s="39" t="n">
        <v>589862</v>
      </c>
      <c r="Y230" s="39" t="n">
        <v>580730</v>
      </c>
      <c r="Z230" s="39" t="n">
        <v>583567</v>
      </c>
      <c r="AA230" s="39" t="n">
        <v>596572</v>
      </c>
      <c r="AB230" s="39" t="n">
        <v>616650</v>
      </c>
      <c r="AC230" s="39" t="n">
        <v>638938</v>
      </c>
      <c r="AD230" s="39" t="n">
        <v>659876</v>
      </c>
      <c r="AE230" s="39" t="n">
        <v>678277</v>
      </c>
      <c r="AF230" s="39" t="n">
        <v>695175</v>
      </c>
      <c r="AG230" s="39" t="n">
        <v>711794</v>
      </c>
      <c r="AH230" s="39" t="n">
        <v>730158</v>
      </c>
      <c r="AI230" s="39" t="n">
        <v>751488</v>
      </c>
      <c r="AJ230" s="39" t="n">
        <v>776772</v>
      </c>
      <c r="AK230" s="39" t="n">
        <v>804803</v>
      </c>
      <c r="AL230" s="39" t="n">
        <v>832053</v>
      </c>
      <c r="AM230" s="39" t="n">
        <v>853716</v>
      </c>
      <c r="AN230" s="39" t="n">
        <v>866700</v>
      </c>
      <c r="AO230" s="39" t="n">
        <v>869024</v>
      </c>
      <c r="AP230" s="39" t="n">
        <v>862622</v>
      </c>
      <c r="AQ230" s="39" t="n">
        <v>853069</v>
      </c>
      <c r="AR230" s="39" t="n">
        <v>848230</v>
      </c>
      <c r="AS230" s="39" t="n">
        <v>853585</v>
      </c>
      <c r="AT230" s="39" t="n">
        <v>871353</v>
      </c>
      <c r="AU230" s="39" t="n">
        <v>899367</v>
      </c>
      <c r="AV230" s="39" t="n">
        <v>933369</v>
      </c>
      <c r="AW230" s="39" t="n">
        <v>966987</v>
      </c>
      <c r="AX230" s="39" t="n">
        <v>983125</v>
      </c>
      <c r="AY230" s="39" t="n">
        <v>1014439</v>
      </c>
      <c r="AZ230" s="39" t="n">
        <v>1046030</v>
      </c>
      <c r="BA230" s="39" t="n">
        <v>1077911</v>
      </c>
      <c r="BB230" s="39" t="n">
        <v>1110071</v>
      </c>
      <c r="BC230" s="39" t="n">
        <v>1142502</v>
      </c>
      <c r="BD230" s="39" t="n">
        <v>1175880</v>
      </c>
      <c r="BE230" s="39" t="n">
        <v>1210233</v>
      </c>
    </row>
    <row r="231" customFormat="false" ht="12.75" hidden="false" customHeight="false" outlineLevel="0" collapsed="false">
      <c r="A231" s="39" t="s">
        <v>592</v>
      </c>
      <c r="B231" s="39" t="s">
        <v>593</v>
      </c>
      <c r="C231" s="39" t="s">
        <v>58</v>
      </c>
      <c r="D231" s="39" t="s">
        <v>627</v>
      </c>
      <c r="E231" s="39" t="n">
        <v>61600</v>
      </c>
      <c r="F231" s="39" t="n">
        <v>63740</v>
      </c>
      <c r="G231" s="39" t="n">
        <v>66255</v>
      </c>
      <c r="H231" s="39" t="n">
        <v>69000</v>
      </c>
      <c r="I231" s="39" t="n">
        <v>71757</v>
      </c>
      <c r="J231" s="39" t="n">
        <v>74363</v>
      </c>
      <c r="K231" s="39" t="n">
        <v>76787</v>
      </c>
      <c r="L231" s="39" t="n">
        <v>79048</v>
      </c>
      <c r="M231" s="39" t="n">
        <v>81096</v>
      </c>
      <c r="N231" s="39" t="n">
        <v>82879</v>
      </c>
      <c r="O231" s="39" t="n">
        <v>84370</v>
      </c>
      <c r="P231" s="39" t="n">
        <v>85520</v>
      </c>
      <c r="Q231" s="39" t="n">
        <v>86349</v>
      </c>
      <c r="R231" s="39" t="n">
        <v>86985</v>
      </c>
      <c r="S231" s="39" t="n">
        <v>87609</v>
      </c>
      <c r="T231" s="39" t="n">
        <v>88347</v>
      </c>
      <c r="U231" s="39" t="n">
        <v>89258</v>
      </c>
      <c r="V231" s="39" t="n">
        <v>90296</v>
      </c>
      <c r="W231" s="39" t="n">
        <v>91361</v>
      </c>
      <c r="X231" s="39" t="n">
        <v>92300</v>
      </c>
      <c r="Y231" s="39" t="n">
        <v>93007</v>
      </c>
      <c r="Z231" s="39" t="n">
        <v>93451</v>
      </c>
      <c r="AA231" s="39" t="n">
        <v>93682</v>
      </c>
      <c r="AB231" s="39" t="n">
        <v>93774</v>
      </c>
      <c r="AC231" s="39" t="n">
        <v>93838</v>
      </c>
      <c r="AD231" s="39" t="n">
        <v>93953</v>
      </c>
      <c r="AE231" s="39" t="n">
        <v>94149</v>
      </c>
      <c r="AF231" s="39" t="n">
        <v>94403</v>
      </c>
      <c r="AG231" s="39" t="n">
        <v>94687</v>
      </c>
      <c r="AH231" s="39" t="n">
        <v>94952</v>
      </c>
      <c r="AI231" s="39" t="n">
        <v>95165</v>
      </c>
      <c r="AJ231" s="39" t="n">
        <v>95321</v>
      </c>
      <c r="AK231" s="39" t="n">
        <v>95443</v>
      </c>
      <c r="AL231" s="39" t="n">
        <v>95560</v>
      </c>
      <c r="AM231" s="39" t="n">
        <v>95712</v>
      </c>
      <c r="AN231" s="39" t="n">
        <v>95928</v>
      </c>
      <c r="AO231" s="39" t="n">
        <v>96218</v>
      </c>
      <c r="AP231" s="39" t="n">
        <v>96574</v>
      </c>
      <c r="AQ231" s="39" t="n">
        <v>96991</v>
      </c>
      <c r="AR231" s="39" t="n">
        <v>97457</v>
      </c>
      <c r="AS231" s="39" t="n">
        <v>97962</v>
      </c>
      <c r="AT231" s="39" t="n">
        <v>98504</v>
      </c>
      <c r="AU231" s="39" t="n">
        <v>99083</v>
      </c>
      <c r="AV231" s="39" t="n">
        <v>99691</v>
      </c>
      <c r="AW231" s="39" t="n">
        <v>100319</v>
      </c>
      <c r="AX231" s="39" t="n">
        <v>100960</v>
      </c>
      <c r="AY231" s="39" t="n">
        <v>101617</v>
      </c>
      <c r="AZ231" s="39" t="n">
        <v>102289</v>
      </c>
      <c r="BA231" s="39" t="n">
        <v>102947</v>
      </c>
      <c r="BB231" s="39" t="n">
        <v>103557</v>
      </c>
      <c r="BC231" s="39" t="n">
        <v>104098</v>
      </c>
      <c r="BD231" s="39" t="n">
        <v>104554</v>
      </c>
      <c r="BE231" s="39" t="n">
        <v>104941</v>
      </c>
    </row>
    <row r="232" customFormat="false" ht="12.75" hidden="false" customHeight="false" outlineLevel="0" collapsed="false">
      <c r="A232" s="39" t="s">
        <v>71</v>
      </c>
      <c r="B232" s="39" t="s">
        <v>594</v>
      </c>
      <c r="C232" s="39" t="s">
        <v>58</v>
      </c>
      <c r="D232" s="39" t="s">
        <v>627</v>
      </c>
      <c r="E232" s="39" t="n">
        <v>848481</v>
      </c>
      <c r="F232" s="39" t="n">
        <v>865356</v>
      </c>
      <c r="G232" s="39" t="n">
        <v>880019</v>
      </c>
      <c r="H232" s="39" t="n">
        <v>892571</v>
      </c>
      <c r="I232" s="39" t="n">
        <v>903272</v>
      </c>
      <c r="J232" s="39" t="n">
        <v>912419</v>
      </c>
      <c r="K232" s="39" t="n">
        <v>919902</v>
      </c>
      <c r="L232" s="39" t="n">
        <v>925918</v>
      </c>
      <c r="M232" s="39" t="n">
        <v>931466</v>
      </c>
      <c r="N232" s="39" t="n">
        <v>937846</v>
      </c>
      <c r="O232" s="39" t="n">
        <v>945996</v>
      </c>
      <c r="P232" s="39" t="n">
        <v>956364</v>
      </c>
      <c r="Q232" s="39" t="n">
        <v>968742</v>
      </c>
      <c r="R232" s="39" t="n">
        <v>982594</v>
      </c>
      <c r="S232" s="39" t="n">
        <v>997052</v>
      </c>
      <c r="T232" s="39" t="n">
        <v>1011487</v>
      </c>
      <c r="U232" s="39" t="n">
        <v>1025655</v>
      </c>
      <c r="V232" s="39" t="n">
        <v>1039757</v>
      </c>
      <c r="W232" s="39" t="n">
        <v>1054109</v>
      </c>
      <c r="X232" s="39" t="n">
        <v>1069199</v>
      </c>
      <c r="Y232" s="39" t="n">
        <v>1085308</v>
      </c>
      <c r="Z232" s="39" t="n">
        <v>1102562</v>
      </c>
      <c r="AA232" s="39" t="n">
        <v>1120610</v>
      </c>
      <c r="AB232" s="39" t="n">
        <v>1138673</v>
      </c>
      <c r="AC232" s="39" t="n">
        <v>1155701</v>
      </c>
      <c r="AD232" s="39" t="n">
        <v>1170935</v>
      </c>
      <c r="AE232" s="39" t="n">
        <v>1184053</v>
      </c>
      <c r="AF232" s="39" t="n">
        <v>1195243</v>
      </c>
      <c r="AG232" s="39" t="n">
        <v>1204890</v>
      </c>
      <c r="AH232" s="39" t="n">
        <v>1213625</v>
      </c>
      <c r="AI232" s="39" t="n">
        <v>1221904</v>
      </c>
      <c r="AJ232" s="39" t="n">
        <v>1229906</v>
      </c>
      <c r="AK232" s="39" t="n">
        <v>1237486</v>
      </c>
      <c r="AL232" s="39" t="n">
        <v>1244410</v>
      </c>
      <c r="AM232" s="39" t="n">
        <v>1250316</v>
      </c>
      <c r="AN232" s="39" t="n">
        <v>1255001</v>
      </c>
      <c r="AO232" s="39" t="n">
        <v>1258365</v>
      </c>
      <c r="AP232" s="39" t="n">
        <v>1260677</v>
      </c>
      <c r="AQ232" s="39" t="n">
        <v>1262544</v>
      </c>
      <c r="AR232" s="39" t="n">
        <v>1264781</v>
      </c>
      <c r="AS232" s="39" t="n">
        <v>1267980</v>
      </c>
      <c r="AT232" s="39" t="n">
        <v>1272347</v>
      </c>
      <c r="AU232" s="39" t="n">
        <v>1277723</v>
      </c>
      <c r="AV232" s="39" t="n">
        <v>1283868</v>
      </c>
      <c r="AW232" s="39" t="n">
        <v>1290379</v>
      </c>
      <c r="AX232" s="39" t="n">
        <v>1296933</v>
      </c>
      <c r="AY232" s="39" t="n">
        <v>1303478</v>
      </c>
      <c r="AZ232" s="39" t="n">
        <v>1310040</v>
      </c>
      <c r="BA232" s="39" t="n">
        <v>1316449</v>
      </c>
      <c r="BB232" s="39" t="n">
        <v>1322518</v>
      </c>
      <c r="BC232" s="39" t="n">
        <v>1328095</v>
      </c>
      <c r="BD232" s="39" t="n">
        <v>1333082</v>
      </c>
      <c r="BE232" s="39" t="n">
        <v>1337439</v>
      </c>
    </row>
    <row r="233" customFormat="false" ht="12.75" hidden="false" customHeight="false" outlineLevel="0" collapsed="false">
      <c r="A233" s="39" t="s">
        <v>131</v>
      </c>
      <c r="B233" s="39" t="s">
        <v>595</v>
      </c>
      <c r="C233" s="39" t="s">
        <v>58</v>
      </c>
      <c r="D233" s="39" t="s">
        <v>627</v>
      </c>
      <c r="E233" s="39" t="n">
        <v>4220701</v>
      </c>
      <c r="F233" s="39" t="n">
        <v>4277371</v>
      </c>
      <c r="G233" s="39" t="n">
        <v>4350811</v>
      </c>
      <c r="H233" s="39" t="n">
        <v>4436643</v>
      </c>
      <c r="I233" s="39" t="n">
        <v>4530835</v>
      </c>
      <c r="J233" s="39" t="n">
        <v>4630000</v>
      </c>
      <c r="K233" s="39" t="n">
        <v>4731395</v>
      </c>
      <c r="L233" s="39" t="n">
        <v>4832923</v>
      </c>
      <c r="M233" s="39" t="n">
        <v>4933131</v>
      </c>
      <c r="N233" s="39" t="n">
        <v>5031211</v>
      </c>
      <c r="O233" s="39" t="n">
        <v>5127000</v>
      </c>
      <c r="P233" s="39" t="n">
        <v>5208154</v>
      </c>
      <c r="Q233" s="39" t="n">
        <v>5294325</v>
      </c>
      <c r="R233" s="39" t="n">
        <v>5388709</v>
      </c>
      <c r="S233" s="39" t="n">
        <v>5493722</v>
      </c>
      <c r="T233" s="39" t="n">
        <v>5611000</v>
      </c>
      <c r="U233" s="39" t="n">
        <v>5742339</v>
      </c>
      <c r="V233" s="39" t="n">
        <v>5889693</v>
      </c>
      <c r="W233" s="39" t="n">
        <v>6049539</v>
      </c>
      <c r="X233" s="39" t="n">
        <v>6215690</v>
      </c>
      <c r="Y233" s="39" t="n">
        <v>6384000</v>
      </c>
      <c r="Z233" s="39" t="n">
        <v>6555185</v>
      </c>
      <c r="AA233" s="39" t="n">
        <v>6729178</v>
      </c>
      <c r="AB233" s="39" t="n">
        <v>6905136</v>
      </c>
      <c r="AC233" s="39" t="n">
        <v>7042550</v>
      </c>
      <c r="AD233" s="39" t="n">
        <v>7260361</v>
      </c>
      <c r="AE233" s="39" t="n">
        <v>7492633</v>
      </c>
      <c r="AF233" s="39" t="n">
        <v>7684751</v>
      </c>
      <c r="AG233" s="39" t="n">
        <v>7857619</v>
      </c>
      <c r="AH233" s="39" t="n">
        <v>7958694</v>
      </c>
      <c r="AI233" s="39" t="n">
        <v>8154400</v>
      </c>
      <c r="AJ233" s="39" t="n">
        <v>8318200</v>
      </c>
      <c r="AK233" s="39" t="n">
        <v>8489900</v>
      </c>
      <c r="AL233" s="39" t="n">
        <v>8657400</v>
      </c>
      <c r="AM233" s="39" t="n">
        <v>8815400</v>
      </c>
      <c r="AN233" s="39" t="n">
        <v>8957500</v>
      </c>
      <c r="AO233" s="39" t="n">
        <v>9089300</v>
      </c>
      <c r="AP233" s="39" t="n">
        <v>9215000</v>
      </c>
      <c r="AQ233" s="39" t="n">
        <v>9333300</v>
      </c>
      <c r="AR233" s="39" t="n">
        <v>9455900</v>
      </c>
      <c r="AS233" s="39" t="n">
        <v>9563500</v>
      </c>
      <c r="AT233" s="39" t="n">
        <v>9673600</v>
      </c>
      <c r="AU233" s="39" t="n">
        <v>9781900</v>
      </c>
      <c r="AV233" s="39" t="n">
        <v>9839800</v>
      </c>
      <c r="AW233" s="39" t="n">
        <v>9932400</v>
      </c>
      <c r="AX233" s="39" t="n">
        <v>10029000</v>
      </c>
      <c r="AY233" s="39" t="n">
        <v>10127900</v>
      </c>
      <c r="AZ233" s="39" t="n">
        <v>10225100</v>
      </c>
      <c r="BA233" s="39" t="n">
        <v>10328900</v>
      </c>
      <c r="BB233" s="39" t="n">
        <v>10439600</v>
      </c>
      <c r="BC233" s="39" t="n">
        <v>10549100</v>
      </c>
      <c r="BD233" s="39" t="n">
        <v>10673800</v>
      </c>
      <c r="BE233" s="39" t="n">
        <v>10777500</v>
      </c>
    </row>
    <row r="234" customFormat="false" ht="12.75" hidden="false" customHeight="false" outlineLevel="0" collapsed="false">
      <c r="A234" s="39" t="s">
        <v>177</v>
      </c>
      <c r="B234" s="39" t="s">
        <v>596</v>
      </c>
      <c r="C234" s="39" t="s">
        <v>58</v>
      </c>
      <c r="D234" s="39" t="s">
        <v>627</v>
      </c>
      <c r="E234" s="39" t="n">
        <v>27553280</v>
      </c>
      <c r="F234" s="39" t="n">
        <v>28229291</v>
      </c>
      <c r="G234" s="39" t="n">
        <v>28909985</v>
      </c>
      <c r="H234" s="39" t="n">
        <v>29597047</v>
      </c>
      <c r="I234" s="39" t="n">
        <v>30292969</v>
      </c>
      <c r="J234" s="39" t="n">
        <v>31000167</v>
      </c>
      <c r="K234" s="39" t="n">
        <v>31718266</v>
      </c>
      <c r="L234" s="39" t="n">
        <v>32448404</v>
      </c>
      <c r="M234" s="39" t="n">
        <v>33196289</v>
      </c>
      <c r="N234" s="39" t="n">
        <v>33969201</v>
      </c>
      <c r="O234" s="39" t="n">
        <v>34772031</v>
      </c>
      <c r="P234" s="39" t="n">
        <v>35608079</v>
      </c>
      <c r="Q234" s="39" t="n">
        <v>36475356</v>
      </c>
      <c r="R234" s="39" t="n">
        <v>37366922</v>
      </c>
      <c r="S234" s="39" t="n">
        <v>38272701</v>
      </c>
      <c r="T234" s="39" t="n">
        <v>39185637</v>
      </c>
      <c r="U234" s="39" t="n">
        <v>40100696</v>
      </c>
      <c r="V234" s="39" t="n">
        <v>41020211</v>
      </c>
      <c r="W234" s="39" t="n">
        <v>41953105</v>
      </c>
      <c r="X234" s="39" t="n">
        <v>42912350</v>
      </c>
      <c r="Y234" s="39" t="n">
        <v>43905790</v>
      </c>
      <c r="Z234" s="39" t="n">
        <v>44936836</v>
      </c>
      <c r="AA234" s="39" t="n">
        <v>45997940</v>
      </c>
      <c r="AB234" s="39" t="n">
        <v>47072603</v>
      </c>
      <c r="AC234" s="39" t="n">
        <v>48138191</v>
      </c>
      <c r="AD234" s="39" t="n">
        <v>49178079</v>
      </c>
      <c r="AE234" s="39" t="n">
        <v>50186914</v>
      </c>
      <c r="AF234" s="39" t="n">
        <v>51168270</v>
      </c>
      <c r="AG234" s="39" t="n">
        <v>52125597</v>
      </c>
      <c r="AH234" s="39" t="n">
        <v>53065801</v>
      </c>
      <c r="AI234" s="39" t="n">
        <v>53994605</v>
      </c>
      <c r="AJ234" s="39" t="n">
        <v>54911233</v>
      </c>
      <c r="AK234" s="39" t="n">
        <v>55815175</v>
      </c>
      <c r="AL234" s="39" t="n">
        <v>56713073</v>
      </c>
      <c r="AM234" s="39" t="n">
        <v>57613441</v>
      </c>
      <c r="AN234" s="39" t="n">
        <v>58522320</v>
      </c>
      <c r="AO234" s="39" t="n">
        <v>59442502</v>
      </c>
      <c r="AP234" s="39" t="n">
        <v>60372413</v>
      </c>
      <c r="AQ234" s="39" t="n">
        <v>61308204</v>
      </c>
      <c r="AR234" s="39" t="n">
        <v>62243779</v>
      </c>
      <c r="AS234" s="39" t="n">
        <v>63174483</v>
      </c>
      <c r="AT234" s="39" t="n">
        <v>64100297</v>
      </c>
      <c r="AU234" s="39" t="n">
        <v>65022300</v>
      </c>
      <c r="AV234" s="39" t="n">
        <v>65938265</v>
      </c>
      <c r="AW234" s="39" t="n">
        <v>66845635</v>
      </c>
      <c r="AX234" s="39" t="n">
        <v>67743052</v>
      </c>
      <c r="AY234" s="39" t="n">
        <v>68626337</v>
      </c>
      <c r="AZ234" s="39" t="n">
        <v>69496513</v>
      </c>
      <c r="BA234" s="39" t="n">
        <v>70363511</v>
      </c>
      <c r="BB234" s="39" t="n">
        <v>71241080</v>
      </c>
      <c r="BC234" s="39" t="n">
        <v>72137546</v>
      </c>
      <c r="BD234" s="39" t="n">
        <v>73058638</v>
      </c>
      <c r="BE234" s="39" t="n">
        <v>73997128</v>
      </c>
    </row>
    <row r="235" customFormat="false" ht="12.75" hidden="false" customHeight="false" outlineLevel="0" collapsed="false">
      <c r="A235" s="39" t="s">
        <v>597</v>
      </c>
      <c r="B235" s="39" t="s">
        <v>598</v>
      </c>
      <c r="C235" s="39" t="s">
        <v>58</v>
      </c>
      <c r="D235" s="39" t="s">
        <v>627</v>
      </c>
      <c r="E235" s="39" t="n">
        <v>6104</v>
      </c>
      <c r="F235" s="39" t="n">
        <v>6242</v>
      </c>
      <c r="G235" s="39" t="n">
        <v>6391</v>
      </c>
      <c r="H235" s="39" t="n">
        <v>6542</v>
      </c>
      <c r="I235" s="39" t="n">
        <v>6687</v>
      </c>
      <c r="J235" s="39" t="n">
        <v>6819</v>
      </c>
      <c r="K235" s="39" t="n">
        <v>6935</v>
      </c>
      <c r="L235" s="39" t="n">
        <v>7037</v>
      </c>
      <c r="M235" s="39" t="n">
        <v>7128</v>
      </c>
      <c r="N235" s="39" t="n">
        <v>7213</v>
      </c>
      <c r="O235" s="39" t="n">
        <v>7296</v>
      </c>
      <c r="P235" s="39" t="n">
        <v>7379</v>
      </c>
      <c r="Q235" s="39" t="n">
        <v>7459</v>
      </c>
      <c r="R235" s="39" t="n">
        <v>7538</v>
      </c>
      <c r="S235" s="39" t="n">
        <v>7613</v>
      </c>
      <c r="T235" s="39" t="n">
        <v>7685</v>
      </c>
      <c r="U235" s="39" t="n">
        <v>7752</v>
      </c>
      <c r="V235" s="39" t="n">
        <v>7816</v>
      </c>
      <c r="W235" s="39" t="n">
        <v>7883</v>
      </c>
      <c r="X235" s="39" t="n">
        <v>7959</v>
      </c>
      <c r="Y235" s="39" t="n">
        <v>8051</v>
      </c>
      <c r="Z235" s="39" t="n">
        <v>8160</v>
      </c>
      <c r="AA235" s="39" t="n">
        <v>8284</v>
      </c>
      <c r="AB235" s="39" t="n">
        <v>8413</v>
      </c>
      <c r="AC235" s="39" t="n">
        <v>8537</v>
      </c>
      <c r="AD235" s="39" t="n">
        <v>8648</v>
      </c>
      <c r="AE235" s="39" t="n">
        <v>8741</v>
      </c>
      <c r="AF235" s="39" t="n">
        <v>8821</v>
      </c>
      <c r="AG235" s="39" t="n">
        <v>8889</v>
      </c>
      <c r="AH235" s="39" t="n">
        <v>8949</v>
      </c>
      <c r="AI235" s="39" t="n">
        <v>9004</v>
      </c>
      <c r="AJ235" s="39" t="n">
        <v>9056</v>
      </c>
      <c r="AK235" s="39" t="n">
        <v>9103</v>
      </c>
      <c r="AL235" s="39" t="n">
        <v>9148</v>
      </c>
      <c r="AM235" s="39" t="n">
        <v>9188</v>
      </c>
      <c r="AN235" s="39" t="n">
        <v>9227</v>
      </c>
      <c r="AO235" s="39" t="n">
        <v>9264</v>
      </c>
      <c r="AP235" s="39" t="n">
        <v>9298</v>
      </c>
      <c r="AQ235" s="39" t="n">
        <v>9334</v>
      </c>
      <c r="AR235" s="39" t="n">
        <v>9374</v>
      </c>
      <c r="AS235" s="39" t="n">
        <v>9419</v>
      </c>
      <c r="AT235" s="39" t="n">
        <v>9471</v>
      </c>
      <c r="AU235" s="39" t="n">
        <v>9530</v>
      </c>
      <c r="AV235" s="39" t="n">
        <v>9590</v>
      </c>
      <c r="AW235" s="39" t="n">
        <v>9646</v>
      </c>
      <c r="AX235" s="39" t="n">
        <v>9694</v>
      </c>
      <c r="AY235" s="39" t="n">
        <v>9732</v>
      </c>
      <c r="AZ235" s="39" t="n">
        <v>9764</v>
      </c>
      <c r="BA235" s="39" t="n">
        <v>9788</v>
      </c>
      <c r="BB235" s="39" t="n">
        <v>9808</v>
      </c>
      <c r="BC235" s="39" t="n">
        <v>9827</v>
      </c>
      <c r="BD235" s="39" t="n">
        <v>9844</v>
      </c>
      <c r="BE235" s="39" t="n">
        <v>9860</v>
      </c>
    </row>
    <row r="236" customFormat="false" ht="12.75" hidden="false" customHeight="false" outlineLevel="0" collapsed="false">
      <c r="A236" s="39" t="s">
        <v>167</v>
      </c>
      <c r="B236" s="39" t="s">
        <v>599</v>
      </c>
      <c r="C236" s="39" t="s">
        <v>58</v>
      </c>
      <c r="D236" s="39" t="s">
        <v>627</v>
      </c>
      <c r="E236" s="39" t="n">
        <v>10074490</v>
      </c>
      <c r="F236" s="39" t="n">
        <v>10373284</v>
      </c>
      <c r="G236" s="39" t="n">
        <v>10683653</v>
      </c>
      <c r="H236" s="39" t="n">
        <v>11005491</v>
      </c>
      <c r="I236" s="39" t="n">
        <v>11338544</v>
      </c>
      <c r="J236" s="39" t="n">
        <v>11682873</v>
      </c>
      <c r="K236" s="39" t="n">
        <v>12038204</v>
      </c>
      <c r="L236" s="39" t="n">
        <v>12405366</v>
      </c>
      <c r="M236" s="39" t="n">
        <v>12786833</v>
      </c>
      <c r="N236" s="39" t="n">
        <v>13185844</v>
      </c>
      <c r="O236" s="39" t="n">
        <v>13604627</v>
      </c>
      <c r="P236" s="39" t="n">
        <v>14044585</v>
      </c>
      <c r="Q236" s="39" t="n">
        <v>14504939</v>
      </c>
      <c r="R236" s="39" t="n">
        <v>14983047</v>
      </c>
      <c r="S236" s="39" t="n">
        <v>15475026</v>
      </c>
      <c r="T236" s="39" t="n">
        <v>15978207</v>
      </c>
      <c r="U236" s="39" t="n">
        <v>16491793</v>
      </c>
      <c r="V236" s="39" t="n">
        <v>17017107</v>
      </c>
      <c r="W236" s="39" t="n">
        <v>17556181</v>
      </c>
      <c r="X236" s="39" t="n">
        <v>18111999</v>
      </c>
      <c r="Y236" s="39" t="n">
        <v>18686808</v>
      </c>
      <c r="Z236" s="39" t="n">
        <v>19282215</v>
      </c>
      <c r="AA236" s="39" t="n">
        <v>19898033</v>
      </c>
      <c r="AB236" s="39" t="n">
        <v>20532688</v>
      </c>
      <c r="AC236" s="39" t="n">
        <v>21183696</v>
      </c>
      <c r="AD236" s="39" t="n">
        <v>21849853</v>
      </c>
      <c r="AE236" s="39" t="n">
        <v>22527517</v>
      </c>
      <c r="AF236" s="39" t="n">
        <v>23218477</v>
      </c>
      <c r="AG236" s="39" t="n">
        <v>23933171</v>
      </c>
      <c r="AH236" s="39" t="n">
        <v>24685791</v>
      </c>
      <c r="AI236" s="39" t="n">
        <v>25484814</v>
      </c>
      <c r="AJ236" s="39" t="n">
        <v>26337403</v>
      </c>
      <c r="AK236" s="39" t="n">
        <v>27236099</v>
      </c>
      <c r="AL236" s="39" t="n">
        <v>28157055</v>
      </c>
      <c r="AM236" s="39" t="n">
        <v>29067333</v>
      </c>
      <c r="AN236" s="39" t="n">
        <v>29944302</v>
      </c>
      <c r="AO236" s="39" t="n">
        <v>30780453</v>
      </c>
      <c r="AP236" s="39" t="n">
        <v>31586039</v>
      </c>
      <c r="AQ236" s="39" t="n">
        <v>32378333</v>
      </c>
      <c r="AR236" s="39" t="n">
        <v>33183093</v>
      </c>
      <c r="AS236" s="39" t="n">
        <v>34020512</v>
      </c>
      <c r="AT236" s="39" t="n">
        <v>34895398</v>
      </c>
      <c r="AU236" s="39" t="n">
        <v>35806497</v>
      </c>
      <c r="AV236" s="39" t="n">
        <v>36760831</v>
      </c>
      <c r="AW236" s="39" t="n">
        <v>37765139</v>
      </c>
      <c r="AX236" s="39" t="n">
        <v>38824384</v>
      </c>
      <c r="AY236" s="39" t="n">
        <v>39942347</v>
      </c>
      <c r="AZ236" s="39" t="n">
        <v>41119693</v>
      </c>
      <c r="BA236" s="39" t="n">
        <v>42353790</v>
      </c>
      <c r="BB236" s="39" t="n">
        <v>43639752</v>
      </c>
      <c r="BC236" s="39" t="n">
        <v>44973330</v>
      </c>
      <c r="BD236" s="39" t="n">
        <v>46354607</v>
      </c>
      <c r="BE236" s="39" t="n">
        <v>47783107</v>
      </c>
    </row>
    <row r="237" customFormat="false" ht="12.75" hidden="false" customHeight="false" outlineLevel="0" collapsed="false">
      <c r="A237" s="39" t="s">
        <v>600</v>
      </c>
      <c r="B237" s="39" t="s">
        <v>601</v>
      </c>
      <c r="C237" s="39" t="s">
        <v>58</v>
      </c>
      <c r="D237" s="39" t="s">
        <v>627</v>
      </c>
      <c r="E237" s="39" t="n">
        <v>6788211</v>
      </c>
      <c r="F237" s="39" t="n">
        <v>7006629</v>
      </c>
      <c r="G237" s="39" t="n">
        <v>7240155</v>
      </c>
      <c r="H237" s="39" t="n">
        <v>7487412</v>
      </c>
      <c r="I237" s="39" t="n">
        <v>7746181</v>
      </c>
      <c r="J237" s="39" t="n">
        <v>8014376</v>
      </c>
      <c r="K237" s="39" t="n">
        <v>8292751</v>
      </c>
      <c r="L237" s="39" t="n">
        <v>8580647</v>
      </c>
      <c r="M237" s="39" t="n">
        <v>8872890</v>
      </c>
      <c r="N237" s="39" t="n">
        <v>9162794</v>
      </c>
      <c r="O237" s="39" t="n">
        <v>9446024</v>
      </c>
      <c r="P237" s="39" t="n">
        <v>9720388</v>
      </c>
      <c r="Q237" s="39" t="n">
        <v>9988441</v>
      </c>
      <c r="R237" s="39" t="n">
        <v>10256553</v>
      </c>
      <c r="S237" s="39" t="n">
        <v>10533820</v>
      </c>
      <c r="T237" s="39" t="n">
        <v>10827097</v>
      </c>
      <c r="U237" s="39" t="n">
        <v>11139632</v>
      </c>
      <c r="V237" s="39" t="n">
        <v>11470628</v>
      </c>
      <c r="W237" s="39" t="n">
        <v>11818135</v>
      </c>
      <c r="X237" s="39" t="n">
        <v>12178512</v>
      </c>
      <c r="Y237" s="39" t="n">
        <v>12549779</v>
      </c>
      <c r="Z237" s="39" t="n">
        <v>12930714</v>
      </c>
      <c r="AA237" s="39" t="n">
        <v>13324390</v>
      </c>
      <c r="AB237" s="39" t="n">
        <v>13738114</v>
      </c>
      <c r="AC237" s="39" t="n">
        <v>14181630</v>
      </c>
      <c r="AD237" s="39" t="n">
        <v>14661481</v>
      </c>
      <c r="AE237" s="39" t="n">
        <v>15180721</v>
      </c>
      <c r="AF237" s="39" t="n">
        <v>15736176</v>
      </c>
      <c r="AG237" s="39" t="n">
        <v>16320417</v>
      </c>
      <c r="AH237" s="39" t="n">
        <v>16922648</v>
      </c>
      <c r="AI237" s="39" t="n">
        <v>17534839</v>
      </c>
      <c r="AJ237" s="39" t="n">
        <v>18156095</v>
      </c>
      <c r="AK237" s="39" t="n">
        <v>18788440</v>
      </c>
      <c r="AL237" s="39" t="n">
        <v>19430461</v>
      </c>
      <c r="AM237" s="39" t="n">
        <v>20081152</v>
      </c>
      <c r="AN237" s="39" t="n">
        <v>20740726</v>
      </c>
      <c r="AO237" s="39" t="n">
        <v>21407693</v>
      </c>
      <c r="AP237" s="39" t="n">
        <v>22084527</v>
      </c>
      <c r="AQ237" s="39" t="n">
        <v>22780451</v>
      </c>
      <c r="AR237" s="39" t="n">
        <v>23507800</v>
      </c>
      <c r="AS237" s="39" t="n">
        <v>24275641</v>
      </c>
      <c r="AT237" s="39" t="n">
        <v>25088033</v>
      </c>
      <c r="AU237" s="39" t="n">
        <v>25943441</v>
      </c>
      <c r="AV237" s="39" t="n">
        <v>26838428</v>
      </c>
      <c r="AW237" s="39" t="n">
        <v>27766986</v>
      </c>
      <c r="AX237" s="39" t="n">
        <v>28724869</v>
      </c>
      <c r="AY237" s="39" t="n">
        <v>29711397</v>
      </c>
      <c r="AZ237" s="39" t="n">
        <v>30728747</v>
      </c>
      <c r="BA237" s="39" t="n">
        <v>31778799</v>
      </c>
      <c r="BB237" s="39" t="n">
        <v>32864328</v>
      </c>
      <c r="BC237" s="39" t="n">
        <v>33987213</v>
      </c>
      <c r="BD237" s="39" t="n">
        <v>35148064</v>
      </c>
      <c r="BE237" s="39" t="n">
        <v>36345860</v>
      </c>
    </row>
    <row r="238" customFormat="false" ht="12.75" hidden="false" customHeight="false" outlineLevel="0" collapsed="false">
      <c r="A238" s="39" t="s">
        <v>166</v>
      </c>
      <c r="B238" s="39" t="s">
        <v>602</v>
      </c>
      <c r="C238" s="39" t="s">
        <v>58</v>
      </c>
      <c r="D238" s="39" t="s">
        <v>627</v>
      </c>
      <c r="E238" s="39" t="n">
        <v>42662162</v>
      </c>
      <c r="F238" s="39" t="n">
        <v>43203646</v>
      </c>
      <c r="G238" s="39" t="n">
        <v>43749474</v>
      </c>
      <c r="H238" s="39" t="n">
        <v>44285898</v>
      </c>
      <c r="I238" s="39" t="n">
        <v>44794336</v>
      </c>
      <c r="J238" s="39" t="n">
        <v>45261976</v>
      </c>
      <c r="K238" s="39" t="n">
        <v>45682418</v>
      </c>
      <c r="L238" s="39" t="n">
        <v>46060661</v>
      </c>
      <c r="M238" s="39" t="n">
        <v>46409304</v>
      </c>
      <c r="N238" s="39" t="n">
        <v>46746974</v>
      </c>
      <c r="O238" s="39" t="n">
        <v>47086954</v>
      </c>
      <c r="P238" s="39" t="n">
        <v>47433774</v>
      </c>
      <c r="Q238" s="39" t="n">
        <v>47782683</v>
      </c>
      <c r="R238" s="39" t="n">
        <v>48126562</v>
      </c>
      <c r="S238" s="39" t="n">
        <v>48454371</v>
      </c>
      <c r="T238" s="39" t="n">
        <v>48758333</v>
      </c>
      <c r="U238" s="39" t="n">
        <v>49036548</v>
      </c>
      <c r="V238" s="39" t="n">
        <v>49292500</v>
      </c>
      <c r="W238" s="39" t="n">
        <v>49530219</v>
      </c>
      <c r="X238" s="39" t="n">
        <v>49755806</v>
      </c>
      <c r="Y238" s="39" t="n">
        <v>49973757</v>
      </c>
      <c r="Z238" s="39" t="n">
        <v>50221000</v>
      </c>
      <c r="AA238" s="39" t="n">
        <v>50384000</v>
      </c>
      <c r="AB238" s="39" t="n">
        <v>50564000</v>
      </c>
      <c r="AC238" s="39" t="n">
        <v>50754000</v>
      </c>
      <c r="AD238" s="39" t="n">
        <v>50917000</v>
      </c>
      <c r="AE238" s="39" t="n">
        <v>51097000</v>
      </c>
      <c r="AF238" s="39" t="n">
        <v>51293000</v>
      </c>
      <c r="AG238" s="39" t="n">
        <v>51521000</v>
      </c>
      <c r="AH238" s="39" t="n">
        <v>51773000</v>
      </c>
      <c r="AI238" s="39" t="n">
        <v>51892000</v>
      </c>
      <c r="AJ238" s="39" t="n">
        <v>52000470</v>
      </c>
      <c r="AK238" s="39" t="n">
        <v>52150266</v>
      </c>
      <c r="AL238" s="39" t="n">
        <v>52179210</v>
      </c>
      <c r="AM238" s="39" t="n">
        <v>51921041</v>
      </c>
      <c r="AN238" s="39" t="n">
        <v>51512299</v>
      </c>
      <c r="AO238" s="39" t="n">
        <v>51057189</v>
      </c>
      <c r="AP238" s="39" t="n">
        <v>50594105</v>
      </c>
      <c r="AQ238" s="39" t="n">
        <v>50143939</v>
      </c>
      <c r="AR238" s="39" t="n">
        <v>49673350</v>
      </c>
      <c r="AS238" s="39" t="n">
        <v>49175848</v>
      </c>
      <c r="AT238" s="39" t="n">
        <v>48683865</v>
      </c>
      <c r="AU238" s="39" t="n">
        <v>48202500</v>
      </c>
      <c r="AV238" s="39" t="n">
        <v>47812950</v>
      </c>
      <c r="AW238" s="39" t="n">
        <v>47451600</v>
      </c>
      <c r="AX238" s="39" t="n">
        <v>47105150</v>
      </c>
      <c r="AY238" s="39" t="n">
        <v>46787750</v>
      </c>
      <c r="AZ238" s="39" t="n">
        <v>46509350</v>
      </c>
      <c r="BA238" s="39" t="n">
        <v>46258200</v>
      </c>
      <c r="BB238" s="39" t="n">
        <v>46053300</v>
      </c>
      <c r="BC238" s="39" t="n">
        <v>45870700</v>
      </c>
      <c r="BD238" s="39" t="n">
        <v>45706100</v>
      </c>
      <c r="BE238" s="39" t="n">
        <v>45593300</v>
      </c>
    </row>
    <row r="239" customFormat="false" ht="12.75" hidden="false" customHeight="false" outlineLevel="0" collapsed="false">
      <c r="A239" s="39" t="s">
        <v>603</v>
      </c>
      <c r="B239" s="39" t="s">
        <v>604</v>
      </c>
      <c r="C239" s="39" t="s">
        <v>58</v>
      </c>
      <c r="D239" s="39" t="s">
        <v>627</v>
      </c>
      <c r="E239" s="39" t="n">
        <v>1063044375</v>
      </c>
      <c r="F239" s="39" t="n">
        <v>1066566033</v>
      </c>
      <c r="G239" s="39" t="n">
        <v>1082469229</v>
      </c>
      <c r="H239" s="39" t="n">
        <v>1109687235</v>
      </c>
      <c r="I239" s="39" t="n">
        <v>1136501422</v>
      </c>
      <c r="J239" s="39" t="n">
        <v>1164192596</v>
      </c>
      <c r="K239" s="39" t="n">
        <v>1195429428</v>
      </c>
      <c r="L239" s="39" t="n">
        <v>1225830707</v>
      </c>
      <c r="M239" s="39" t="n">
        <v>1257126340</v>
      </c>
      <c r="N239" s="39" t="n">
        <v>1290111807</v>
      </c>
      <c r="O239" s="39" t="n">
        <v>1324114496</v>
      </c>
      <c r="P239" s="39" t="n">
        <v>1358835892</v>
      </c>
      <c r="Q239" s="39" t="n">
        <v>1391898335</v>
      </c>
      <c r="R239" s="39" t="n">
        <v>1424142503</v>
      </c>
      <c r="S239" s="39" t="n">
        <v>1455111653</v>
      </c>
      <c r="T239" s="39" t="n">
        <v>1483949332</v>
      </c>
      <c r="U239" s="39" t="n">
        <v>1511165121</v>
      </c>
      <c r="V239" s="39" t="n">
        <v>1536984404</v>
      </c>
      <c r="W239" s="39" t="n">
        <v>1562905887</v>
      </c>
      <c r="X239" s="39" t="n">
        <v>1589148047</v>
      </c>
      <c r="Y239" s="39" t="n">
        <v>1615117023</v>
      </c>
      <c r="Z239" s="39" t="n">
        <v>1641809965</v>
      </c>
      <c r="AA239" s="39" t="n">
        <v>1670751987</v>
      </c>
      <c r="AB239" s="39" t="n">
        <v>1699786239</v>
      </c>
      <c r="AC239" s="39" t="n">
        <v>1727746993</v>
      </c>
      <c r="AD239" s="39" t="n">
        <v>1756584115</v>
      </c>
      <c r="AE239" s="39" t="n">
        <v>1787037871</v>
      </c>
      <c r="AF239" s="39" t="n">
        <v>1818985396</v>
      </c>
      <c r="AG239" s="39" t="n">
        <v>1851106398</v>
      </c>
      <c r="AH239" s="39" t="n">
        <v>1882039455</v>
      </c>
      <c r="AI239" s="39" t="n">
        <v>1911890140</v>
      </c>
      <c r="AJ239" s="39" t="n">
        <v>1940512148</v>
      </c>
      <c r="AK239" s="39" t="n">
        <v>1967035688</v>
      </c>
      <c r="AL239" s="39" t="n">
        <v>1992689552</v>
      </c>
      <c r="AM239" s="39" t="n">
        <v>2018166587</v>
      </c>
      <c r="AN239" s="39" t="n">
        <v>2043388731</v>
      </c>
      <c r="AO239" s="39" t="n">
        <v>2068635442</v>
      </c>
      <c r="AP239" s="39" t="n">
        <v>2093950364</v>
      </c>
      <c r="AQ239" s="39" t="n">
        <v>2118723478</v>
      </c>
      <c r="AR239" s="39" t="n">
        <v>2142540439</v>
      </c>
      <c r="AS239" s="39" t="n">
        <v>2165398797</v>
      </c>
      <c r="AT239" s="39" t="n">
        <v>2186718199</v>
      </c>
      <c r="AU239" s="39" t="n">
        <v>2207091737</v>
      </c>
      <c r="AV239" s="39" t="n">
        <v>2226719933</v>
      </c>
      <c r="AW239" s="39" t="n">
        <v>2245946348</v>
      </c>
      <c r="AX239" s="39" t="n">
        <v>2264967398</v>
      </c>
      <c r="AY239" s="39" t="n">
        <v>2283454519</v>
      </c>
      <c r="AZ239" s="39" t="n">
        <v>2301016460</v>
      </c>
      <c r="BA239" s="39" t="n">
        <v>2318586992</v>
      </c>
      <c r="BB239" s="39" t="n">
        <v>2336537031</v>
      </c>
      <c r="BC239" s="39" t="n">
        <v>2354350055</v>
      </c>
      <c r="BD239" s="39" t="n">
        <v>2372318522</v>
      </c>
      <c r="BE239" s="39" t="n">
        <v>2390596275</v>
      </c>
    </row>
    <row r="240" customFormat="false" ht="12.75" hidden="false" customHeight="false" outlineLevel="0" collapsed="false">
      <c r="A240" s="39" t="s">
        <v>88</v>
      </c>
      <c r="B240" s="39" t="s">
        <v>605</v>
      </c>
      <c r="C240" s="39" t="s">
        <v>58</v>
      </c>
      <c r="D240" s="39" t="s">
        <v>627</v>
      </c>
      <c r="E240" s="39" t="n">
        <v>2538779</v>
      </c>
      <c r="F240" s="39" t="n">
        <v>2571834</v>
      </c>
      <c r="G240" s="39" t="n">
        <v>2604042</v>
      </c>
      <c r="H240" s="39" t="n">
        <v>2635294</v>
      </c>
      <c r="I240" s="39" t="n">
        <v>2665561</v>
      </c>
      <c r="J240" s="39" t="n">
        <v>2694714</v>
      </c>
      <c r="K240" s="39" t="n">
        <v>2723055</v>
      </c>
      <c r="L240" s="39" t="n">
        <v>2750273</v>
      </c>
      <c r="M240" s="39" t="n">
        <v>2774949</v>
      </c>
      <c r="N240" s="39" t="n">
        <v>2795223</v>
      </c>
      <c r="O240" s="39" t="n">
        <v>2809981</v>
      </c>
      <c r="P240" s="39" t="n">
        <v>2818462</v>
      </c>
      <c r="Q240" s="39" t="n">
        <v>2821645</v>
      </c>
      <c r="R240" s="39" t="n">
        <v>2822306</v>
      </c>
      <c r="S240" s="39" t="n">
        <v>2824291</v>
      </c>
      <c r="T240" s="39" t="n">
        <v>2830378</v>
      </c>
      <c r="U240" s="39" t="n">
        <v>2841603</v>
      </c>
      <c r="V240" s="39" t="n">
        <v>2857218</v>
      </c>
      <c r="W240" s="39" t="n">
        <v>2876019</v>
      </c>
      <c r="X240" s="39" t="n">
        <v>2896016</v>
      </c>
      <c r="Y240" s="39" t="n">
        <v>2915735</v>
      </c>
      <c r="Z240" s="39" t="n">
        <v>2934985</v>
      </c>
      <c r="AA240" s="39" t="n">
        <v>2954236</v>
      </c>
      <c r="AB240" s="39" t="n">
        <v>2973436</v>
      </c>
      <c r="AC240" s="39" t="n">
        <v>2992644</v>
      </c>
      <c r="AD240" s="39" t="n">
        <v>3011918</v>
      </c>
      <c r="AE240" s="39" t="n">
        <v>3031053</v>
      </c>
      <c r="AF240" s="39" t="n">
        <v>3049987</v>
      </c>
      <c r="AG240" s="39" t="n">
        <v>3069112</v>
      </c>
      <c r="AH240" s="39" t="n">
        <v>3088980</v>
      </c>
      <c r="AI240" s="39" t="n">
        <v>3109941</v>
      </c>
      <c r="AJ240" s="39" t="n">
        <v>3131936</v>
      </c>
      <c r="AK240" s="39" t="n">
        <v>3154657</v>
      </c>
      <c r="AL240" s="39" t="n">
        <v>3177867</v>
      </c>
      <c r="AM240" s="39" t="n">
        <v>3201235</v>
      </c>
      <c r="AN240" s="39" t="n">
        <v>3224383</v>
      </c>
      <c r="AO240" s="39" t="n">
        <v>3247585</v>
      </c>
      <c r="AP240" s="39" t="n">
        <v>3270549</v>
      </c>
      <c r="AQ240" s="39" t="n">
        <v>3291677</v>
      </c>
      <c r="AR240" s="39" t="n">
        <v>3308884</v>
      </c>
      <c r="AS240" s="39" t="n">
        <v>3320841</v>
      </c>
      <c r="AT240" s="39" t="n">
        <v>3326762</v>
      </c>
      <c r="AU240" s="39" t="n">
        <v>3327500</v>
      </c>
      <c r="AV240" s="39" t="n">
        <v>3325411</v>
      </c>
      <c r="AW240" s="39" t="n">
        <v>3323822</v>
      </c>
      <c r="AX240" s="39" t="n">
        <v>3325155</v>
      </c>
      <c r="AY240" s="39" t="n">
        <v>3330217</v>
      </c>
      <c r="AZ240" s="39" t="n">
        <v>3338384</v>
      </c>
      <c r="BA240" s="39" t="n">
        <v>3348898</v>
      </c>
      <c r="BB240" s="39" t="n">
        <v>3360431</v>
      </c>
      <c r="BC240" s="39" t="n">
        <v>3371982</v>
      </c>
      <c r="BD240" s="39" t="n">
        <v>3383486</v>
      </c>
      <c r="BE240" s="39" t="n">
        <v>3395253</v>
      </c>
    </row>
    <row r="241" customFormat="false" ht="12.75" hidden="false" customHeight="false" outlineLevel="0" collapsed="false">
      <c r="A241" s="39" t="s">
        <v>192</v>
      </c>
      <c r="B241" s="39" t="s">
        <v>606</v>
      </c>
      <c r="C241" s="39" t="s">
        <v>58</v>
      </c>
      <c r="D241" s="39" t="s">
        <v>627</v>
      </c>
      <c r="E241" s="39" t="n">
        <v>180671000</v>
      </c>
      <c r="F241" s="39" t="n">
        <v>183691000</v>
      </c>
      <c r="G241" s="39" t="n">
        <v>186538000</v>
      </c>
      <c r="H241" s="39" t="n">
        <v>189242000</v>
      </c>
      <c r="I241" s="39" t="n">
        <v>191889000</v>
      </c>
      <c r="J241" s="39" t="n">
        <v>194303000</v>
      </c>
      <c r="K241" s="39" t="n">
        <v>196560000</v>
      </c>
      <c r="L241" s="39" t="n">
        <v>198712000</v>
      </c>
      <c r="M241" s="39" t="n">
        <v>200706000</v>
      </c>
      <c r="N241" s="39" t="n">
        <v>202677000</v>
      </c>
      <c r="O241" s="39" t="n">
        <v>205052000</v>
      </c>
      <c r="P241" s="39" t="n">
        <v>207661000</v>
      </c>
      <c r="Q241" s="39" t="n">
        <v>209896000</v>
      </c>
      <c r="R241" s="39" t="n">
        <v>211909000</v>
      </c>
      <c r="S241" s="39" t="n">
        <v>213854000</v>
      </c>
      <c r="T241" s="39" t="n">
        <v>215973000</v>
      </c>
      <c r="U241" s="39" t="n">
        <v>218035000</v>
      </c>
      <c r="V241" s="39" t="n">
        <v>220239000</v>
      </c>
      <c r="W241" s="39" t="n">
        <v>222585000</v>
      </c>
      <c r="X241" s="39" t="n">
        <v>225055000</v>
      </c>
      <c r="Y241" s="39" t="n">
        <v>227225000</v>
      </c>
      <c r="Z241" s="39" t="n">
        <v>229466000</v>
      </c>
      <c r="AA241" s="39" t="n">
        <v>231664000</v>
      </c>
      <c r="AB241" s="39" t="n">
        <v>233792000</v>
      </c>
      <c r="AC241" s="39" t="n">
        <v>235825000</v>
      </c>
      <c r="AD241" s="39" t="n">
        <v>237924000</v>
      </c>
      <c r="AE241" s="39" t="n">
        <v>240133000</v>
      </c>
      <c r="AF241" s="39" t="n">
        <v>242289000</v>
      </c>
      <c r="AG241" s="39" t="n">
        <v>244499000</v>
      </c>
      <c r="AH241" s="39" t="n">
        <v>246819000</v>
      </c>
      <c r="AI241" s="39" t="n">
        <v>249623000</v>
      </c>
      <c r="AJ241" s="39" t="n">
        <v>252981000</v>
      </c>
      <c r="AK241" s="39" t="n">
        <v>256514000</v>
      </c>
      <c r="AL241" s="39" t="n">
        <v>259919000</v>
      </c>
      <c r="AM241" s="39" t="n">
        <v>263126000</v>
      </c>
      <c r="AN241" s="39" t="n">
        <v>266278000</v>
      </c>
      <c r="AO241" s="39" t="n">
        <v>269394000</v>
      </c>
      <c r="AP241" s="39" t="n">
        <v>272657000</v>
      </c>
      <c r="AQ241" s="39" t="n">
        <v>275854000</v>
      </c>
      <c r="AR241" s="39" t="n">
        <v>279040000</v>
      </c>
      <c r="AS241" s="39" t="n">
        <v>282162411</v>
      </c>
      <c r="AT241" s="39" t="n">
        <v>284968955</v>
      </c>
      <c r="AU241" s="39" t="n">
        <v>287625193</v>
      </c>
      <c r="AV241" s="39" t="n">
        <v>290107933</v>
      </c>
      <c r="AW241" s="39" t="n">
        <v>292805298</v>
      </c>
      <c r="AX241" s="39" t="n">
        <v>295516599</v>
      </c>
      <c r="AY241" s="39" t="n">
        <v>298379912</v>
      </c>
      <c r="AZ241" s="39" t="n">
        <v>301231207</v>
      </c>
      <c r="BA241" s="39" t="n">
        <v>304093966</v>
      </c>
      <c r="BB241" s="39" t="n">
        <v>306771529</v>
      </c>
      <c r="BC241" s="39" t="n">
        <v>309326225</v>
      </c>
      <c r="BD241" s="39" t="n">
        <v>311587816</v>
      </c>
      <c r="BE241" s="39" t="n">
        <v>313914040</v>
      </c>
    </row>
    <row r="242" customFormat="false" ht="12.75" hidden="false" customHeight="false" outlineLevel="0" collapsed="false">
      <c r="A242" s="39" t="s">
        <v>156</v>
      </c>
      <c r="B242" s="39" t="s">
        <v>607</v>
      </c>
      <c r="C242" s="39" t="s">
        <v>58</v>
      </c>
      <c r="D242" s="39" t="s">
        <v>627</v>
      </c>
      <c r="E242" s="39" t="n">
        <v>8558503</v>
      </c>
      <c r="F242" s="39" t="n">
        <v>8871244</v>
      </c>
      <c r="G242" s="39" t="n">
        <v>9201176</v>
      </c>
      <c r="H242" s="39" t="n">
        <v>9542785</v>
      </c>
      <c r="I242" s="39" t="n">
        <v>9888629</v>
      </c>
      <c r="J242" s="39" t="n">
        <v>10233502</v>
      </c>
      <c r="K242" s="39" t="n">
        <v>10574523</v>
      </c>
      <c r="L242" s="39" t="n">
        <v>10913360</v>
      </c>
      <c r="M242" s="39" t="n">
        <v>11254896</v>
      </c>
      <c r="N242" s="39" t="n">
        <v>11606438</v>
      </c>
      <c r="O242" s="39" t="n">
        <v>11972994</v>
      </c>
      <c r="P242" s="39" t="n">
        <v>12356359</v>
      </c>
      <c r="Q242" s="39" t="n">
        <v>12753995</v>
      </c>
      <c r="R242" s="39" t="n">
        <v>13161372</v>
      </c>
      <c r="S242" s="39" t="n">
        <v>13571927</v>
      </c>
      <c r="T242" s="39" t="n">
        <v>13980997</v>
      </c>
      <c r="U242" s="39" t="n">
        <v>14386952</v>
      </c>
      <c r="V242" s="39" t="n">
        <v>14791449</v>
      </c>
      <c r="W242" s="39" t="n">
        <v>15197091</v>
      </c>
      <c r="X242" s="39" t="n">
        <v>15607909</v>
      </c>
      <c r="Y242" s="39" t="n">
        <v>16026812</v>
      </c>
      <c r="Z242" s="39" t="n">
        <v>16454356</v>
      </c>
      <c r="AA242" s="39" t="n">
        <v>16889450</v>
      </c>
      <c r="AB242" s="39" t="n">
        <v>17331390</v>
      </c>
      <c r="AC242" s="39" t="n">
        <v>17778956</v>
      </c>
      <c r="AD242" s="39" t="n">
        <v>18231176</v>
      </c>
      <c r="AE242" s="39" t="n">
        <v>18686358</v>
      </c>
      <c r="AF242" s="39" t="n">
        <v>19144237</v>
      </c>
      <c r="AG242" s="39" t="n">
        <v>19606739</v>
      </c>
      <c r="AH242" s="39" t="n">
        <v>20076683</v>
      </c>
      <c r="AI242" s="39" t="n">
        <v>20510000</v>
      </c>
      <c r="AJ242" s="39" t="n">
        <v>20952000</v>
      </c>
      <c r="AK242" s="39" t="n">
        <v>21449000</v>
      </c>
      <c r="AL242" s="39" t="n">
        <v>21942000</v>
      </c>
      <c r="AM242" s="39" t="n">
        <v>22377000</v>
      </c>
      <c r="AN242" s="39" t="n">
        <v>22785000</v>
      </c>
      <c r="AO242" s="39" t="n">
        <v>23225000</v>
      </c>
      <c r="AP242" s="39" t="n">
        <v>23667000</v>
      </c>
      <c r="AQ242" s="39" t="n">
        <v>24051000</v>
      </c>
      <c r="AR242" s="39" t="n">
        <v>24311650</v>
      </c>
      <c r="AS242" s="39" t="n">
        <v>24650400</v>
      </c>
      <c r="AT242" s="39" t="n">
        <v>24964450</v>
      </c>
      <c r="AU242" s="39" t="n">
        <v>25271850</v>
      </c>
      <c r="AV242" s="39" t="n">
        <v>25567650</v>
      </c>
      <c r="AW242" s="39" t="n">
        <v>25864350</v>
      </c>
      <c r="AX242" s="39" t="n">
        <v>26167000</v>
      </c>
      <c r="AY242" s="39" t="n">
        <v>26488250</v>
      </c>
      <c r="AZ242" s="39" t="n">
        <v>26868000</v>
      </c>
      <c r="BA242" s="39" t="n">
        <v>27302800</v>
      </c>
      <c r="BB242" s="39" t="n">
        <v>27767400</v>
      </c>
      <c r="BC242" s="39" t="n">
        <v>28562400</v>
      </c>
      <c r="BD242" s="39" t="n">
        <v>29339400</v>
      </c>
      <c r="BE242" s="39" t="n">
        <v>29774500</v>
      </c>
    </row>
    <row r="243" customFormat="false" ht="12.75" hidden="false" customHeight="false" outlineLevel="0" collapsed="false">
      <c r="A243" s="39" t="s">
        <v>608</v>
      </c>
      <c r="B243" s="39" t="s">
        <v>609</v>
      </c>
      <c r="C243" s="39" t="s">
        <v>58</v>
      </c>
      <c r="D243" s="39" t="s">
        <v>627</v>
      </c>
      <c r="E243" s="39" t="n">
        <v>80948</v>
      </c>
      <c r="F243" s="39" t="n">
        <v>82144</v>
      </c>
      <c r="G243" s="39" t="n">
        <v>83206</v>
      </c>
      <c r="H243" s="39" t="n">
        <v>84167</v>
      </c>
      <c r="I243" s="39" t="n">
        <v>85076</v>
      </c>
      <c r="J243" s="39" t="n">
        <v>85972</v>
      </c>
      <c r="K243" s="39" t="n">
        <v>86860</v>
      </c>
      <c r="L243" s="39" t="n">
        <v>87736</v>
      </c>
      <c r="M243" s="39" t="n">
        <v>88615</v>
      </c>
      <c r="N243" s="39" t="n">
        <v>89518</v>
      </c>
      <c r="O243" s="39" t="n">
        <v>90457</v>
      </c>
      <c r="P243" s="39" t="n">
        <v>91440</v>
      </c>
      <c r="Q243" s="39" t="n">
        <v>92465</v>
      </c>
      <c r="R243" s="39" t="n">
        <v>93516</v>
      </c>
      <c r="S243" s="39" t="n">
        <v>94572</v>
      </c>
      <c r="T243" s="39" t="n">
        <v>95614</v>
      </c>
      <c r="U243" s="39" t="n">
        <v>96639</v>
      </c>
      <c r="V243" s="39" t="n">
        <v>97649</v>
      </c>
      <c r="W243" s="39" t="n">
        <v>98634</v>
      </c>
      <c r="X243" s="39" t="n">
        <v>99589</v>
      </c>
      <c r="Y243" s="39" t="n">
        <v>100506</v>
      </c>
      <c r="Z243" s="39" t="n">
        <v>101378</v>
      </c>
      <c r="AA243" s="39" t="n">
        <v>102202</v>
      </c>
      <c r="AB243" s="39" t="n">
        <v>102985</v>
      </c>
      <c r="AC243" s="39" t="n">
        <v>103742</v>
      </c>
      <c r="AD243" s="39" t="n">
        <v>104477</v>
      </c>
      <c r="AE243" s="39" t="n">
        <v>105197</v>
      </c>
      <c r="AF243" s="39" t="n">
        <v>105892</v>
      </c>
      <c r="AG243" s="39" t="n">
        <v>106533</v>
      </c>
      <c r="AH243" s="39" t="n">
        <v>107081</v>
      </c>
      <c r="AI243" s="39" t="n">
        <v>107509</v>
      </c>
      <c r="AJ243" s="39" t="n">
        <v>107811</v>
      </c>
      <c r="AK243" s="39" t="n">
        <v>108001</v>
      </c>
      <c r="AL243" s="39" t="n">
        <v>108097</v>
      </c>
      <c r="AM243" s="39" t="n">
        <v>108129</v>
      </c>
      <c r="AN243" s="39" t="n">
        <v>108122</v>
      </c>
      <c r="AO243" s="39" t="n">
        <v>108078</v>
      </c>
      <c r="AP243" s="39" t="n">
        <v>108001</v>
      </c>
      <c r="AQ243" s="39" t="n">
        <v>107923</v>
      </c>
      <c r="AR243" s="39" t="n">
        <v>107879</v>
      </c>
      <c r="AS243" s="39" t="n">
        <v>107897</v>
      </c>
      <c r="AT243" s="39" t="n">
        <v>107989</v>
      </c>
      <c r="AU243" s="39" t="n">
        <v>108150</v>
      </c>
      <c r="AV243" s="39" t="n">
        <v>108353</v>
      </c>
      <c r="AW243" s="39" t="n">
        <v>108562</v>
      </c>
      <c r="AX243" s="39" t="n">
        <v>108749</v>
      </c>
      <c r="AY243" s="39" t="n">
        <v>108908</v>
      </c>
      <c r="AZ243" s="39" t="n">
        <v>109045</v>
      </c>
      <c r="BA243" s="39" t="n">
        <v>109158</v>
      </c>
      <c r="BB243" s="39" t="n">
        <v>109249</v>
      </c>
      <c r="BC243" s="39" t="n">
        <v>109316</v>
      </c>
      <c r="BD243" s="39" t="n">
        <v>109357</v>
      </c>
      <c r="BE243" s="39" t="n">
        <v>109373</v>
      </c>
    </row>
    <row r="244" customFormat="false" ht="12.75" hidden="false" customHeight="false" outlineLevel="0" collapsed="false">
      <c r="A244" s="39" t="s">
        <v>157</v>
      </c>
      <c r="B244" s="39" t="s">
        <v>610</v>
      </c>
      <c r="C244" s="39" t="s">
        <v>58</v>
      </c>
      <c r="D244" s="39" t="s">
        <v>627</v>
      </c>
      <c r="E244" s="39" t="n">
        <v>7580281</v>
      </c>
      <c r="F244" s="39" t="n">
        <v>7872644</v>
      </c>
      <c r="G244" s="39" t="n">
        <v>8172322</v>
      </c>
      <c r="H244" s="39" t="n">
        <v>8477485</v>
      </c>
      <c r="I244" s="39" t="n">
        <v>8785731</v>
      </c>
      <c r="J244" s="39" t="n">
        <v>9095742</v>
      </c>
      <c r="K244" s="39" t="n">
        <v>9406598</v>
      </c>
      <c r="L244" s="39" t="n">
        <v>9719951</v>
      </c>
      <c r="M244" s="39" t="n">
        <v>10040248</v>
      </c>
      <c r="N244" s="39" t="n">
        <v>10373554</v>
      </c>
      <c r="O244" s="39" t="n">
        <v>10724328</v>
      </c>
      <c r="P244" s="39" t="n">
        <v>11093065</v>
      </c>
      <c r="Q244" s="39" t="n">
        <v>11478612</v>
      </c>
      <c r="R244" s="39" t="n">
        <v>11881567</v>
      </c>
      <c r="S244" s="39" t="n">
        <v>12302193</v>
      </c>
      <c r="T244" s="39" t="n">
        <v>12739894</v>
      </c>
      <c r="U244" s="39" t="n">
        <v>13196169</v>
      </c>
      <c r="V244" s="39" t="n">
        <v>13669054</v>
      </c>
      <c r="W244" s="39" t="n">
        <v>14150223</v>
      </c>
      <c r="X244" s="39" t="n">
        <v>14628595</v>
      </c>
      <c r="Y244" s="39" t="n">
        <v>15096432</v>
      </c>
      <c r="Z244" s="39" t="n">
        <v>15549525</v>
      </c>
      <c r="AA244" s="39" t="n">
        <v>15990376</v>
      </c>
      <c r="AB244" s="39" t="n">
        <v>16426198</v>
      </c>
      <c r="AC244" s="39" t="n">
        <v>16867806</v>
      </c>
      <c r="AD244" s="39" t="n">
        <v>17322754</v>
      </c>
      <c r="AE244" s="39" t="n">
        <v>17793283</v>
      </c>
      <c r="AF244" s="39" t="n">
        <v>18275997</v>
      </c>
      <c r="AG244" s="39" t="n">
        <v>18766017</v>
      </c>
      <c r="AH244" s="39" t="n">
        <v>19256060</v>
      </c>
      <c r="AI244" s="39" t="n">
        <v>19740786</v>
      </c>
      <c r="AJ244" s="39" t="n">
        <v>20218813</v>
      </c>
      <c r="AK244" s="39" t="n">
        <v>20691641</v>
      </c>
      <c r="AL244" s="39" t="n">
        <v>21160262</v>
      </c>
      <c r="AM244" s="39" t="n">
        <v>21626607</v>
      </c>
      <c r="AN244" s="39" t="n">
        <v>22092144</v>
      </c>
      <c r="AO244" s="39" t="n">
        <v>22556838</v>
      </c>
      <c r="AP244" s="39" t="n">
        <v>23020184</v>
      </c>
      <c r="AQ244" s="39" t="n">
        <v>23482700</v>
      </c>
      <c r="AR244" s="39" t="n">
        <v>23945002</v>
      </c>
      <c r="AS244" s="39" t="n">
        <v>24407553</v>
      </c>
      <c r="AT244" s="39" t="n">
        <v>24870441</v>
      </c>
      <c r="AU244" s="39" t="n">
        <v>25333622</v>
      </c>
      <c r="AV244" s="39" t="n">
        <v>25797219</v>
      </c>
      <c r="AW244" s="39" t="n">
        <v>26261326</v>
      </c>
      <c r="AX244" s="39" t="n">
        <v>26725897</v>
      </c>
      <c r="AY244" s="39" t="n">
        <v>27190882</v>
      </c>
      <c r="AZ244" s="39" t="n">
        <v>27655937</v>
      </c>
      <c r="BA244" s="39" t="n">
        <v>28120312</v>
      </c>
      <c r="BB244" s="39" t="n">
        <v>28583040</v>
      </c>
      <c r="BC244" s="39" t="n">
        <v>29043283</v>
      </c>
      <c r="BD244" s="39" t="n">
        <v>29500625</v>
      </c>
      <c r="BE244" s="39" t="n">
        <v>29954782</v>
      </c>
    </row>
    <row r="245" customFormat="false" ht="12.75" hidden="false" customHeight="false" outlineLevel="0" collapsed="false">
      <c r="A245" s="39" t="s">
        <v>611</v>
      </c>
      <c r="B245" s="39" t="s">
        <v>612</v>
      </c>
      <c r="C245" s="39" t="s">
        <v>58</v>
      </c>
      <c r="D245" s="39" t="s">
        <v>627</v>
      </c>
      <c r="E245" s="39" t="n">
        <v>32000</v>
      </c>
      <c r="F245" s="39" t="n">
        <v>34100</v>
      </c>
      <c r="G245" s="39" t="n">
        <v>36300</v>
      </c>
      <c r="H245" s="39" t="n">
        <v>38700</v>
      </c>
      <c r="I245" s="39" t="n">
        <v>41300</v>
      </c>
      <c r="J245" s="39" t="n">
        <v>44000</v>
      </c>
      <c r="K245" s="39" t="n">
        <v>47300</v>
      </c>
      <c r="L245" s="39" t="n">
        <v>50800</v>
      </c>
      <c r="M245" s="39" t="n">
        <v>54600</v>
      </c>
      <c r="N245" s="39" t="n">
        <v>58600</v>
      </c>
      <c r="O245" s="39" t="n">
        <v>63000</v>
      </c>
      <c r="P245" s="39" t="n">
        <v>71000</v>
      </c>
      <c r="Q245" s="39" t="n">
        <v>76000</v>
      </c>
      <c r="R245" s="39" t="n">
        <v>84000</v>
      </c>
      <c r="S245" s="39" t="n">
        <v>90000</v>
      </c>
      <c r="T245" s="39" t="n">
        <v>94000</v>
      </c>
      <c r="U245" s="39" t="n">
        <v>96000</v>
      </c>
      <c r="V245" s="39" t="n">
        <v>93000</v>
      </c>
      <c r="W245" s="39" t="n">
        <v>96000</v>
      </c>
      <c r="X245" s="39" t="n">
        <v>96000</v>
      </c>
      <c r="Y245" s="39" t="n">
        <v>97000</v>
      </c>
      <c r="Z245" s="39" t="n">
        <v>98000</v>
      </c>
      <c r="AA245" s="39" t="n">
        <v>102000</v>
      </c>
      <c r="AB245" s="39" t="n">
        <v>104000</v>
      </c>
      <c r="AC245" s="39" t="n">
        <v>108000</v>
      </c>
      <c r="AD245" s="39" t="n">
        <v>107000</v>
      </c>
      <c r="AE245" s="39" t="n">
        <v>106500</v>
      </c>
      <c r="AF245" s="39" t="n">
        <v>106000</v>
      </c>
      <c r="AG245" s="39" t="n">
        <v>104500</v>
      </c>
      <c r="AH245" s="39" t="n">
        <v>103000</v>
      </c>
      <c r="AI245" s="39" t="n">
        <v>103963</v>
      </c>
      <c r="AJ245" s="39" t="n">
        <v>104807</v>
      </c>
      <c r="AK245" s="39" t="n">
        <v>105711</v>
      </c>
      <c r="AL245" s="39" t="n">
        <v>106577</v>
      </c>
      <c r="AM245" s="39" t="n">
        <v>107317</v>
      </c>
      <c r="AN245" s="39" t="n">
        <v>107817</v>
      </c>
      <c r="AO245" s="39" t="n">
        <v>108093</v>
      </c>
      <c r="AP245" s="39" t="n">
        <v>108355</v>
      </c>
      <c r="AQ245" s="39" t="n">
        <v>108535</v>
      </c>
      <c r="AR245" s="39" t="n">
        <v>108596</v>
      </c>
      <c r="AS245" s="39" t="n">
        <v>108639</v>
      </c>
      <c r="AT245" s="39" t="n">
        <v>108386</v>
      </c>
      <c r="AU245" s="39" t="n">
        <v>108208</v>
      </c>
      <c r="AV245" s="39" t="n">
        <v>108085</v>
      </c>
      <c r="AW245" s="39" t="n">
        <v>107950</v>
      </c>
      <c r="AX245" s="39" t="n">
        <v>107863</v>
      </c>
      <c r="AY245" s="39" t="n">
        <v>107700</v>
      </c>
      <c r="AZ245" s="39" t="n">
        <v>107423</v>
      </c>
      <c r="BA245" s="39" t="n">
        <v>107091</v>
      </c>
      <c r="BB245" s="39" t="n">
        <v>106707</v>
      </c>
      <c r="BC245" s="39" t="n">
        <v>106267</v>
      </c>
      <c r="BD245" s="39" t="n">
        <v>105784</v>
      </c>
      <c r="BE245" s="39" t="n">
        <v>105275</v>
      </c>
    </row>
    <row r="246" customFormat="false" ht="12.75" hidden="false" customHeight="false" outlineLevel="0" collapsed="false">
      <c r="A246" s="39" t="s">
        <v>181</v>
      </c>
      <c r="B246" s="39" t="s">
        <v>613</v>
      </c>
      <c r="C246" s="39" t="s">
        <v>58</v>
      </c>
      <c r="D246" s="39" t="s">
        <v>627</v>
      </c>
      <c r="E246" s="39" t="n">
        <v>34743000</v>
      </c>
      <c r="F246" s="39" t="n">
        <v>35428000</v>
      </c>
      <c r="G246" s="39" t="n">
        <v>36123000</v>
      </c>
      <c r="H246" s="39" t="n">
        <v>36836000</v>
      </c>
      <c r="I246" s="39" t="n">
        <v>37574000</v>
      </c>
      <c r="J246" s="39" t="n">
        <v>38341000</v>
      </c>
      <c r="K246" s="39" t="n">
        <v>39142000</v>
      </c>
      <c r="L246" s="39" t="n">
        <v>39980000</v>
      </c>
      <c r="M246" s="39" t="n">
        <v>40856000</v>
      </c>
      <c r="N246" s="39" t="n">
        <v>41773000</v>
      </c>
      <c r="O246" s="39" t="n">
        <v>42729000</v>
      </c>
      <c r="P246" s="39" t="n">
        <v>43725000</v>
      </c>
      <c r="Q246" s="39" t="n">
        <v>44758000</v>
      </c>
      <c r="R246" s="39" t="n">
        <v>45825000</v>
      </c>
      <c r="S246" s="39" t="n">
        <v>46918000</v>
      </c>
      <c r="T246" s="39" t="n">
        <v>48030000</v>
      </c>
      <c r="U246" s="39" t="n">
        <v>49158000</v>
      </c>
      <c r="V246" s="39" t="n">
        <v>50295000</v>
      </c>
      <c r="W246" s="39" t="n">
        <v>51436000</v>
      </c>
      <c r="X246" s="39" t="n">
        <v>52574000</v>
      </c>
      <c r="Y246" s="39" t="n">
        <v>53700000</v>
      </c>
      <c r="Z246" s="39" t="n">
        <v>54722000</v>
      </c>
      <c r="AA246" s="39" t="n">
        <v>55687000</v>
      </c>
      <c r="AB246" s="39" t="n">
        <v>56655000</v>
      </c>
      <c r="AC246" s="39" t="n">
        <v>57692000</v>
      </c>
      <c r="AD246" s="39" t="n">
        <v>58868000</v>
      </c>
      <c r="AE246" s="39" t="n">
        <v>60249000</v>
      </c>
      <c r="AF246" s="39" t="n">
        <v>61750000</v>
      </c>
      <c r="AG246" s="39" t="n">
        <v>63263000</v>
      </c>
      <c r="AH246" s="39" t="n">
        <v>64774000</v>
      </c>
      <c r="AI246" s="39" t="n">
        <v>66016700</v>
      </c>
      <c r="AJ246" s="39" t="n">
        <v>67242400</v>
      </c>
      <c r="AK246" s="39" t="n">
        <v>68450100</v>
      </c>
      <c r="AL246" s="39" t="n">
        <v>69644500</v>
      </c>
      <c r="AM246" s="39" t="n">
        <v>70824500</v>
      </c>
      <c r="AN246" s="39" t="n">
        <v>71995500</v>
      </c>
      <c r="AO246" s="39" t="n">
        <v>73156700</v>
      </c>
      <c r="AP246" s="39" t="n">
        <v>74306900</v>
      </c>
      <c r="AQ246" s="39" t="n">
        <v>75456300</v>
      </c>
      <c r="AR246" s="39" t="n">
        <v>76596700</v>
      </c>
      <c r="AS246" s="39" t="n">
        <v>77630900</v>
      </c>
      <c r="AT246" s="39" t="n">
        <v>78621000</v>
      </c>
      <c r="AU246" s="39" t="n">
        <v>79538700</v>
      </c>
      <c r="AV246" s="39" t="n">
        <v>80468400</v>
      </c>
      <c r="AW246" s="39" t="n">
        <v>81437700</v>
      </c>
      <c r="AX246" s="39" t="n">
        <v>82393500</v>
      </c>
      <c r="AY246" s="39" t="n">
        <v>83313000</v>
      </c>
      <c r="AZ246" s="39" t="n">
        <v>84221100</v>
      </c>
      <c r="BA246" s="39" t="n">
        <v>85122300</v>
      </c>
      <c r="BB246" s="39" t="n">
        <v>86025000</v>
      </c>
      <c r="BC246" s="39" t="n">
        <v>86932500</v>
      </c>
      <c r="BD246" s="39" t="n">
        <v>87840000</v>
      </c>
      <c r="BE246" s="39" t="n">
        <v>88772900</v>
      </c>
    </row>
    <row r="247" customFormat="false" ht="12.75" hidden="false" customHeight="false" outlineLevel="0" collapsed="false">
      <c r="A247" s="39" t="s">
        <v>614</v>
      </c>
      <c r="B247" s="39" t="s">
        <v>615</v>
      </c>
      <c r="C247" s="39" t="s">
        <v>58</v>
      </c>
      <c r="D247" s="39" t="s">
        <v>627</v>
      </c>
      <c r="E247" s="39" t="n">
        <v>63701</v>
      </c>
      <c r="F247" s="39" t="n">
        <v>65708</v>
      </c>
      <c r="G247" s="39" t="n">
        <v>67806</v>
      </c>
      <c r="H247" s="39" t="n">
        <v>69962</v>
      </c>
      <c r="I247" s="39" t="n">
        <v>72131</v>
      </c>
      <c r="J247" s="39" t="n">
        <v>74287</v>
      </c>
      <c r="K247" s="39" t="n">
        <v>76410</v>
      </c>
      <c r="L247" s="39" t="n">
        <v>78518</v>
      </c>
      <c r="M247" s="39" t="n">
        <v>80669</v>
      </c>
      <c r="N247" s="39" t="n">
        <v>82941</v>
      </c>
      <c r="O247" s="39" t="n">
        <v>85388</v>
      </c>
      <c r="P247" s="39" t="n">
        <v>88023</v>
      </c>
      <c r="Q247" s="39" t="n">
        <v>90824</v>
      </c>
      <c r="R247" s="39" t="n">
        <v>93761</v>
      </c>
      <c r="S247" s="39" t="n">
        <v>96793</v>
      </c>
      <c r="T247" s="39" t="n">
        <v>99879</v>
      </c>
      <c r="U247" s="39" t="n">
        <v>103024</v>
      </c>
      <c r="V247" s="39" t="n">
        <v>106223</v>
      </c>
      <c r="W247" s="39" t="n">
        <v>109429</v>
      </c>
      <c r="X247" s="39" t="n">
        <v>112579</v>
      </c>
      <c r="Y247" s="39" t="n">
        <v>115634</v>
      </c>
      <c r="Z247" s="39" t="n">
        <v>118578</v>
      </c>
      <c r="AA247" s="39" t="n">
        <v>121433</v>
      </c>
      <c r="AB247" s="39" t="n">
        <v>124248</v>
      </c>
      <c r="AC247" s="39" t="n">
        <v>127094</v>
      </c>
      <c r="AD247" s="39" t="n">
        <v>130028</v>
      </c>
      <c r="AE247" s="39" t="n">
        <v>133040</v>
      </c>
      <c r="AF247" s="39" t="n">
        <v>136129</v>
      </c>
      <c r="AG247" s="39" t="n">
        <v>139369</v>
      </c>
      <c r="AH247" s="39" t="n">
        <v>142852</v>
      </c>
      <c r="AI247" s="39" t="n">
        <v>146633</v>
      </c>
      <c r="AJ247" s="39" t="n">
        <v>150779</v>
      </c>
      <c r="AK247" s="39" t="n">
        <v>155242</v>
      </c>
      <c r="AL247" s="39" t="n">
        <v>159814</v>
      </c>
      <c r="AM247" s="39" t="n">
        <v>164209</v>
      </c>
      <c r="AN247" s="39" t="n">
        <v>168236</v>
      </c>
      <c r="AO247" s="39" t="n">
        <v>171802</v>
      </c>
      <c r="AP247" s="39" t="n">
        <v>175004</v>
      </c>
      <c r="AQ247" s="39" t="n">
        <v>178074</v>
      </c>
      <c r="AR247" s="39" t="n">
        <v>181346</v>
      </c>
      <c r="AS247" s="39" t="n">
        <v>185058</v>
      </c>
      <c r="AT247" s="39" t="n">
        <v>189285</v>
      </c>
      <c r="AU247" s="39" t="n">
        <v>193950</v>
      </c>
      <c r="AV247" s="39" t="n">
        <v>198952</v>
      </c>
      <c r="AW247" s="39" t="n">
        <v>204135</v>
      </c>
      <c r="AX247" s="39" t="n">
        <v>209375</v>
      </c>
      <c r="AY247" s="39" t="n">
        <v>214654</v>
      </c>
      <c r="AZ247" s="39" t="n">
        <v>220001</v>
      </c>
      <c r="BA247" s="39" t="n">
        <v>225398</v>
      </c>
      <c r="BB247" s="39" t="n">
        <v>230833</v>
      </c>
      <c r="BC247" s="39" t="n">
        <v>236299</v>
      </c>
      <c r="BD247" s="39" t="n">
        <v>241778</v>
      </c>
      <c r="BE247" s="39" t="n">
        <v>247262</v>
      </c>
    </row>
    <row r="248" customFormat="false" ht="12.75" hidden="false" customHeight="false" outlineLevel="0" collapsed="false">
      <c r="A248" s="39" t="s">
        <v>616</v>
      </c>
      <c r="B248" s="39" t="s">
        <v>617</v>
      </c>
      <c r="C248" s="39" t="s">
        <v>58</v>
      </c>
      <c r="D248" s="39" t="s">
        <v>627</v>
      </c>
      <c r="AI248" s="39" t="n">
        <v>1978248</v>
      </c>
      <c r="AJ248" s="39" t="n">
        <v>2068845</v>
      </c>
      <c r="AK248" s="39" t="n">
        <v>2163591</v>
      </c>
      <c r="AL248" s="39" t="n">
        <v>2262676</v>
      </c>
      <c r="AM248" s="39" t="n">
        <v>2366298</v>
      </c>
      <c r="AN248" s="39" t="n">
        <v>2474666</v>
      </c>
      <c r="AO248" s="39" t="n">
        <v>2587997</v>
      </c>
      <c r="AP248" s="39" t="n">
        <v>2706518</v>
      </c>
      <c r="AQ248" s="39" t="n">
        <v>2776568</v>
      </c>
      <c r="AR248" s="39" t="n">
        <v>2848431</v>
      </c>
      <c r="AS248" s="39" t="n">
        <v>2922153</v>
      </c>
      <c r="AT248" s="39" t="n">
        <v>2997784</v>
      </c>
      <c r="AU248" s="39" t="n">
        <v>3075373</v>
      </c>
      <c r="AV248" s="39" t="n">
        <v>3154969</v>
      </c>
      <c r="AW248" s="39" t="n">
        <v>3236626</v>
      </c>
      <c r="AX248" s="39" t="n">
        <v>3320396</v>
      </c>
      <c r="AY248" s="39" t="n">
        <v>3406334</v>
      </c>
      <c r="AZ248" s="39" t="n">
        <v>3494496</v>
      </c>
      <c r="BA248" s="39" t="n">
        <v>3596688</v>
      </c>
      <c r="BB248" s="39" t="n">
        <v>3702218</v>
      </c>
      <c r="BC248" s="39" t="n">
        <v>3811102</v>
      </c>
      <c r="BD248" s="39" t="n">
        <v>3927051</v>
      </c>
      <c r="BE248" s="39" t="n">
        <v>4046901</v>
      </c>
    </row>
    <row r="249" customFormat="false" ht="12.75" hidden="false" customHeight="false" outlineLevel="0" collapsed="false">
      <c r="A249" s="39" t="s">
        <v>14</v>
      </c>
      <c r="B249" s="39" t="s">
        <v>618</v>
      </c>
      <c r="C249" s="39" t="s">
        <v>58</v>
      </c>
      <c r="D249" s="39" t="s">
        <v>627</v>
      </c>
      <c r="E249" s="39" t="n">
        <v>3036702927</v>
      </c>
      <c r="F249" s="39" t="n">
        <v>3077798474</v>
      </c>
      <c r="G249" s="39" t="n">
        <v>3130733636</v>
      </c>
      <c r="H249" s="39" t="n">
        <v>3195597741</v>
      </c>
      <c r="I249" s="39" t="n">
        <v>3261010124</v>
      </c>
      <c r="J249" s="39" t="n">
        <v>3327762223</v>
      </c>
      <c r="K249" s="39" t="n">
        <v>3397699533</v>
      </c>
      <c r="L249" s="39" t="n">
        <v>3467314832</v>
      </c>
      <c r="M249" s="39" t="n">
        <v>3537697144</v>
      </c>
      <c r="N249" s="39" t="n">
        <v>3612165915</v>
      </c>
      <c r="O249" s="39" t="n">
        <v>3687177400</v>
      </c>
      <c r="P249" s="39" t="n">
        <v>3764206507</v>
      </c>
      <c r="Q249" s="39" t="n">
        <v>3840517699</v>
      </c>
      <c r="R249" s="39" t="n">
        <v>3915849484</v>
      </c>
      <c r="S249" s="39" t="n">
        <v>3991903485</v>
      </c>
      <c r="T249" s="39" t="n">
        <v>4066547565</v>
      </c>
      <c r="U249" s="39" t="n">
        <v>4139458369</v>
      </c>
      <c r="V249" s="39" t="n">
        <v>4212354343</v>
      </c>
      <c r="W249" s="39" t="n">
        <v>4286612813</v>
      </c>
      <c r="X249" s="39" t="n">
        <v>4362447552</v>
      </c>
      <c r="Y249" s="39" t="n">
        <v>4438667713</v>
      </c>
      <c r="Z249" s="39" t="n">
        <v>4516308172</v>
      </c>
      <c r="AA249" s="39" t="n">
        <v>4596685784</v>
      </c>
      <c r="AB249" s="39" t="n">
        <v>4677465835</v>
      </c>
      <c r="AC249" s="39" t="n">
        <v>4757940687</v>
      </c>
      <c r="AD249" s="39" t="n">
        <v>4840320196</v>
      </c>
      <c r="AE249" s="39" t="n">
        <v>4925559841</v>
      </c>
      <c r="AF249" s="39" t="n">
        <v>5013060287</v>
      </c>
      <c r="AG249" s="39" t="n">
        <v>5101468580</v>
      </c>
      <c r="AH249" s="39" t="n">
        <v>5189706044</v>
      </c>
      <c r="AI249" s="39" t="n">
        <v>5278929236</v>
      </c>
      <c r="AJ249" s="39" t="n">
        <v>5365479318</v>
      </c>
      <c r="AK249" s="39" t="n">
        <v>5448357753</v>
      </c>
      <c r="AL249" s="39" t="n">
        <v>5531984362</v>
      </c>
      <c r="AM249" s="39" t="n">
        <v>5614493895</v>
      </c>
      <c r="AN249" s="39" t="n">
        <v>5698120388</v>
      </c>
      <c r="AO249" s="39" t="n">
        <v>5779720159</v>
      </c>
      <c r="AP249" s="39" t="n">
        <v>5861505672</v>
      </c>
      <c r="AQ249" s="39" t="n">
        <v>5942449870</v>
      </c>
      <c r="AR249" s="39" t="n">
        <v>6022351274</v>
      </c>
      <c r="AS249" s="39" t="n">
        <v>6102101487</v>
      </c>
      <c r="AT249" s="39" t="n">
        <v>6180186249</v>
      </c>
      <c r="AU249" s="39" t="n">
        <v>6257990301</v>
      </c>
      <c r="AV249" s="39" t="n">
        <v>6335500978</v>
      </c>
      <c r="AW249" s="39" t="n">
        <v>6413227376</v>
      </c>
      <c r="AX249" s="39" t="n">
        <v>6491048430</v>
      </c>
      <c r="AY249" s="39" t="n">
        <v>6568998311</v>
      </c>
      <c r="AZ249" s="39" t="n">
        <v>6646900362</v>
      </c>
      <c r="BA249" s="39" t="n">
        <v>6725955990</v>
      </c>
      <c r="BB249" s="39" t="n">
        <v>6805229923</v>
      </c>
      <c r="BC249" s="39" t="n">
        <v>6885215691</v>
      </c>
      <c r="BD249" s="39" t="n">
        <v>6966439712</v>
      </c>
      <c r="BE249" s="39" t="n">
        <v>7043902890</v>
      </c>
    </row>
    <row r="250" customFormat="false" ht="12.75" hidden="false" customHeight="false" outlineLevel="0" collapsed="false">
      <c r="A250" s="39" t="s">
        <v>619</v>
      </c>
      <c r="B250" s="39" t="s">
        <v>620</v>
      </c>
      <c r="C250" s="39" t="s">
        <v>58</v>
      </c>
      <c r="D250" s="39" t="s">
        <v>627</v>
      </c>
      <c r="E250" s="39" t="n">
        <v>108645</v>
      </c>
      <c r="F250" s="39" t="n">
        <v>112121</v>
      </c>
      <c r="G250" s="39" t="n">
        <v>115786</v>
      </c>
      <c r="H250" s="39" t="n">
        <v>119564</v>
      </c>
      <c r="I250" s="39" t="n">
        <v>123354</v>
      </c>
      <c r="J250" s="39" t="n">
        <v>127068</v>
      </c>
      <c r="K250" s="39" t="n">
        <v>130687</v>
      </c>
      <c r="L250" s="39" t="n">
        <v>134194</v>
      </c>
      <c r="M250" s="39" t="n">
        <v>137503</v>
      </c>
      <c r="N250" s="39" t="n">
        <v>140520</v>
      </c>
      <c r="O250" s="39" t="n">
        <v>143175</v>
      </c>
      <c r="P250" s="39" t="n">
        <v>145437</v>
      </c>
      <c r="Q250" s="39" t="n">
        <v>147323</v>
      </c>
      <c r="R250" s="39" t="n">
        <v>148889</v>
      </c>
      <c r="S250" s="39" t="n">
        <v>150219</v>
      </c>
      <c r="T250" s="39" t="n">
        <v>151383</v>
      </c>
      <c r="U250" s="39" t="n">
        <v>152390</v>
      </c>
      <c r="V250" s="39" t="n">
        <v>153244</v>
      </c>
      <c r="W250" s="39" t="n">
        <v>154010</v>
      </c>
      <c r="X250" s="39" t="n">
        <v>154763</v>
      </c>
      <c r="Y250" s="39" t="n">
        <v>155554</v>
      </c>
      <c r="Z250" s="39" t="n">
        <v>156435</v>
      </c>
      <c r="AA250" s="39" t="n">
        <v>157401</v>
      </c>
      <c r="AB250" s="39" t="n">
        <v>158383</v>
      </c>
      <c r="AC250" s="39" t="n">
        <v>159281</v>
      </c>
      <c r="AD250" s="39" t="n">
        <v>160030</v>
      </c>
      <c r="AE250" s="39" t="n">
        <v>160591</v>
      </c>
      <c r="AF250" s="39" t="n">
        <v>161014</v>
      </c>
      <c r="AG250" s="39" t="n">
        <v>161424</v>
      </c>
      <c r="AH250" s="39" t="n">
        <v>162001</v>
      </c>
      <c r="AI250" s="39" t="n">
        <v>162865</v>
      </c>
      <c r="AJ250" s="39" t="n">
        <v>164073</v>
      </c>
      <c r="AK250" s="39" t="n">
        <v>165568</v>
      </c>
      <c r="AL250" s="39" t="n">
        <v>167206</v>
      </c>
      <c r="AM250" s="39" t="n">
        <v>168786</v>
      </c>
      <c r="AN250" s="39" t="n">
        <v>170158</v>
      </c>
      <c r="AO250" s="39" t="n">
        <v>171276</v>
      </c>
      <c r="AP250" s="39" t="n">
        <v>172191</v>
      </c>
      <c r="AQ250" s="39" t="n">
        <v>172979</v>
      </c>
      <c r="AR250" s="39" t="n">
        <v>173758</v>
      </c>
      <c r="AS250" s="39" t="n">
        <v>174614</v>
      </c>
      <c r="AT250" s="39" t="n">
        <v>175567</v>
      </c>
      <c r="AU250" s="39" t="n">
        <v>176592</v>
      </c>
      <c r="AV250" s="39" t="n">
        <v>177677</v>
      </c>
      <c r="AW250" s="39" t="n">
        <v>178794</v>
      </c>
      <c r="AX250" s="39" t="n">
        <v>179928</v>
      </c>
      <c r="AY250" s="39" t="n">
        <v>181073</v>
      </c>
      <c r="AZ250" s="39" t="n">
        <v>182240</v>
      </c>
      <c r="BA250" s="39" t="n">
        <v>183444</v>
      </c>
      <c r="BB250" s="39" t="n">
        <v>184704</v>
      </c>
      <c r="BC250" s="39" t="n">
        <v>186029</v>
      </c>
      <c r="BD250" s="39" t="n">
        <v>187429</v>
      </c>
      <c r="BE250" s="39" t="n">
        <v>188889</v>
      </c>
    </row>
    <row r="251" customFormat="false" ht="12.75" hidden="false" customHeight="false" outlineLevel="0" collapsed="false">
      <c r="A251" s="39" t="s">
        <v>150</v>
      </c>
      <c r="B251" s="39" t="s">
        <v>621</v>
      </c>
      <c r="C251" s="39" t="s">
        <v>58</v>
      </c>
      <c r="D251" s="39" t="s">
        <v>627</v>
      </c>
      <c r="E251" s="39" t="n">
        <v>5099785</v>
      </c>
      <c r="F251" s="39" t="n">
        <v>5184477</v>
      </c>
      <c r="G251" s="39" t="n">
        <v>5276093</v>
      </c>
      <c r="H251" s="39" t="n">
        <v>5372934</v>
      </c>
      <c r="I251" s="39" t="n">
        <v>5472775</v>
      </c>
      <c r="J251" s="39" t="n">
        <v>5573959</v>
      </c>
      <c r="K251" s="39" t="n">
        <v>5677339</v>
      </c>
      <c r="L251" s="39" t="n">
        <v>5783454</v>
      </c>
      <c r="M251" s="39" t="n">
        <v>5890204</v>
      </c>
      <c r="N251" s="39" t="n">
        <v>5994901</v>
      </c>
      <c r="O251" s="39" t="n">
        <v>6096574</v>
      </c>
      <c r="P251" s="39" t="n">
        <v>6193897</v>
      </c>
      <c r="Q251" s="39" t="n">
        <v>6290197</v>
      </c>
      <c r="R251" s="39" t="n">
        <v>6394922</v>
      </c>
      <c r="S251" s="39" t="n">
        <v>6520690</v>
      </c>
      <c r="T251" s="39" t="n">
        <v>6676714</v>
      </c>
      <c r="U251" s="39" t="n">
        <v>6866630</v>
      </c>
      <c r="V251" s="39" t="n">
        <v>7088585</v>
      </c>
      <c r="W251" s="39" t="n">
        <v>7339452</v>
      </c>
      <c r="X251" s="39" t="n">
        <v>7613672</v>
      </c>
      <c r="Y251" s="39" t="n">
        <v>7906977</v>
      </c>
      <c r="Z251" s="39" t="n">
        <v>8220933</v>
      </c>
      <c r="AA251" s="39" t="n">
        <v>8557021</v>
      </c>
      <c r="AB251" s="39" t="n">
        <v>8910830</v>
      </c>
      <c r="AC251" s="39" t="n">
        <v>9276622</v>
      </c>
      <c r="AD251" s="39" t="n">
        <v>9651313</v>
      </c>
      <c r="AE251" s="39" t="n">
        <v>10028064</v>
      </c>
      <c r="AF251" s="39" t="n">
        <v>10409987</v>
      </c>
      <c r="AG251" s="39" t="n">
        <v>10815614</v>
      </c>
      <c r="AH251" s="39" t="n">
        <v>11270427</v>
      </c>
      <c r="AI251" s="39" t="n">
        <v>11790249</v>
      </c>
      <c r="AJ251" s="39" t="n">
        <v>12384543</v>
      </c>
      <c r="AK251" s="39" t="n">
        <v>13040955</v>
      </c>
      <c r="AL251" s="39" t="n">
        <v>13726827</v>
      </c>
      <c r="AM251" s="39" t="n">
        <v>14396720</v>
      </c>
      <c r="AN251" s="39" t="n">
        <v>15018201</v>
      </c>
      <c r="AO251" s="39" t="n">
        <v>15578640</v>
      </c>
      <c r="AP251" s="39" t="n">
        <v>16088019</v>
      </c>
      <c r="AQ251" s="39" t="n">
        <v>16564235</v>
      </c>
      <c r="AR251" s="39" t="n">
        <v>17035531</v>
      </c>
      <c r="AS251" s="39" t="n">
        <v>17522537</v>
      </c>
      <c r="AT251" s="39" t="n">
        <v>18029989</v>
      </c>
      <c r="AU251" s="39" t="n">
        <v>18551068</v>
      </c>
      <c r="AV251" s="39" t="n">
        <v>19081306</v>
      </c>
      <c r="AW251" s="39" t="n">
        <v>19612696</v>
      </c>
      <c r="AX251" s="39" t="n">
        <v>20139661</v>
      </c>
      <c r="AY251" s="39" t="n">
        <v>20661714</v>
      </c>
      <c r="AZ251" s="39" t="n">
        <v>21182162</v>
      </c>
      <c r="BA251" s="39" t="n">
        <v>21703571</v>
      </c>
      <c r="BB251" s="39" t="n">
        <v>22229625</v>
      </c>
      <c r="BC251" s="39" t="n">
        <v>22763008</v>
      </c>
      <c r="BD251" s="39" t="n">
        <v>23304206</v>
      </c>
      <c r="BE251" s="39" t="n">
        <v>23852409</v>
      </c>
    </row>
    <row r="252" customFormat="false" ht="12.75" hidden="false" customHeight="false" outlineLevel="0" collapsed="false">
      <c r="A252" s="39" t="s">
        <v>171</v>
      </c>
      <c r="B252" s="39" t="s">
        <v>622</v>
      </c>
      <c r="C252" s="39" t="s">
        <v>58</v>
      </c>
      <c r="D252" s="39" t="s">
        <v>627</v>
      </c>
      <c r="E252" s="39" t="n">
        <v>17396000</v>
      </c>
      <c r="F252" s="39" t="n">
        <v>17949962</v>
      </c>
      <c r="G252" s="39" t="n">
        <v>18459442</v>
      </c>
      <c r="H252" s="39" t="n">
        <v>18936138</v>
      </c>
      <c r="I252" s="39" t="n">
        <v>19390554</v>
      </c>
      <c r="J252" s="39" t="n">
        <v>19832000</v>
      </c>
      <c r="K252" s="39" t="n">
        <v>20268594</v>
      </c>
      <c r="L252" s="39" t="n">
        <v>20707258</v>
      </c>
      <c r="M252" s="39" t="n">
        <v>21153722</v>
      </c>
      <c r="N252" s="39" t="n">
        <v>21612522</v>
      </c>
      <c r="O252" s="39" t="n">
        <v>22087000</v>
      </c>
      <c r="P252" s="39" t="n">
        <v>22602373</v>
      </c>
      <c r="Q252" s="39" t="n">
        <v>23126276</v>
      </c>
      <c r="R252" s="39" t="n">
        <v>23655908</v>
      </c>
      <c r="S252" s="39" t="n">
        <v>24189837</v>
      </c>
      <c r="T252" s="39" t="n">
        <v>24728000</v>
      </c>
      <c r="U252" s="39" t="n">
        <v>25268094</v>
      </c>
      <c r="V252" s="39" t="n">
        <v>25805575</v>
      </c>
      <c r="W252" s="39" t="n">
        <v>26355319</v>
      </c>
      <c r="X252" s="39" t="n">
        <v>26940793</v>
      </c>
      <c r="Y252" s="39" t="n">
        <v>27576000</v>
      </c>
      <c r="Z252" s="39" t="n">
        <v>28254655</v>
      </c>
      <c r="AA252" s="39" t="n">
        <v>28971839</v>
      </c>
      <c r="AB252" s="39" t="n">
        <v>29724004</v>
      </c>
      <c r="AC252" s="39" t="n">
        <v>30505361</v>
      </c>
      <c r="AD252" s="39" t="n">
        <v>31307880</v>
      </c>
      <c r="AE252" s="39" t="n">
        <v>32121290</v>
      </c>
      <c r="AF252" s="39" t="n">
        <v>32933081</v>
      </c>
      <c r="AG252" s="39" t="n">
        <v>33728498</v>
      </c>
      <c r="AH252" s="39" t="n">
        <v>34490549</v>
      </c>
      <c r="AI252" s="39" t="n">
        <v>35200000</v>
      </c>
      <c r="AJ252" s="39" t="n">
        <v>35933108</v>
      </c>
      <c r="AK252" s="39" t="n">
        <v>36690739</v>
      </c>
      <c r="AL252" s="39" t="n">
        <v>37473796</v>
      </c>
      <c r="AM252" s="39" t="n">
        <v>38283223</v>
      </c>
      <c r="AN252" s="39" t="n">
        <v>39120000</v>
      </c>
      <c r="AO252" s="39" t="n">
        <v>40000247</v>
      </c>
      <c r="AP252" s="39" t="n">
        <v>40926063</v>
      </c>
      <c r="AQ252" s="39" t="n">
        <v>41899683</v>
      </c>
      <c r="AR252" s="39" t="n">
        <v>42923485</v>
      </c>
      <c r="AS252" s="39" t="n">
        <v>44000000</v>
      </c>
      <c r="AT252" s="39" t="n">
        <v>44909738</v>
      </c>
      <c r="AU252" s="39" t="n">
        <v>45808736</v>
      </c>
      <c r="AV252" s="39" t="n">
        <v>46409243</v>
      </c>
      <c r="AW252" s="39" t="n">
        <v>47019452</v>
      </c>
      <c r="AX252" s="39" t="n">
        <v>47639556</v>
      </c>
      <c r="AY252" s="39" t="n">
        <v>48269753</v>
      </c>
      <c r="AZ252" s="39" t="n">
        <v>48910248</v>
      </c>
      <c r="BA252" s="39" t="n">
        <v>49561256</v>
      </c>
      <c r="BB252" s="39" t="n">
        <v>50222996</v>
      </c>
      <c r="BC252" s="39" t="n">
        <v>50895698</v>
      </c>
      <c r="BD252" s="39" t="n">
        <v>51579599</v>
      </c>
      <c r="BE252" s="39" t="n">
        <v>52274945</v>
      </c>
    </row>
    <row r="253" customFormat="false" ht="12.75" hidden="false" customHeight="false" outlineLevel="0" collapsed="false">
      <c r="A253" s="39" t="s">
        <v>174</v>
      </c>
      <c r="B253" s="39" t="s">
        <v>623</v>
      </c>
      <c r="C253" s="39" t="s">
        <v>58</v>
      </c>
      <c r="D253" s="39" t="s">
        <v>627</v>
      </c>
      <c r="E253" s="39" t="n">
        <v>15248246</v>
      </c>
      <c r="F253" s="39" t="n">
        <v>15637715</v>
      </c>
      <c r="G253" s="39" t="n">
        <v>16041247</v>
      </c>
      <c r="H253" s="39" t="n">
        <v>16461914</v>
      </c>
      <c r="I253" s="39" t="n">
        <v>16903899</v>
      </c>
      <c r="J253" s="39" t="n">
        <v>17369859</v>
      </c>
      <c r="K253" s="39" t="n">
        <v>17861860</v>
      </c>
      <c r="L253" s="39" t="n">
        <v>18378189</v>
      </c>
      <c r="M253" s="39" t="n">
        <v>18913177</v>
      </c>
      <c r="N253" s="39" t="n">
        <v>19458874</v>
      </c>
      <c r="O253" s="39" t="n">
        <v>20009902</v>
      </c>
      <c r="P253" s="39" t="n">
        <v>20563258</v>
      </c>
      <c r="Q253" s="39" t="n">
        <v>21121467</v>
      </c>
      <c r="R253" s="39" t="n">
        <v>21691346</v>
      </c>
      <c r="S253" s="39" t="n">
        <v>22282713</v>
      </c>
      <c r="T253" s="39" t="n">
        <v>22902275</v>
      </c>
      <c r="U253" s="39" t="n">
        <v>23554958</v>
      </c>
      <c r="V253" s="39" t="n">
        <v>24238011</v>
      </c>
      <c r="W253" s="39" t="n">
        <v>24941431</v>
      </c>
      <c r="X253" s="39" t="n">
        <v>25650884</v>
      </c>
      <c r="Y253" s="39" t="n">
        <v>26357407</v>
      </c>
      <c r="Z253" s="39" t="n">
        <v>27060353</v>
      </c>
      <c r="AA253" s="39" t="n">
        <v>27767775</v>
      </c>
      <c r="AB253" s="39" t="n">
        <v>28490510</v>
      </c>
      <c r="AC253" s="39" t="n">
        <v>29243529</v>
      </c>
      <c r="AD253" s="39" t="n">
        <v>30039873</v>
      </c>
      <c r="AE253" s="39" t="n">
        <v>30871855</v>
      </c>
      <c r="AF253" s="39" t="n">
        <v>31740965</v>
      </c>
      <c r="AG253" s="39" t="n">
        <v>32679158</v>
      </c>
      <c r="AH253" s="39" t="n">
        <v>33727905</v>
      </c>
      <c r="AI253" s="39" t="n">
        <v>34910591</v>
      </c>
      <c r="AJ253" s="39" t="n">
        <v>36253025</v>
      </c>
      <c r="AK253" s="39" t="n">
        <v>37731020</v>
      </c>
      <c r="AL253" s="39" t="n">
        <v>39257294</v>
      </c>
      <c r="AM253" s="39" t="n">
        <v>40711816</v>
      </c>
      <c r="AN253" s="39" t="n">
        <v>42012524</v>
      </c>
      <c r="AO253" s="39" t="n">
        <v>43122601</v>
      </c>
      <c r="AP253" s="39" t="n">
        <v>44078397</v>
      </c>
      <c r="AQ253" s="39" t="n">
        <v>44960941</v>
      </c>
      <c r="AR253" s="39" t="n">
        <v>45889100</v>
      </c>
      <c r="AS253" s="39" t="n">
        <v>46949244</v>
      </c>
      <c r="AT253" s="39" t="n">
        <v>48167045</v>
      </c>
      <c r="AU253" s="39" t="n">
        <v>49516960</v>
      </c>
      <c r="AV253" s="39" t="n">
        <v>50972323</v>
      </c>
      <c r="AW253" s="39" t="n">
        <v>52487293</v>
      </c>
      <c r="AX253" s="39" t="n">
        <v>54028003</v>
      </c>
      <c r="AY253" s="39" t="n">
        <v>55590838</v>
      </c>
      <c r="AZ253" s="39" t="n">
        <v>57187942</v>
      </c>
      <c r="BA253" s="39" t="n">
        <v>58819038</v>
      </c>
      <c r="BB253" s="39" t="n">
        <v>60486276</v>
      </c>
      <c r="BC253" s="39" t="n">
        <v>62191161</v>
      </c>
      <c r="BD253" s="39" t="n">
        <v>63931512</v>
      </c>
      <c r="BE253" s="39" t="n">
        <v>65705093</v>
      </c>
    </row>
    <row r="254" customFormat="false" ht="12.75" hidden="false" customHeight="false" outlineLevel="0" collapsed="false">
      <c r="A254" s="39" t="s">
        <v>137</v>
      </c>
      <c r="B254" s="39" t="s">
        <v>624</v>
      </c>
      <c r="C254" s="39" t="s">
        <v>58</v>
      </c>
      <c r="D254" s="39" t="s">
        <v>627</v>
      </c>
      <c r="E254" s="39" t="n">
        <v>3082627</v>
      </c>
      <c r="F254" s="39" t="n">
        <v>3173662</v>
      </c>
      <c r="G254" s="39" t="n">
        <v>3269151</v>
      </c>
      <c r="H254" s="39" t="n">
        <v>3368961</v>
      </c>
      <c r="I254" s="39" t="n">
        <v>3472843</v>
      </c>
      <c r="J254" s="39" t="n">
        <v>3580708</v>
      </c>
      <c r="K254" s="39" t="n">
        <v>3692409</v>
      </c>
      <c r="L254" s="39" t="n">
        <v>3808277</v>
      </c>
      <c r="M254" s="39" t="n">
        <v>3929254</v>
      </c>
      <c r="N254" s="39" t="n">
        <v>4056584</v>
      </c>
      <c r="O254" s="39" t="n">
        <v>4191114</v>
      </c>
      <c r="P254" s="39" t="n">
        <v>4333234</v>
      </c>
      <c r="Q254" s="39" t="n">
        <v>4482567</v>
      </c>
      <c r="R254" s="39" t="n">
        <v>4638227</v>
      </c>
      <c r="S254" s="39" t="n">
        <v>4798913</v>
      </c>
      <c r="T254" s="39" t="n">
        <v>4963655</v>
      </c>
      <c r="U254" s="39" t="n">
        <v>5131916</v>
      </c>
      <c r="V254" s="39" t="n">
        <v>5303836</v>
      </c>
      <c r="W254" s="39" t="n">
        <v>5479897</v>
      </c>
      <c r="X254" s="39" t="n">
        <v>5660893</v>
      </c>
      <c r="Y254" s="39" t="n">
        <v>5847241</v>
      </c>
      <c r="Z254" s="39" t="n">
        <v>6038971</v>
      </c>
      <c r="AA254" s="39" t="n">
        <v>6235352</v>
      </c>
      <c r="AB254" s="39" t="n">
        <v>6435110</v>
      </c>
      <c r="AC254" s="39" t="n">
        <v>6636560</v>
      </c>
      <c r="AD254" s="39" t="n">
        <v>6838392</v>
      </c>
      <c r="AE254" s="39" t="n">
        <v>7040796</v>
      </c>
      <c r="AF254" s="39" t="n">
        <v>7243918</v>
      </c>
      <c r="AG254" s="39" t="n">
        <v>7446478</v>
      </c>
      <c r="AH254" s="39" t="n">
        <v>7646911</v>
      </c>
      <c r="AI254" s="39" t="n">
        <v>7844516</v>
      </c>
      <c r="AJ254" s="39" t="n">
        <v>8038236</v>
      </c>
      <c r="AK254" s="39" t="n">
        <v>8229480</v>
      </c>
      <c r="AL254" s="39" t="n">
        <v>8423058</v>
      </c>
      <c r="AM254" s="39" t="n">
        <v>8625477</v>
      </c>
      <c r="AN254" s="39" t="n">
        <v>8841338</v>
      </c>
      <c r="AO254" s="39" t="n">
        <v>9073311</v>
      </c>
      <c r="AP254" s="39" t="n">
        <v>9320089</v>
      </c>
      <c r="AQ254" s="39" t="n">
        <v>9577483</v>
      </c>
      <c r="AR254" s="39" t="n">
        <v>9839179</v>
      </c>
      <c r="AS254" s="39" t="n">
        <v>10100981</v>
      </c>
      <c r="AT254" s="39" t="n">
        <v>10362137</v>
      </c>
      <c r="AU254" s="39" t="n">
        <v>10625423</v>
      </c>
      <c r="AV254" s="39" t="n">
        <v>10894519</v>
      </c>
      <c r="AW254" s="39" t="n">
        <v>11174650</v>
      </c>
      <c r="AX254" s="39" t="n">
        <v>11470022</v>
      </c>
      <c r="AY254" s="39" t="n">
        <v>11781612</v>
      </c>
      <c r="AZ254" s="39" t="n">
        <v>12109620</v>
      </c>
      <c r="BA254" s="39" t="n">
        <v>12456527</v>
      </c>
      <c r="BB254" s="39" t="n">
        <v>12825031</v>
      </c>
      <c r="BC254" s="39" t="n">
        <v>13216985</v>
      </c>
      <c r="BD254" s="39" t="n">
        <v>13633796</v>
      </c>
      <c r="BE254" s="39" t="n">
        <v>14075099</v>
      </c>
    </row>
    <row r="255" customFormat="false" ht="12.75" hidden="false" customHeight="false" outlineLevel="0" collapsed="false">
      <c r="A255" s="39" t="s">
        <v>136</v>
      </c>
      <c r="B255" s="39" t="s">
        <v>625</v>
      </c>
      <c r="C255" s="39" t="s">
        <v>58</v>
      </c>
      <c r="D255" s="39" t="s">
        <v>627</v>
      </c>
      <c r="E255" s="39" t="n">
        <v>3752390</v>
      </c>
      <c r="F255" s="39" t="n">
        <v>3876638</v>
      </c>
      <c r="G255" s="39" t="n">
        <v>4006261</v>
      </c>
      <c r="H255" s="39" t="n">
        <v>4140802</v>
      </c>
      <c r="I255" s="39" t="n">
        <v>4279559</v>
      </c>
      <c r="J255" s="39" t="n">
        <v>4422129</v>
      </c>
      <c r="K255" s="39" t="n">
        <v>4568317</v>
      </c>
      <c r="L255" s="39" t="n">
        <v>4718609</v>
      </c>
      <c r="M255" s="39" t="n">
        <v>4874109</v>
      </c>
      <c r="N255" s="39" t="n">
        <v>5036316</v>
      </c>
      <c r="O255" s="39" t="n">
        <v>5206305</v>
      </c>
      <c r="P255" s="39" t="n">
        <v>5385328</v>
      </c>
      <c r="Q255" s="39" t="n">
        <v>5573282</v>
      </c>
      <c r="R255" s="39" t="n">
        <v>5768337</v>
      </c>
      <c r="S255" s="39" t="n">
        <v>5967819</v>
      </c>
      <c r="T255" s="39" t="n">
        <v>6170266</v>
      </c>
      <c r="U255" s="39" t="n">
        <v>6373946</v>
      </c>
      <c r="V255" s="39" t="n">
        <v>6580696</v>
      </c>
      <c r="W255" s="39" t="n">
        <v>6796863</v>
      </c>
      <c r="X255" s="39" t="n">
        <v>7031084</v>
      </c>
      <c r="Y255" s="39" t="n">
        <v>7289069</v>
      </c>
      <c r="Z255" s="39" t="n">
        <v>7572129</v>
      </c>
      <c r="AA255" s="39" t="n">
        <v>7876786</v>
      </c>
      <c r="AB255" s="39" t="n">
        <v>8197858</v>
      </c>
      <c r="AC255" s="39" t="n">
        <v>8527836</v>
      </c>
      <c r="AD255" s="39" t="n">
        <v>8860331</v>
      </c>
      <c r="AE255" s="39" t="n">
        <v>9193889</v>
      </c>
      <c r="AF255" s="39" t="n">
        <v>9527192</v>
      </c>
      <c r="AG255" s="39" t="n">
        <v>9854098</v>
      </c>
      <c r="AH255" s="39" t="n">
        <v>10167392</v>
      </c>
      <c r="AI255" s="39" t="n">
        <v>10461782</v>
      </c>
      <c r="AJ255" s="39" t="n">
        <v>10733048</v>
      </c>
      <c r="AK255" s="39" t="n">
        <v>10981267</v>
      </c>
      <c r="AL255" s="39" t="n">
        <v>11210802</v>
      </c>
      <c r="AM255" s="39" t="n">
        <v>11428655</v>
      </c>
      <c r="AN255" s="39" t="n">
        <v>11639364</v>
      </c>
      <c r="AO255" s="39" t="n">
        <v>11846110</v>
      </c>
      <c r="AP255" s="39" t="n">
        <v>12045813</v>
      </c>
      <c r="AQ255" s="39" t="n">
        <v>12229500</v>
      </c>
      <c r="AR255" s="39" t="n">
        <v>12384727</v>
      </c>
      <c r="AS255" s="39" t="n">
        <v>12503652</v>
      </c>
      <c r="AT255" s="39" t="n">
        <v>12586763</v>
      </c>
      <c r="AU255" s="39" t="n">
        <v>12640922</v>
      </c>
      <c r="AV255" s="39" t="n">
        <v>12673103</v>
      </c>
      <c r="AW255" s="39" t="n">
        <v>12693047</v>
      </c>
      <c r="AX255" s="39" t="n">
        <v>12710589</v>
      </c>
      <c r="AY255" s="39" t="n">
        <v>12724308</v>
      </c>
      <c r="AZ255" s="39" t="n">
        <v>12740160</v>
      </c>
      <c r="BA255" s="39" t="n">
        <v>12784041</v>
      </c>
      <c r="BB255" s="39" t="n">
        <v>12888918</v>
      </c>
      <c r="BC255" s="39" t="n">
        <v>13076978</v>
      </c>
      <c r="BD255" s="39" t="n">
        <v>13358738</v>
      </c>
      <c r="BE255" s="39" t="n">
        <v>137243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9T14:21:09Z</dcterms:created>
  <dc:creator>Tobias Lung</dc:creator>
  <dc:description/>
  <dc:language>en-US</dc:language>
  <cp:lastModifiedBy>Tobias Lung</cp:lastModifiedBy>
  <dcterms:modified xsi:type="dcterms:W3CDTF">2014-05-28T09:32:43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AdHocReviewCycleID">
    <vt:r8>386016496</vt:r8>
  </property>
  <property fmtid="{D5CDD505-2E9C-101B-9397-08002B2CF9AE}" pid="4" name="_AuthorEmail">
    <vt:lpwstr>Almut.Reichel@eea.europa.eu</vt:lpwstr>
  </property>
  <property fmtid="{D5CDD505-2E9C-101B-9397-08002B2CF9AE}" pid="5" name="_AuthorEmailDisplayName">
    <vt:lpwstr>Almut Reichel</vt:lpwstr>
  </property>
  <property fmtid="{D5CDD505-2E9C-101B-9397-08002B2CF9AE}" pid="6" name="_EmailSubject">
    <vt:lpwstr>SOER consumption - first batch of figures</vt:lpwstr>
  </property>
  <property fmtid="{D5CDD505-2E9C-101B-9397-08002B2CF9AE}" pid="7" name="_ReviewingToolsShownOnce">
    <vt:lpwstr/>
  </property>
</Properties>
</file>