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Title</t>
  </si>
  <si>
    <t xml:space="preserve">Conversion of wetlands into other classes</t>
  </si>
  <si>
    <t xml:space="preserve">Source</t>
  </si>
  <si>
    <t xml:space="preserve">EEA</t>
  </si>
  <si>
    <t xml:space="preserve">Note</t>
  </si>
  <si>
    <t xml:space="preserve">Corine land cover classes used in graphs 2 and 3 comprise the following:</t>
  </si>
  <si>
    <t xml:space="preserve">1. Artificial surfaces</t>
  </si>
  <si>
    <t xml:space="preserve">1.1. Urban fabric</t>
  </si>
  <si>
    <t xml:space="preserve">1.2. Industrial, commercial and transport</t>
  </si>
  <si>
    <t xml:space="preserve">1.3. Mine, dump and construction sites</t>
  </si>
  <si>
    <t xml:space="preserve">1.4. Artificial, non-agricultural vegetated areas</t>
  </si>
  <si>
    <t xml:space="preserve">2. Agricultural areas</t>
  </si>
  <si>
    <t xml:space="preserve">2.1. Arable land</t>
  </si>
  <si>
    <t xml:space="preserve">2.2. Permanent crops</t>
  </si>
  <si>
    <t xml:space="preserve">2.3. Pastures</t>
  </si>
  <si>
    <t xml:space="preserve">3. Forests and semi-natural areas</t>
  </si>
  <si>
    <t xml:space="preserve">3.1. Forests</t>
  </si>
  <si>
    <t xml:space="preserve">3.2. Shrub and/or herbaceous vegetation associations</t>
  </si>
  <si>
    <t xml:space="preserve">3.3. Open spaces with little or no vegetation</t>
  </si>
  <si>
    <t xml:space="preserve">4. Wetlands</t>
  </si>
  <si>
    <t xml:space="preserve">4.1. Inland wetlands</t>
  </si>
  <si>
    <t xml:space="preserve">4.2. Coastal wetlands</t>
  </si>
  <si>
    <t xml:space="preserve">5. Water bodies</t>
  </si>
  <si>
    <t xml:space="preserve">5.1. Inland waters</t>
  </si>
  <si>
    <t xml:space="preserve">5.2. Marine waters</t>
  </si>
  <si>
    <t xml:space="preserve">Artificial surfaces</t>
  </si>
  <si>
    <t xml:space="preserve">Agricultural areas</t>
  </si>
  <si>
    <t xml:space="preserve">Forest and semi natural areas</t>
  </si>
  <si>
    <t xml:space="preserve">Water bodies</t>
  </si>
  <si>
    <t xml:space="preserve">4 Wetlands</t>
  </si>
  <si>
    <t xml:space="preserve">Level 1</t>
  </si>
  <si>
    <t xml:space="preserve">1 Artificial surfaces</t>
  </si>
  <si>
    <t xml:space="preserve">2 Agricultural areas</t>
  </si>
  <si>
    <t xml:space="preserve">3 Forest and semi natural areas</t>
  </si>
  <si>
    <t xml:space="preserve">5 Water bodies</t>
  </si>
  <si>
    <t xml:space="preserve">Grand 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91420951252"/>
          <c:y val="0.296663540131314"/>
          <c:w val="0.361609127278115"/>
          <c:h val="0.611014337397829"/>
        </c:manualLayout>
      </c:layout>
      <c:pieChart>
        <c:varyColors val="1"/>
        <c:ser>
          <c:idx val="0"/>
          <c:order val="0"/>
          <c:tx>
            <c:strRef>
              <c:f>Graph3!$A$29</c:f>
              <c:strCache>
                <c:ptCount val="1"/>
                <c:pt idx="0">
                  <c:v>4 Wetlan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ph3!$B$28:$E$28</c:f>
              <c:strCache>
                <c:ptCount val="4"/>
                <c:pt idx="0">
                  <c:v>Artificial surfaces</c:v>
                </c:pt>
                <c:pt idx="1">
                  <c:v>Agricultural areas</c:v>
                </c:pt>
                <c:pt idx="2">
                  <c:v>Forest and semi natural areas</c:v>
                </c:pt>
                <c:pt idx="3">
                  <c:v>Water bodies</c:v>
                </c:pt>
              </c:strCache>
            </c:strRef>
          </c:cat>
          <c:val>
            <c:numRef>
              <c:f>Graph3!$B$29:$E$29</c:f>
              <c:numCache>
                <c:formatCode>General</c:formatCode>
                <c:ptCount val="4"/>
                <c:pt idx="0">
                  <c:v>2495</c:v>
                </c:pt>
                <c:pt idx="1">
                  <c:v>9556</c:v>
                </c:pt>
                <c:pt idx="2">
                  <c:v>110830</c:v>
                </c:pt>
                <c:pt idx="3">
                  <c:v>16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748555341532"/>
          <c:y val="0.467640359104918"/>
          <c:w val="0.412950066676545"/>
          <c:h val="0.2457456786814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3</xdr:row>
      <xdr:rowOff>19080</xdr:rowOff>
    </xdr:from>
    <xdr:to>
      <xdr:col>10</xdr:col>
      <xdr:colOff>57420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4134240" y="504720"/>
        <a:ext cx="4858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2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4" t="s">
        <v>22</v>
      </c>
    </row>
    <row r="24" customFormat="false" ht="12.75" hidden="false" customHeight="false" outlineLevel="0" collapsed="false">
      <c r="A24" s="3" t="s">
        <v>23</v>
      </c>
      <c r="B24" s="5"/>
      <c r="C24" s="5"/>
      <c r="D24" s="5"/>
      <c r="E24" s="5"/>
    </row>
    <row r="25" customFormat="false" ht="12.75" hidden="false" customHeight="false" outlineLevel="0" collapsed="false">
      <c r="A25" s="3" t="s">
        <v>24</v>
      </c>
    </row>
    <row r="28" s="5" customFormat="true" ht="12.75" hidden="false" customHeight="false" outlineLevel="0" collapsed="false">
      <c r="A28" s="0"/>
      <c r="B28" s="6" t="s">
        <v>25</v>
      </c>
      <c r="C28" s="7" t="s">
        <v>26</v>
      </c>
      <c r="D28" s="7" t="s">
        <v>27</v>
      </c>
      <c r="E28" s="7" t="s">
        <v>28</v>
      </c>
    </row>
    <row r="29" customFormat="false" ht="12.75" hidden="false" customHeight="false" outlineLevel="0" collapsed="false">
      <c r="A29" s="8" t="s">
        <v>29</v>
      </c>
      <c r="B29" s="8" t="n">
        <v>2495</v>
      </c>
      <c r="C29" s="0" t="n">
        <v>9556</v>
      </c>
      <c r="D29" s="0" t="n">
        <v>110830</v>
      </c>
      <c r="E29" s="0" t="n">
        <v>16228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6" t="s">
        <v>30</v>
      </c>
      <c r="B33" s="6" t="s">
        <v>31</v>
      </c>
      <c r="C33" s="7" t="s">
        <v>32</v>
      </c>
      <c r="D33" s="7" t="s">
        <v>33</v>
      </c>
      <c r="E33" s="7" t="s">
        <v>29</v>
      </c>
      <c r="F33" s="7" t="s">
        <v>34</v>
      </c>
      <c r="G33" s="9" t="s">
        <v>35</v>
      </c>
    </row>
    <row r="34" customFormat="false" ht="12.75" hidden="false" customHeight="true" outlineLevel="0" collapsed="false">
      <c r="A34" s="6" t="s">
        <v>31</v>
      </c>
      <c r="B34" s="6" t="n">
        <v>16083082</v>
      </c>
      <c r="C34" s="7" t="n">
        <v>27327</v>
      </c>
      <c r="D34" s="7" t="n">
        <v>52535</v>
      </c>
      <c r="E34" s="7" t="n">
        <v>1238</v>
      </c>
      <c r="F34" s="7" t="n">
        <v>21773</v>
      </c>
      <c r="G34" s="9" t="n">
        <v>16185955</v>
      </c>
    </row>
    <row r="35" customFormat="false" ht="12.75" hidden="false" customHeight="true" outlineLevel="0" collapsed="false">
      <c r="A35" s="8" t="s">
        <v>32</v>
      </c>
      <c r="B35" s="8" t="n">
        <v>814803</v>
      </c>
      <c r="C35" s="0" t="n">
        <v>198159187</v>
      </c>
      <c r="D35" s="0" t="n">
        <v>406744</v>
      </c>
      <c r="E35" s="0" t="n">
        <v>11000</v>
      </c>
      <c r="F35" s="0" t="n">
        <v>51678</v>
      </c>
      <c r="G35" s="10" t="n">
        <v>199443412</v>
      </c>
    </row>
    <row r="36" customFormat="false" ht="12.75" hidden="false" customHeight="true" outlineLevel="0" collapsed="false">
      <c r="A36" s="8" t="s">
        <v>33</v>
      </c>
      <c r="B36" s="8" t="n">
        <v>151337</v>
      </c>
      <c r="C36" s="0" t="n">
        <v>368496</v>
      </c>
      <c r="D36" s="0" t="n">
        <v>134252861</v>
      </c>
      <c r="E36" s="0" t="n">
        <v>7136</v>
      </c>
      <c r="F36" s="0" t="n">
        <v>36154</v>
      </c>
      <c r="G36" s="10" t="n">
        <v>134815984</v>
      </c>
    </row>
    <row r="37" customFormat="false" ht="12.75" hidden="false" customHeight="true" outlineLevel="0" collapsed="false">
      <c r="A37" s="8" t="s">
        <v>29</v>
      </c>
      <c r="B37" s="8" t="n">
        <v>2495</v>
      </c>
      <c r="C37" s="0" t="n">
        <v>9556</v>
      </c>
      <c r="D37" s="0" t="n">
        <v>110830</v>
      </c>
      <c r="E37" s="0" t="n">
        <v>4552371</v>
      </c>
      <c r="F37" s="0" t="n">
        <v>16228</v>
      </c>
      <c r="G37" s="10" t="n">
        <v>4691480</v>
      </c>
    </row>
    <row r="38" customFormat="false" ht="12.75" hidden="false" customHeight="true" outlineLevel="0" collapsed="false">
      <c r="A38" s="8" t="s">
        <v>34</v>
      </c>
      <c r="B38" s="8" t="n">
        <v>5479</v>
      </c>
      <c r="C38" s="0" t="n">
        <v>5037</v>
      </c>
      <c r="D38" s="0" t="n">
        <v>8604</v>
      </c>
      <c r="E38" s="0" t="n">
        <v>16782</v>
      </c>
      <c r="F38" s="0" t="n">
        <v>4549544</v>
      </c>
      <c r="G38" s="10" t="n">
        <v>4585446</v>
      </c>
    </row>
    <row r="39" customFormat="false" ht="12.75" hidden="false" customHeight="true" outlineLevel="0" collapsed="false">
      <c r="A39" s="11" t="s">
        <v>35</v>
      </c>
      <c r="B39" s="11" t="n">
        <v>17057196</v>
      </c>
      <c r="C39" s="12" t="n">
        <v>198569603</v>
      </c>
      <c r="D39" s="12" t="n">
        <v>134831574</v>
      </c>
      <c r="E39" s="12" t="n">
        <v>4588527</v>
      </c>
      <c r="F39" s="12" t="n">
        <v>4675377</v>
      </c>
      <c r="G39" s="13" t="n">
        <v>359722277</v>
      </c>
    </row>
    <row r="40" customFormat="false" ht="12.75" hidden="false" customHeight="true" outlineLevel="0" collapsed="false"/>
    <row r="41" customFormat="false" ht="12.75" hidden="false" customHeight="true" outlineLevel="0" collapsed="false">
      <c r="B41" s="0" t="n">
        <v>2000</v>
      </c>
    </row>
    <row r="42" customFormat="false" ht="12.75" hidden="false" customHeight="true" outlineLevel="0" collapsed="false">
      <c r="A42" s="6" t="s">
        <v>30</v>
      </c>
      <c r="B42" s="9" t="s">
        <v>36</v>
      </c>
      <c r="I42" s="5"/>
      <c r="J42" s="5"/>
      <c r="K42" s="5"/>
      <c r="L42" s="5"/>
      <c r="M42" s="5"/>
      <c r="N42" s="5"/>
    </row>
    <row r="43" customFormat="false" ht="12.75" hidden="false" customHeight="true" outlineLevel="0" collapsed="false">
      <c r="A43" s="6" t="s">
        <v>31</v>
      </c>
      <c r="B43" s="9" t="n">
        <v>17057196</v>
      </c>
      <c r="I43" s="5"/>
      <c r="J43" s="5"/>
      <c r="K43" s="5"/>
      <c r="L43" s="5"/>
      <c r="M43" s="5"/>
      <c r="N43" s="5"/>
    </row>
    <row r="44" customFormat="false" ht="12.75" hidden="false" customHeight="true" outlineLevel="0" collapsed="false">
      <c r="A44" s="8" t="s">
        <v>32</v>
      </c>
      <c r="B44" s="10" t="n">
        <v>198569603</v>
      </c>
      <c r="I44" s="5"/>
      <c r="J44" s="5"/>
      <c r="K44" s="5"/>
      <c r="L44" s="5"/>
      <c r="M44" s="5"/>
      <c r="N44" s="5"/>
    </row>
    <row r="45" customFormat="false" ht="12.75" hidden="false" customHeight="true" outlineLevel="0" collapsed="false">
      <c r="A45" s="8" t="s">
        <v>33</v>
      </c>
      <c r="B45" s="10" t="n">
        <v>134831574</v>
      </c>
      <c r="I45" s="5"/>
      <c r="J45" s="5"/>
      <c r="K45" s="5"/>
      <c r="L45" s="5"/>
      <c r="M45" s="5"/>
      <c r="N45" s="5"/>
    </row>
    <row r="46" customFormat="false" ht="12.75" hidden="false" customHeight="true" outlineLevel="0" collapsed="false">
      <c r="A46" s="8" t="s">
        <v>29</v>
      </c>
      <c r="B46" s="10" t="n">
        <v>4588527</v>
      </c>
    </row>
    <row r="47" customFormat="false" ht="12.75" hidden="false" customHeight="true" outlineLevel="0" collapsed="false">
      <c r="A47" s="8" t="s">
        <v>34</v>
      </c>
      <c r="B47" s="10" t="n">
        <v>4675377</v>
      </c>
    </row>
    <row r="48" customFormat="false" ht="12.75" hidden="false" customHeight="true" outlineLevel="0" collapsed="false">
      <c r="A48" s="11" t="s">
        <v>35</v>
      </c>
      <c r="B48" s="13" t="n">
        <v>359722277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6" t="s">
        <v>30</v>
      </c>
      <c r="B50" s="9" t="s">
        <v>36</v>
      </c>
    </row>
    <row r="51" customFormat="false" ht="12.75" hidden="false" customHeight="true" outlineLevel="0" collapsed="false">
      <c r="A51" s="6" t="s">
        <v>31</v>
      </c>
      <c r="B51" s="9" t="n">
        <v>16185955</v>
      </c>
    </row>
    <row r="52" customFormat="false" ht="12.75" hidden="false" customHeight="true" outlineLevel="0" collapsed="false">
      <c r="A52" s="8" t="s">
        <v>32</v>
      </c>
      <c r="B52" s="10" t="n">
        <v>199443412</v>
      </c>
    </row>
    <row r="53" customFormat="false" ht="12.75" hidden="false" customHeight="true" outlineLevel="0" collapsed="false">
      <c r="A53" s="8" t="s">
        <v>33</v>
      </c>
      <c r="B53" s="10" t="n">
        <v>134815984</v>
      </c>
    </row>
    <row r="54" customFormat="false" ht="12.75" hidden="false" customHeight="true" outlineLevel="0" collapsed="false">
      <c r="A54" s="8" t="s">
        <v>29</v>
      </c>
      <c r="B54" s="10" t="n">
        <v>4691480</v>
      </c>
    </row>
    <row r="55" customFormat="false" ht="12.75" hidden="false" customHeight="true" outlineLevel="0" collapsed="false">
      <c r="A55" s="8" t="s">
        <v>34</v>
      </c>
      <c r="B55" s="10" t="n">
        <v>4585446</v>
      </c>
    </row>
    <row r="56" customFormat="false" ht="12.75" hidden="false" customHeight="true" outlineLevel="0" collapsed="false">
      <c r="A56" s="11" t="s">
        <v>35</v>
      </c>
      <c r="B56" s="13" t="n">
        <v>359722277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09:24Z</dcterms:created>
  <dc:creator>CTE PNB</dc:creator>
  <dc:description/>
  <dc:language>en-US</dc:language>
  <cp:lastModifiedBy>Katarzyna Biala</cp:lastModifiedBy>
  <cp:lastPrinted>2005-12-27T10:08:14Z</cp:lastPrinted>
  <dcterms:modified xsi:type="dcterms:W3CDTF">2012-02-22T1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