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Fig8 Sector % contrib change" sheetId="1" state="visible" r:id="rId2"/>
    <sheet name="Fig8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Figure 8. Contribution to total change in emissions of selected POPs between 1990 and 2008 (EEA member countries)</t>
  </si>
  <si>
    <t xml:space="preserve">% change 1990-2008</t>
  </si>
  <si>
    <t xml:space="preserve">Sector</t>
  </si>
  <si>
    <t xml:space="preserve">PAH</t>
  </si>
  <si>
    <t xml:space="preserve">HCB</t>
  </si>
  <si>
    <t xml:space="preserve">HCH</t>
  </si>
  <si>
    <t xml:space="preserve">PCB</t>
  </si>
  <si>
    <t xml:space="preserve">Dioxins &amp; Furans</t>
  </si>
  <si>
    <t xml:space="preserve">Waste</t>
  </si>
  <si>
    <t xml:space="preserve">Solvent and product use</t>
  </si>
  <si>
    <t xml:space="preserve">Road transport</t>
  </si>
  <si>
    <t xml:space="preserve">Other</t>
  </si>
  <si>
    <t xml:space="preserve">Non-road transport</t>
  </si>
  <si>
    <t xml:space="preserve">Industrial processes</t>
  </si>
  <si>
    <t xml:space="preserve">Energy use in industry</t>
  </si>
  <si>
    <t xml:space="preserve">Energy production and distribution</t>
  </si>
  <si>
    <t xml:space="preserve">Commercial, institutional and households</t>
  </si>
  <si>
    <t xml:space="preserve">Agriculture</t>
  </si>
  <si>
    <t xml:space="preserve">Geographical coverage: </t>
  </si>
  <si>
    <t xml:space="preserve">EEA-32</t>
  </si>
  <si>
    <t xml:space="preserve">Source: </t>
  </si>
  <si>
    <t xml:space="preserve">EEA gap-filled LRTAP Convention dataviewer based on 2010 officially reported national total and sectoral emissions to UNECE LRTAP Convention, the EU NEC Directive and EU-MM/UNFCCC. http://dataservice.eea.europa.eu/PivotApp/pivot.aspx?pivotid=478 </t>
  </si>
  <si>
    <t xml:space="preserve">Note: </t>
  </si>
  <si>
    <t xml:space="preserve">Data for Greece, Luxembourg, Malta and Turkey no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9.2"/>
      <color rgb="FF000000"/>
      <name val="Verdana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T2 (EU 15 by Sector)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052261445118588"/>
          <c:w val="0.856525346024538"/>
          <c:h val="0.9477385548814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8 data'!$B$4</c:f>
              <c:strCache>
                <c:ptCount val="1"/>
                <c:pt idx="0">
                  <c:v>PAH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8 data'!$A$5:$A$58</c:f>
              <c:strCache>
                <c:ptCount val="54"/>
                <c:pt idx="0">
                  <c:v>Waste</c:v>
                </c:pt>
                <c:pt idx="1">
                  <c:v>Solvent and product use</c:v>
                </c:pt>
                <c:pt idx="2">
                  <c:v>Road transport</c:v>
                </c:pt>
                <c:pt idx="3">
                  <c:v>Other</c:v>
                </c:pt>
                <c:pt idx="4">
                  <c:v>Non-road transport</c:v>
                </c:pt>
                <c:pt idx="5">
                  <c:v>Industrial processes</c:v>
                </c:pt>
                <c:pt idx="6">
                  <c:v>Energy use in industry</c:v>
                </c:pt>
                <c:pt idx="7">
                  <c:v>Energy production and distribution</c:v>
                </c:pt>
                <c:pt idx="8">
                  <c:v>Commercial, institutional and households</c:v>
                </c:pt>
                <c:pt idx="9">
                  <c:v>Agriculture</c:v>
                </c:pt>
                <c:pt idx="10">
                  <c:v/>
                </c:pt>
                <c:pt idx="11">
                  <c:v>Waste</c:v>
                </c:pt>
                <c:pt idx="12">
                  <c:v>Solvent and product use</c:v>
                </c:pt>
                <c:pt idx="13">
                  <c:v>Road transport</c:v>
                </c:pt>
                <c:pt idx="14">
                  <c:v>Other</c:v>
                </c:pt>
                <c:pt idx="15">
                  <c:v>Non-road transport</c:v>
                </c:pt>
                <c:pt idx="16">
                  <c:v>Industrial processes</c:v>
                </c:pt>
                <c:pt idx="17">
                  <c:v>Energy use in industry</c:v>
                </c:pt>
                <c:pt idx="18">
                  <c:v>Energy production and distribution</c:v>
                </c:pt>
                <c:pt idx="19">
                  <c:v>Commercial, institutional and households</c:v>
                </c:pt>
                <c:pt idx="20">
                  <c:v>Agriculture</c:v>
                </c:pt>
                <c:pt idx="21">
                  <c:v/>
                </c:pt>
                <c:pt idx="22">
                  <c:v>Waste</c:v>
                </c:pt>
                <c:pt idx="23">
                  <c:v>Solvent and product use</c:v>
                </c:pt>
                <c:pt idx="24">
                  <c:v>Road transport</c:v>
                </c:pt>
                <c:pt idx="25">
                  <c:v>Other</c:v>
                </c:pt>
                <c:pt idx="26">
                  <c:v>Non-road transport</c:v>
                </c:pt>
                <c:pt idx="27">
                  <c:v>Industrial processes</c:v>
                </c:pt>
                <c:pt idx="28">
                  <c:v>Energy use in industry</c:v>
                </c:pt>
                <c:pt idx="29">
                  <c:v>Energy production and distribution</c:v>
                </c:pt>
                <c:pt idx="30">
                  <c:v>Commercial, institutional and households</c:v>
                </c:pt>
                <c:pt idx="31">
                  <c:v>Agriculture</c:v>
                </c:pt>
                <c:pt idx="32">
                  <c:v/>
                </c:pt>
                <c:pt idx="33">
                  <c:v>Waste</c:v>
                </c:pt>
                <c:pt idx="34">
                  <c:v>Solvent and product use</c:v>
                </c:pt>
                <c:pt idx="35">
                  <c:v>Road transport</c:v>
                </c:pt>
                <c:pt idx="36">
                  <c:v>Other</c:v>
                </c:pt>
                <c:pt idx="37">
                  <c:v>Non-road transport</c:v>
                </c:pt>
                <c:pt idx="38">
                  <c:v>Industrial processes</c:v>
                </c:pt>
                <c:pt idx="39">
                  <c:v>Energy use in industry</c:v>
                </c:pt>
                <c:pt idx="40">
                  <c:v>Energy production and distribution</c:v>
                </c:pt>
                <c:pt idx="41">
                  <c:v>Commercial, institutional and households</c:v>
                </c:pt>
                <c:pt idx="42">
                  <c:v>Agriculture</c:v>
                </c:pt>
                <c:pt idx="43">
                  <c:v/>
                </c:pt>
                <c:pt idx="44">
                  <c:v>Waste</c:v>
                </c:pt>
                <c:pt idx="45">
                  <c:v>Solvent and product use</c:v>
                </c:pt>
                <c:pt idx="46">
                  <c:v>Road transport</c:v>
                </c:pt>
                <c:pt idx="47">
                  <c:v>Other</c:v>
                </c:pt>
                <c:pt idx="48">
                  <c:v>Non-road transport</c:v>
                </c:pt>
                <c:pt idx="49">
                  <c:v>Industrial processes</c:v>
                </c:pt>
                <c:pt idx="50">
                  <c:v>Energy use in industry</c:v>
                </c:pt>
                <c:pt idx="51">
                  <c:v>Energy production and distribution</c:v>
                </c:pt>
                <c:pt idx="52">
                  <c:v>Commercial, institutional and households</c:v>
                </c:pt>
                <c:pt idx="53">
                  <c:v>Agriculture</c:v>
                </c:pt>
              </c:strCache>
            </c:strRef>
          </c:cat>
          <c:val>
            <c:numRef>
              <c:f>'Fig8 data'!$B$5:$B$58</c:f>
              <c:numCache>
                <c:formatCode>General</c:formatCode>
                <c:ptCount val="54"/>
                <c:pt idx="0">
                  <c:v>0.00400766146713043</c:v>
                </c:pt>
                <c:pt idx="1">
                  <c:v>-0.000977393655194528</c:v>
                </c:pt>
                <c:pt idx="2">
                  <c:v>-0.0818311733890417</c:v>
                </c:pt>
                <c:pt idx="3">
                  <c:v>0.000366729943087508</c:v>
                </c:pt>
                <c:pt idx="4">
                  <c:v>-0.00294381864843569</c:v>
                </c:pt>
                <c:pt idx="5">
                  <c:v>-0.220116301820375</c:v>
                </c:pt>
                <c:pt idx="6">
                  <c:v>-0.0457886072401594</c:v>
                </c:pt>
                <c:pt idx="7">
                  <c:v>-0.0612831326424841</c:v>
                </c:pt>
                <c:pt idx="8">
                  <c:v>-0.519103940940189</c:v>
                </c:pt>
                <c:pt idx="9">
                  <c:v>-0.0721512866528827</c:v>
                </c:pt>
              </c:numCache>
            </c:numRef>
          </c:val>
        </c:ser>
        <c:ser>
          <c:idx val="1"/>
          <c:order val="1"/>
          <c:tx>
            <c:strRef>
              <c:f>'Fig8 data'!$C$4</c:f>
              <c:strCache>
                <c:ptCount val="1"/>
                <c:pt idx="0">
                  <c:v>HCB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8 data'!$A$5:$A$58</c:f>
              <c:strCache>
                <c:ptCount val="54"/>
                <c:pt idx="0">
                  <c:v>Waste</c:v>
                </c:pt>
                <c:pt idx="1">
                  <c:v>Solvent and product use</c:v>
                </c:pt>
                <c:pt idx="2">
                  <c:v>Road transport</c:v>
                </c:pt>
                <c:pt idx="3">
                  <c:v>Other</c:v>
                </c:pt>
                <c:pt idx="4">
                  <c:v>Non-road transport</c:v>
                </c:pt>
                <c:pt idx="5">
                  <c:v>Industrial processes</c:v>
                </c:pt>
                <c:pt idx="6">
                  <c:v>Energy use in industry</c:v>
                </c:pt>
                <c:pt idx="7">
                  <c:v>Energy production and distribution</c:v>
                </c:pt>
                <c:pt idx="8">
                  <c:v>Commercial, institutional and households</c:v>
                </c:pt>
                <c:pt idx="9">
                  <c:v>Agriculture</c:v>
                </c:pt>
                <c:pt idx="10">
                  <c:v/>
                </c:pt>
                <c:pt idx="11">
                  <c:v>Waste</c:v>
                </c:pt>
                <c:pt idx="12">
                  <c:v>Solvent and product use</c:v>
                </c:pt>
                <c:pt idx="13">
                  <c:v>Road transport</c:v>
                </c:pt>
                <c:pt idx="14">
                  <c:v>Other</c:v>
                </c:pt>
                <c:pt idx="15">
                  <c:v>Non-road transport</c:v>
                </c:pt>
                <c:pt idx="16">
                  <c:v>Industrial processes</c:v>
                </c:pt>
                <c:pt idx="17">
                  <c:v>Energy use in industry</c:v>
                </c:pt>
                <c:pt idx="18">
                  <c:v>Energy production and distribution</c:v>
                </c:pt>
                <c:pt idx="19">
                  <c:v>Commercial, institutional and households</c:v>
                </c:pt>
                <c:pt idx="20">
                  <c:v>Agriculture</c:v>
                </c:pt>
                <c:pt idx="21">
                  <c:v/>
                </c:pt>
                <c:pt idx="22">
                  <c:v>Waste</c:v>
                </c:pt>
                <c:pt idx="23">
                  <c:v>Solvent and product use</c:v>
                </c:pt>
                <c:pt idx="24">
                  <c:v>Road transport</c:v>
                </c:pt>
                <c:pt idx="25">
                  <c:v>Other</c:v>
                </c:pt>
                <c:pt idx="26">
                  <c:v>Non-road transport</c:v>
                </c:pt>
                <c:pt idx="27">
                  <c:v>Industrial processes</c:v>
                </c:pt>
                <c:pt idx="28">
                  <c:v>Energy use in industry</c:v>
                </c:pt>
                <c:pt idx="29">
                  <c:v>Energy production and distribution</c:v>
                </c:pt>
                <c:pt idx="30">
                  <c:v>Commercial, institutional and households</c:v>
                </c:pt>
                <c:pt idx="31">
                  <c:v>Agriculture</c:v>
                </c:pt>
                <c:pt idx="32">
                  <c:v/>
                </c:pt>
                <c:pt idx="33">
                  <c:v>Waste</c:v>
                </c:pt>
                <c:pt idx="34">
                  <c:v>Solvent and product use</c:v>
                </c:pt>
                <c:pt idx="35">
                  <c:v>Road transport</c:v>
                </c:pt>
                <c:pt idx="36">
                  <c:v>Other</c:v>
                </c:pt>
                <c:pt idx="37">
                  <c:v>Non-road transport</c:v>
                </c:pt>
                <c:pt idx="38">
                  <c:v>Industrial processes</c:v>
                </c:pt>
                <c:pt idx="39">
                  <c:v>Energy use in industry</c:v>
                </c:pt>
                <c:pt idx="40">
                  <c:v>Energy production and distribution</c:v>
                </c:pt>
                <c:pt idx="41">
                  <c:v>Commercial, institutional and households</c:v>
                </c:pt>
                <c:pt idx="42">
                  <c:v>Agriculture</c:v>
                </c:pt>
                <c:pt idx="43">
                  <c:v/>
                </c:pt>
                <c:pt idx="44">
                  <c:v>Waste</c:v>
                </c:pt>
                <c:pt idx="45">
                  <c:v>Solvent and product use</c:v>
                </c:pt>
                <c:pt idx="46">
                  <c:v>Road transport</c:v>
                </c:pt>
                <c:pt idx="47">
                  <c:v>Other</c:v>
                </c:pt>
                <c:pt idx="48">
                  <c:v>Non-road transport</c:v>
                </c:pt>
                <c:pt idx="49">
                  <c:v>Industrial processes</c:v>
                </c:pt>
                <c:pt idx="50">
                  <c:v>Energy use in industry</c:v>
                </c:pt>
                <c:pt idx="51">
                  <c:v>Energy production and distribution</c:v>
                </c:pt>
                <c:pt idx="52">
                  <c:v>Commercial, institutional and households</c:v>
                </c:pt>
                <c:pt idx="53">
                  <c:v>Agriculture</c:v>
                </c:pt>
              </c:strCache>
            </c:strRef>
          </c:cat>
          <c:val>
            <c:numRef>
              <c:f>'Fig8 data'!$C$5:$C$58</c:f>
              <c:numCache>
                <c:formatCode>General</c:formatCode>
                <c:ptCount val="54"/>
                <c:pt idx="11">
                  <c:v>-0.0733708406767338</c:v>
                </c:pt>
                <c:pt idx="12">
                  <c:v>-0.00177408679531016</c:v>
                </c:pt>
                <c:pt idx="13">
                  <c:v>0.000713056470164277</c:v>
                </c:pt>
                <c:pt idx="14">
                  <c:v>9.51907157740851E-008</c:v>
                </c:pt>
                <c:pt idx="15">
                  <c:v>2.46912311823665E-005</c:v>
                </c:pt>
                <c:pt idx="16">
                  <c:v>-0.675465812787563</c:v>
                </c:pt>
                <c:pt idx="17">
                  <c:v>-0.229492738517615</c:v>
                </c:pt>
                <c:pt idx="18">
                  <c:v>-0.00106281917357696</c:v>
                </c:pt>
                <c:pt idx="19">
                  <c:v>-0.00531608993196162</c:v>
                </c:pt>
                <c:pt idx="20">
                  <c:v>-0.0142566964565095</c:v>
                </c:pt>
              </c:numCache>
            </c:numRef>
          </c:val>
        </c:ser>
        <c:ser>
          <c:idx val="2"/>
          <c:order val="2"/>
          <c:tx>
            <c:strRef>
              <c:f>'Fig8 data'!$D$4</c:f>
              <c:strCache>
                <c:ptCount val="1"/>
                <c:pt idx="0">
                  <c:v>HCH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8 data'!$A$5:$A$58</c:f>
              <c:strCache>
                <c:ptCount val="54"/>
                <c:pt idx="0">
                  <c:v>Waste</c:v>
                </c:pt>
                <c:pt idx="1">
                  <c:v>Solvent and product use</c:v>
                </c:pt>
                <c:pt idx="2">
                  <c:v>Road transport</c:v>
                </c:pt>
                <c:pt idx="3">
                  <c:v>Other</c:v>
                </c:pt>
                <c:pt idx="4">
                  <c:v>Non-road transport</c:v>
                </c:pt>
                <c:pt idx="5">
                  <c:v>Industrial processes</c:v>
                </c:pt>
                <c:pt idx="6">
                  <c:v>Energy use in industry</c:v>
                </c:pt>
                <c:pt idx="7">
                  <c:v>Energy production and distribution</c:v>
                </c:pt>
                <c:pt idx="8">
                  <c:v>Commercial, institutional and households</c:v>
                </c:pt>
                <c:pt idx="9">
                  <c:v>Agriculture</c:v>
                </c:pt>
                <c:pt idx="10">
                  <c:v/>
                </c:pt>
                <c:pt idx="11">
                  <c:v>Waste</c:v>
                </c:pt>
                <c:pt idx="12">
                  <c:v>Solvent and product use</c:v>
                </c:pt>
                <c:pt idx="13">
                  <c:v>Road transport</c:v>
                </c:pt>
                <c:pt idx="14">
                  <c:v>Other</c:v>
                </c:pt>
                <c:pt idx="15">
                  <c:v>Non-road transport</c:v>
                </c:pt>
                <c:pt idx="16">
                  <c:v>Industrial processes</c:v>
                </c:pt>
                <c:pt idx="17">
                  <c:v>Energy use in industry</c:v>
                </c:pt>
                <c:pt idx="18">
                  <c:v>Energy production and distribution</c:v>
                </c:pt>
                <c:pt idx="19">
                  <c:v>Commercial, institutional and households</c:v>
                </c:pt>
                <c:pt idx="20">
                  <c:v>Agriculture</c:v>
                </c:pt>
                <c:pt idx="21">
                  <c:v/>
                </c:pt>
                <c:pt idx="22">
                  <c:v>Waste</c:v>
                </c:pt>
                <c:pt idx="23">
                  <c:v>Solvent and product use</c:v>
                </c:pt>
                <c:pt idx="24">
                  <c:v>Road transport</c:v>
                </c:pt>
                <c:pt idx="25">
                  <c:v>Other</c:v>
                </c:pt>
                <c:pt idx="26">
                  <c:v>Non-road transport</c:v>
                </c:pt>
                <c:pt idx="27">
                  <c:v>Industrial processes</c:v>
                </c:pt>
                <c:pt idx="28">
                  <c:v>Energy use in industry</c:v>
                </c:pt>
                <c:pt idx="29">
                  <c:v>Energy production and distribution</c:v>
                </c:pt>
                <c:pt idx="30">
                  <c:v>Commercial, institutional and households</c:v>
                </c:pt>
                <c:pt idx="31">
                  <c:v>Agriculture</c:v>
                </c:pt>
                <c:pt idx="32">
                  <c:v/>
                </c:pt>
                <c:pt idx="33">
                  <c:v>Waste</c:v>
                </c:pt>
                <c:pt idx="34">
                  <c:v>Solvent and product use</c:v>
                </c:pt>
                <c:pt idx="35">
                  <c:v>Road transport</c:v>
                </c:pt>
                <c:pt idx="36">
                  <c:v>Other</c:v>
                </c:pt>
                <c:pt idx="37">
                  <c:v>Non-road transport</c:v>
                </c:pt>
                <c:pt idx="38">
                  <c:v>Industrial processes</c:v>
                </c:pt>
                <c:pt idx="39">
                  <c:v>Energy use in industry</c:v>
                </c:pt>
                <c:pt idx="40">
                  <c:v>Energy production and distribution</c:v>
                </c:pt>
                <c:pt idx="41">
                  <c:v>Commercial, institutional and households</c:v>
                </c:pt>
                <c:pt idx="42">
                  <c:v>Agriculture</c:v>
                </c:pt>
                <c:pt idx="43">
                  <c:v/>
                </c:pt>
                <c:pt idx="44">
                  <c:v>Waste</c:v>
                </c:pt>
                <c:pt idx="45">
                  <c:v>Solvent and product use</c:v>
                </c:pt>
                <c:pt idx="46">
                  <c:v>Road transport</c:v>
                </c:pt>
                <c:pt idx="47">
                  <c:v>Other</c:v>
                </c:pt>
                <c:pt idx="48">
                  <c:v>Non-road transport</c:v>
                </c:pt>
                <c:pt idx="49">
                  <c:v>Industrial processes</c:v>
                </c:pt>
                <c:pt idx="50">
                  <c:v>Energy use in industry</c:v>
                </c:pt>
                <c:pt idx="51">
                  <c:v>Energy production and distribution</c:v>
                </c:pt>
                <c:pt idx="52">
                  <c:v>Commercial, institutional and households</c:v>
                </c:pt>
                <c:pt idx="53">
                  <c:v>Agriculture</c:v>
                </c:pt>
              </c:strCache>
            </c:strRef>
          </c:cat>
          <c:val>
            <c:numRef>
              <c:f>'Fig8 data'!$D$5:$D$58</c:f>
              <c:numCache>
                <c:formatCode>General</c:formatCode>
                <c:ptCount val="54"/>
                <c:pt idx="22">
                  <c:v>0</c:v>
                </c:pt>
                <c:pt idx="23">
                  <c:v>-0.21278403408249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0.29172188656812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-0.438353591389847</c:v>
                </c:pt>
              </c:numCache>
            </c:numRef>
          </c:val>
        </c:ser>
        <c:ser>
          <c:idx val="3"/>
          <c:order val="3"/>
          <c:tx>
            <c:strRef>
              <c:f>'Fig8 data'!$E$4</c:f>
              <c:strCache>
                <c:ptCount val="1"/>
                <c:pt idx="0">
                  <c:v>PCB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8 data'!$A$5:$A$58</c:f>
              <c:strCache>
                <c:ptCount val="54"/>
                <c:pt idx="0">
                  <c:v>Waste</c:v>
                </c:pt>
                <c:pt idx="1">
                  <c:v>Solvent and product use</c:v>
                </c:pt>
                <c:pt idx="2">
                  <c:v>Road transport</c:v>
                </c:pt>
                <c:pt idx="3">
                  <c:v>Other</c:v>
                </c:pt>
                <c:pt idx="4">
                  <c:v>Non-road transport</c:v>
                </c:pt>
                <c:pt idx="5">
                  <c:v>Industrial processes</c:v>
                </c:pt>
                <c:pt idx="6">
                  <c:v>Energy use in industry</c:v>
                </c:pt>
                <c:pt idx="7">
                  <c:v>Energy production and distribution</c:v>
                </c:pt>
                <c:pt idx="8">
                  <c:v>Commercial, institutional and households</c:v>
                </c:pt>
                <c:pt idx="9">
                  <c:v>Agriculture</c:v>
                </c:pt>
                <c:pt idx="10">
                  <c:v/>
                </c:pt>
                <c:pt idx="11">
                  <c:v>Waste</c:v>
                </c:pt>
                <c:pt idx="12">
                  <c:v>Solvent and product use</c:v>
                </c:pt>
                <c:pt idx="13">
                  <c:v>Road transport</c:v>
                </c:pt>
                <c:pt idx="14">
                  <c:v>Other</c:v>
                </c:pt>
                <c:pt idx="15">
                  <c:v>Non-road transport</c:v>
                </c:pt>
                <c:pt idx="16">
                  <c:v>Industrial processes</c:v>
                </c:pt>
                <c:pt idx="17">
                  <c:v>Energy use in industry</c:v>
                </c:pt>
                <c:pt idx="18">
                  <c:v>Energy production and distribution</c:v>
                </c:pt>
                <c:pt idx="19">
                  <c:v>Commercial, institutional and households</c:v>
                </c:pt>
                <c:pt idx="20">
                  <c:v>Agriculture</c:v>
                </c:pt>
                <c:pt idx="21">
                  <c:v/>
                </c:pt>
                <c:pt idx="22">
                  <c:v>Waste</c:v>
                </c:pt>
                <c:pt idx="23">
                  <c:v>Solvent and product use</c:v>
                </c:pt>
                <c:pt idx="24">
                  <c:v>Road transport</c:v>
                </c:pt>
                <c:pt idx="25">
                  <c:v>Other</c:v>
                </c:pt>
                <c:pt idx="26">
                  <c:v>Non-road transport</c:v>
                </c:pt>
                <c:pt idx="27">
                  <c:v>Industrial processes</c:v>
                </c:pt>
                <c:pt idx="28">
                  <c:v>Energy use in industry</c:v>
                </c:pt>
                <c:pt idx="29">
                  <c:v>Energy production and distribution</c:v>
                </c:pt>
                <c:pt idx="30">
                  <c:v>Commercial, institutional and households</c:v>
                </c:pt>
                <c:pt idx="31">
                  <c:v>Agriculture</c:v>
                </c:pt>
                <c:pt idx="32">
                  <c:v/>
                </c:pt>
                <c:pt idx="33">
                  <c:v>Waste</c:v>
                </c:pt>
                <c:pt idx="34">
                  <c:v>Solvent and product use</c:v>
                </c:pt>
                <c:pt idx="35">
                  <c:v>Road transport</c:v>
                </c:pt>
                <c:pt idx="36">
                  <c:v>Other</c:v>
                </c:pt>
                <c:pt idx="37">
                  <c:v>Non-road transport</c:v>
                </c:pt>
                <c:pt idx="38">
                  <c:v>Industrial processes</c:v>
                </c:pt>
                <c:pt idx="39">
                  <c:v>Energy use in industry</c:v>
                </c:pt>
                <c:pt idx="40">
                  <c:v>Energy production and distribution</c:v>
                </c:pt>
                <c:pt idx="41">
                  <c:v>Commercial, institutional and households</c:v>
                </c:pt>
                <c:pt idx="42">
                  <c:v>Agriculture</c:v>
                </c:pt>
                <c:pt idx="43">
                  <c:v/>
                </c:pt>
                <c:pt idx="44">
                  <c:v>Waste</c:v>
                </c:pt>
                <c:pt idx="45">
                  <c:v>Solvent and product use</c:v>
                </c:pt>
                <c:pt idx="46">
                  <c:v>Road transport</c:v>
                </c:pt>
                <c:pt idx="47">
                  <c:v>Other</c:v>
                </c:pt>
                <c:pt idx="48">
                  <c:v>Non-road transport</c:v>
                </c:pt>
                <c:pt idx="49">
                  <c:v>Industrial processes</c:v>
                </c:pt>
                <c:pt idx="50">
                  <c:v>Energy use in industry</c:v>
                </c:pt>
                <c:pt idx="51">
                  <c:v>Energy production and distribution</c:v>
                </c:pt>
                <c:pt idx="52">
                  <c:v>Commercial, institutional and households</c:v>
                </c:pt>
                <c:pt idx="53">
                  <c:v>Agriculture</c:v>
                </c:pt>
              </c:strCache>
            </c:strRef>
          </c:cat>
          <c:val>
            <c:numRef>
              <c:f>'Fig8 data'!$E$5:$E$58</c:f>
              <c:numCache>
                <c:formatCode>General</c:formatCode>
                <c:ptCount val="54"/>
                <c:pt idx="33">
                  <c:v>-0.0500191603493914</c:v>
                </c:pt>
                <c:pt idx="34">
                  <c:v>-0.0415810653055068</c:v>
                </c:pt>
                <c:pt idx="35">
                  <c:v>-0.00646317703266723</c:v>
                </c:pt>
                <c:pt idx="36">
                  <c:v>-3.28837794538589E-006</c:v>
                </c:pt>
                <c:pt idx="37">
                  <c:v>-0.000570086293207234</c:v>
                </c:pt>
                <c:pt idx="38">
                  <c:v>-0.801100820329985</c:v>
                </c:pt>
                <c:pt idx="39">
                  <c:v>-0.00738921839282064</c:v>
                </c:pt>
                <c:pt idx="40">
                  <c:v>-0.0167139790305072</c:v>
                </c:pt>
                <c:pt idx="41">
                  <c:v>-0.0760685067300019</c:v>
                </c:pt>
                <c:pt idx="42">
                  <c:v>-0.000127917977431201</c:v>
                </c:pt>
              </c:numCache>
            </c:numRef>
          </c:val>
        </c:ser>
        <c:ser>
          <c:idx val="4"/>
          <c:order val="4"/>
          <c:tx>
            <c:strRef>
              <c:f>'Fig8 data'!$F$4</c:f>
              <c:strCache>
                <c:ptCount val="1"/>
                <c:pt idx="0">
                  <c:v>Dioxins &amp; Furans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8 data'!$A$5:$A$58</c:f>
              <c:strCache>
                <c:ptCount val="54"/>
                <c:pt idx="0">
                  <c:v>Waste</c:v>
                </c:pt>
                <c:pt idx="1">
                  <c:v>Solvent and product use</c:v>
                </c:pt>
                <c:pt idx="2">
                  <c:v>Road transport</c:v>
                </c:pt>
                <c:pt idx="3">
                  <c:v>Other</c:v>
                </c:pt>
                <c:pt idx="4">
                  <c:v>Non-road transport</c:v>
                </c:pt>
                <c:pt idx="5">
                  <c:v>Industrial processes</c:v>
                </c:pt>
                <c:pt idx="6">
                  <c:v>Energy use in industry</c:v>
                </c:pt>
                <c:pt idx="7">
                  <c:v>Energy production and distribution</c:v>
                </c:pt>
                <c:pt idx="8">
                  <c:v>Commercial, institutional and households</c:v>
                </c:pt>
                <c:pt idx="9">
                  <c:v>Agriculture</c:v>
                </c:pt>
                <c:pt idx="10">
                  <c:v/>
                </c:pt>
                <c:pt idx="11">
                  <c:v>Waste</c:v>
                </c:pt>
                <c:pt idx="12">
                  <c:v>Solvent and product use</c:v>
                </c:pt>
                <c:pt idx="13">
                  <c:v>Road transport</c:v>
                </c:pt>
                <c:pt idx="14">
                  <c:v>Other</c:v>
                </c:pt>
                <c:pt idx="15">
                  <c:v>Non-road transport</c:v>
                </c:pt>
                <c:pt idx="16">
                  <c:v>Industrial processes</c:v>
                </c:pt>
                <c:pt idx="17">
                  <c:v>Energy use in industry</c:v>
                </c:pt>
                <c:pt idx="18">
                  <c:v>Energy production and distribution</c:v>
                </c:pt>
                <c:pt idx="19">
                  <c:v>Commercial, institutional and households</c:v>
                </c:pt>
                <c:pt idx="20">
                  <c:v>Agriculture</c:v>
                </c:pt>
                <c:pt idx="21">
                  <c:v/>
                </c:pt>
                <c:pt idx="22">
                  <c:v>Waste</c:v>
                </c:pt>
                <c:pt idx="23">
                  <c:v>Solvent and product use</c:v>
                </c:pt>
                <c:pt idx="24">
                  <c:v>Road transport</c:v>
                </c:pt>
                <c:pt idx="25">
                  <c:v>Other</c:v>
                </c:pt>
                <c:pt idx="26">
                  <c:v>Non-road transport</c:v>
                </c:pt>
                <c:pt idx="27">
                  <c:v>Industrial processes</c:v>
                </c:pt>
                <c:pt idx="28">
                  <c:v>Energy use in industry</c:v>
                </c:pt>
                <c:pt idx="29">
                  <c:v>Energy production and distribution</c:v>
                </c:pt>
                <c:pt idx="30">
                  <c:v>Commercial, institutional and households</c:v>
                </c:pt>
                <c:pt idx="31">
                  <c:v>Agriculture</c:v>
                </c:pt>
                <c:pt idx="32">
                  <c:v/>
                </c:pt>
                <c:pt idx="33">
                  <c:v>Waste</c:v>
                </c:pt>
                <c:pt idx="34">
                  <c:v>Solvent and product use</c:v>
                </c:pt>
                <c:pt idx="35">
                  <c:v>Road transport</c:v>
                </c:pt>
                <c:pt idx="36">
                  <c:v>Other</c:v>
                </c:pt>
                <c:pt idx="37">
                  <c:v>Non-road transport</c:v>
                </c:pt>
                <c:pt idx="38">
                  <c:v>Industrial processes</c:v>
                </c:pt>
                <c:pt idx="39">
                  <c:v>Energy use in industry</c:v>
                </c:pt>
                <c:pt idx="40">
                  <c:v>Energy production and distribution</c:v>
                </c:pt>
                <c:pt idx="41">
                  <c:v>Commercial, institutional and households</c:v>
                </c:pt>
                <c:pt idx="42">
                  <c:v>Agriculture</c:v>
                </c:pt>
                <c:pt idx="43">
                  <c:v/>
                </c:pt>
                <c:pt idx="44">
                  <c:v>Waste</c:v>
                </c:pt>
                <c:pt idx="45">
                  <c:v>Solvent and product use</c:v>
                </c:pt>
                <c:pt idx="46">
                  <c:v>Road transport</c:v>
                </c:pt>
                <c:pt idx="47">
                  <c:v>Other</c:v>
                </c:pt>
                <c:pt idx="48">
                  <c:v>Non-road transport</c:v>
                </c:pt>
                <c:pt idx="49">
                  <c:v>Industrial processes</c:v>
                </c:pt>
                <c:pt idx="50">
                  <c:v>Energy use in industry</c:v>
                </c:pt>
                <c:pt idx="51">
                  <c:v>Energy production and distribution</c:v>
                </c:pt>
                <c:pt idx="52">
                  <c:v>Commercial, institutional and households</c:v>
                </c:pt>
                <c:pt idx="53">
                  <c:v>Agriculture</c:v>
                </c:pt>
              </c:strCache>
            </c:strRef>
          </c:cat>
          <c:val>
            <c:numRef>
              <c:f>'Fig8 data'!$F$5:$F$58</c:f>
              <c:numCache>
                <c:formatCode>General</c:formatCode>
                <c:ptCount val="54"/>
                <c:pt idx="44">
                  <c:v>-0.306069030878142</c:v>
                </c:pt>
                <c:pt idx="45">
                  <c:v>-0.00111389682990914</c:v>
                </c:pt>
                <c:pt idx="46">
                  <c:v>-0.0133553581598467</c:v>
                </c:pt>
                <c:pt idx="47">
                  <c:v>3.0702507907559E-005</c:v>
                </c:pt>
                <c:pt idx="48">
                  <c:v>-0.000602261432282689</c:v>
                </c:pt>
                <c:pt idx="49">
                  <c:v>-0.0918637693702143</c:v>
                </c:pt>
                <c:pt idx="50">
                  <c:v>-0.123220680093312</c:v>
                </c:pt>
                <c:pt idx="51">
                  <c:v>-0.230072036973172</c:v>
                </c:pt>
                <c:pt idx="52">
                  <c:v>-0.230407724216472</c:v>
                </c:pt>
                <c:pt idx="53">
                  <c:v>-0.00335617282931538</c:v>
                </c:pt>
              </c:numCache>
            </c:numRef>
          </c:val>
        </c:ser>
        <c:gapWidth val="60"/>
        <c:overlap val="100"/>
        <c:axId val="55307475"/>
        <c:axId val="38670024"/>
      </c:barChart>
      <c:catAx>
        <c:axId val="55307475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670024"/>
        <c:crossesAt val="0"/>
        <c:auto val="1"/>
        <c:lblAlgn val="ctr"/>
        <c:lblOffset val="100"/>
        <c:noMultiLvlLbl val="0"/>
      </c:catAx>
      <c:valAx>
        <c:axId val="38670024"/>
        <c:scaling>
          <c:orientation val="minMax"/>
          <c:max val="0.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30747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307034013011"/>
          <c:y val="0.0527440706012135"/>
          <c:w val="0.118587084661398"/>
          <c:h val="0.9607694429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u2data/dept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5"/>
    </row>
    <row r="4" customFormat="false" ht="12.75" hidden="false" customHeight="false" outlineLevel="0" collapsed="false">
      <c r="A4" s="3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6" t="s">
        <v>8</v>
      </c>
      <c r="B5" s="7" t="n">
        <v>0.00400766146713043</v>
      </c>
      <c r="C5" s="8"/>
      <c r="D5" s="8"/>
      <c r="E5" s="8"/>
      <c r="J5" s="6" t="s">
        <v>8</v>
      </c>
      <c r="K5" s="7" t="n">
        <v>0.00400766146713043</v>
      </c>
      <c r="L5" s="9" t="n">
        <v>-0.0733708406767338</v>
      </c>
      <c r="M5" s="9" t="n">
        <v>0</v>
      </c>
      <c r="N5" s="9" t="n">
        <v>-0.0500191603493914</v>
      </c>
      <c r="O5" s="9" t="n">
        <v>-0.306069030878142</v>
      </c>
    </row>
    <row r="6" customFormat="false" ht="12.75" hidden="false" customHeight="false" outlineLevel="0" collapsed="false">
      <c r="A6" s="6" t="s">
        <v>9</v>
      </c>
      <c r="B6" s="7" t="n">
        <v>-0.000977393655194528</v>
      </c>
      <c r="C6" s="8"/>
      <c r="D6" s="8"/>
      <c r="E6" s="8"/>
      <c r="J6" s="6" t="s">
        <v>9</v>
      </c>
      <c r="K6" s="7" t="n">
        <v>-0.000977393655194528</v>
      </c>
      <c r="L6" s="9" t="n">
        <v>-0.00177408679531016</v>
      </c>
      <c r="M6" s="9" t="n">
        <v>-0.212784034082493</v>
      </c>
      <c r="N6" s="9" t="n">
        <v>-0.0415810653055068</v>
      </c>
      <c r="O6" s="9" t="n">
        <v>-0.00111389682990914</v>
      </c>
    </row>
    <row r="7" customFormat="false" ht="12.75" hidden="false" customHeight="false" outlineLevel="0" collapsed="false">
      <c r="A7" s="6" t="s">
        <v>10</v>
      </c>
      <c r="B7" s="7" t="n">
        <v>-0.0818311733890417</v>
      </c>
      <c r="C7" s="8"/>
      <c r="D7" s="8"/>
      <c r="E7" s="8"/>
      <c r="J7" s="6" t="s">
        <v>10</v>
      </c>
      <c r="K7" s="7" t="n">
        <v>-0.0818311733890417</v>
      </c>
      <c r="L7" s="9" t="n">
        <v>0.000713056470164277</v>
      </c>
      <c r="M7" s="9" t="n">
        <v>0</v>
      </c>
      <c r="N7" s="9" t="n">
        <v>-0.00646317703266723</v>
      </c>
      <c r="O7" s="9" t="n">
        <v>-0.0133553581598467</v>
      </c>
    </row>
    <row r="8" customFormat="false" ht="12.75" hidden="false" customHeight="false" outlineLevel="0" collapsed="false">
      <c r="A8" s="6" t="s">
        <v>11</v>
      </c>
      <c r="B8" s="7" t="n">
        <v>0.000366729943087508</v>
      </c>
      <c r="C8" s="8"/>
      <c r="D8" s="8"/>
      <c r="E8" s="8"/>
      <c r="J8" s="6" t="s">
        <v>11</v>
      </c>
      <c r="K8" s="7" t="n">
        <v>0.000366729943087508</v>
      </c>
      <c r="L8" s="9" t="n">
        <v>9.51907157740851E-008</v>
      </c>
      <c r="M8" s="9" t="n">
        <v>0</v>
      </c>
      <c r="N8" s="9" t="n">
        <v>-3.28837794538589E-006</v>
      </c>
      <c r="O8" s="9" t="n">
        <v>3.0702507907559E-005</v>
      </c>
    </row>
    <row r="9" customFormat="false" ht="12.75" hidden="false" customHeight="false" outlineLevel="0" collapsed="false">
      <c r="A9" s="6" t="s">
        <v>12</v>
      </c>
      <c r="B9" s="7" t="n">
        <v>-0.00294381864843569</v>
      </c>
      <c r="C9" s="8"/>
      <c r="D9" s="8"/>
      <c r="E9" s="8"/>
      <c r="J9" s="6" t="s">
        <v>12</v>
      </c>
      <c r="K9" s="7" t="n">
        <v>-0.00294381864843569</v>
      </c>
      <c r="L9" s="9" t="n">
        <v>2.46912311823665E-005</v>
      </c>
      <c r="M9" s="9" t="n">
        <v>0</v>
      </c>
      <c r="N9" s="9" t="n">
        <v>-0.000570086293207234</v>
      </c>
      <c r="O9" s="9" t="n">
        <v>-0.000602261432282689</v>
      </c>
    </row>
    <row r="10" customFormat="false" ht="12.75" hidden="false" customHeight="false" outlineLevel="0" collapsed="false">
      <c r="A10" s="6" t="s">
        <v>13</v>
      </c>
      <c r="B10" s="7" t="n">
        <v>-0.220116301820375</v>
      </c>
      <c r="C10" s="8"/>
      <c r="D10" s="8"/>
      <c r="E10" s="8"/>
      <c r="J10" s="6" t="s">
        <v>13</v>
      </c>
      <c r="K10" s="7" t="n">
        <v>-0.220116301820375</v>
      </c>
      <c r="L10" s="9" t="n">
        <v>-0.675465812787563</v>
      </c>
      <c r="M10" s="9" t="n">
        <v>-0.291721886568126</v>
      </c>
      <c r="N10" s="9" t="n">
        <v>-0.801100820329985</v>
      </c>
      <c r="O10" s="9" t="n">
        <v>-0.0918637693702143</v>
      </c>
    </row>
    <row r="11" customFormat="false" ht="12.75" hidden="false" customHeight="false" outlineLevel="0" collapsed="false">
      <c r="A11" s="6" t="s">
        <v>14</v>
      </c>
      <c r="B11" s="7" t="n">
        <v>-0.0457886072401594</v>
      </c>
      <c r="C11" s="8"/>
      <c r="D11" s="8"/>
      <c r="E11" s="8"/>
      <c r="J11" s="6" t="s">
        <v>14</v>
      </c>
      <c r="K11" s="7" t="n">
        <v>-0.0457886072401594</v>
      </c>
      <c r="L11" s="9" t="n">
        <v>-0.229492738517615</v>
      </c>
      <c r="M11" s="9" t="n">
        <v>0</v>
      </c>
      <c r="N11" s="9" t="n">
        <v>-0.00738921839282064</v>
      </c>
      <c r="O11" s="9" t="n">
        <v>-0.123220680093312</v>
      </c>
    </row>
    <row r="12" customFormat="false" ht="12.75" hidden="false" customHeight="false" outlineLevel="0" collapsed="false">
      <c r="A12" s="6" t="s">
        <v>15</v>
      </c>
      <c r="B12" s="7" t="n">
        <v>-0.0612831326424841</v>
      </c>
      <c r="C12" s="8"/>
      <c r="D12" s="8"/>
      <c r="E12" s="8"/>
      <c r="J12" s="6" t="s">
        <v>15</v>
      </c>
      <c r="K12" s="7" t="n">
        <v>-0.0612831326424841</v>
      </c>
      <c r="L12" s="9" t="n">
        <v>-0.00106281917357696</v>
      </c>
      <c r="M12" s="9" t="n">
        <v>0</v>
      </c>
      <c r="N12" s="9" t="n">
        <v>-0.0167139790305072</v>
      </c>
      <c r="O12" s="9" t="n">
        <v>-0.230072036973172</v>
      </c>
    </row>
    <row r="13" customFormat="false" ht="12.75" hidden="false" customHeight="false" outlineLevel="0" collapsed="false">
      <c r="A13" s="6" t="s">
        <v>16</v>
      </c>
      <c r="B13" s="7" t="n">
        <v>-0.519103940940189</v>
      </c>
      <c r="C13" s="8"/>
      <c r="D13" s="8"/>
      <c r="E13" s="8"/>
      <c r="J13" s="6" t="s">
        <v>16</v>
      </c>
      <c r="K13" s="7" t="n">
        <v>-0.519103940940189</v>
      </c>
      <c r="L13" s="9" t="n">
        <v>-0.00531608993196162</v>
      </c>
      <c r="M13" s="9" t="n">
        <v>0</v>
      </c>
      <c r="N13" s="9" t="n">
        <v>-0.0760685067300019</v>
      </c>
      <c r="O13" s="9" t="n">
        <v>-0.230407724216472</v>
      </c>
    </row>
    <row r="14" customFormat="false" ht="12.75" hidden="false" customHeight="false" outlineLevel="0" collapsed="false">
      <c r="A14" s="6" t="s">
        <v>17</v>
      </c>
      <c r="B14" s="7" t="n">
        <v>-0.0721512866528827</v>
      </c>
      <c r="C14" s="8"/>
      <c r="D14" s="8"/>
      <c r="E14" s="8"/>
      <c r="J14" s="6" t="s">
        <v>17</v>
      </c>
      <c r="K14" s="7" t="n">
        <v>-0.0721512866528827</v>
      </c>
      <c r="L14" s="9" t="n">
        <v>-0.0142566964565095</v>
      </c>
      <c r="M14" s="9" t="n">
        <v>-0.438353591389847</v>
      </c>
      <c r="N14" s="9" t="n">
        <v>-0.000127917977431201</v>
      </c>
      <c r="O14" s="9" t="n">
        <v>-0.00335617282931538</v>
      </c>
    </row>
    <row r="15" customFormat="false" ht="12.75" hidden="false" customHeight="false" outlineLevel="0" collapsed="false">
      <c r="A15" s="10"/>
      <c r="B15" s="11"/>
      <c r="C15" s="8"/>
      <c r="D15" s="8"/>
      <c r="E15" s="8"/>
    </row>
    <row r="16" customFormat="false" ht="12.75" hidden="false" customHeight="false" outlineLevel="0" collapsed="false">
      <c r="A16" s="6" t="s">
        <v>8</v>
      </c>
      <c r="B16" s="8"/>
      <c r="C16" s="9" t="n">
        <v>-0.0733708406767338</v>
      </c>
      <c r="D16" s="8"/>
      <c r="E16" s="8"/>
    </row>
    <row r="17" customFormat="false" ht="12.75" hidden="false" customHeight="false" outlineLevel="0" collapsed="false">
      <c r="A17" s="6" t="s">
        <v>9</v>
      </c>
      <c r="B17" s="8"/>
      <c r="C17" s="9" t="n">
        <v>-0.00177408679531016</v>
      </c>
      <c r="D17" s="8"/>
      <c r="E17" s="8"/>
    </row>
    <row r="18" customFormat="false" ht="12.75" hidden="false" customHeight="false" outlineLevel="0" collapsed="false">
      <c r="A18" s="6" t="s">
        <v>10</v>
      </c>
      <c r="B18" s="8"/>
      <c r="C18" s="9" t="n">
        <v>0.000713056470164277</v>
      </c>
      <c r="D18" s="8"/>
      <c r="E18" s="8"/>
    </row>
    <row r="19" customFormat="false" ht="12.75" hidden="false" customHeight="false" outlineLevel="0" collapsed="false">
      <c r="A19" s="6" t="s">
        <v>11</v>
      </c>
      <c r="B19" s="8"/>
      <c r="C19" s="9" t="n">
        <v>9.51907157740851E-008</v>
      </c>
      <c r="D19" s="8"/>
      <c r="E19" s="8"/>
    </row>
    <row r="20" customFormat="false" ht="12.75" hidden="false" customHeight="false" outlineLevel="0" collapsed="false">
      <c r="A20" s="6" t="s">
        <v>12</v>
      </c>
      <c r="B20" s="8"/>
      <c r="C20" s="9" t="n">
        <v>2.46912311823665E-005</v>
      </c>
      <c r="D20" s="8"/>
      <c r="E20" s="8"/>
    </row>
    <row r="21" customFormat="false" ht="12.75" hidden="false" customHeight="false" outlineLevel="0" collapsed="false">
      <c r="A21" s="6" t="s">
        <v>13</v>
      </c>
      <c r="B21" s="8"/>
      <c r="C21" s="9" t="n">
        <v>-0.675465812787563</v>
      </c>
      <c r="D21" s="8"/>
      <c r="E21" s="8"/>
    </row>
    <row r="22" customFormat="false" ht="12.75" hidden="false" customHeight="false" outlineLevel="0" collapsed="false">
      <c r="A22" s="6" t="s">
        <v>14</v>
      </c>
      <c r="B22" s="8"/>
      <c r="C22" s="9" t="n">
        <v>-0.229492738517615</v>
      </c>
      <c r="D22" s="8"/>
      <c r="E22" s="8"/>
    </row>
    <row r="23" customFormat="false" ht="12.75" hidden="false" customHeight="false" outlineLevel="0" collapsed="false">
      <c r="A23" s="6" t="s">
        <v>15</v>
      </c>
      <c r="B23" s="8"/>
      <c r="C23" s="9" t="n">
        <v>-0.00106281917357696</v>
      </c>
      <c r="D23" s="8"/>
      <c r="E23" s="8"/>
    </row>
    <row r="24" customFormat="false" ht="12.75" hidden="false" customHeight="false" outlineLevel="0" collapsed="false">
      <c r="A24" s="6" t="s">
        <v>16</v>
      </c>
      <c r="B24" s="8"/>
      <c r="C24" s="9" t="n">
        <v>-0.00531608993196162</v>
      </c>
      <c r="D24" s="8"/>
      <c r="E24" s="8"/>
    </row>
    <row r="25" customFormat="false" ht="12.75" hidden="false" customHeight="false" outlineLevel="0" collapsed="false">
      <c r="A25" s="6" t="s">
        <v>17</v>
      </c>
      <c r="B25" s="8"/>
      <c r="C25" s="9" t="n">
        <v>-0.0142566964565095</v>
      </c>
      <c r="D25" s="8"/>
      <c r="E25" s="8"/>
    </row>
    <row r="26" customFormat="false" ht="12.75" hidden="false" customHeight="false" outlineLevel="0" collapsed="false">
      <c r="A26" s="10"/>
      <c r="B26" s="11"/>
      <c r="C26" s="8"/>
      <c r="D26" s="8"/>
      <c r="E26" s="8"/>
    </row>
    <row r="27" customFormat="false" ht="12.75" hidden="false" customHeight="false" outlineLevel="0" collapsed="false">
      <c r="A27" s="6" t="s">
        <v>8</v>
      </c>
      <c r="B27" s="8"/>
      <c r="C27" s="8"/>
      <c r="D27" s="9" t="n">
        <v>0</v>
      </c>
      <c r="E27" s="8"/>
    </row>
    <row r="28" customFormat="false" ht="12.75" hidden="false" customHeight="false" outlineLevel="0" collapsed="false">
      <c r="A28" s="6" t="s">
        <v>9</v>
      </c>
      <c r="B28" s="8"/>
      <c r="C28" s="8"/>
      <c r="D28" s="9" t="n">
        <v>-0.212784034082493</v>
      </c>
      <c r="E28" s="8"/>
    </row>
    <row r="29" customFormat="false" ht="12.75" hidden="false" customHeight="false" outlineLevel="0" collapsed="false">
      <c r="A29" s="6" t="s">
        <v>10</v>
      </c>
      <c r="B29" s="8"/>
      <c r="C29" s="8"/>
      <c r="D29" s="9" t="n">
        <v>0</v>
      </c>
      <c r="E29" s="8"/>
    </row>
    <row r="30" customFormat="false" ht="12.75" hidden="false" customHeight="false" outlineLevel="0" collapsed="false">
      <c r="A30" s="6" t="s">
        <v>11</v>
      </c>
      <c r="B30" s="8"/>
      <c r="C30" s="8"/>
      <c r="D30" s="9" t="n">
        <v>0</v>
      </c>
      <c r="E30" s="8"/>
    </row>
    <row r="31" customFormat="false" ht="12.75" hidden="false" customHeight="false" outlineLevel="0" collapsed="false">
      <c r="A31" s="6" t="s">
        <v>12</v>
      </c>
      <c r="B31" s="8"/>
      <c r="C31" s="8"/>
      <c r="D31" s="9" t="n">
        <v>0</v>
      </c>
      <c r="E31" s="8"/>
    </row>
    <row r="32" customFormat="false" ht="12.75" hidden="false" customHeight="false" outlineLevel="0" collapsed="false">
      <c r="A32" s="6" t="s">
        <v>13</v>
      </c>
      <c r="B32" s="8"/>
      <c r="C32" s="8"/>
      <c r="D32" s="9" t="n">
        <v>-0.291721886568126</v>
      </c>
      <c r="E32" s="8"/>
    </row>
    <row r="33" customFormat="false" ht="12.75" hidden="false" customHeight="false" outlineLevel="0" collapsed="false">
      <c r="A33" s="6" t="s">
        <v>14</v>
      </c>
      <c r="B33" s="8"/>
      <c r="C33" s="8"/>
      <c r="D33" s="9" t="n">
        <v>0</v>
      </c>
      <c r="E33" s="8"/>
    </row>
    <row r="34" customFormat="false" ht="12.75" hidden="false" customHeight="false" outlineLevel="0" collapsed="false">
      <c r="A34" s="6" t="s">
        <v>15</v>
      </c>
      <c r="B34" s="8"/>
      <c r="C34" s="8"/>
      <c r="D34" s="9" t="n">
        <v>0</v>
      </c>
      <c r="E34" s="8"/>
    </row>
    <row r="35" customFormat="false" ht="12.75" hidden="false" customHeight="false" outlineLevel="0" collapsed="false">
      <c r="A35" s="6" t="s">
        <v>16</v>
      </c>
      <c r="B35" s="8"/>
      <c r="C35" s="8"/>
      <c r="D35" s="9" t="n">
        <v>0</v>
      </c>
      <c r="E35" s="8"/>
    </row>
    <row r="36" customFormat="false" ht="12.75" hidden="false" customHeight="false" outlineLevel="0" collapsed="false">
      <c r="A36" s="6" t="s">
        <v>17</v>
      </c>
      <c r="B36" s="8"/>
      <c r="C36" s="8"/>
      <c r="D36" s="9" t="n">
        <v>-0.438353591389847</v>
      </c>
      <c r="E36" s="8"/>
    </row>
    <row r="37" customFormat="false" ht="12.75" hidden="false" customHeight="false" outlineLevel="0" collapsed="false">
      <c r="A37" s="10"/>
      <c r="B37" s="12"/>
      <c r="C37" s="13"/>
      <c r="D37" s="13"/>
      <c r="E37" s="13"/>
    </row>
    <row r="38" customFormat="false" ht="12.75" hidden="false" customHeight="false" outlineLevel="0" collapsed="false">
      <c r="A38" s="6" t="s">
        <v>8</v>
      </c>
      <c r="E38" s="9" t="n">
        <v>-0.0500191603493914</v>
      </c>
    </row>
    <row r="39" customFormat="false" ht="12.75" hidden="false" customHeight="false" outlineLevel="0" collapsed="false">
      <c r="A39" s="6" t="s">
        <v>9</v>
      </c>
      <c r="E39" s="9" t="n">
        <v>-0.0415810653055068</v>
      </c>
    </row>
    <row r="40" customFormat="false" ht="12.75" hidden="false" customHeight="false" outlineLevel="0" collapsed="false">
      <c r="A40" s="6" t="s">
        <v>10</v>
      </c>
      <c r="E40" s="9" t="n">
        <v>-0.00646317703266723</v>
      </c>
    </row>
    <row r="41" customFormat="false" ht="12.75" hidden="false" customHeight="false" outlineLevel="0" collapsed="false">
      <c r="A41" s="6" t="s">
        <v>11</v>
      </c>
      <c r="E41" s="9" t="n">
        <v>-3.28837794538589E-006</v>
      </c>
    </row>
    <row r="42" customFormat="false" ht="12.75" hidden="false" customHeight="false" outlineLevel="0" collapsed="false">
      <c r="A42" s="6" t="s">
        <v>12</v>
      </c>
      <c r="E42" s="9" t="n">
        <v>-0.000570086293207234</v>
      </c>
    </row>
    <row r="43" customFormat="false" ht="12.75" hidden="false" customHeight="false" outlineLevel="0" collapsed="false">
      <c r="A43" s="6" t="s">
        <v>13</v>
      </c>
      <c r="E43" s="9" t="n">
        <v>-0.801100820329985</v>
      </c>
    </row>
    <row r="44" customFormat="false" ht="12.75" hidden="false" customHeight="false" outlineLevel="0" collapsed="false">
      <c r="A44" s="6" t="s">
        <v>14</v>
      </c>
      <c r="E44" s="9" t="n">
        <v>-0.00738921839282064</v>
      </c>
    </row>
    <row r="45" customFormat="false" ht="12.75" hidden="false" customHeight="false" outlineLevel="0" collapsed="false">
      <c r="A45" s="6" t="s">
        <v>15</v>
      </c>
      <c r="E45" s="9" t="n">
        <v>-0.0167139790305072</v>
      </c>
    </row>
    <row r="46" customFormat="false" ht="12.75" hidden="false" customHeight="false" outlineLevel="0" collapsed="false">
      <c r="A46" s="6" t="s">
        <v>16</v>
      </c>
      <c r="E46" s="9" t="n">
        <v>-0.0760685067300019</v>
      </c>
    </row>
    <row r="47" customFormat="false" ht="12.75" hidden="false" customHeight="false" outlineLevel="0" collapsed="false">
      <c r="A47" s="6" t="s">
        <v>17</v>
      </c>
      <c r="E47" s="9" t="n">
        <v>-0.000127917977431201</v>
      </c>
    </row>
    <row r="49" customFormat="false" ht="12.75" hidden="false" customHeight="false" outlineLevel="0" collapsed="false">
      <c r="A49" s="6" t="s">
        <v>8</v>
      </c>
      <c r="F49" s="9" t="n">
        <v>-0.306069030878142</v>
      </c>
    </row>
    <row r="50" customFormat="false" ht="12.75" hidden="false" customHeight="false" outlineLevel="0" collapsed="false">
      <c r="A50" s="6" t="s">
        <v>9</v>
      </c>
      <c r="F50" s="9" t="n">
        <v>-0.00111389682990914</v>
      </c>
    </row>
    <row r="51" customFormat="false" ht="12.75" hidden="false" customHeight="false" outlineLevel="0" collapsed="false">
      <c r="A51" s="6" t="s">
        <v>10</v>
      </c>
      <c r="F51" s="9" t="n">
        <v>-0.0133553581598467</v>
      </c>
    </row>
    <row r="52" customFormat="false" ht="12.75" hidden="false" customHeight="false" outlineLevel="0" collapsed="false">
      <c r="A52" s="6" t="s">
        <v>11</v>
      </c>
      <c r="F52" s="9" t="n">
        <v>3.0702507907559E-005</v>
      </c>
    </row>
    <row r="53" customFormat="false" ht="12.75" hidden="false" customHeight="false" outlineLevel="0" collapsed="false">
      <c r="A53" s="6" t="s">
        <v>12</v>
      </c>
      <c r="F53" s="9" t="n">
        <v>-0.000602261432282689</v>
      </c>
    </row>
    <row r="54" customFormat="false" ht="12.75" hidden="false" customHeight="false" outlineLevel="0" collapsed="false">
      <c r="A54" s="6" t="s">
        <v>13</v>
      </c>
      <c r="F54" s="9" t="n">
        <v>-0.0918637693702143</v>
      </c>
    </row>
    <row r="55" customFormat="false" ht="12.75" hidden="false" customHeight="false" outlineLevel="0" collapsed="false">
      <c r="A55" s="6" t="s">
        <v>14</v>
      </c>
      <c r="F55" s="9" t="n">
        <v>-0.123220680093312</v>
      </c>
    </row>
    <row r="56" customFormat="false" ht="12.75" hidden="false" customHeight="false" outlineLevel="0" collapsed="false">
      <c r="A56" s="6" t="s">
        <v>15</v>
      </c>
      <c r="F56" s="9" t="n">
        <v>-0.230072036973172</v>
      </c>
    </row>
    <row r="57" customFormat="false" ht="12.75" hidden="false" customHeight="false" outlineLevel="0" collapsed="false">
      <c r="A57" s="6" t="s">
        <v>16</v>
      </c>
      <c r="F57" s="9" t="n">
        <v>-0.230407724216472</v>
      </c>
    </row>
    <row r="58" customFormat="false" ht="12.75" hidden="false" customHeight="false" outlineLevel="0" collapsed="false">
      <c r="A58" s="6" t="s">
        <v>17</v>
      </c>
      <c r="F58" s="9" t="n">
        <v>-0.00335617282931538</v>
      </c>
    </row>
    <row r="62" customFormat="false" ht="12.75" hidden="false" customHeight="false" outlineLevel="0" collapsed="false">
      <c r="A62" s="14" t="s">
        <v>18</v>
      </c>
      <c r="B62" s="15" t="s">
        <v>19</v>
      </c>
    </row>
    <row r="63" customFormat="false" ht="12.75" hidden="false" customHeight="false" outlineLevel="0" collapsed="false">
      <c r="A63" s="14" t="s">
        <v>20</v>
      </c>
      <c r="B63" s="16" t="s">
        <v>21</v>
      </c>
    </row>
    <row r="64" customFormat="false" ht="12.75" hidden="false" customHeight="false" outlineLevel="0" collapsed="false">
      <c r="A64" s="17" t="s">
        <v>22</v>
      </c>
      <c r="B64" s="18" t="s">
        <v>23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EEA</cp:lastModifiedBy>
  <cp:lastPrinted>2001-07-17T13:50:08Z</cp:lastPrinted>
  <dcterms:modified xsi:type="dcterms:W3CDTF">2010-09-03T17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