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ribu to change ACID EU10_10" sheetId="1" state="visible" r:id="rId2"/>
    <sheet name="Figure 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SI-01</t>
  </si>
  <si>
    <t xml:space="preserve">Old title:</t>
  </si>
  <si>
    <t xml:space="preserve">Contribution to total change in acidifying pollutant emissions for each sector and pollutant 1990 – 2004, (%) for EU10</t>
  </si>
  <si>
    <t xml:space="preserve">New title</t>
  </si>
  <si>
    <t xml:space="preserve">Contribution to total change in acidifying pollutant emissions for each sector and pollutant (EU10)</t>
  </si>
  <si>
    <t xml:space="preserve">Sulphur Dioxide</t>
  </si>
  <si>
    <t xml:space="preserve">Nitrogen Oxides (as NO2)</t>
  </si>
  <si>
    <t xml:space="preserve">Ammonia</t>
  </si>
  <si>
    <t xml:space="preserve">Energy Industries</t>
  </si>
  <si>
    <t xml:space="preserve">Fugitive Emissions</t>
  </si>
  <si>
    <t xml:space="preserve">Industry (Energy)</t>
  </si>
  <si>
    <t xml:space="preserve">Industry (Processes)</t>
  </si>
  <si>
    <t xml:space="preserve">Other (Energy)</t>
  </si>
  <si>
    <t xml:space="preserve">Other (Non Energy)</t>
  </si>
  <si>
    <t xml:space="preserve">Road Transport</t>
  </si>
  <si>
    <t xml:space="preserve">Other Transport</t>
  </si>
  <si>
    <t xml:space="preserve">Agriculture</t>
  </si>
  <si>
    <t xml:space="preserve">Waste</t>
  </si>
  <si>
    <t xml:space="preserve">Unallocated</t>
  </si>
  <si>
    <t xml:space="preserve">EU10 s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%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185261424455"/>
          <c:y val="0.037270087124879"/>
          <c:w val="0.976301976121861"/>
          <c:h val="0.9517182962245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ibu to change ACID EU10_10'!$A$5:$A$17</c:f>
              <c:strCache>
                <c:ptCount val="13"/>
                <c:pt idx="0">
                  <c:v>Sulphur Dioxide</c:v>
                </c:pt>
                <c:pt idx="1">
                  <c:v>Nitrogen Oxides (as NO2)</c:v>
                </c:pt>
                <c:pt idx="2">
                  <c:v>Ammonia</c:v>
                </c:pt>
                <c:pt idx="3">
                  <c:v/>
                </c:pt>
                <c:pt idx="4">
                  <c:v>Energy Industries</c:v>
                </c:pt>
                <c:pt idx="5">
                  <c:v>Fugitive Emissions</c:v>
                </c:pt>
                <c:pt idx="6">
                  <c:v>Industry (Energy)</c:v>
                </c:pt>
                <c:pt idx="7">
                  <c:v>Industry (Processes)</c:v>
                </c:pt>
                <c:pt idx="8">
                  <c:v>Other (Energy)</c:v>
                </c:pt>
                <c:pt idx="9">
                  <c:v>Other (Non Energy)</c:v>
                </c:pt>
                <c:pt idx="10">
                  <c:v>Road Transport</c:v>
                </c:pt>
                <c:pt idx="11">
                  <c:v>Other Transport</c:v>
                </c:pt>
                <c:pt idx="12">
                  <c:v>Agriculture</c:v>
                </c:pt>
              </c:strCache>
            </c:strRef>
          </c:cat>
          <c:val>
            <c:numRef>
              <c:f>'Contribu to change ACID EU10_10'!$B$5:$B$17</c:f>
              <c:numCache>
                <c:formatCode>General</c:formatCode>
                <c:ptCount val="13"/>
                <c:pt idx="0">
                  <c:v>-0.769948073684779</c:v>
                </c:pt>
                <c:pt idx="1">
                  <c:v>-0.102783976905494</c:v>
                </c:pt>
                <c:pt idx="2">
                  <c:v>-0.127267949409726</c:v>
                </c:pt>
                <c:pt idx="4">
                  <c:v>-0.456824078162387</c:v>
                </c:pt>
                <c:pt idx="5">
                  <c:v>2.75161677066499E-005</c:v>
                </c:pt>
                <c:pt idx="6">
                  <c:v>-0.240156598908056</c:v>
                </c:pt>
                <c:pt idx="7">
                  <c:v>-0.0385852835314392</c:v>
                </c:pt>
                <c:pt idx="8">
                  <c:v>-0.150095612678881</c:v>
                </c:pt>
                <c:pt idx="9">
                  <c:v>1.04274047349259E-007</c:v>
                </c:pt>
                <c:pt idx="10">
                  <c:v>-0.0505793615840415</c:v>
                </c:pt>
                <c:pt idx="11">
                  <c:v>0.00518343648543605</c:v>
                </c:pt>
                <c:pt idx="12">
                  <c:v>-0.11293965236683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ibu to change ACID EU10_10'!$A$5:$A$17</c:f>
              <c:strCache>
                <c:ptCount val="13"/>
                <c:pt idx="0">
                  <c:v>Sulphur Dioxide</c:v>
                </c:pt>
                <c:pt idx="1">
                  <c:v>Nitrogen Oxides (as NO2)</c:v>
                </c:pt>
                <c:pt idx="2">
                  <c:v>Ammonia</c:v>
                </c:pt>
                <c:pt idx="3">
                  <c:v/>
                </c:pt>
                <c:pt idx="4">
                  <c:v>Energy Industries</c:v>
                </c:pt>
                <c:pt idx="5">
                  <c:v>Fugitive Emissions</c:v>
                </c:pt>
                <c:pt idx="6">
                  <c:v>Industry (Energy)</c:v>
                </c:pt>
                <c:pt idx="7">
                  <c:v>Industry (Processes)</c:v>
                </c:pt>
                <c:pt idx="8">
                  <c:v>Other (Energy)</c:v>
                </c:pt>
                <c:pt idx="9">
                  <c:v>Other (Non Energy)</c:v>
                </c:pt>
                <c:pt idx="10">
                  <c:v>Road Transport</c:v>
                </c:pt>
                <c:pt idx="11">
                  <c:v>Other Transport</c:v>
                </c:pt>
                <c:pt idx="12">
                  <c:v>Agriculture</c:v>
                </c:pt>
              </c:strCache>
            </c:strRef>
          </c:cat>
          <c:val>
            <c:numRef>
              <c:f>'Contribu to change ACID EU10_10'!$B$5:$B$17</c:f>
              <c:numCache>
                <c:formatCode>General</c:formatCode>
                <c:ptCount val="13"/>
                <c:pt idx="0">
                  <c:v>-0.769948073684779</c:v>
                </c:pt>
                <c:pt idx="1">
                  <c:v>-0.102783976905494</c:v>
                </c:pt>
                <c:pt idx="2">
                  <c:v>-0.127267949409726</c:v>
                </c:pt>
                <c:pt idx="4">
                  <c:v>-0.456824078162387</c:v>
                </c:pt>
                <c:pt idx="5">
                  <c:v>2.75161677066499E-005</c:v>
                </c:pt>
                <c:pt idx="6">
                  <c:v>-0.240156598908056</c:v>
                </c:pt>
                <c:pt idx="7">
                  <c:v>-0.0385852835314392</c:v>
                </c:pt>
                <c:pt idx="8">
                  <c:v>-0.150095612678881</c:v>
                </c:pt>
                <c:pt idx="9">
                  <c:v>1.04274047349259E-007</c:v>
                </c:pt>
                <c:pt idx="10">
                  <c:v>-0.0505793615840415</c:v>
                </c:pt>
                <c:pt idx="11">
                  <c:v>0.00518343648543605</c:v>
                </c:pt>
                <c:pt idx="12">
                  <c:v>-0.11293965236683</c:v>
                </c:pt>
              </c:numCache>
            </c:numRef>
          </c:val>
        </c:ser>
        <c:gapWidth val="40"/>
        <c:overlap val="100"/>
        <c:axId val="95600625"/>
        <c:axId val="6375896"/>
      </c:barChart>
      <c:catAx>
        <c:axId val="9560062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75896"/>
        <c:crossesAt val="0"/>
        <c:auto val="1"/>
        <c:lblAlgn val="ctr"/>
        <c:lblOffset val="100"/>
        <c:noMultiLvlLbl val="0"/>
      </c:catAx>
      <c:valAx>
        <c:axId val="6375896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6006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21</xdr:col>
      <xdr:colOff>599040</xdr:colOff>
      <xdr:row>58</xdr:row>
      <xdr:rowOff>28440</xdr:rowOff>
    </xdr:to>
    <xdr:graphicFrame>
      <xdr:nvGraphicFramePr>
        <xdr:cNvPr id="0" name="Chart 1"/>
        <xdr:cNvGraphicFramePr/>
      </xdr:nvGraphicFramePr>
      <xdr:xfrm>
        <a:off x="10080" y="533520"/>
        <a:ext cx="13990680" cy="89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1" t="s">
        <v>2</v>
      </c>
    </row>
    <row r="3" customFormat="false" ht="12.75" hidden="false" customHeight="false" outlineLevel="0" collapsed="false">
      <c r="A3" s="0" t="s">
        <v>3</v>
      </c>
      <c r="B3" s="2" t="s">
        <v>4</v>
      </c>
    </row>
    <row r="5" customFormat="false" ht="12.75" hidden="false" customHeight="false" outlineLevel="0" collapsed="false">
      <c r="A5" s="3" t="s">
        <v>5</v>
      </c>
      <c r="B5" s="4" t="n">
        <v>-0.769948073684779</v>
      </c>
    </row>
    <row r="6" customFormat="false" ht="12.75" hidden="false" customHeight="false" outlineLevel="0" collapsed="false">
      <c r="A6" s="3" t="s">
        <v>6</v>
      </c>
      <c r="B6" s="4" t="n">
        <v>-0.102783976905494</v>
      </c>
    </row>
    <row r="7" customFormat="false" ht="12.75" hidden="false" customHeight="false" outlineLevel="0" collapsed="false">
      <c r="A7" s="3" t="s">
        <v>7</v>
      </c>
      <c r="B7" s="4" t="n">
        <v>-0.127267949409726</v>
      </c>
    </row>
    <row r="8" customFormat="false" ht="12.75" hidden="false" customHeight="false" outlineLevel="0" collapsed="false">
      <c r="A8" s="3"/>
      <c r="B8" s="4"/>
    </row>
    <row r="9" customFormat="false" ht="12.75" hidden="false" customHeight="false" outlineLevel="0" collapsed="false">
      <c r="A9" s="3" t="s">
        <v>8</v>
      </c>
      <c r="B9" s="4" t="n">
        <v>-0.456824078162387</v>
      </c>
    </row>
    <row r="10" customFormat="false" ht="12.75" hidden="false" customHeight="false" outlineLevel="0" collapsed="false">
      <c r="A10" s="3" t="s">
        <v>9</v>
      </c>
      <c r="B10" s="4" t="n">
        <v>2.75161677066499E-005</v>
      </c>
    </row>
    <row r="11" customFormat="false" ht="12.75" hidden="false" customHeight="false" outlineLevel="0" collapsed="false">
      <c r="A11" s="3" t="s">
        <v>10</v>
      </c>
      <c r="B11" s="4" t="n">
        <v>-0.240156598908056</v>
      </c>
    </row>
    <row r="12" customFormat="false" ht="12.75" hidden="false" customHeight="false" outlineLevel="0" collapsed="false">
      <c r="A12" s="3" t="s">
        <v>11</v>
      </c>
      <c r="B12" s="4" t="n">
        <v>-0.0385852835314392</v>
      </c>
    </row>
    <row r="13" customFormat="false" ht="12.75" hidden="false" customHeight="false" outlineLevel="0" collapsed="false">
      <c r="A13" s="3" t="s">
        <v>12</v>
      </c>
      <c r="B13" s="4" t="n">
        <v>-0.150095612678881</v>
      </c>
    </row>
    <row r="14" customFormat="false" ht="12.75" hidden="false" customHeight="false" outlineLevel="0" collapsed="false">
      <c r="A14" s="3" t="s">
        <v>13</v>
      </c>
      <c r="B14" s="4" t="n">
        <v>1.04274047349259E-007</v>
      </c>
    </row>
    <row r="15" customFormat="false" ht="12.75" hidden="false" customHeight="false" outlineLevel="0" collapsed="false">
      <c r="A15" s="3" t="s">
        <v>14</v>
      </c>
      <c r="B15" s="4" t="n">
        <v>-0.0505793615840415</v>
      </c>
    </row>
    <row r="16" customFormat="false" ht="12.75" hidden="false" customHeight="false" outlineLevel="0" collapsed="false">
      <c r="A16" s="3" t="s">
        <v>15</v>
      </c>
      <c r="B16" s="4" t="n">
        <v>0.00518343648543605</v>
      </c>
    </row>
    <row r="17" customFormat="false" ht="12.75" hidden="false" customHeight="false" outlineLevel="0" collapsed="false">
      <c r="A17" s="3" t="s">
        <v>16</v>
      </c>
      <c r="B17" s="4" t="n">
        <v>-0.11293965236683</v>
      </c>
    </row>
    <row r="18" customFormat="false" ht="12.75" hidden="false" customHeight="false" outlineLevel="0" collapsed="false">
      <c r="A18" s="3" t="s">
        <v>17</v>
      </c>
      <c r="B18" s="4" t="n">
        <v>-0.00831045286769845</v>
      </c>
    </row>
    <row r="19" customFormat="false" ht="12.75" hidden="false" customHeight="false" outlineLevel="0" collapsed="false">
      <c r="A19" s="5" t="s">
        <v>18</v>
      </c>
      <c r="B19" s="4" t="n">
        <v>0.0522799831721427</v>
      </c>
    </row>
    <row r="20" customFormat="false" ht="12.75" hidden="false" customHeight="false" outlineLevel="0" collapsed="false">
      <c r="A20" s="5" t="s">
        <v>19</v>
      </c>
      <c r="B20" s="6" t="n">
        <v>-1</v>
      </c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69" activeCellId="0" sqref="M6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5:51:02Z</dcterms:created>
  <dc:creator>Helpdesk</dc:creator>
  <dc:description/>
  <dc:language>en-US</dc:language>
  <cp:lastModifiedBy>Helpdesk</cp:lastModifiedBy>
  <dcterms:modified xsi:type="dcterms:W3CDTF">2006-11-15T12:15:01Z</dcterms:modified>
  <cp:revision>0</cp:revision>
  <dc:subject/>
  <dc:title/>
</cp:coreProperties>
</file>