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ibu to change ACID EEA_9" sheetId="1" state="visible" r:id="rId2"/>
    <sheet name="Figure 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SI-01</t>
  </si>
  <si>
    <t xml:space="preserve">Old Title</t>
  </si>
  <si>
    <t xml:space="preserve">Contribution to total change in acidifying pollutant emissions for each sector and pollutant 1990 – 2004, (%) for EEA32</t>
  </si>
  <si>
    <t xml:space="preserve">New title</t>
  </si>
  <si>
    <t xml:space="preserve">Contribution to total change in acidifying pollutant emissions for each sector and pollutant</t>
  </si>
  <si>
    <t xml:space="preserve">SOx</t>
  </si>
  <si>
    <t xml:space="preserve">NOX</t>
  </si>
  <si>
    <t xml:space="preserve">NH3</t>
  </si>
  <si>
    <t xml:space="preserve">Contribution by sector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Unallocated</t>
  </si>
  <si>
    <t xml:space="preserve">total</t>
  </si>
  <si>
    <t xml:space="preserve">checksum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 (EU 15 by Sector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138492767029"/>
          <c:y val="0.0412920548391034"/>
          <c:w val="0.973586166139932"/>
          <c:h val="0.8727472438061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ibu to change ACID EEA_9'!$A$4:$A$17</c:f>
              <c:strCache>
                <c:ptCount val="14"/>
                <c:pt idx="0">
                  <c:v>SOx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</c:strCache>
            </c:strRef>
          </c:cat>
          <c:val>
            <c:numRef>
              <c:f>'Contribu to change ACID EEA_9'!$B$4:$B$17</c:f>
              <c:numCache>
                <c:formatCode>General</c:formatCode>
                <c:ptCount val="14"/>
                <c:pt idx="0">
                  <c:v>-0.761207368922893</c:v>
                </c:pt>
                <c:pt idx="1">
                  <c:v>-0.157214270019279</c:v>
                </c:pt>
                <c:pt idx="2">
                  <c:v>-0.0815783610578278</c:v>
                </c:pt>
                <c:pt idx="4">
                  <c:v>-0.510419782952927</c:v>
                </c:pt>
                <c:pt idx="5">
                  <c:v>-0.0111356945321009</c:v>
                </c:pt>
                <c:pt idx="6">
                  <c:v>-0.181258510099033</c:v>
                </c:pt>
                <c:pt idx="7">
                  <c:v>-0.0320784811087802</c:v>
                </c:pt>
                <c:pt idx="8">
                  <c:v>-0.108193110009872</c:v>
                </c:pt>
                <c:pt idx="9">
                  <c:v>0.000128835759024912</c:v>
                </c:pt>
                <c:pt idx="10">
                  <c:v>-0.103600141207002</c:v>
                </c:pt>
                <c:pt idx="11">
                  <c:v>-0.00890234585477195</c:v>
                </c:pt>
                <c:pt idx="12">
                  <c:v>-0.0825160244247485</c:v>
                </c:pt>
                <c:pt idx="13">
                  <c:v>-0.00305007905193497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ibu to change ACID EEA_9'!$A$4:$A$17</c:f>
              <c:strCache>
                <c:ptCount val="14"/>
                <c:pt idx="0">
                  <c:v>SOx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</c:strCache>
            </c:strRef>
          </c:cat>
          <c:val>
            <c:numRef>
              <c:f>'Contribu to change ACID EEA_9'!$B$4:$B$17</c:f>
              <c:numCache>
                <c:formatCode>General</c:formatCode>
                <c:ptCount val="14"/>
                <c:pt idx="0">
                  <c:v>-0.761207368922893</c:v>
                </c:pt>
                <c:pt idx="1">
                  <c:v>-0.157214270019279</c:v>
                </c:pt>
                <c:pt idx="2">
                  <c:v>-0.0815783610578278</c:v>
                </c:pt>
                <c:pt idx="4">
                  <c:v>-0.510419782952927</c:v>
                </c:pt>
                <c:pt idx="5">
                  <c:v>-0.0111356945321009</c:v>
                </c:pt>
                <c:pt idx="6">
                  <c:v>-0.181258510099033</c:v>
                </c:pt>
                <c:pt idx="7">
                  <c:v>-0.0320784811087802</c:v>
                </c:pt>
                <c:pt idx="8">
                  <c:v>-0.108193110009872</c:v>
                </c:pt>
                <c:pt idx="9">
                  <c:v>0.000128835759024912</c:v>
                </c:pt>
                <c:pt idx="10">
                  <c:v>-0.103600141207002</c:v>
                </c:pt>
                <c:pt idx="11">
                  <c:v>-0.00890234585477195</c:v>
                </c:pt>
                <c:pt idx="12">
                  <c:v>-0.0825160244247485</c:v>
                </c:pt>
                <c:pt idx="13">
                  <c:v>-0.00305007905193497</c:v>
                </c:pt>
              </c:numCache>
            </c:numRef>
          </c:val>
        </c:ser>
        <c:gapWidth val="40"/>
        <c:overlap val="100"/>
        <c:axId val="224555"/>
        <c:axId val="18347866"/>
      </c:barChart>
      <c:catAx>
        <c:axId val="22455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347866"/>
        <c:crossesAt val="0"/>
        <c:auto val="1"/>
        <c:lblAlgn val="ctr"/>
        <c:lblOffset val="100"/>
        <c:noMultiLvlLbl val="0"/>
      </c:catAx>
      <c:valAx>
        <c:axId val="18347866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45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9080</xdr:rowOff>
    </xdr:from>
    <xdr:to>
      <xdr:col>22</xdr:col>
      <xdr:colOff>360</xdr:colOff>
      <xdr:row>57</xdr:row>
      <xdr:rowOff>123840</xdr:rowOff>
    </xdr:to>
    <xdr:graphicFrame>
      <xdr:nvGraphicFramePr>
        <xdr:cNvPr id="0" name="Chart 1"/>
        <xdr:cNvGraphicFramePr/>
      </xdr:nvGraphicFramePr>
      <xdr:xfrm>
        <a:off x="29880" y="542880"/>
        <a:ext cx="14010480" cy="88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3" customFormat="false" ht="12.75" hidden="false" customHeight="false" outlineLevel="0" collapsed="false">
      <c r="A3" s="0" t="s">
        <v>3</v>
      </c>
      <c r="B3" s="2" t="s">
        <v>4</v>
      </c>
    </row>
    <row r="4" customFormat="false" ht="12.75" hidden="false" customHeight="false" outlineLevel="0" collapsed="false">
      <c r="A4" s="3" t="s">
        <v>5</v>
      </c>
      <c r="B4" s="4" t="n">
        <v>-0.761207368922893</v>
      </c>
    </row>
    <row r="5" customFormat="false" ht="12.75" hidden="false" customHeight="false" outlineLevel="0" collapsed="false">
      <c r="A5" s="3" t="s">
        <v>6</v>
      </c>
      <c r="B5" s="4" t="n">
        <v>-0.157214270019279</v>
      </c>
    </row>
    <row r="6" customFormat="false" ht="12.75" hidden="false" customHeight="false" outlineLevel="0" collapsed="false">
      <c r="A6" s="3" t="s">
        <v>7</v>
      </c>
      <c r="B6" s="4" t="n">
        <v>-0.0815783610578278</v>
      </c>
    </row>
    <row r="7" customFormat="false" ht="12.75" hidden="false" customHeight="false" outlineLevel="0" collapsed="false">
      <c r="A7" s="5"/>
      <c r="B7" s="6" t="s">
        <v>8</v>
      </c>
    </row>
    <row r="8" customFormat="false" ht="12.75" hidden="false" customHeight="false" outlineLevel="0" collapsed="false">
      <c r="A8" s="7" t="s">
        <v>9</v>
      </c>
      <c r="B8" s="4" t="n">
        <v>-0.510419782952927</v>
      </c>
    </row>
    <row r="9" customFormat="false" ht="12.75" hidden="false" customHeight="false" outlineLevel="0" collapsed="false">
      <c r="A9" s="7" t="s">
        <v>10</v>
      </c>
      <c r="B9" s="4" t="n">
        <v>-0.0111356945321009</v>
      </c>
    </row>
    <row r="10" customFormat="false" ht="12.75" hidden="false" customHeight="false" outlineLevel="0" collapsed="false">
      <c r="A10" s="7" t="s">
        <v>11</v>
      </c>
      <c r="B10" s="4" t="n">
        <v>-0.181258510099033</v>
      </c>
    </row>
    <row r="11" customFormat="false" ht="12.75" hidden="false" customHeight="false" outlineLevel="0" collapsed="false">
      <c r="A11" s="7" t="s">
        <v>12</v>
      </c>
      <c r="B11" s="4" t="n">
        <v>-0.0320784811087802</v>
      </c>
    </row>
    <row r="12" customFormat="false" ht="12.75" hidden="false" customHeight="false" outlineLevel="0" collapsed="false">
      <c r="A12" s="7" t="s">
        <v>13</v>
      </c>
      <c r="B12" s="4" t="n">
        <v>-0.108193110009872</v>
      </c>
    </row>
    <row r="13" customFormat="false" ht="12.75" hidden="false" customHeight="false" outlineLevel="0" collapsed="false">
      <c r="A13" s="7" t="s">
        <v>14</v>
      </c>
      <c r="B13" s="4" t="n">
        <v>0.000128835759024912</v>
      </c>
    </row>
    <row r="14" customFormat="false" ht="12.75" hidden="false" customHeight="false" outlineLevel="0" collapsed="false">
      <c r="A14" s="7" t="s">
        <v>15</v>
      </c>
      <c r="B14" s="4" t="n">
        <v>-0.103600141207002</v>
      </c>
    </row>
    <row r="15" customFormat="false" ht="12.75" hidden="false" customHeight="false" outlineLevel="0" collapsed="false">
      <c r="A15" s="7" t="s">
        <v>16</v>
      </c>
      <c r="B15" s="4" t="n">
        <v>-0.00890234585477195</v>
      </c>
    </row>
    <row r="16" customFormat="false" ht="12.75" hidden="false" customHeight="false" outlineLevel="0" collapsed="false">
      <c r="A16" s="7" t="s">
        <v>17</v>
      </c>
      <c r="B16" s="4" t="n">
        <v>-0.0825160244247485</v>
      </c>
    </row>
    <row r="17" customFormat="false" ht="12.75" hidden="false" customHeight="false" outlineLevel="0" collapsed="false">
      <c r="A17" s="7" t="s">
        <v>18</v>
      </c>
      <c r="B17" s="4" t="n">
        <v>-0.00305007905193497</v>
      </c>
    </row>
    <row r="18" customFormat="false" ht="12.75" hidden="false" customHeight="false" outlineLevel="0" collapsed="false">
      <c r="A18" s="7" t="s">
        <v>19</v>
      </c>
      <c r="B18" s="4" t="n">
        <v>0.0410253334821456</v>
      </c>
    </row>
    <row r="19" customFormat="false" ht="12.75" hidden="false" customHeight="false" outlineLevel="0" collapsed="false">
      <c r="A19" s="7" t="s">
        <v>20</v>
      </c>
      <c r="B19" s="6" t="n">
        <v>-1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2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2" activeCellId="0" sqref="AE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5:50:09Z</dcterms:created>
  <dc:creator>Helpdesk</dc:creator>
  <dc:description/>
  <dc:language>en-US</dc:language>
  <cp:lastModifiedBy>Helpdesk</cp:lastModifiedBy>
  <dcterms:modified xsi:type="dcterms:W3CDTF">2006-11-15T10:37:21Z</dcterms:modified>
  <cp:revision>0</cp:revision>
  <dc:subject/>
  <dc:title/>
</cp:coreProperties>
</file>