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SI-01</t>
  </si>
  <si>
    <t xml:space="preserve">Old Title</t>
  </si>
  <si>
    <t xml:space="preserve">Contribution to total change in acidifying pollutant emissions for each sector and pollutant 1990 – 2002, (%) for EEA32</t>
  </si>
  <si>
    <t xml:space="preserve">New title</t>
  </si>
  <si>
    <t xml:space="preserve">Contribution to total change in acidifying pollutant emissions for each sector and pollutant</t>
  </si>
  <si>
    <t xml:space="preserve">SO2</t>
  </si>
  <si>
    <t xml:space="preserve">NOX</t>
  </si>
  <si>
    <t xml:space="preserve">NH3</t>
  </si>
  <si>
    <t xml:space="preserve">Contribution by sector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Unallocated</t>
  </si>
  <si>
    <t xml:space="preserve">total</t>
  </si>
  <si>
    <t xml:space="preserve">checksum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382058321585"/>
          <c:y val="0.0492707672796449"/>
          <c:w val="0.847184091415003"/>
          <c:h val="0.8630944831959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B$4:$B$18</c:f>
              <c:numCache>
                <c:formatCode>General</c:formatCode>
                <c:ptCount val="15"/>
                <c:pt idx="0">
                  <c:v>-0.762722433216969</c:v>
                </c:pt>
                <c:pt idx="1">
                  <c:v>-0.160514574621805</c:v>
                </c:pt>
                <c:pt idx="2">
                  <c:v>-0.0767629921612267</c:v>
                </c:pt>
                <c:pt idx="4">
                  <c:v>-0.478643764057648</c:v>
                </c:pt>
                <c:pt idx="5">
                  <c:v>-0.00422346560049286</c:v>
                </c:pt>
                <c:pt idx="6">
                  <c:v>-0.195518659525888</c:v>
                </c:pt>
                <c:pt idx="7">
                  <c:v>-0.0371410947569968</c:v>
                </c:pt>
                <c:pt idx="8">
                  <c:v>-0.105032207286836</c:v>
                </c:pt>
                <c:pt idx="9">
                  <c:v>6.02662506292379E-005</c:v>
                </c:pt>
                <c:pt idx="10">
                  <c:v>-0.104227411667793</c:v>
                </c:pt>
                <c:pt idx="11">
                  <c:v>-0.0189826325525258</c:v>
                </c:pt>
                <c:pt idx="12">
                  <c:v>-0.0735493664005221</c:v>
                </c:pt>
                <c:pt idx="13">
                  <c:v>-0.00525013980191492</c:v>
                </c:pt>
                <c:pt idx="14">
                  <c:v>0.022508475399988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8</c:f>
              <c:strCache>
                <c:ptCount val="15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  <c:pt idx="14">
                  <c:v>Unallocated</c:v>
                </c:pt>
              </c:strCache>
            </c:strRef>
          </c:cat>
          <c:val>
            <c:numRef>
              <c:f>Data!$B$4:$B$18</c:f>
              <c:numCache>
                <c:formatCode>General</c:formatCode>
                <c:ptCount val="15"/>
                <c:pt idx="0">
                  <c:v>-0.762722433216969</c:v>
                </c:pt>
                <c:pt idx="1">
                  <c:v>-0.160514574621805</c:v>
                </c:pt>
                <c:pt idx="2">
                  <c:v>-0.0767629921612267</c:v>
                </c:pt>
                <c:pt idx="4">
                  <c:v>-0.478643764057648</c:v>
                </c:pt>
                <c:pt idx="5">
                  <c:v>-0.00422346560049286</c:v>
                </c:pt>
                <c:pt idx="6">
                  <c:v>-0.195518659525888</c:v>
                </c:pt>
                <c:pt idx="7">
                  <c:v>-0.0371410947569968</c:v>
                </c:pt>
                <c:pt idx="8">
                  <c:v>-0.105032207286836</c:v>
                </c:pt>
                <c:pt idx="9">
                  <c:v>6.02662506292379E-005</c:v>
                </c:pt>
                <c:pt idx="10">
                  <c:v>-0.104227411667793</c:v>
                </c:pt>
                <c:pt idx="11">
                  <c:v>-0.0189826325525258</c:v>
                </c:pt>
                <c:pt idx="12">
                  <c:v>-0.0735493664005221</c:v>
                </c:pt>
                <c:pt idx="13">
                  <c:v>-0.00525013980191492</c:v>
                </c:pt>
                <c:pt idx="14">
                  <c:v>0.0225084753999881</c:v>
                </c:pt>
              </c:numCache>
            </c:numRef>
          </c:val>
        </c:ser>
        <c:gapWidth val="40"/>
        <c:overlap val="100"/>
        <c:axId val="52802977"/>
        <c:axId val="48305637"/>
      </c:barChart>
      <c:catAx>
        <c:axId val="528029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5637"/>
        <c:crossesAt val="0"/>
        <c:auto val="1"/>
        <c:lblAlgn val="ctr"/>
        <c:lblOffset val="100"/>
        <c:noMultiLvlLbl val="0"/>
      </c:catAx>
      <c:valAx>
        <c:axId val="4830563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19080</xdr:rowOff>
    </xdr:from>
    <xdr:to>
      <xdr:col>15</xdr:col>
      <xdr:colOff>16020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29880" y="542880"/>
        <a:ext cx="97030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Data!$B$3</f>
        <v>Contribution to total change in acidifying pollutant emissions for each sector and pollutan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s">
        <v>4</v>
      </c>
    </row>
    <row r="4" customFormat="false" ht="12.75" hidden="false" customHeight="false" outlineLevel="0" collapsed="false">
      <c r="A4" s="0" t="s">
        <v>5</v>
      </c>
      <c r="B4" s="0" t="n">
        <v>-0.762722433216969</v>
      </c>
    </row>
    <row r="5" customFormat="false" ht="12.75" hidden="false" customHeight="false" outlineLevel="0" collapsed="false">
      <c r="A5" s="0" t="s">
        <v>6</v>
      </c>
      <c r="B5" s="0" t="n">
        <v>-0.160514574621805</v>
      </c>
    </row>
    <row r="6" customFormat="false" ht="12.75" hidden="false" customHeight="false" outlineLevel="0" collapsed="false">
      <c r="A6" s="0" t="s">
        <v>7</v>
      </c>
      <c r="B6" s="0" t="n">
        <v>-0.0767629921612267</v>
      </c>
    </row>
    <row r="7" customFormat="false" ht="12.75" hidden="false" customHeight="false" outlineLevel="0" collapsed="false">
      <c r="B7" s="0" t="s">
        <v>8</v>
      </c>
    </row>
    <row r="8" customFormat="false" ht="12.75" hidden="false" customHeight="false" outlineLevel="0" collapsed="false">
      <c r="A8" s="0" t="s">
        <v>9</v>
      </c>
      <c r="B8" s="0" t="n">
        <v>-0.478643764057648</v>
      </c>
    </row>
    <row r="9" customFormat="false" ht="12.75" hidden="false" customHeight="false" outlineLevel="0" collapsed="false">
      <c r="A9" s="0" t="s">
        <v>10</v>
      </c>
      <c r="B9" s="0" t="n">
        <v>-0.00422346560049286</v>
      </c>
    </row>
    <row r="10" customFormat="false" ht="12.75" hidden="false" customHeight="false" outlineLevel="0" collapsed="false">
      <c r="A10" s="0" t="s">
        <v>11</v>
      </c>
      <c r="B10" s="0" t="n">
        <v>-0.195518659525888</v>
      </c>
    </row>
    <row r="11" customFormat="false" ht="12.75" hidden="false" customHeight="false" outlineLevel="0" collapsed="false">
      <c r="A11" s="0" t="s">
        <v>12</v>
      </c>
      <c r="B11" s="0" t="n">
        <v>-0.0371410947569968</v>
      </c>
    </row>
    <row r="12" customFormat="false" ht="12.75" hidden="false" customHeight="false" outlineLevel="0" collapsed="false">
      <c r="A12" s="0" t="s">
        <v>13</v>
      </c>
      <c r="B12" s="0" t="n">
        <v>-0.105032207286836</v>
      </c>
    </row>
    <row r="13" customFormat="false" ht="12.75" hidden="false" customHeight="false" outlineLevel="0" collapsed="false">
      <c r="A13" s="0" t="s">
        <v>14</v>
      </c>
      <c r="B13" s="0" t="n">
        <v>6.02662506292379E-005</v>
      </c>
    </row>
    <row r="14" customFormat="false" ht="12.75" hidden="false" customHeight="false" outlineLevel="0" collapsed="false">
      <c r="A14" s="0" t="s">
        <v>15</v>
      </c>
      <c r="B14" s="0" t="n">
        <v>-0.104227411667793</v>
      </c>
    </row>
    <row r="15" customFormat="false" ht="12.75" hidden="false" customHeight="false" outlineLevel="0" collapsed="false">
      <c r="A15" s="0" t="s">
        <v>16</v>
      </c>
      <c r="B15" s="0" t="n">
        <v>-0.0189826325525258</v>
      </c>
    </row>
    <row r="16" customFormat="false" ht="12.75" hidden="false" customHeight="false" outlineLevel="0" collapsed="false">
      <c r="A16" s="0" t="s">
        <v>17</v>
      </c>
      <c r="B16" s="0" t="n">
        <v>-0.0735493664005221</v>
      </c>
    </row>
    <row r="17" customFormat="false" ht="12.75" hidden="false" customHeight="false" outlineLevel="0" collapsed="false">
      <c r="A17" s="0" t="s">
        <v>18</v>
      </c>
      <c r="B17" s="0" t="n">
        <v>-0.00525013980191492</v>
      </c>
    </row>
    <row r="18" customFormat="false" ht="12.75" hidden="false" customHeight="false" outlineLevel="0" collapsed="false">
      <c r="A18" s="0" t="s">
        <v>19</v>
      </c>
      <c r="B18" s="0" t="n">
        <v>0.0225084753999881</v>
      </c>
    </row>
    <row r="19" customFormat="false" ht="12.75" hidden="false" customHeight="false" outlineLevel="0" collapsed="false">
      <c r="A19" s="0" t="s">
        <v>20</v>
      </c>
      <c r="B19" s="0" t="n">
        <v>-1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41:22Z</dcterms:created>
  <dc:creator>Iversen</dc:creator>
  <dc:description>OK</dc:description>
  <dc:language>en-US</dc:language>
  <cp:lastModifiedBy>Pia Schmidt</cp:lastModifiedBy>
  <dcterms:modified xsi:type="dcterms:W3CDTF">2005-08-18T09:47:22Z</dcterms:modified>
  <cp:revision>0</cp:revision>
  <dc:subject/>
  <dc:title/>
</cp:coreProperties>
</file>