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ig 8" sheetId="1" state="visible" r:id="rId2"/>
    <sheet name="Chart Fig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rFont val="Arial"/>
        <family val="2"/>
      </rPr>
      <t xml:space="preserve">CSI 003 Figure 8. Contribution to change in emissions of primary and secondary fine particulates (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) for each sector and pollutant (EU-27 – EU-15)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3</t>
    </r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Metadata</t>
  </si>
  <si>
    <t xml:space="preserve">Geographical coverage:</t>
  </si>
  <si>
    <t xml:space="preserve">New EU-12</t>
  </si>
  <si>
    <t xml:space="preserve">Data source: </t>
  </si>
  <si>
    <t xml:space="preserve">Data from 2007 officially reported national total and sectoral emissions to UNECE/EMEP Convention on Long-Range Transboundary Atmospheric Pollution. Where emissions of primary PM10 were not reported by countries, emission estimates have been obtained from the RAINS PM10 model (IIASA).</t>
  </si>
  <si>
    <t xml:space="preserve">Note: </t>
  </si>
  <si>
    <t xml:space="preserve">'Contribution to change' plots show the contribution to the total emission change between 1990-2005 made by a specified sector/ pollutant. A negative value (-50%) indicates that this sector contributes to the total reduction in emissions of acidifying substances (by 50%). A positive value indicates an increase in emission in this sector and a negative impact on the total reduction in emiss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b val="true"/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519856591285163"/>
          <c:w val="0.958520717809894"/>
          <c:h val="0.9166436845008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8'!$A$3:$A$17</c:f>
              <c:strCache>
                <c:ptCount val="15"/>
                <c:pt idx="0">
                  <c:v>PM10</c:v>
                </c:pt>
                <c:pt idx="1">
                  <c:v>NOx</c:v>
                </c:pt>
                <c:pt idx="2">
                  <c:v>SOx</c:v>
                </c:pt>
                <c:pt idx="3">
                  <c:v>NH3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Data Fig 8'!$B$3:$B$17</c:f>
              <c:numCache>
                <c:formatCode>General</c:formatCode>
                <c:ptCount val="15"/>
                <c:pt idx="0">
                  <c:v>-0.0501092137013494</c:v>
                </c:pt>
                <c:pt idx="1">
                  <c:v>-0.212714654843396</c:v>
                </c:pt>
                <c:pt idx="2">
                  <c:v>-0.667452640792849</c:v>
                </c:pt>
                <c:pt idx="3">
                  <c:v>-0.0697234906624058</c:v>
                </c:pt>
                <c:pt idx="5">
                  <c:v>-0.503994587056669</c:v>
                </c:pt>
                <c:pt idx="6">
                  <c:v>-0.00104992181465478</c:v>
                </c:pt>
                <c:pt idx="7">
                  <c:v>-0.238572329444339</c:v>
                </c:pt>
                <c:pt idx="8">
                  <c:v>0.370263507974445</c:v>
                </c:pt>
                <c:pt idx="9">
                  <c:v>-0.131198905273996</c:v>
                </c:pt>
                <c:pt idx="10">
                  <c:v>-6.43455966426427E-005</c:v>
                </c:pt>
                <c:pt idx="11">
                  <c:v>-0.0543938257205978</c:v>
                </c:pt>
                <c:pt idx="12">
                  <c:v>-0.0225206205258871</c:v>
                </c:pt>
                <c:pt idx="13">
                  <c:v>-0.0668371818516014</c:v>
                </c:pt>
                <c:pt idx="14">
                  <c:v>-0.00480625099406409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8'!$A$3:$A$17</c:f>
              <c:strCache>
                <c:ptCount val="15"/>
                <c:pt idx="0">
                  <c:v>PM10</c:v>
                </c:pt>
                <c:pt idx="1">
                  <c:v>NOx</c:v>
                </c:pt>
                <c:pt idx="2">
                  <c:v>SOx</c:v>
                </c:pt>
                <c:pt idx="3">
                  <c:v>NH3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Data Fig 8'!$B$3:$B$17</c:f>
              <c:numCache>
                <c:formatCode>General</c:formatCode>
                <c:ptCount val="15"/>
                <c:pt idx="0">
                  <c:v>-0.0501092137013494</c:v>
                </c:pt>
                <c:pt idx="1">
                  <c:v>-0.212714654843396</c:v>
                </c:pt>
                <c:pt idx="2">
                  <c:v>-0.667452640792849</c:v>
                </c:pt>
                <c:pt idx="3">
                  <c:v>-0.0697234906624058</c:v>
                </c:pt>
                <c:pt idx="5">
                  <c:v>-0.503994587056669</c:v>
                </c:pt>
                <c:pt idx="6">
                  <c:v>-0.00104992181465478</c:v>
                </c:pt>
                <c:pt idx="7">
                  <c:v>-0.238572329444339</c:v>
                </c:pt>
                <c:pt idx="8">
                  <c:v>0.370263507974445</c:v>
                </c:pt>
                <c:pt idx="9">
                  <c:v>-0.131198905273996</c:v>
                </c:pt>
                <c:pt idx="10">
                  <c:v>-6.43455966426427E-005</c:v>
                </c:pt>
                <c:pt idx="11">
                  <c:v>-0.0543938257205978</c:v>
                </c:pt>
                <c:pt idx="12">
                  <c:v>-0.0225206205258871</c:v>
                </c:pt>
                <c:pt idx="13">
                  <c:v>-0.0668371818516014</c:v>
                </c:pt>
                <c:pt idx="14">
                  <c:v>-0.00480625099406409</c:v>
                </c:pt>
              </c:numCache>
            </c:numRef>
          </c:val>
        </c:ser>
        <c:gapWidth val="40"/>
        <c:overlap val="100"/>
        <c:axId val="97798881"/>
        <c:axId val="43565549"/>
      </c:barChart>
      <c:catAx>
        <c:axId val="9779888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65549"/>
        <c:crossesAt val="0"/>
        <c:auto val="1"/>
        <c:lblAlgn val="ctr"/>
        <c:lblOffset val="100"/>
        <c:noMultiLvlLbl val="0"/>
      </c:catAx>
      <c:valAx>
        <c:axId val="43565549"/>
        <c:scaling>
          <c:orientation val="minMax"/>
          <c:max val="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798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9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n">
        <v>-0.0501092137013494</v>
      </c>
    </row>
    <row r="4" customFormat="false" ht="14.25" hidden="false" customHeight="false" outlineLevel="0" collapsed="false">
      <c r="A4" s="2" t="s">
        <v>2</v>
      </c>
      <c r="B4" s="3" t="n">
        <v>-0.212714654843396</v>
      </c>
    </row>
    <row r="5" customFormat="false" ht="14.25" hidden="false" customHeight="false" outlineLevel="0" collapsed="false">
      <c r="A5" s="2" t="s">
        <v>3</v>
      </c>
      <c r="B5" s="3" t="n">
        <v>-0.667452640792849</v>
      </c>
    </row>
    <row r="6" customFormat="false" ht="14.25" hidden="false" customHeight="false" outlineLevel="0" collapsed="false">
      <c r="A6" s="2" t="s">
        <v>4</v>
      </c>
      <c r="B6" s="3" t="n">
        <v>-0.0697234906624058</v>
      </c>
    </row>
    <row r="7" customFormat="false" ht="12.75" hidden="false" customHeight="false" outlineLevel="0" collapsed="false">
      <c r="A7" s="2"/>
      <c r="B7" s="3"/>
    </row>
    <row r="8" customFormat="false" ht="12.75" hidden="false" customHeight="false" outlineLevel="0" collapsed="false">
      <c r="A8" s="2" t="s">
        <v>5</v>
      </c>
      <c r="B8" s="3" t="n">
        <v>-0.503994587056669</v>
      </c>
    </row>
    <row r="9" customFormat="false" ht="12.75" hidden="false" customHeight="false" outlineLevel="0" collapsed="false">
      <c r="A9" s="2" t="s">
        <v>6</v>
      </c>
      <c r="B9" s="3" t="n">
        <v>-0.00104992181465478</v>
      </c>
    </row>
    <row r="10" customFormat="false" ht="12.75" hidden="false" customHeight="false" outlineLevel="0" collapsed="false">
      <c r="A10" s="2" t="s">
        <v>7</v>
      </c>
      <c r="B10" s="3" t="n">
        <v>-0.238572329444339</v>
      </c>
    </row>
    <row r="11" customFormat="false" ht="12.75" hidden="false" customHeight="false" outlineLevel="0" collapsed="false">
      <c r="A11" s="2" t="s">
        <v>8</v>
      </c>
      <c r="B11" s="3" t="n">
        <v>0.370263507974445</v>
      </c>
    </row>
    <row r="12" customFormat="false" ht="12.75" hidden="false" customHeight="false" outlineLevel="0" collapsed="false">
      <c r="A12" s="2" t="s">
        <v>9</v>
      </c>
      <c r="B12" s="3" t="n">
        <v>-0.131198905273996</v>
      </c>
    </row>
    <row r="13" customFormat="false" ht="12.75" hidden="false" customHeight="false" outlineLevel="0" collapsed="false">
      <c r="A13" s="2" t="s">
        <v>10</v>
      </c>
      <c r="B13" s="3" t="n">
        <v>-6.43455966426427E-005</v>
      </c>
    </row>
    <row r="14" customFormat="false" ht="12.75" hidden="false" customHeight="false" outlineLevel="0" collapsed="false">
      <c r="A14" s="2" t="s">
        <v>11</v>
      </c>
      <c r="B14" s="3" t="n">
        <v>-0.0543938257205978</v>
      </c>
    </row>
    <row r="15" customFormat="false" ht="12.75" hidden="false" customHeight="false" outlineLevel="0" collapsed="false">
      <c r="A15" s="2" t="s">
        <v>12</v>
      </c>
      <c r="B15" s="3" t="n">
        <v>-0.0225206205258871</v>
      </c>
    </row>
    <row r="16" customFormat="false" ht="12.75" hidden="false" customHeight="false" outlineLevel="0" collapsed="false">
      <c r="A16" s="2" t="s">
        <v>13</v>
      </c>
      <c r="B16" s="3" t="n">
        <v>-0.0668371818516014</v>
      </c>
    </row>
    <row r="17" customFormat="false" ht="12.75" hidden="false" customHeight="false" outlineLevel="0" collapsed="false">
      <c r="A17" s="2" t="s">
        <v>14</v>
      </c>
      <c r="B17" s="3" t="n">
        <v>-0.00480625099406409</v>
      </c>
    </row>
    <row r="27" customFormat="false" ht="12.75" hidden="false" customHeight="false" outlineLevel="0" collapsed="false">
      <c r="A27" s="4" t="s">
        <v>15</v>
      </c>
    </row>
    <row r="28" customFormat="false" ht="12.75" hidden="false" customHeight="false" outlineLevel="0" collapsed="false">
      <c r="A28" s="0" t="s">
        <v>16</v>
      </c>
      <c r="B28" s="5" t="s">
        <v>17</v>
      </c>
    </row>
    <row r="29" customFormat="false" ht="12.75" hidden="false" customHeight="false" outlineLevel="0" collapsed="false">
      <c r="A29" s="0" t="s">
        <v>18</v>
      </c>
      <c r="B29" s="5" t="s">
        <v>19</v>
      </c>
    </row>
    <row r="30" customFormat="false" ht="12.75" hidden="false" customHeight="false" outlineLevel="0" collapsed="false">
      <c r="A30" s="0" t="s">
        <v>20</v>
      </c>
      <c r="B30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9:24:06Z</dcterms:created>
  <dc:creator>Helpdesk</dc:creator>
  <dc:description/>
  <dc:language>en-US</dc:language>
  <cp:lastModifiedBy>Helpdesk</cp:lastModifiedBy>
  <dcterms:modified xsi:type="dcterms:W3CDTF">2007-12-07T12:12:40Z</dcterms:modified>
  <cp:revision>0</cp:revision>
  <dc:subject/>
  <dc:title/>
</cp:coreProperties>
</file>