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ewable energy consumptio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Renewable energy consumption'!$B$1:$V$500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26">
  <si>
    <t xml:space="preserve">Supply, transformation, consumption - all products - annual data</t>
  </si>
  <si>
    <t xml:space="preserve">Date of extraction: Mon, 10 Sep 07 11:59:44</t>
  </si>
  <si>
    <t xml:space="preserve">Last update: Wed Aug 22 15:25:09 MEST 2007</t>
  </si>
  <si>
    <t xml:space="preserve">unit</t>
  </si>
  <si>
    <r>
      <rPr>
        <b val="true"/>
        <i val="true"/>
        <sz val="8"/>
        <color rgb="FF000000"/>
        <rFont val="Arial"/>
        <family val="2"/>
      </rPr>
      <t xml:space="preserve">1000toe</t>
    </r>
    <r>
      <rPr>
        <b val="true"/>
        <sz val="8"/>
        <color rgb="FF000000"/>
        <rFont val="Arial"/>
        <family val="2"/>
      </rPr>
      <t xml:space="preserve"> Thousands tons of oil equivalent (TOE)</t>
    </r>
  </si>
  <si>
    <t xml:space="preserve">indic_en</t>
  </si>
  <si>
    <r>
      <rPr>
        <b val="true"/>
        <i val="true"/>
        <sz val="8"/>
        <color rgb="FF000000"/>
        <rFont val="Arial"/>
        <family val="2"/>
      </rPr>
      <t xml:space="preserve">100900</t>
    </r>
    <r>
      <rPr>
        <b val="true"/>
        <sz val="8"/>
        <color rgb="FF000000"/>
        <rFont val="Arial"/>
        <family val="2"/>
      </rPr>
      <t xml:space="preserve"> Gross inland consumption</t>
    </r>
  </si>
  <si>
    <t xml:space="preserve">product</t>
  </si>
  <si>
    <r>
      <rPr>
        <b val="true"/>
        <i val="true"/>
        <sz val="8"/>
        <color rgb="FF000000"/>
        <rFont val="Arial"/>
        <family val="2"/>
      </rPr>
      <t xml:space="preserve">0000</t>
    </r>
    <r>
      <rPr>
        <b val="true"/>
        <sz val="8"/>
        <color rgb="FF000000"/>
        <rFont val="Arial"/>
        <family val="2"/>
      </rPr>
      <t xml:space="preserve"> All Products</t>
    </r>
  </si>
  <si>
    <t xml:space="preserve">&lt;&gt;</t>
  </si>
  <si>
    <t xml:space="preserve">time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geo</t>
  </si>
  <si>
    <r>
      <rPr>
        <b val="true"/>
        <i val="true"/>
        <sz val="8"/>
        <color rgb="FF000000"/>
        <rFont val="Arial"/>
        <family val="2"/>
      </rPr>
      <t xml:space="preserve">be</t>
    </r>
    <r>
      <rPr>
        <b val="true"/>
        <sz val="8"/>
        <color rgb="FF000000"/>
        <rFont val="Arial"/>
        <family val="2"/>
      </rPr>
      <t xml:space="preserve"> Belgium</t>
    </r>
  </si>
  <si>
    <r>
      <rPr>
        <b val="true"/>
        <i val="true"/>
        <sz val="8"/>
        <color rgb="FF000000"/>
        <rFont val="Arial"/>
        <family val="2"/>
      </rPr>
      <t xml:space="preserve">bg</t>
    </r>
    <r>
      <rPr>
        <b val="true"/>
        <sz val="8"/>
        <color rgb="FF000000"/>
        <rFont val="Arial"/>
        <family val="2"/>
      </rPr>
      <t xml:space="preserve"> Bulgaria</t>
    </r>
  </si>
  <si>
    <r>
      <rPr>
        <b val="true"/>
        <i val="true"/>
        <sz val="8"/>
        <color rgb="FF000000"/>
        <rFont val="Arial"/>
        <family val="2"/>
      </rPr>
      <t xml:space="preserve">cz</t>
    </r>
    <r>
      <rPr>
        <b val="true"/>
        <sz val="8"/>
        <color rgb="FF000000"/>
        <rFont val="Arial"/>
        <family val="2"/>
      </rPr>
      <t xml:space="preserve"> Czech Republic</t>
    </r>
  </si>
  <si>
    <r>
      <rPr>
        <b val="true"/>
        <i val="true"/>
        <sz val="8"/>
        <color rgb="FF000000"/>
        <rFont val="Arial"/>
        <family val="2"/>
      </rPr>
      <t xml:space="preserve">dk</t>
    </r>
    <r>
      <rPr>
        <b val="true"/>
        <sz val="8"/>
        <color rgb="FF000000"/>
        <rFont val="Arial"/>
        <family val="2"/>
      </rPr>
      <t xml:space="preserve"> Denmark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</t>
    </r>
  </si>
  <si>
    <r>
      <rPr>
        <b val="true"/>
        <i val="true"/>
        <sz val="8"/>
        <color rgb="FF000000"/>
        <rFont val="Arial"/>
        <family val="2"/>
      </rPr>
      <t xml:space="preserve">ee</t>
    </r>
    <r>
      <rPr>
        <b val="true"/>
        <sz val="8"/>
        <color rgb="FF000000"/>
        <rFont val="Arial"/>
        <family val="2"/>
      </rPr>
      <t xml:space="preserve"> Estonia</t>
    </r>
  </si>
  <si>
    <r>
      <rPr>
        <b val="true"/>
        <i val="true"/>
        <sz val="8"/>
        <color rgb="FF000000"/>
        <rFont val="Arial"/>
        <family val="2"/>
      </rPr>
      <t xml:space="preserve">ie</t>
    </r>
    <r>
      <rPr>
        <b val="true"/>
        <sz val="8"/>
        <color rgb="FF000000"/>
        <rFont val="Arial"/>
        <family val="2"/>
      </rPr>
      <t xml:space="preserve"> Ireland</t>
    </r>
  </si>
  <si>
    <r>
      <rPr>
        <b val="true"/>
        <i val="true"/>
        <sz val="8"/>
        <color rgb="FF000000"/>
        <rFont val="Arial"/>
        <family val="2"/>
      </rPr>
      <t xml:space="preserve">gr</t>
    </r>
    <r>
      <rPr>
        <b val="true"/>
        <sz val="8"/>
        <color rgb="FF000000"/>
        <rFont val="Arial"/>
        <family val="2"/>
      </rPr>
      <t xml:space="preserve"> Greece</t>
    </r>
  </si>
  <si>
    <r>
      <rPr>
        <b val="true"/>
        <i val="true"/>
        <sz val="8"/>
        <color rgb="FF000000"/>
        <rFont val="Arial"/>
        <family val="2"/>
      </rPr>
      <t xml:space="preserve">es</t>
    </r>
    <r>
      <rPr>
        <b val="true"/>
        <sz val="8"/>
        <color rgb="FF000000"/>
        <rFont val="Arial"/>
        <family val="2"/>
      </rPr>
      <t xml:space="preserve"> Spain</t>
    </r>
  </si>
  <si>
    <r>
      <rPr>
        <b val="true"/>
        <i val="true"/>
        <sz val="8"/>
        <color rgb="FF000000"/>
        <rFont val="Arial"/>
        <family val="2"/>
      </rPr>
      <t xml:space="preserve">fr</t>
    </r>
    <r>
      <rPr>
        <b val="true"/>
        <sz val="8"/>
        <color rgb="FF000000"/>
        <rFont val="Arial"/>
        <family val="2"/>
      </rPr>
      <t xml:space="preserve"> France</t>
    </r>
  </si>
  <si>
    <r>
      <rPr>
        <b val="true"/>
        <i val="true"/>
        <sz val="8"/>
        <color rgb="FF000000"/>
        <rFont val="Arial"/>
        <family val="2"/>
      </rPr>
      <t xml:space="preserve">it</t>
    </r>
    <r>
      <rPr>
        <b val="true"/>
        <sz val="8"/>
        <color rgb="FF000000"/>
        <rFont val="Arial"/>
        <family val="2"/>
      </rPr>
      <t xml:space="preserve"> Italy</t>
    </r>
  </si>
  <si>
    <r>
      <rPr>
        <b val="true"/>
        <i val="true"/>
        <sz val="8"/>
        <color rgb="FF000000"/>
        <rFont val="Arial"/>
        <family val="2"/>
      </rPr>
      <t xml:space="preserve">cy</t>
    </r>
    <r>
      <rPr>
        <b val="true"/>
        <sz val="8"/>
        <color rgb="FF000000"/>
        <rFont val="Arial"/>
        <family val="2"/>
      </rPr>
      <t xml:space="preserve"> Cyprus</t>
    </r>
  </si>
  <si>
    <r>
      <rPr>
        <b val="true"/>
        <i val="true"/>
        <sz val="8"/>
        <color rgb="FF000000"/>
        <rFont val="Arial"/>
        <family val="2"/>
      </rPr>
      <t xml:space="preserve">lv</t>
    </r>
    <r>
      <rPr>
        <b val="true"/>
        <sz val="8"/>
        <color rgb="FF000000"/>
        <rFont val="Arial"/>
        <family val="2"/>
      </rPr>
      <t xml:space="preserve"> Latvia</t>
    </r>
  </si>
  <si>
    <r>
      <rPr>
        <b val="true"/>
        <i val="true"/>
        <sz val="8"/>
        <color rgb="FF000000"/>
        <rFont val="Arial"/>
        <family val="2"/>
      </rPr>
      <t xml:space="preserve">lt</t>
    </r>
    <r>
      <rPr>
        <b val="true"/>
        <sz val="8"/>
        <color rgb="FF000000"/>
        <rFont val="Arial"/>
        <family val="2"/>
      </rPr>
      <t xml:space="preserve"> Lithuania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</t>
    </r>
  </si>
  <si>
    <r>
      <rPr>
        <b val="true"/>
        <i val="true"/>
        <sz val="8"/>
        <color rgb="FF000000"/>
        <rFont val="Arial"/>
        <family val="2"/>
      </rPr>
      <t xml:space="preserve">hu</t>
    </r>
    <r>
      <rPr>
        <b val="true"/>
        <sz val="8"/>
        <color rgb="FF000000"/>
        <rFont val="Arial"/>
        <family val="2"/>
      </rPr>
      <t xml:space="preserve"> Hungary</t>
    </r>
  </si>
  <si>
    <r>
      <rPr>
        <b val="true"/>
        <i val="true"/>
        <sz val="8"/>
        <color rgb="FF000000"/>
        <rFont val="Arial"/>
        <family val="2"/>
      </rPr>
      <t xml:space="preserve">mt</t>
    </r>
    <r>
      <rPr>
        <b val="true"/>
        <sz val="8"/>
        <color rgb="FF000000"/>
        <rFont val="Arial"/>
        <family val="2"/>
      </rPr>
      <t xml:space="preserve"> Malta</t>
    </r>
  </si>
  <si>
    <r>
      <rPr>
        <b val="true"/>
        <i val="true"/>
        <sz val="8"/>
        <color rgb="FF000000"/>
        <rFont val="Arial"/>
        <family val="2"/>
      </rPr>
      <t xml:space="preserve">nl</t>
    </r>
    <r>
      <rPr>
        <b val="true"/>
        <sz val="8"/>
        <color rgb="FF000000"/>
        <rFont val="Arial"/>
        <family val="2"/>
      </rPr>
      <t xml:space="preserve"> Netherlands</t>
    </r>
  </si>
  <si>
    <r>
      <rPr>
        <b val="true"/>
        <i val="true"/>
        <sz val="8"/>
        <color rgb="FF000000"/>
        <rFont val="Arial"/>
        <family val="2"/>
      </rPr>
      <t xml:space="preserve">at</t>
    </r>
    <r>
      <rPr>
        <b val="true"/>
        <sz val="8"/>
        <color rgb="FF000000"/>
        <rFont val="Arial"/>
        <family val="2"/>
      </rPr>
      <t xml:space="preserve"> Austria</t>
    </r>
  </si>
  <si>
    <r>
      <rPr>
        <b val="true"/>
        <i val="true"/>
        <sz val="8"/>
        <color rgb="FF000000"/>
        <rFont val="Arial"/>
        <family val="2"/>
      </rPr>
      <t xml:space="preserve">pl</t>
    </r>
    <r>
      <rPr>
        <b val="true"/>
        <sz val="8"/>
        <color rgb="FF000000"/>
        <rFont val="Arial"/>
        <family val="2"/>
      </rPr>
      <t xml:space="preserve"> Poland</t>
    </r>
  </si>
  <si>
    <r>
      <rPr>
        <b val="true"/>
        <i val="true"/>
        <sz val="8"/>
        <color rgb="FF000000"/>
        <rFont val="Arial"/>
        <family val="2"/>
      </rPr>
      <t xml:space="preserve">pt</t>
    </r>
    <r>
      <rPr>
        <b val="true"/>
        <sz val="8"/>
        <color rgb="FF000000"/>
        <rFont val="Arial"/>
        <family val="2"/>
      </rPr>
      <t xml:space="preserve"> Portugal</t>
    </r>
  </si>
  <si>
    <r>
      <rPr>
        <b val="true"/>
        <i val="true"/>
        <sz val="8"/>
        <color rgb="FF000000"/>
        <rFont val="Arial"/>
        <family val="2"/>
      </rPr>
      <t xml:space="preserve">ro</t>
    </r>
    <r>
      <rPr>
        <b val="true"/>
        <sz val="8"/>
        <color rgb="FF000000"/>
        <rFont val="Arial"/>
        <family val="2"/>
      </rPr>
      <t xml:space="preserve"> Romania</t>
    </r>
  </si>
  <si>
    <r>
      <rPr>
        <b val="true"/>
        <i val="true"/>
        <sz val="8"/>
        <color rgb="FF000000"/>
        <rFont val="Arial"/>
        <family val="2"/>
      </rPr>
      <t xml:space="preserve">si</t>
    </r>
    <r>
      <rPr>
        <b val="true"/>
        <sz val="8"/>
        <color rgb="FF000000"/>
        <rFont val="Arial"/>
        <family val="2"/>
      </rPr>
      <t xml:space="preserve"> Slovenia</t>
    </r>
  </si>
  <si>
    <r>
      <rPr>
        <b val="true"/>
        <i val="true"/>
        <sz val="8"/>
        <color rgb="FF000000"/>
        <rFont val="Arial"/>
        <family val="2"/>
      </rPr>
      <t xml:space="preserve">sk</t>
    </r>
    <r>
      <rPr>
        <b val="true"/>
        <sz val="8"/>
        <color rgb="FF000000"/>
        <rFont val="Arial"/>
        <family val="2"/>
      </rPr>
      <t xml:space="preserve"> Slovakia</t>
    </r>
  </si>
  <si>
    <r>
      <rPr>
        <b val="true"/>
        <i val="true"/>
        <sz val="8"/>
        <color rgb="FF000000"/>
        <rFont val="Arial"/>
        <family val="2"/>
      </rPr>
      <t xml:space="preserve">fi</t>
    </r>
    <r>
      <rPr>
        <b val="true"/>
        <sz val="8"/>
        <color rgb="FF000000"/>
        <rFont val="Arial"/>
        <family val="2"/>
      </rPr>
      <t xml:space="preserve"> Finland</t>
    </r>
  </si>
  <si>
    <r>
      <rPr>
        <b val="true"/>
        <i val="true"/>
        <sz val="8"/>
        <color rgb="FF000000"/>
        <rFont val="Arial"/>
        <family val="2"/>
      </rPr>
      <t xml:space="preserve">se</t>
    </r>
    <r>
      <rPr>
        <b val="true"/>
        <sz val="8"/>
        <color rgb="FF000000"/>
        <rFont val="Arial"/>
        <family val="2"/>
      </rPr>
      <t xml:space="preserve"> Sweden</t>
    </r>
  </si>
  <si>
    <r>
      <rPr>
        <b val="true"/>
        <i val="true"/>
        <sz val="8"/>
        <color rgb="FF000000"/>
        <rFont val="Arial"/>
        <family val="2"/>
      </rPr>
      <t xml:space="preserve">uk</t>
    </r>
    <r>
      <rPr>
        <b val="true"/>
        <sz val="8"/>
        <color rgb="FF000000"/>
        <rFont val="Arial"/>
        <family val="2"/>
      </rPr>
      <t xml:space="preserve"> United Kingdom</t>
    </r>
  </si>
  <si>
    <r>
      <rPr>
        <b val="true"/>
        <i val="true"/>
        <sz val="8"/>
        <color rgb="FF000000"/>
        <rFont val="Arial"/>
        <family val="2"/>
      </rPr>
      <t xml:space="preserve">tr</t>
    </r>
    <r>
      <rPr>
        <b val="true"/>
        <sz val="8"/>
        <color rgb="FF000000"/>
        <rFont val="Arial"/>
        <family val="2"/>
      </rPr>
      <t xml:space="preserve"> Turkey</t>
    </r>
  </si>
  <si>
    <r>
      <rPr>
        <b val="true"/>
        <i val="true"/>
        <sz val="8"/>
        <color rgb="FF000000"/>
        <rFont val="Arial"/>
        <family val="2"/>
      </rPr>
      <t xml:space="preserve">is</t>
    </r>
    <r>
      <rPr>
        <b val="true"/>
        <sz val="8"/>
        <color rgb="FF000000"/>
        <rFont val="Arial"/>
        <family val="2"/>
      </rPr>
      <t xml:space="preserve"> Iceland</t>
    </r>
  </si>
  <si>
    <r>
      <rPr>
        <b val="true"/>
        <i val="true"/>
        <sz val="8"/>
        <color rgb="FF000000"/>
        <rFont val="Arial"/>
        <family val="2"/>
      </rPr>
      <t xml:space="preserve">no</t>
    </r>
    <r>
      <rPr>
        <b val="true"/>
        <sz val="8"/>
        <color rgb="FF000000"/>
        <rFont val="Arial"/>
        <family val="2"/>
      </rPr>
      <t xml:space="preserve"> Norway</t>
    </r>
  </si>
  <si>
    <t xml:space="preserve">EEA</t>
  </si>
  <si>
    <t xml:space="preserve">EU-27</t>
  </si>
  <si>
    <t xml:space="preserve">EU-15</t>
  </si>
  <si>
    <t xml:space="preserve">Supply, transformation, consumption - renewables and wastes (total, solar heat, biomass, geothermal, wastes) - annual data</t>
  </si>
  <si>
    <t xml:space="preserve">Date of extraction: Wed, 12 Sep 07 04:13:02</t>
  </si>
  <si>
    <t xml:space="preserve">Last update: Wed Aug 22 15:27:21 MEST 2007</t>
  </si>
  <si>
    <r>
      <rPr>
        <b val="true"/>
        <i val="true"/>
        <sz val="8"/>
        <color rgb="FF000000"/>
        <rFont val="Arial"/>
        <family val="2"/>
      </rPr>
      <t xml:space="preserve">5530</t>
    </r>
    <r>
      <rPr>
        <b val="true"/>
        <sz val="8"/>
        <color rgb="FF000000"/>
        <rFont val="Arial"/>
        <family val="2"/>
      </rPr>
      <t xml:space="preserve"> Solar Energy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 (including ex-GDR from 1991)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 (Grand-Duché)</t>
    </r>
  </si>
  <si>
    <r>
      <rPr>
        <b val="true"/>
        <i val="true"/>
        <sz val="8"/>
        <color rgb="FF000000"/>
        <rFont val="Arial"/>
        <family val="2"/>
      </rPr>
      <t xml:space="preserve">5540</t>
    </r>
    <r>
      <rPr>
        <b val="true"/>
        <sz val="8"/>
        <color rgb="FF000000"/>
        <rFont val="Arial"/>
        <family val="2"/>
      </rPr>
      <t xml:space="preserve"> Biomass &amp; Wastes</t>
    </r>
  </si>
  <si>
    <r>
      <rPr>
        <b val="true"/>
        <i val="true"/>
        <sz val="8"/>
        <color rgb="FF000000"/>
        <rFont val="Arial"/>
        <family val="2"/>
      </rPr>
      <t xml:space="preserve">5550</t>
    </r>
    <r>
      <rPr>
        <b val="true"/>
        <sz val="8"/>
        <color rgb="FF000000"/>
        <rFont val="Arial"/>
        <family val="2"/>
      </rPr>
      <t xml:space="preserve"> Geothermal Energy</t>
    </r>
  </si>
  <si>
    <t xml:space="preserve">Date of extraction: Wed, 12 Sep 07 04:14:45</t>
  </si>
  <si>
    <t xml:space="preserve">Last update: Tue Jun 05 14:21:22 MEST 2007</t>
  </si>
  <si>
    <r>
      <rPr>
        <b val="true"/>
        <i val="true"/>
        <sz val="8"/>
        <color rgb="FF000000"/>
        <rFont val="Arial"/>
        <family val="2"/>
      </rPr>
      <t xml:space="preserve">5510</t>
    </r>
    <r>
      <rPr>
        <b val="true"/>
        <sz val="8"/>
        <color rgb="FF000000"/>
        <rFont val="Arial"/>
        <family val="2"/>
      </rPr>
      <t xml:space="preserve"> Hydro Power</t>
    </r>
  </si>
  <si>
    <r>
      <rPr>
        <b val="true"/>
        <i val="true"/>
        <sz val="8"/>
        <color rgb="FF000000"/>
        <rFont val="Arial"/>
        <family val="2"/>
      </rPr>
      <t xml:space="preserve">5520</t>
    </r>
    <r>
      <rPr>
        <b val="true"/>
        <sz val="8"/>
        <color rgb="FF000000"/>
        <rFont val="Arial"/>
        <family val="2"/>
      </rPr>
      <t xml:space="preserve"> Wind Energy</t>
    </r>
  </si>
  <si>
    <t xml:space="preserve">Date of extraction: Wed, 12 Sep 07 04:16:59</t>
  </si>
  <si>
    <t xml:space="preserve">Last update: Tue Jun 05 14:21:28 MEST 2007</t>
  </si>
  <si>
    <r>
      <rPr>
        <b val="true"/>
        <i val="true"/>
        <sz val="8"/>
        <color rgb="FF000000"/>
        <rFont val="Arial"/>
        <family val="2"/>
      </rPr>
      <t xml:space="preserve">5545</t>
    </r>
    <r>
      <rPr>
        <b val="true"/>
        <sz val="8"/>
        <color rgb="FF000000"/>
        <rFont val="Arial"/>
        <family val="2"/>
      </rPr>
      <t xml:space="preserve"> Biofuels</t>
    </r>
  </si>
  <si>
    <t xml:space="preserve">Date of extraction: Wed, 12 Sep 07 04:18:20</t>
  </si>
  <si>
    <r>
      <rPr>
        <b val="true"/>
        <i val="true"/>
        <sz val="8"/>
        <color rgb="FF000000"/>
        <rFont val="Arial"/>
        <family val="2"/>
      </rPr>
      <t xml:space="preserve">5541</t>
    </r>
    <r>
      <rPr>
        <b val="true"/>
        <sz val="8"/>
        <color rgb="FF000000"/>
        <rFont val="Arial"/>
        <family val="2"/>
      </rPr>
      <t xml:space="preserve"> Wood &amp; Wood Waste</t>
    </r>
  </si>
  <si>
    <r>
      <rPr>
        <b val="true"/>
        <i val="true"/>
        <sz val="8"/>
        <color rgb="FF000000"/>
        <rFont val="Arial"/>
        <family val="2"/>
      </rPr>
      <t xml:space="preserve">5542</t>
    </r>
    <r>
      <rPr>
        <b val="true"/>
        <sz val="8"/>
        <color rgb="FF000000"/>
        <rFont val="Arial"/>
        <family val="2"/>
      </rPr>
      <t xml:space="preserve"> Biogas</t>
    </r>
  </si>
  <si>
    <t xml:space="preserve">-</t>
  </si>
  <si>
    <r>
      <rPr>
        <b val="true"/>
        <i val="true"/>
        <sz val="8"/>
        <color rgb="FF000000"/>
        <rFont val="Arial"/>
        <family val="2"/>
      </rPr>
      <t xml:space="preserve">5543</t>
    </r>
    <r>
      <rPr>
        <b val="true"/>
        <sz val="8"/>
        <color rgb="FF000000"/>
        <rFont val="Arial"/>
        <family val="2"/>
      </rPr>
      <t xml:space="preserve"> MSW</t>
    </r>
  </si>
  <si>
    <r>
      <rPr>
        <b val="true"/>
        <sz val="14"/>
        <color rgb="FF0000FF"/>
        <rFont val="Arial"/>
        <family val="2"/>
      </rPr>
      <t xml:space="preserve">EU-27 </t>
    </r>
    <r>
      <rPr>
        <b val="true"/>
        <sz val="10"/>
        <color rgb="FF0000FF"/>
        <rFont val="Arial"/>
        <family val="2"/>
      </rPr>
      <t xml:space="preserve">(thousand TOE)</t>
    </r>
  </si>
  <si>
    <t xml:space="preserve">Solar</t>
  </si>
  <si>
    <t xml:space="preserve">Wind</t>
  </si>
  <si>
    <t xml:space="preserve">Geothermal</t>
  </si>
  <si>
    <t xml:space="preserve">Hydro</t>
  </si>
  <si>
    <t xml:space="preserve">Biomass and waste</t>
  </si>
  <si>
    <t xml:space="preserve">Total renewables</t>
  </si>
  <si>
    <t xml:space="preserve">Total energy consumption</t>
  </si>
  <si>
    <t xml:space="preserve">% renewables</t>
  </si>
  <si>
    <t xml:space="preserve">Shares in total energy consumption (%)</t>
  </si>
  <si>
    <t xml:space="preserve">One table and one chart for indicator (see below)</t>
  </si>
  <si>
    <t xml:space="preserve">Share of renewable energy in primary energy consumption (%) 1990-2005</t>
  </si>
  <si>
    <t xml:space="preserve">Contribution of renewable energy sources to primary energy consumption in the EU-27, 1990-2005</t>
  </si>
  <si>
    <t xml:space="preserve">EEA 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Source: EEA, Eurostat.</t>
  </si>
  <si>
    <t xml:space="preserve">United Kingdom</t>
  </si>
  <si>
    <t xml:space="preserve">Turkey</t>
  </si>
  <si>
    <t xml:space="preserve">Iceland</t>
  </si>
  <si>
    <t xml:space="preserve">Norw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"/>
    <numFmt numFmtId="168" formatCode="0%"/>
    <numFmt numFmtId="169" formatCode="0.0%"/>
    <numFmt numFmtId="170" formatCode="#,##0.0"/>
    <numFmt numFmtId="171" formatCode="0.0"/>
    <numFmt numFmtId="172" formatCode="0.00000"/>
    <numFmt numFmtId="173" formatCode="0.0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0000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CCCCFF"/>
      </top>
      <bottom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0913539967374"/>
          <c:y val="0.0621940024479804"/>
          <c:w val="0.675017478443253"/>
          <c:h val="0.93780599755202"/>
        </c:manualLayout>
      </c:layout>
      <c:areaChart>
        <c:grouping val="stacked"/>
        <c:ser>
          <c:idx val="0"/>
          <c:order val="0"/>
          <c:tx>
            <c:strRef>
              <c:f>"Biomass and waste"</c:f>
              <c:strCache>
                <c:ptCount val="1"/>
                <c:pt idx="0">
                  <c:v>Biomass and was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ewable energy consumption'!$D$447:$S$447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Renewable energy consumption'!$D$452:$S$452</c:f>
              <c:numCache>
                <c:formatCode>General</c:formatCode>
                <c:ptCount val="16"/>
                <c:pt idx="0">
                  <c:v>2.66616488589032</c:v>
                </c:pt>
                <c:pt idx="1">
                  <c:v>2.77476456689489</c:v>
                </c:pt>
                <c:pt idx="2">
                  <c:v>2.86595221601945</c:v>
                </c:pt>
                <c:pt idx="3">
                  <c:v>3.08376925850733</c:v>
                </c:pt>
                <c:pt idx="4">
                  <c:v>3.11737349192642</c:v>
                </c:pt>
                <c:pt idx="5">
                  <c:v>3.1876780419743</c:v>
                </c:pt>
                <c:pt idx="6">
                  <c:v>3.2628616234435</c:v>
                </c:pt>
                <c:pt idx="7">
                  <c:v>3.45498725984889</c:v>
                </c:pt>
                <c:pt idx="8">
                  <c:v>3.49230268337862</c:v>
                </c:pt>
                <c:pt idx="9">
                  <c:v>3.53317406360349</c:v>
                </c:pt>
                <c:pt idx="10">
                  <c:v>3.70583997599418</c:v>
                </c:pt>
                <c:pt idx="11">
                  <c:v>3.66340249720377</c:v>
                </c:pt>
                <c:pt idx="12">
                  <c:v>3.80410590449347</c:v>
                </c:pt>
                <c:pt idx="13">
                  <c:v>3.98586955244443</c:v>
                </c:pt>
                <c:pt idx="14">
                  <c:v>4.20538262427822</c:v>
                </c:pt>
                <c:pt idx="15">
                  <c:v>4.5218304400538</c:v>
                </c:pt>
              </c:numCache>
            </c:numRef>
          </c:val>
        </c:ser>
        <c:ser>
          <c:idx val="1"/>
          <c:order val="1"/>
          <c:tx>
            <c:strRef>
              <c:f>"Hydro"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ewable energy consumption'!$D$447:$S$447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Renewable energy consumption'!$D$451:$S$451</c:f>
              <c:numCache>
                <c:formatCode>General</c:formatCode>
                <c:ptCount val="16"/>
                <c:pt idx="0">
                  <c:v>1.52109873021587</c:v>
                </c:pt>
                <c:pt idx="1">
                  <c:v>1.53538865185858</c:v>
                </c:pt>
                <c:pt idx="2">
                  <c:v>1.65141081159173</c:v>
                </c:pt>
                <c:pt idx="3">
                  <c:v>1.68232539529645</c:v>
                </c:pt>
                <c:pt idx="4">
                  <c:v>1.74633260220258</c:v>
                </c:pt>
                <c:pt idx="5">
                  <c:v>1.69890800922427</c:v>
                </c:pt>
                <c:pt idx="6">
                  <c:v>1.62666182941672</c:v>
                </c:pt>
                <c:pt idx="7">
                  <c:v>1.68784120132391</c:v>
                </c:pt>
                <c:pt idx="8">
                  <c:v>1.7261605888738</c:v>
                </c:pt>
                <c:pt idx="9">
                  <c:v>1.72584726354744</c:v>
                </c:pt>
                <c:pt idx="10">
                  <c:v>1.77323140979311</c:v>
                </c:pt>
                <c:pt idx="11">
                  <c:v>1.82873382181743</c:v>
                </c:pt>
                <c:pt idx="12">
                  <c:v>1.55379296318894</c:v>
                </c:pt>
                <c:pt idx="13">
                  <c:v>1.47347911069727</c:v>
                </c:pt>
                <c:pt idx="14">
                  <c:v>1.53923585761377</c:v>
                </c:pt>
                <c:pt idx="15">
                  <c:v>1.457166139244</c:v>
                </c:pt>
              </c:numCache>
            </c:numRef>
          </c:val>
        </c:ser>
        <c:ser>
          <c:idx val="2"/>
          <c:order val="2"/>
          <c:tx>
            <c:strRef>
              <c:f>"Geothermal"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ewable energy consumption'!$D$447:$S$447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Renewable energy consumption'!$D$450:$S$450</c:f>
              <c:numCache>
                <c:formatCode>General</c:formatCode>
                <c:ptCount val="16"/>
                <c:pt idx="0">
                  <c:v>0.193318922286399</c:v>
                </c:pt>
                <c:pt idx="1">
                  <c:v>0.190496668422248</c:v>
                </c:pt>
                <c:pt idx="2">
                  <c:v>0.211705087219532</c:v>
                </c:pt>
                <c:pt idx="3">
                  <c:v>0.222470028600643</c:v>
                </c:pt>
                <c:pt idx="4">
                  <c:v>0.212634262239818</c:v>
                </c:pt>
                <c:pt idx="5">
                  <c:v>0.208563455613046</c:v>
                </c:pt>
                <c:pt idx="6">
                  <c:v>0.218144368504822</c:v>
                </c:pt>
                <c:pt idx="7">
                  <c:v>0.227226426291656</c:v>
                </c:pt>
                <c:pt idx="8">
                  <c:v>0.24064891620309</c:v>
                </c:pt>
                <c:pt idx="9">
                  <c:v>0.253681591629744</c:v>
                </c:pt>
                <c:pt idx="10">
                  <c:v>0.199309015376101</c:v>
                </c:pt>
                <c:pt idx="11">
                  <c:v>0.206578556917528</c:v>
                </c:pt>
                <c:pt idx="12">
                  <c:v>0.225833340494462</c:v>
                </c:pt>
                <c:pt idx="13">
                  <c:v>0.296855790758356</c:v>
                </c:pt>
                <c:pt idx="14">
                  <c:v>0.302261011924515</c:v>
                </c:pt>
                <c:pt idx="15">
                  <c:v>0.297903632922658</c:v>
                </c:pt>
              </c:numCache>
            </c:numRef>
          </c:val>
        </c:ser>
        <c:ser>
          <c:idx val="3"/>
          <c:order val="3"/>
          <c:tx>
            <c:strRef>
              <c:f>"Wind"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ewable energy consumption'!$D$447:$S$447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Renewable energy consumption'!$D$449:$S$449</c:f>
              <c:numCache>
                <c:formatCode>General</c:formatCode>
                <c:ptCount val="16"/>
                <c:pt idx="0">
                  <c:v>0.00406030338344475</c:v>
                </c:pt>
                <c:pt idx="1">
                  <c:v>0.00567745302209616</c:v>
                </c:pt>
                <c:pt idx="2">
                  <c:v>0.00827310635386916</c:v>
                </c:pt>
                <c:pt idx="3">
                  <c:v>0.0124726466215182</c:v>
                </c:pt>
                <c:pt idx="4">
                  <c:v>0.0186869818785942</c:v>
                </c:pt>
                <c:pt idx="5">
                  <c:v>0.0211349146367459</c:v>
                </c:pt>
                <c:pt idx="6">
                  <c:v>0.0244593202883625</c:v>
                </c:pt>
                <c:pt idx="7">
                  <c:v>0.0371427812207515</c:v>
                </c:pt>
                <c:pt idx="8">
                  <c:v>0.056640466310613</c:v>
                </c:pt>
                <c:pt idx="9">
                  <c:v>0.0718244469223225</c:v>
                </c:pt>
                <c:pt idx="10">
                  <c:v>0.111564009485568</c:v>
                </c:pt>
                <c:pt idx="11">
                  <c:v>0.132278755506859</c:v>
                </c:pt>
                <c:pt idx="12">
                  <c:v>0.175762731769916</c:v>
                </c:pt>
                <c:pt idx="13">
                  <c:v>0.213422806023067</c:v>
                </c:pt>
                <c:pt idx="14">
                  <c:v>0.279584522466317</c:v>
                </c:pt>
                <c:pt idx="15">
                  <c:v>0.334727525279851</c:v>
                </c:pt>
              </c:numCache>
            </c:numRef>
          </c:val>
        </c:ser>
        <c:ser>
          <c:idx val="4"/>
          <c:order val="4"/>
          <c:tx>
            <c:strRef>
              <c:f>"Solar"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ewable energy consumption'!$D$447:$S$447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Renewable energy consumption'!$D$448:$S$448</c:f>
              <c:numCache>
                <c:formatCode>General</c:formatCode>
                <c:ptCount val="16"/>
                <c:pt idx="0">
                  <c:v>0.00915083299850981</c:v>
                </c:pt>
                <c:pt idx="1">
                  <c:v>0.0100261404432762</c:v>
                </c:pt>
                <c:pt idx="2">
                  <c:v>0.0114218259363119</c:v>
                </c:pt>
                <c:pt idx="3">
                  <c:v>0.0124726466215182</c:v>
                </c:pt>
                <c:pt idx="4">
                  <c:v>0.0138445081691911</c:v>
                </c:pt>
                <c:pt idx="5">
                  <c:v>0.0165930275371587</c:v>
                </c:pt>
                <c:pt idx="6">
                  <c:v>0.0177300814530475</c:v>
                </c:pt>
                <c:pt idx="7">
                  <c:v>0.019191421139498</c:v>
                </c:pt>
                <c:pt idx="8">
                  <c:v>0.0211598026877626</c:v>
                </c:pt>
                <c:pt idx="9">
                  <c:v>0.0218416965640833</c:v>
                </c:pt>
                <c:pt idx="10">
                  <c:v>0.0243444227919842</c:v>
                </c:pt>
                <c:pt idx="11">
                  <c:v>0.0273916318564678</c:v>
                </c:pt>
                <c:pt idx="12">
                  <c:v>0.0302486057283297</c:v>
                </c:pt>
                <c:pt idx="13">
                  <c:v>0.0343580500519568</c:v>
                </c:pt>
                <c:pt idx="14">
                  <c:v>0.0382181810136944</c:v>
                </c:pt>
                <c:pt idx="15">
                  <c:v>0.0450499192855613</c:v>
                </c:pt>
              </c:numCache>
            </c:numRef>
          </c:val>
        </c:ser>
        <c:axId val="35412466"/>
        <c:axId val="94674044"/>
      </c:areaChart>
      <c:catAx>
        <c:axId val="354124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4044"/>
        <c:crossesAt val="0"/>
        <c:auto val="1"/>
        <c:lblAlgn val="ctr"/>
        <c:lblOffset val="100"/>
        <c:noMultiLvlLbl val="0"/>
      </c:catAx>
      <c:valAx>
        <c:axId val="94674044"/>
        <c:scaling>
          <c:orientation val="minMax"/>
          <c:max val="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hares in primary energy consumption (%)</a:t>
                </a:r>
              </a:p>
            </c:rich>
          </c:tx>
          <c:layout>
            <c:manualLayout>
              <c:xMode val="edge"/>
              <c:yMode val="edge"/>
              <c:x val="0.0352481938941972"/>
              <c:y val="-0.2627753977968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2466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416453041249"/>
          <c:y val="0.191554467564259"/>
          <c:w val="0.168550454439525"/>
          <c:h val="0.523561811505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63</xdr:row>
      <xdr:rowOff>0</xdr:rowOff>
    </xdr:from>
    <xdr:to>
      <xdr:col>21</xdr:col>
      <xdr:colOff>429120</xdr:colOff>
      <xdr:row>491</xdr:row>
      <xdr:rowOff>142920</xdr:rowOff>
    </xdr:to>
    <xdr:graphicFrame>
      <xdr:nvGraphicFramePr>
        <xdr:cNvPr id="0" name="Chart 1"/>
        <xdr:cNvGraphicFramePr/>
      </xdr:nvGraphicFramePr>
      <xdr:xfrm>
        <a:off x="9046080" y="83715120"/>
        <a:ext cx="617868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J500"/>
  <sheetViews>
    <sheetView showFormulas="false" showGridLines="true" showRowColHeaders="true" showZeros="true" rightToLeft="false" tabSelected="true" showOutlineSymbols="true" defaultGridColor="true" view="normal" topLeftCell="A456" colorId="64" zoomScale="85" zoomScaleNormal="85" zoomScalePageLayoutView="100" workbookViewId="0">
      <selection pane="topLeft" activeCell="B462" activeCellId="0" sqref="B4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10" min="3" style="0" width="9.7"/>
    <col collapsed="false" customWidth="true" hidden="false" outlineLevel="0" max="20" min="20" style="1" width="9.14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J1" s="1"/>
    </row>
    <row r="2" customFormat="false" ht="13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AJ2" s="1"/>
    </row>
    <row r="3" customFormat="false" ht="13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AJ3" s="1"/>
    </row>
    <row r="4" customFormat="false" ht="12.75" hidden="false" customHeight="false" outlineLevel="0" collapsed="false">
      <c r="B4" s="8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AJ4" s="1"/>
    </row>
    <row r="5" customFormat="false" ht="13.5" hidden="false" customHeight="false" outlineLevel="0" collapsed="false">
      <c r="B5" s="9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AJ5" s="1"/>
    </row>
    <row r="6" customFormat="false" ht="13.5" hidden="false" customHeight="false" outlineLevel="0" collapsed="false">
      <c r="B6" s="11"/>
      <c r="C6" s="12" t="s">
        <v>3</v>
      </c>
      <c r="D6" s="13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AJ6" s="1"/>
    </row>
    <row r="7" customFormat="false" ht="12.75" hidden="false" customHeight="false" outlineLevel="0" collapsed="false">
      <c r="B7" s="6"/>
      <c r="C7" s="14" t="s">
        <v>5</v>
      </c>
      <c r="D7" s="15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AJ7" s="1"/>
    </row>
    <row r="8" customFormat="false" ht="12.75" hidden="false" customHeight="false" outlineLevel="0" collapsed="false">
      <c r="B8" s="6"/>
      <c r="C8" s="14" t="s">
        <v>7</v>
      </c>
      <c r="D8" s="15" t="s">
        <v>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AJ8" s="1"/>
    </row>
    <row r="9" customFormat="false" ht="12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AJ9" s="1"/>
    </row>
    <row r="10" customFormat="false" ht="12.75" hidden="false" customHeight="false" outlineLevel="0" collapsed="false">
      <c r="B10" s="17" t="s">
        <v>9</v>
      </c>
      <c r="C10" s="18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  <c r="R10" s="19" t="s">
        <v>25</v>
      </c>
      <c r="S10" s="19" t="s">
        <v>26</v>
      </c>
      <c r="AJ10" s="1"/>
    </row>
    <row r="11" customFormat="false" ht="13.5" hidden="false" customHeight="false" outlineLevel="0" collapsed="false">
      <c r="B11" s="20" t="s">
        <v>27</v>
      </c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AJ11" s="1"/>
    </row>
    <row r="12" customFormat="false" ht="14.25" hidden="false" customHeight="false" outlineLevel="0" collapsed="false">
      <c r="B12" s="23" t="s">
        <v>28</v>
      </c>
      <c r="C12" s="22"/>
      <c r="D12" s="22" t="n">
        <v>47258</v>
      </c>
      <c r="E12" s="22" t="n">
        <v>49493</v>
      </c>
      <c r="F12" s="22" t="n">
        <v>50259</v>
      </c>
      <c r="G12" s="22" t="n">
        <v>48888</v>
      </c>
      <c r="H12" s="22" t="n">
        <v>49758</v>
      </c>
      <c r="I12" s="22" t="n">
        <v>50459</v>
      </c>
      <c r="J12" s="22" t="n">
        <v>53981</v>
      </c>
      <c r="K12" s="22" t="n">
        <v>55120</v>
      </c>
      <c r="L12" s="22" t="n">
        <v>56210</v>
      </c>
      <c r="M12" s="22" t="n">
        <v>56876</v>
      </c>
      <c r="N12" s="22" t="n">
        <v>57168</v>
      </c>
      <c r="O12" s="22" t="n">
        <v>55656</v>
      </c>
      <c r="P12" s="22" t="n">
        <v>52552</v>
      </c>
      <c r="Q12" s="22" t="n">
        <v>55801</v>
      </c>
      <c r="R12" s="22" t="n">
        <v>54826</v>
      </c>
      <c r="S12" s="22" t="n">
        <v>54952</v>
      </c>
      <c r="AJ12" s="24"/>
    </row>
    <row r="13" customFormat="false" ht="14.25" hidden="false" customHeight="false" outlineLevel="0" collapsed="false">
      <c r="B13" s="23" t="s">
        <v>29</v>
      </c>
      <c r="C13" s="22"/>
      <c r="D13" s="22" t="n">
        <v>27964</v>
      </c>
      <c r="E13" s="22" t="n">
        <v>22444</v>
      </c>
      <c r="F13" s="22" t="n">
        <v>20724</v>
      </c>
      <c r="G13" s="22" t="n">
        <v>22056</v>
      </c>
      <c r="H13" s="22" t="n">
        <v>21352</v>
      </c>
      <c r="I13" s="22" t="n">
        <v>23304</v>
      </c>
      <c r="J13" s="22" t="n">
        <v>23091</v>
      </c>
      <c r="K13" s="22" t="n">
        <v>20263</v>
      </c>
      <c r="L13" s="22" t="n">
        <v>20084</v>
      </c>
      <c r="M13" s="22" t="n">
        <v>18145</v>
      </c>
      <c r="N13" s="22" t="n">
        <v>18610</v>
      </c>
      <c r="O13" s="22" t="n">
        <v>19337</v>
      </c>
      <c r="P13" s="22" t="n">
        <v>18962</v>
      </c>
      <c r="Q13" s="22" t="n">
        <v>19420</v>
      </c>
      <c r="R13" s="22" t="n">
        <v>18867</v>
      </c>
      <c r="S13" s="22" t="n">
        <v>19884</v>
      </c>
      <c r="AJ13" s="24"/>
    </row>
    <row r="14" customFormat="false" ht="14.25" hidden="false" customHeight="false" outlineLevel="0" collapsed="false">
      <c r="B14" s="23" t="s">
        <v>30</v>
      </c>
      <c r="C14" s="22"/>
      <c r="D14" s="22" t="n">
        <v>47380</v>
      </c>
      <c r="E14" s="22" t="n">
        <v>43222</v>
      </c>
      <c r="F14" s="22" t="n">
        <v>43349</v>
      </c>
      <c r="G14" s="22" t="n">
        <v>41902</v>
      </c>
      <c r="H14" s="22" t="n">
        <v>40267</v>
      </c>
      <c r="I14" s="22" t="n">
        <v>40800</v>
      </c>
      <c r="J14" s="22" t="n">
        <v>42236</v>
      </c>
      <c r="K14" s="22" t="n">
        <v>42503</v>
      </c>
      <c r="L14" s="22" t="n">
        <v>40897</v>
      </c>
      <c r="M14" s="22" t="n">
        <v>37944</v>
      </c>
      <c r="N14" s="22" t="n">
        <v>40304</v>
      </c>
      <c r="O14" s="22" t="n">
        <v>41158</v>
      </c>
      <c r="P14" s="22" t="n">
        <v>41391</v>
      </c>
      <c r="Q14" s="22" t="n">
        <v>43884</v>
      </c>
      <c r="R14" s="22" t="n">
        <v>44846</v>
      </c>
      <c r="S14" s="22" t="n">
        <v>44795</v>
      </c>
      <c r="AJ14" s="24"/>
    </row>
    <row r="15" customFormat="false" ht="14.25" hidden="false" customHeight="false" outlineLevel="0" collapsed="false">
      <c r="B15" s="23" t="s">
        <v>31</v>
      </c>
      <c r="C15" s="22"/>
      <c r="D15" s="22" t="n">
        <v>17857</v>
      </c>
      <c r="E15" s="22" t="n">
        <v>19766</v>
      </c>
      <c r="F15" s="22" t="n">
        <v>18903</v>
      </c>
      <c r="G15" s="22" t="n">
        <v>19547</v>
      </c>
      <c r="H15" s="22" t="n">
        <v>20258</v>
      </c>
      <c r="I15" s="22" t="n">
        <v>20248</v>
      </c>
      <c r="J15" s="22" t="n">
        <v>22838</v>
      </c>
      <c r="K15" s="22" t="n">
        <v>21310</v>
      </c>
      <c r="L15" s="22" t="n">
        <v>20967</v>
      </c>
      <c r="M15" s="22" t="n">
        <v>20216</v>
      </c>
      <c r="N15" s="22" t="n">
        <v>19662</v>
      </c>
      <c r="O15" s="22" t="n">
        <v>20218</v>
      </c>
      <c r="P15" s="22" t="n">
        <v>19838</v>
      </c>
      <c r="Q15" s="22" t="n">
        <v>20684</v>
      </c>
      <c r="R15" s="22" t="n">
        <v>20124</v>
      </c>
      <c r="S15" s="22" t="n">
        <v>19538</v>
      </c>
      <c r="AJ15" s="24"/>
    </row>
    <row r="16" customFormat="false" ht="14.25" hidden="false" customHeight="false" outlineLevel="0" collapsed="false">
      <c r="B16" s="23" t="s">
        <v>32</v>
      </c>
      <c r="C16" s="22"/>
      <c r="D16" s="22" t="n">
        <v>354803</v>
      </c>
      <c r="E16" s="22" t="n">
        <v>347184</v>
      </c>
      <c r="F16" s="22" t="n">
        <v>340134</v>
      </c>
      <c r="G16" s="22" t="n">
        <v>338433</v>
      </c>
      <c r="H16" s="22" t="n">
        <v>335671</v>
      </c>
      <c r="I16" s="22" t="n">
        <v>338250</v>
      </c>
      <c r="J16" s="22" t="n">
        <v>349335</v>
      </c>
      <c r="K16" s="22" t="n">
        <v>345513</v>
      </c>
      <c r="L16" s="22" t="n">
        <v>344490</v>
      </c>
      <c r="M16" s="22" t="n">
        <v>338468</v>
      </c>
      <c r="N16" s="22" t="n">
        <v>340143</v>
      </c>
      <c r="O16" s="22" t="n">
        <v>352203</v>
      </c>
      <c r="P16" s="22" t="n">
        <v>344908</v>
      </c>
      <c r="Q16" s="22" t="n">
        <v>346909</v>
      </c>
      <c r="R16" s="22" t="n">
        <v>347994</v>
      </c>
      <c r="S16" s="22" t="n">
        <v>345451</v>
      </c>
      <c r="AJ16" s="24"/>
    </row>
    <row r="17" customFormat="false" ht="14.25" hidden="false" customHeight="false" outlineLevel="0" collapsed="false">
      <c r="B17" s="23" t="s">
        <v>33</v>
      </c>
      <c r="C17" s="22"/>
      <c r="D17" s="22" t="n">
        <v>10259</v>
      </c>
      <c r="E17" s="22" t="n">
        <v>9608</v>
      </c>
      <c r="F17" s="22" t="n">
        <v>7073</v>
      </c>
      <c r="G17" s="22" t="n">
        <v>5469</v>
      </c>
      <c r="H17" s="22" t="n">
        <v>5695</v>
      </c>
      <c r="I17" s="22" t="n">
        <v>5481</v>
      </c>
      <c r="J17" s="22" t="n">
        <v>5804</v>
      </c>
      <c r="K17" s="22" t="n">
        <v>5716</v>
      </c>
      <c r="L17" s="22" t="n">
        <v>5321</v>
      </c>
      <c r="M17" s="22" t="n">
        <v>4967</v>
      </c>
      <c r="N17" s="22" t="n">
        <v>4635</v>
      </c>
      <c r="O17" s="22" t="n">
        <v>5192</v>
      </c>
      <c r="P17" s="22" t="n">
        <v>5060</v>
      </c>
      <c r="Q17" s="22" t="n">
        <v>5507</v>
      </c>
      <c r="R17" s="22" t="n">
        <v>5709</v>
      </c>
      <c r="S17" s="22" t="n">
        <v>5563</v>
      </c>
      <c r="AJ17" s="24"/>
    </row>
    <row r="18" customFormat="false" ht="14.25" hidden="false" customHeight="false" outlineLevel="0" collapsed="false">
      <c r="B18" s="23" t="s">
        <v>34</v>
      </c>
      <c r="C18" s="22"/>
      <c r="D18" s="22" t="n">
        <v>10225</v>
      </c>
      <c r="E18" s="22" t="n">
        <v>10215</v>
      </c>
      <c r="F18" s="22" t="n">
        <v>9892</v>
      </c>
      <c r="G18" s="22" t="n">
        <v>10278</v>
      </c>
      <c r="H18" s="22" t="n">
        <v>10757</v>
      </c>
      <c r="I18" s="22" t="n">
        <v>10844</v>
      </c>
      <c r="J18" s="22" t="n">
        <v>11610</v>
      </c>
      <c r="K18" s="22" t="n">
        <v>12106</v>
      </c>
      <c r="L18" s="22" t="n">
        <v>12940</v>
      </c>
      <c r="M18" s="22" t="n">
        <v>13715</v>
      </c>
      <c r="N18" s="22" t="n">
        <v>14319</v>
      </c>
      <c r="O18" s="22" t="n">
        <v>14950</v>
      </c>
      <c r="P18" s="22" t="n">
        <v>15259</v>
      </c>
      <c r="Q18" s="22" t="n">
        <v>14991</v>
      </c>
      <c r="R18" s="22" t="n">
        <v>15815</v>
      </c>
      <c r="S18" s="22" t="n">
        <v>15121</v>
      </c>
      <c r="AJ18" s="24"/>
    </row>
    <row r="19" customFormat="false" ht="14.25" hidden="false" customHeight="false" outlineLevel="0" collapsed="false">
      <c r="B19" s="23" t="s">
        <v>35</v>
      </c>
      <c r="C19" s="22"/>
      <c r="D19" s="22" t="n">
        <v>22278</v>
      </c>
      <c r="E19" s="22" t="n">
        <v>22414</v>
      </c>
      <c r="F19" s="22" t="n">
        <v>23077</v>
      </c>
      <c r="G19" s="22" t="n">
        <v>22635</v>
      </c>
      <c r="H19" s="22" t="n">
        <v>23659</v>
      </c>
      <c r="I19" s="22" t="n">
        <v>24174</v>
      </c>
      <c r="J19" s="22" t="n">
        <v>25445</v>
      </c>
      <c r="K19" s="22" t="n">
        <v>25627</v>
      </c>
      <c r="L19" s="22" t="n">
        <v>26921</v>
      </c>
      <c r="M19" s="22" t="n">
        <v>26801</v>
      </c>
      <c r="N19" s="22" t="n">
        <v>28140</v>
      </c>
      <c r="O19" s="22" t="n">
        <v>28975</v>
      </c>
      <c r="P19" s="22" t="n">
        <v>29753</v>
      </c>
      <c r="Q19" s="22" t="n">
        <v>30187</v>
      </c>
      <c r="R19" s="22" t="n">
        <v>30660</v>
      </c>
      <c r="S19" s="22" t="n">
        <v>31240</v>
      </c>
      <c r="AJ19" s="24"/>
    </row>
    <row r="20" customFormat="false" ht="14.25" hidden="false" customHeight="false" outlineLevel="0" collapsed="false">
      <c r="B20" s="23" t="s">
        <v>36</v>
      </c>
      <c r="C20" s="22"/>
      <c r="D20" s="22" t="n">
        <v>89401</v>
      </c>
      <c r="E20" s="22" t="n">
        <v>94160</v>
      </c>
      <c r="F20" s="22" t="n">
        <v>95158</v>
      </c>
      <c r="G20" s="22" t="n">
        <v>91395</v>
      </c>
      <c r="H20" s="22" t="n">
        <v>97110</v>
      </c>
      <c r="I20" s="22" t="n">
        <v>102207</v>
      </c>
      <c r="J20" s="22" t="n">
        <v>100825</v>
      </c>
      <c r="K20" s="22" t="n">
        <v>106054</v>
      </c>
      <c r="L20" s="22" t="n">
        <v>111830</v>
      </c>
      <c r="M20" s="22" t="n">
        <v>117567</v>
      </c>
      <c r="N20" s="22" t="n">
        <v>122698</v>
      </c>
      <c r="O20" s="22" t="n">
        <v>126247</v>
      </c>
      <c r="P20" s="22" t="n">
        <v>129887</v>
      </c>
      <c r="Q20" s="22" t="n">
        <v>134003</v>
      </c>
      <c r="R20" s="22" t="n">
        <v>140452</v>
      </c>
      <c r="S20" s="22" t="n">
        <v>143486</v>
      </c>
      <c r="AJ20" s="24"/>
    </row>
    <row r="21" customFormat="false" ht="14.25" hidden="false" customHeight="false" outlineLevel="0" collapsed="false">
      <c r="B21" s="23" t="s">
        <v>37</v>
      </c>
      <c r="C21" s="22"/>
      <c r="D21" s="22" t="n">
        <v>226550</v>
      </c>
      <c r="E21" s="22" t="n">
        <v>238878</v>
      </c>
      <c r="F21" s="22" t="n">
        <v>237682</v>
      </c>
      <c r="G21" s="22" t="n">
        <v>240320</v>
      </c>
      <c r="H21" s="22" t="n">
        <v>230785</v>
      </c>
      <c r="I21" s="22" t="n">
        <v>239896</v>
      </c>
      <c r="J21" s="22" t="n">
        <v>254087</v>
      </c>
      <c r="K21" s="22" t="n">
        <v>246958</v>
      </c>
      <c r="L21" s="22" t="n">
        <v>254548</v>
      </c>
      <c r="M21" s="22" t="n">
        <v>254244</v>
      </c>
      <c r="N21" s="22" t="n">
        <v>258985</v>
      </c>
      <c r="O21" s="22" t="n">
        <v>266750</v>
      </c>
      <c r="P21" s="22" t="n">
        <v>266786</v>
      </c>
      <c r="Q21" s="22" t="n">
        <v>270566</v>
      </c>
      <c r="R21" s="22" t="n">
        <v>274397</v>
      </c>
      <c r="S21" s="22" t="n">
        <v>275438</v>
      </c>
      <c r="AJ21" s="24"/>
    </row>
    <row r="22" customFormat="false" ht="14.25" hidden="false" customHeight="false" outlineLevel="0" collapsed="false">
      <c r="B22" s="23" t="s">
        <v>38</v>
      </c>
      <c r="C22" s="22"/>
      <c r="D22" s="22" t="n">
        <v>153098</v>
      </c>
      <c r="E22" s="22" t="n">
        <v>156898</v>
      </c>
      <c r="F22" s="22" t="n">
        <v>154328</v>
      </c>
      <c r="G22" s="22" t="n">
        <v>153543</v>
      </c>
      <c r="H22" s="22" t="n">
        <v>152733</v>
      </c>
      <c r="I22" s="22" t="n">
        <v>161262</v>
      </c>
      <c r="J22" s="22" t="n">
        <v>161137</v>
      </c>
      <c r="K22" s="22" t="n">
        <v>163575</v>
      </c>
      <c r="L22" s="22" t="n">
        <v>168260</v>
      </c>
      <c r="M22" s="22" t="n">
        <v>171156</v>
      </c>
      <c r="N22" s="22" t="n">
        <v>172537</v>
      </c>
      <c r="O22" s="22" t="n">
        <v>173143</v>
      </c>
      <c r="P22" s="22" t="n">
        <v>173400</v>
      </c>
      <c r="Q22" s="22" t="n">
        <v>182871</v>
      </c>
      <c r="R22" s="22" t="n">
        <v>184789</v>
      </c>
      <c r="S22" s="22" t="n">
        <v>186766</v>
      </c>
      <c r="AJ22" s="24"/>
    </row>
    <row r="23" customFormat="false" ht="14.25" hidden="false" customHeight="false" outlineLevel="0" collapsed="false">
      <c r="B23" s="23" t="s">
        <v>39</v>
      </c>
      <c r="C23" s="22"/>
      <c r="D23" s="22" t="n">
        <v>1507</v>
      </c>
      <c r="E23" s="22" t="n">
        <v>1583</v>
      </c>
      <c r="F23" s="22" t="n">
        <v>1786</v>
      </c>
      <c r="G23" s="22" t="n">
        <v>1850</v>
      </c>
      <c r="H23" s="22" t="n">
        <v>2136</v>
      </c>
      <c r="I23" s="22" t="n">
        <v>1970</v>
      </c>
      <c r="J23" s="22" t="n">
        <v>2115</v>
      </c>
      <c r="K23" s="22" t="n">
        <v>2065</v>
      </c>
      <c r="L23" s="22" t="n">
        <v>2213</v>
      </c>
      <c r="M23" s="22" t="n">
        <v>2265</v>
      </c>
      <c r="N23" s="22" t="n">
        <v>2381</v>
      </c>
      <c r="O23" s="22" t="n">
        <v>2410</v>
      </c>
      <c r="P23" s="22" t="n">
        <v>2424</v>
      </c>
      <c r="Q23" s="22" t="n">
        <v>2639</v>
      </c>
      <c r="R23" s="22" t="n">
        <v>2440</v>
      </c>
      <c r="S23" s="22" t="n">
        <v>2461</v>
      </c>
      <c r="AJ23" s="24"/>
    </row>
    <row r="24" customFormat="false" ht="14.25" hidden="false" customHeight="false" outlineLevel="0" collapsed="false">
      <c r="B24" s="23" t="s">
        <v>40</v>
      </c>
      <c r="C24" s="22"/>
      <c r="D24" s="22" t="n">
        <v>7981</v>
      </c>
      <c r="E24" s="22" t="n">
        <v>7450</v>
      </c>
      <c r="F24" s="22" t="n">
        <v>5929</v>
      </c>
      <c r="G24" s="22" t="n">
        <v>5049</v>
      </c>
      <c r="H24" s="22" t="n">
        <v>4943</v>
      </c>
      <c r="I24" s="22" t="n">
        <v>4763</v>
      </c>
      <c r="J24" s="22" t="n">
        <v>4732</v>
      </c>
      <c r="K24" s="22" t="n">
        <v>4603</v>
      </c>
      <c r="L24" s="22" t="n">
        <v>4512</v>
      </c>
      <c r="M24" s="22" t="n">
        <v>4135</v>
      </c>
      <c r="N24" s="22" t="n">
        <v>3947</v>
      </c>
      <c r="O24" s="22" t="n">
        <v>4265</v>
      </c>
      <c r="P24" s="22" t="n">
        <v>4225</v>
      </c>
      <c r="Q24" s="22" t="n">
        <v>4432</v>
      </c>
      <c r="R24" s="22" t="n">
        <v>4580</v>
      </c>
      <c r="S24" s="22" t="n">
        <v>4718</v>
      </c>
      <c r="AJ24" s="24"/>
    </row>
    <row r="25" customFormat="false" ht="14.25" hidden="false" customHeight="false" outlineLevel="0" collapsed="false">
      <c r="B25" s="23" t="s">
        <v>41</v>
      </c>
      <c r="C25" s="22"/>
      <c r="D25" s="22" t="n">
        <v>16054</v>
      </c>
      <c r="E25" s="22" t="n">
        <v>16829</v>
      </c>
      <c r="F25" s="22" t="n">
        <v>10855</v>
      </c>
      <c r="G25" s="22" t="n">
        <v>8990</v>
      </c>
      <c r="H25" s="22" t="n">
        <v>8056</v>
      </c>
      <c r="I25" s="22" t="n">
        <v>8686</v>
      </c>
      <c r="J25" s="22" t="n">
        <v>9365</v>
      </c>
      <c r="K25" s="22" t="n">
        <v>8885</v>
      </c>
      <c r="L25" s="22" t="n">
        <v>9333</v>
      </c>
      <c r="M25" s="22" t="n">
        <v>7902</v>
      </c>
      <c r="N25" s="22" t="n">
        <v>7069</v>
      </c>
      <c r="O25" s="22" t="n">
        <v>8132</v>
      </c>
      <c r="P25" s="22" t="n">
        <v>8636</v>
      </c>
      <c r="Q25" s="22" t="n">
        <v>8985</v>
      </c>
      <c r="R25" s="22" t="n">
        <v>9142</v>
      </c>
      <c r="S25" s="22" t="n">
        <v>8592</v>
      </c>
      <c r="AJ25" s="24"/>
    </row>
    <row r="26" customFormat="false" ht="14.25" hidden="false" customHeight="false" outlineLevel="0" collapsed="false">
      <c r="B26" s="23" t="s">
        <v>42</v>
      </c>
      <c r="C26" s="22"/>
      <c r="D26" s="22" t="n">
        <v>3556</v>
      </c>
      <c r="E26" s="22" t="n">
        <v>3777</v>
      </c>
      <c r="F26" s="22" t="n">
        <v>3794</v>
      </c>
      <c r="G26" s="22" t="n">
        <v>3843</v>
      </c>
      <c r="H26" s="22" t="n">
        <v>3755</v>
      </c>
      <c r="I26" s="22" t="n">
        <v>3335</v>
      </c>
      <c r="J26" s="22" t="n">
        <v>3401</v>
      </c>
      <c r="K26" s="22" t="n">
        <v>3351</v>
      </c>
      <c r="L26" s="22" t="n">
        <v>3274</v>
      </c>
      <c r="M26" s="22" t="n">
        <v>3440</v>
      </c>
      <c r="N26" s="22" t="n">
        <v>3628</v>
      </c>
      <c r="O26" s="22" t="n">
        <v>3765</v>
      </c>
      <c r="P26" s="22" t="n">
        <v>3980</v>
      </c>
      <c r="Q26" s="22" t="n">
        <v>4196</v>
      </c>
      <c r="R26" s="22" t="n">
        <v>4606</v>
      </c>
      <c r="S26" s="22" t="n">
        <v>4698</v>
      </c>
      <c r="AJ26" s="24"/>
    </row>
    <row r="27" customFormat="false" ht="14.25" hidden="false" customHeight="false" outlineLevel="0" collapsed="false">
      <c r="B27" s="23" t="s">
        <v>43</v>
      </c>
      <c r="C27" s="22"/>
      <c r="D27" s="22" t="n">
        <v>28641</v>
      </c>
      <c r="E27" s="22" t="n">
        <v>27542</v>
      </c>
      <c r="F27" s="22" t="n">
        <v>25172</v>
      </c>
      <c r="G27" s="22" t="n">
        <v>25339</v>
      </c>
      <c r="H27" s="22" t="n">
        <v>25054</v>
      </c>
      <c r="I27" s="22" t="n">
        <v>25864</v>
      </c>
      <c r="J27" s="22" t="n">
        <v>26292</v>
      </c>
      <c r="K27" s="22" t="n">
        <v>25750</v>
      </c>
      <c r="L27" s="22" t="n">
        <v>25550</v>
      </c>
      <c r="M27" s="22" t="n">
        <v>25462</v>
      </c>
      <c r="N27" s="22" t="n">
        <v>25000</v>
      </c>
      <c r="O27" s="22" t="n">
        <v>25471</v>
      </c>
      <c r="P27" s="22" t="n">
        <v>25863</v>
      </c>
      <c r="Q27" s="22" t="n">
        <v>26756</v>
      </c>
      <c r="R27" s="22" t="n">
        <v>26293</v>
      </c>
      <c r="S27" s="22" t="n">
        <v>27920</v>
      </c>
      <c r="AJ27" s="24"/>
    </row>
    <row r="28" customFormat="false" ht="14.25" hidden="false" customHeight="false" outlineLevel="0" collapsed="false">
      <c r="B28" s="23" t="s">
        <v>44</v>
      </c>
      <c r="C28" s="22"/>
      <c r="D28" s="22" t="n">
        <v>581</v>
      </c>
      <c r="E28" s="22" t="n">
        <v>603</v>
      </c>
      <c r="F28" s="22" t="n">
        <v>618</v>
      </c>
      <c r="G28" s="22" t="n">
        <v>745</v>
      </c>
      <c r="H28" s="22" t="n">
        <v>725</v>
      </c>
      <c r="I28" s="22" t="n">
        <v>808</v>
      </c>
      <c r="J28" s="22" t="n">
        <v>774</v>
      </c>
      <c r="K28" s="22" t="n">
        <v>937</v>
      </c>
      <c r="L28" s="22" t="n">
        <v>825</v>
      </c>
      <c r="M28" s="22" t="n">
        <v>852</v>
      </c>
      <c r="N28" s="22" t="n">
        <v>769</v>
      </c>
      <c r="O28" s="22" t="n">
        <v>724</v>
      </c>
      <c r="P28" s="22" t="n">
        <v>875</v>
      </c>
      <c r="Q28" s="22" t="n">
        <v>875</v>
      </c>
      <c r="R28" s="22" t="n">
        <v>895</v>
      </c>
      <c r="S28" s="22" t="n">
        <v>953</v>
      </c>
      <c r="AJ28" s="24"/>
    </row>
    <row r="29" customFormat="false" ht="14.25" hidden="false" customHeight="false" outlineLevel="0" collapsed="false">
      <c r="B29" s="23" t="s">
        <v>45</v>
      </c>
      <c r="C29" s="22"/>
      <c r="D29" s="22" t="n">
        <v>67065</v>
      </c>
      <c r="E29" s="22" t="n">
        <v>70111</v>
      </c>
      <c r="F29" s="22" t="n">
        <v>70264</v>
      </c>
      <c r="G29" s="22" t="n">
        <v>71066</v>
      </c>
      <c r="H29" s="22" t="n">
        <v>70861</v>
      </c>
      <c r="I29" s="22" t="n">
        <v>73630</v>
      </c>
      <c r="J29" s="22" t="n">
        <v>76475</v>
      </c>
      <c r="K29" s="22" t="n">
        <v>75315</v>
      </c>
      <c r="L29" s="22" t="n">
        <v>75225</v>
      </c>
      <c r="M29" s="22" t="n">
        <v>74683</v>
      </c>
      <c r="N29" s="22" t="n">
        <v>75921</v>
      </c>
      <c r="O29" s="22" t="n">
        <v>77963</v>
      </c>
      <c r="P29" s="22" t="n">
        <v>78616</v>
      </c>
      <c r="Q29" s="22" t="n">
        <v>80588</v>
      </c>
      <c r="R29" s="22" t="n">
        <v>82374</v>
      </c>
      <c r="S29" s="22" t="n">
        <v>80969</v>
      </c>
      <c r="AJ29" s="24"/>
    </row>
    <row r="30" customFormat="false" ht="14.25" hidden="false" customHeight="false" outlineLevel="0" collapsed="false">
      <c r="B30" s="23" t="s">
        <v>46</v>
      </c>
      <c r="C30" s="22"/>
      <c r="D30" s="22" t="n">
        <v>24986</v>
      </c>
      <c r="E30" s="22" t="n">
        <v>26604</v>
      </c>
      <c r="F30" s="22" t="n">
        <v>25509</v>
      </c>
      <c r="G30" s="22" t="n">
        <v>25667</v>
      </c>
      <c r="H30" s="22" t="n">
        <v>25619</v>
      </c>
      <c r="I30" s="22" t="n">
        <v>26721</v>
      </c>
      <c r="J30" s="22" t="n">
        <v>28408</v>
      </c>
      <c r="K30" s="22" t="n">
        <v>28391</v>
      </c>
      <c r="L30" s="22" t="n">
        <v>28729</v>
      </c>
      <c r="M30" s="22" t="n">
        <v>28769</v>
      </c>
      <c r="N30" s="22" t="n">
        <v>28735</v>
      </c>
      <c r="O30" s="22" t="n">
        <v>30686</v>
      </c>
      <c r="P30" s="22" t="n">
        <v>30544</v>
      </c>
      <c r="Q30" s="22" t="n">
        <v>32573</v>
      </c>
      <c r="R30" s="22" t="n">
        <v>32802</v>
      </c>
      <c r="S30" s="22" t="n">
        <v>33980</v>
      </c>
      <c r="AJ30" s="24"/>
    </row>
    <row r="31" customFormat="false" ht="14.25" hidden="false" customHeight="false" outlineLevel="0" collapsed="false">
      <c r="B31" s="23" t="s">
        <v>47</v>
      </c>
      <c r="C31" s="22"/>
      <c r="D31" s="22" t="n">
        <v>100021</v>
      </c>
      <c r="E31" s="22" t="n">
        <v>98791</v>
      </c>
      <c r="F31" s="22" t="n">
        <v>97398</v>
      </c>
      <c r="G31" s="22" t="n">
        <v>101530</v>
      </c>
      <c r="H31" s="22" t="n">
        <v>96765</v>
      </c>
      <c r="I31" s="22" t="n">
        <v>100019</v>
      </c>
      <c r="J31" s="22" t="n">
        <v>103669</v>
      </c>
      <c r="K31" s="22" t="n">
        <v>102483</v>
      </c>
      <c r="L31" s="22" t="n">
        <v>96159</v>
      </c>
      <c r="M31" s="22" t="n">
        <v>93742</v>
      </c>
      <c r="N31" s="22" t="n">
        <v>90777</v>
      </c>
      <c r="O31" s="22" t="n">
        <v>90798</v>
      </c>
      <c r="P31" s="22" t="n">
        <v>89396</v>
      </c>
      <c r="Q31" s="22" t="n">
        <v>91786</v>
      </c>
      <c r="R31" s="22" t="n">
        <v>92522</v>
      </c>
      <c r="S31" s="22" t="n">
        <v>93935</v>
      </c>
      <c r="AJ31" s="24"/>
    </row>
    <row r="32" customFormat="false" ht="14.25" hidden="false" customHeight="false" outlineLevel="0" collapsed="false">
      <c r="B32" s="23" t="s">
        <v>48</v>
      </c>
      <c r="C32" s="22"/>
      <c r="D32" s="22" t="n">
        <v>17478</v>
      </c>
      <c r="E32" s="22" t="n">
        <v>17795</v>
      </c>
      <c r="F32" s="22" t="n">
        <v>18987</v>
      </c>
      <c r="G32" s="22" t="n">
        <v>18640</v>
      </c>
      <c r="H32" s="22" t="n">
        <v>19261</v>
      </c>
      <c r="I32" s="22" t="n">
        <v>20330</v>
      </c>
      <c r="J32" s="22" t="n">
        <v>20198</v>
      </c>
      <c r="K32" s="22" t="n">
        <v>21449</v>
      </c>
      <c r="L32" s="22" t="n">
        <v>22944</v>
      </c>
      <c r="M32" s="22" t="n">
        <v>24605</v>
      </c>
      <c r="N32" s="22" t="n">
        <v>24825</v>
      </c>
      <c r="O32" s="22" t="n">
        <v>24760</v>
      </c>
      <c r="P32" s="22" t="n">
        <v>25966</v>
      </c>
      <c r="Q32" s="22" t="n">
        <v>25371</v>
      </c>
      <c r="R32" s="22" t="n">
        <v>26172</v>
      </c>
      <c r="S32" s="22" t="n">
        <v>26677</v>
      </c>
      <c r="AJ32" s="24"/>
    </row>
    <row r="33" customFormat="false" ht="14.25" hidden="false" customHeight="false" outlineLevel="0" collapsed="false">
      <c r="B33" s="23" t="s">
        <v>49</v>
      </c>
      <c r="C33" s="22"/>
      <c r="D33" s="22" t="n">
        <v>61492</v>
      </c>
      <c r="E33" s="22" t="n">
        <v>52822</v>
      </c>
      <c r="F33" s="22" t="n">
        <v>46124</v>
      </c>
      <c r="G33" s="22" t="n">
        <v>46163</v>
      </c>
      <c r="H33" s="22" t="n">
        <v>43616</v>
      </c>
      <c r="I33" s="22" t="n">
        <v>47108</v>
      </c>
      <c r="J33" s="22" t="n">
        <v>48130</v>
      </c>
      <c r="K33" s="22" t="n">
        <v>45443</v>
      </c>
      <c r="L33" s="22" t="n">
        <v>41269</v>
      </c>
      <c r="M33" s="22" t="n">
        <v>36892</v>
      </c>
      <c r="N33" s="22" t="n">
        <v>37067</v>
      </c>
      <c r="O33" s="22" t="n">
        <v>36815</v>
      </c>
      <c r="P33" s="22" t="n">
        <v>38420</v>
      </c>
      <c r="Q33" s="22" t="n">
        <v>40089</v>
      </c>
      <c r="R33" s="22" t="n">
        <v>39588</v>
      </c>
      <c r="S33" s="22" t="n">
        <v>39146</v>
      </c>
      <c r="AJ33" s="24"/>
    </row>
    <row r="34" customFormat="false" ht="14.25" hidden="false" customHeight="false" outlineLevel="0" collapsed="false">
      <c r="B34" s="23" t="s">
        <v>50</v>
      </c>
      <c r="C34" s="22"/>
      <c r="D34" s="22" t="n">
        <v>5517</v>
      </c>
      <c r="E34" s="22" t="n">
        <v>5402</v>
      </c>
      <c r="F34" s="22" t="n">
        <v>5273</v>
      </c>
      <c r="G34" s="22" t="n">
        <v>5492</v>
      </c>
      <c r="H34" s="22" t="n">
        <v>5700</v>
      </c>
      <c r="I34" s="22" t="n">
        <v>6103</v>
      </c>
      <c r="J34" s="22" t="n">
        <v>6409</v>
      </c>
      <c r="K34" s="22" t="n">
        <v>6500</v>
      </c>
      <c r="L34" s="22" t="n">
        <v>6433</v>
      </c>
      <c r="M34" s="22" t="n">
        <v>6424</v>
      </c>
      <c r="N34" s="22" t="n">
        <v>6415</v>
      </c>
      <c r="O34" s="22" t="n">
        <v>6732</v>
      </c>
      <c r="P34" s="22" t="n">
        <v>6866</v>
      </c>
      <c r="Q34" s="22" t="n">
        <v>6909</v>
      </c>
      <c r="R34" s="22" t="n">
        <v>7115</v>
      </c>
      <c r="S34" s="22" t="n">
        <v>7305</v>
      </c>
      <c r="AJ34" s="24"/>
    </row>
    <row r="35" customFormat="false" ht="14.25" hidden="false" customHeight="false" outlineLevel="0" collapsed="false">
      <c r="B35" s="23" t="s">
        <v>51</v>
      </c>
      <c r="C35" s="22"/>
      <c r="D35" s="22" t="n">
        <v>20967</v>
      </c>
      <c r="E35" s="22" t="n">
        <v>18897</v>
      </c>
      <c r="F35" s="22" t="n">
        <v>17719</v>
      </c>
      <c r="G35" s="22" t="n">
        <v>17398</v>
      </c>
      <c r="H35" s="22" t="n">
        <v>17142</v>
      </c>
      <c r="I35" s="22" t="n">
        <v>17692</v>
      </c>
      <c r="J35" s="22" t="n">
        <v>17835</v>
      </c>
      <c r="K35" s="22" t="n">
        <v>17771</v>
      </c>
      <c r="L35" s="22" t="n">
        <v>17569</v>
      </c>
      <c r="M35" s="22" t="n">
        <v>17366</v>
      </c>
      <c r="N35" s="22" t="n">
        <v>17483</v>
      </c>
      <c r="O35" s="22" t="n">
        <v>19337</v>
      </c>
      <c r="P35" s="22" t="n">
        <v>19379</v>
      </c>
      <c r="Q35" s="22" t="n">
        <v>19294</v>
      </c>
      <c r="R35" s="22" t="n">
        <v>19180</v>
      </c>
      <c r="S35" s="22" t="n">
        <v>19407</v>
      </c>
      <c r="AJ35" s="24"/>
    </row>
    <row r="36" customFormat="false" ht="14.25" hidden="false" customHeight="false" outlineLevel="0" collapsed="false">
      <c r="B36" s="23" t="s">
        <v>52</v>
      </c>
      <c r="C36" s="22"/>
      <c r="D36" s="22" t="n">
        <v>28956</v>
      </c>
      <c r="E36" s="22" t="n">
        <v>29070</v>
      </c>
      <c r="F36" s="22" t="n">
        <v>27908</v>
      </c>
      <c r="G36" s="22" t="n">
        <v>28824</v>
      </c>
      <c r="H36" s="22" t="n">
        <v>30567</v>
      </c>
      <c r="I36" s="22" t="n">
        <v>28959</v>
      </c>
      <c r="J36" s="22" t="n">
        <v>30941</v>
      </c>
      <c r="K36" s="22" t="n">
        <v>32775</v>
      </c>
      <c r="L36" s="22" t="n">
        <v>33245</v>
      </c>
      <c r="M36" s="22" t="n">
        <v>32823</v>
      </c>
      <c r="N36" s="22" t="n">
        <v>32483</v>
      </c>
      <c r="O36" s="22" t="n">
        <v>33103</v>
      </c>
      <c r="P36" s="22" t="n">
        <v>35124</v>
      </c>
      <c r="Q36" s="22" t="n">
        <v>37142</v>
      </c>
      <c r="R36" s="22" t="n">
        <v>37351</v>
      </c>
      <c r="S36" s="22" t="n">
        <v>34515</v>
      </c>
      <c r="AJ36" s="24"/>
    </row>
    <row r="37" customFormat="false" ht="14.25" hidden="false" customHeight="false" outlineLevel="0" collapsed="false">
      <c r="B37" s="23" t="s">
        <v>53</v>
      </c>
      <c r="C37" s="22"/>
      <c r="D37" s="22" t="n">
        <v>47166</v>
      </c>
      <c r="E37" s="22" t="n">
        <v>48803</v>
      </c>
      <c r="F37" s="22" t="n">
        <v>46401</v>
      </c>
      <c r="G37" s="22" t="n">
        <v>46631</v>
      </c>
      <c r="H37" s="22" t="n">
        <v>49636</v>
      </c>
      <c r="I37" s="22" t="n">
        <v>50372</v>
      </c>
      <c r="J37" s="22" t="n">
        <v>51579</v>
      </c>
      <c r="K37" s="22" t="n">
        <v>50268</v>
      </c>
      <c r="L37" s="22" t="n">
        <v>50703</v>
      </c>
      <c r="M37" s="22" t="n">
        <v>50373</v>
      </c>
      <c r="N37" s="22" t="n">
        <v>47849</v>
      </c>
      <c r="O37" s="22" t="n">
        <v>51281</v>
      </c>
      <c r="P37" s="22" t="n">
        <v>51009</v>
      </c>
      <c r="Q37" s="22" t="n">
        <v>50447</v>
      </c>
      <c r="R37" s="22" t="n">
        <v>52635</v>
      </c>
      <c r="S37" s="22" t="n">
        <v>51555</v>
      </c>
      <c r="AJ37" s="24"/>
    </row>
    <row r="38" customFormat="false" ht="14.25" hidden="false" customHeight="false" outlineLevel="0" collapsed="false">
      <c r="B38" s="23" t="s">
        <v>54</v>
      </c>
      <c r="C38" s="22"/>
      <c r="D38" s="22" t="n">
        <v>211082</v>
      </c>
      <c r="E38" s="22" t="n">
        <v>215311</v>
      </c>
      <c r="F38" s="22" t="n">
        <v>215390</v>
      </c>
      <c r="G38" s="22" t="n">
        <v>217851</v>
      </c>
      <c r="H38" s="22" t="n">
        <v>218866</v>
      </c>
      <c r="I38" s="22" t="n">
        <v>218011</v>
      </c>
      <c r="J38" s="22" t="n">
        <v>228248</v>
      </c>
      <c r="K38" s="22" t="n">
        <v>222734</v>
      </c>
      <c r="L38" s="22" t="n">
        <v>230340</v>
      </c>
      <c r="M38" s="22" t="n">
        <v>228754</v>
      </c>
      <c r="N38" s="22" t="n">
        <v>231368</v>
      </c>
      <c r="O38" s="22" t="n">
        <v>232289</v>
      </c>
      <c r="P38" s="22" t="n">
        <v>226416</v>
      </c>
      <c r="Q38" s="22" t="n">
        <v>230158</v>
      </c>
      <c r="R38" s="22" t="n">
        <v>231866</v>
      </c>
      <c r="S38" s="22" t="n">
        <v>232259</v>
      </c>
      <c r="AJ38" s="24"/>
    </row>
    <row r="39" customFormat="false" ht="14.25" hidden="false" customHeight="false" outlineLevel="0" collapsed="false">
      <c r="B39" s="23" t="s">
        <v>55</v>
      </c>
      <c r="C39" s="22"/>
      <c r="D39" s="22" t="n">
        <v>52281</v>
      </c>
      <c r="E39" s="22" t="n">
        <v>53125</v>
      </c>
      <c r="F39" s="22" t="n">
        <v>54668</v>
      </c>
      <c r="G39" s="22" t="n">
        <v>57851</v>
      </c>
      <c r="H39" s="22" t="n">
        <v>56736</v>
      </c>
      <c r="I39" s="22" t="n">
        <v>62027</v>
      </c>
      <c r="J39" s="22" t="n">
        <v>67424</v>
      </c>
      <c r="K39" s="22" t="n">
        <v>71034</v>
      </c>
      <c r="L39" s="22" t="n">
        <v>72312</v>
      </c>
      <c r="M39" s="22" t="n">
        <v>71042</v>
      </c>
      <c r="N39" s="22" t="n">
        <v>77374</v>
      </c>
      <c r="O39" s="22" t="n">
        <v>71370</v>
      </c>
      <c r="P39" s="22" t="n">
        <v>75341</v>
      </c>
      <c r="Q39" s="22" t="n">
        <v>79278</v>
      </c>
      <c r="R39" s="22" t="n">
        <v>81859</v>
      </c>
      <c r="S39" s="22" t="n">
        <v>85159</v>
      </c>
      <c r="AJ39" s="24"/>
    </row>
    <row r="40" customFormat="false" ht="14.25" hidden="false" customHeight="false" outlineLevel="0" collapsed="false">
      <c r="B40" s="23" t="s">
        <v>56</v>
      </c>
      <c r="C40" s="22"/>
      <c r="D40" s="22" t="n">
        <v>2158</v>
      </c>
      <c r="E40" s="22" t="n">
        <v>2112</v>
      </c>
      <c r="F40" s="22" t="n">
        <v>2097</v>
      </c>
      <c r="G40" s="22" t="n">
        <v>2241</v>
      </c>
      <c r="H40" s="22" t="n">
        <v>2250</v>
      </c>
      <c r="I40" s="22" t="n">
        <v>2317</v>
      </c>
      <c r="J40" s="22" t="n">
        <v>2468</v>
      </c>
      <c r="K40" s="22" t="n">
        <v>2517</v>
      </c>
      <c r="L40" s="22" t="n">
        <v>2685</v>
      </c>
      <c r="M40" s="22" t="n">
        <v>3074</v>
      </c>
      <c r="N40" s="22" t="n">
        <v>3230</v>
      </c>
      <c r="O40" s="22" t="n">
        <v>3349</v>
      </c>
      <c r="P40" s="22" t="n">
        <v>3382</v>
      </c>
      <c r="Q40" s="22" t="n">
        <v>3373</v>
      </c>
      <c r="R40" s="22" t="n">
        <v>3483</v>
      </c>
      <c r="S40" s="22" t="n">
        <v>3610</v>
      </c>
      <c r="AJ40" s="24"/>
    </row>
    <row r="41" customFormat="false" ht="13.5" hidden="false" customHeight="false" outlineLevel="0" collapsed="false">
      <c r="B41" s="23" t="s">
        <v>57</v>
      </c>
      <c r="C41" s="22"/>
      <c r="D41" s="22" t="n">
        <v>21573</v>
      </c>
      <c r="E41" s="22" t="n">
        <v>22007</v>
      </c>
      <c r="F41" s="22" t="n">
        <v>22430</v>
      </c>
      <c r="G41" s="22" t="n">
        <v>23803</v>
      </c>
      <c r="H41" s="22" t="n">
        <v>23527</v>
      </c>
      <c r="I41" s="22" t="n">
        <v>23688</v>
      </c>
      <c r="J41" s="22" t="n">
        <v>23212</v>
      </c>
      <c r="K41" s="22" t="n">
        <v>24439</v>
      </c>
      <c r="L41" s="22" t="n">
        <v>25517</v>
      </c>
      <c r="M41" s="22" t="n">
        <v>26702</v>
      </c>
      <c r="N41" s="22" t="n">
        <v>26071</v>
      </c>
      <c r="O41" s="22" t="n">
        <v>26898</v>
      </c>
      <c r="P41" s="22" t="n">
        <v>24296</v>
      </c>
      <c r="Q41" s="22" t="n">
        <v>27202</v>
      </c>
      <c r="R41" s="22" t="n">
        <v>28249</v>
      </c>
      <c r="S41" s="22" t="n">
        <v>32190</v>
      </c>
      <c r="AJ41" s="24"/>
    </row>
    <row r="42" customFormat="false" ht="12.75" hidden="false" customHeight="false" outlineLevel="0" collapsed="false">
      <c r="B42" s="25" t="s">
        <v>58</v>
      </c>
      <c r="C42" s="26"/>
      <c r="D42" s="27" t="n">
        <f aca="false">SUM(D12:D41)</f>
        <v>1726135</v>
      </c>
      <c r="E42" s="27" t="n">
        <f aca="false">SUM(E12:E41)</f>
        <v>1732916</v>
      </c>
      <c r="F42" s="27" t="n">
        <f aca="false">SUM(F12:F41)</f>
        <v>1698901</v>
      </c>
      <c r="G42" s="27" t="n">
        <f aca="false">SUM(G12:G41)</f>
        <v>1703439</v>
      </c>
      <c r="H42" s="27" t="n">
        <f aca="false">SUM(H12:H41)</f>
        <v>1693260</v>
      </c>
      <c r="I42" s="27" t="n">
        <f aca="false">SUM(I12:I41)</f>
        <v>1739328</v>
      </c>
      <c r="J42" s="27" t="n">
        <f aca="false">SUM(J12:J41)</f>
        <v>1802064</v>
      </c>
      <c r="K42" s="27" t="n">
        <f aca="false">SUM(K12:K41)</f>
        <v>1791455</v>
      </c>
      <c r="L42" s="27" t="n">
        <f aca="false">SUM(L12:L41)</f>
        <v>1811305</v>
      </c>
      <c r="M42" s="27" t="n">
        <f aca="false">SUM(M12:M41)</f>
        <v>1799404</v>
      </c>
      <c r="N42" s="27" t="n">
        <f aca="false">SUM(N12:N41)</f>
        <v>1819593</v>
      </c>
      <c r="O42" s="27" t="n">
        <f aca="false">SUM(O12:O41)</f>
        <v>1853977</v>
      </c>
      <c r="P42" s="27" t="n">
        <f aca="false">SUM(P12:P41)</f>
        <v>1848554</v>
      </c>
      <c r="Q42" s="27" t="n">
        <f aca="false">SUM(Q12:Q41)</f>
        <v>1896916</v>
      </c>
      <c r="R42" s="27" t="n">
        <f aca="false">SUM(R12:R41)</f>
        <v>1921631</v>
      </c>
      <c r="S42" s="27" t="n">
        <f aca="false">SUM(S12:S41)</f>
        <v>1932283</v>
      </c>
      <c r="T42" s="0"/>
      <c r="AJ42" s="1"/>
    </row>
    <row r="43" customFormat="false" ht="12.75" hidden="false" customHeight="false" outlineLevel="0" collapsed="false">
      <c r="B43" s="25" t="s">
        <v>59</v>
      </c>
      <c r="C43" s="26"/>
      <c r="D43" s="27" t="n">
        <f aca="false">D42-D41-D40-D39</f>
        <v>1650123</v>
      </c>
      <c r="E43" s="27" t="n">
        <f aca="false">E42-E41-E40-E39</f>
        <v>1655672</v>
      </c>
      <c r="F43" s="27" t="n">
        <f aca="false">F42-F41-F40-F39</f>
        <v>1619706</v>
      </c>
      <c r="G43" s="27" t="n">
        <f aca="false">G42-G41-G40-G39</f>
        <v>1619544</v>
      </c>
      <c r="H43" s="27" t="n">
        <f aca="false">H42-H41-H40-H39</f>
        <v>1610747</v>
      </c>
      <c r="I43" s="27" t="n">
        <f aca="false">I42-I41-I40-I39</f>
        <v>1651296</v>
      </c>
      <c r="J43" s="27" t="n">
        <f aca="false">J42-J41-J40-J39</f>
        <v>1708960</v>
      </c>
      <c r="K43" s="27" t="n">
        <f aca="false">K42-K41-K40-K39</f>
        <v>1693465</v>
      </c>
      <c r="L43" s="27" t="n">
        <f aca="false">L42-L41-L40-L39</f>
        <v>1710791</v>
      </c>
      <c r="M43" s="27" t="n">
        <f aca="false">M42-M41-M40-M39</f>
        <v>1698586</v>
      </c>
      <c r="N43" s="27" t="n">
        <f aca="false">N42-N41-N40-N39</f>
        <v>1712918</v>
      </c>
      <c r="O43" s="27" t="n">
        <f aca="false">O42-O41-O40-O39</f>
        <v>1752360</v>
      </c>
      <c r="P43" s="27" t="n">
        <f aca="false">P42-P41-P40-P39</f>
        <v>1745535</v>
      </c>
      <c r="Q43" s="27" t="n">
        <f aca="false">Q42-Q41-Q40-Q39</f>
        <v>1787063</v>
      </c>
      <c r="R43" s="27" t="n">
        <f aca="false">R42-R41-R40-R39</f>
        <v>1808040</v>
      </c>
      <c r="S43" s="27" t="n">
        <f aca="false">S42-S41-S40-S39</f>
        <v>1811324</v>
      </c>
      <c r="T43" s="0"/>
      <c r="AJ43" s="1"/>
    </row>
    <row r="44" customFormat="false" ht="12.75" hidden="false" customHeight="false" outlineLevel="0" collapsed="false">
      <c r="B44" s="25" t="s">
        <v>60</v>
      </c>
      <c r="C44" s="26"/>
      <c r="D44" s="27" t="n">
        <f aca="false">D12+D15+D16+D18+D19+D20+D21+D22+D26+D29+D30+D32+D36+D37+D38</f>
        <v>1321759</v>
      </c>
      <c r="E44" s="27" t="n">
        <f aca="false">E12+E15+E16+E18+E19+E20+E21+E22+E26+E29+E30+E32+E36+E37+E38</f>
        <v>1350479</v>
      </c>
      <c r="F44" s="27" t="n">
        <f aca="false">F12+F15+F16+F18+F19+F20+F21+F22+F26+F29+F30+F32+F36+F37+F38</f>
        <v>1337686</v>
      </c>
      <c r="G44" s="27" t="n">
        <f aca="false">G12+G15+G16+G18+G19+G20+G21+G22+G26+G29+G30+G32+G36+G37+G38</f>
        <v>1337561</v>
      </c>
      <c r="H44" s="27" t="n">
        <f aca="false">H12+H15+H16+H18+H19+H20+H21+H22+H26+H29+H30+H32+H36+H37+H38</f>
        <v>1339296</v>
      </c>
      <c r="I44" s="27" t="n">
        <f aca="false">I12+I15+I16+I18+I19+I20+I21+I22+I26+I29+I30+I32+I36+I37+I38</f>
        <v>1368698</v>
      </c>
      <c r="J44" s="27" t="n">
        <f aca="false">J12+J15+J16+J18+J19+J20+J21+J22+J26+J29+J30+J32+J36+J37+J38</f>
        <v>1418508</v>
      </c>
      <c r="K44" s="27" t="n">
        <f aca="false">K12+K15+K16+K18+K19+K20+K21+K22+K26+K29+K30+K32+K36+K37+K38</f>
        <v>1410546</v>
      </c>
      <c r="L44" s="27" t="n">
        <f aca="false">L12+L15+L16+L18+L19+L20+L21+L22+L26+L29+L30+L32+L36+L37+L38</f>
        <v>1440626</v>
      </c>
      <c r="M44" s="27" t="n">
        <f aca="false">M12+M15+M16+M18+M19+M20+M21+M22+M26+M29+M30+M32+M36+M37+M38</f>
        <v>1442490</v>
      </c>
      <c r="N44" s="27" t="n">
        <f aca="false">N12+N15+N16+N18+N19+N20+N21+N22+N26+N29+N30+N32+N36+N37+N38</f>
        <v>1458461</v>
      </c>
      <c r="O44" s="27" t="n">
        <f aca="false">O12+O15+O16+O18+O19+O20+O21+O22+O26+O29+O30+O32+O36+O37+O38</f>
        <v>1491989</v>
      </c>
      <c r="P44" s="27" t="n">
        <f aca="false">P12+P15+P16+P18+P19+P20+P21+P22+P26+P29+P30+P32+P36+P37+P38</f>
        <v>1484038</v>
      </c>
      <c r="Q44" s="27" t="n">
        <f aca="false">Q12+Q15+Q16+Q18+Q19+Q20+Q21+Q22+Q26+Q29+Q30+Q32+Q36+Q37+Q38</f>
        <v>1516487</v>
      </c>
      <c r="R44" s="27" t="n">
        <f aca="false">R12+R15+R16+R18+R19+R20+R21+R22+R26+R29+R30+R32+R36+R37+R38</f>
        <v>1536863</v>
      </c>
      <c r="S44" s="27" t="n">
        <f aca="false">S12+S15+S16+S18+S19+S20+S21+S22+S26+S29+S30+S32+S36+S37+S38</f>
        <v>1536645</v>
      </c>
      <c r="T44" s="0"/>
      <c r="AJ44" s="1"/>
    </row>
    <row r="45" customFormat="false" ht="12.75" hidden="false" customHeight="false" outlineLevel="0" collapsed="false">
      <c r="AJ45" s="1"/>
    </row>
    <row r="46" customFormat="false" ht="13.5" hidden="false" customHeight="false" outlineLevel="0" collapsed="false">
      <c r="T46" s="0"/>
      <c r="AJ46" s="1"/>
    </row>
    <row r="47" customFormat="false" ht="18.75" hidden="false" customHeight="false" outlineLevel="0" collapsed="false">
      <c r="B47" s="2" t="s">
        <v>61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3.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3.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B50" s="8" t="s">
        <v>6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3.5" hidden="false" customHeight="false" outlineLevel="0" collapsed="false">
      <c r="B51" s="9" t="s">
        <v>63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3.5" hidden="false" customHeight="false" outlineLevel="0" collapsed="false">
      <c r="B52" s="11"/>
      <c r="C52" s="12" t="s">
        <v>7</v>
      </c>
      <c r="D52" s="13" t="s">
        <v>64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B53" s="6"/>
      <c r="C53" s="14" t="s">
        <v>3</v>
      </c>
      <c r="D53" s="15" t="s">
        <v>4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B54" s="6"/>
      <c r="C54" s="14" t="s">
        <v>5</v>
      </c>
      <c r="D54" s="15" t="s">
        <v>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75" hidden="false" customHeight="false" outlineLevel="0" collapsed="false">
      <c r="B56" s="17" t="s">
        <v>9</v>
      </c>
      <c r="C56" s="18" t="s">
        <v>10</v>
      </c>
      <c r="D56" s="19" t="s">
        <v>11</v>
      </c>
      <c r="E56" s="19" t="s">
        <v>12</v>
      </c>
      <c r="F56" s="19" t="s">
        <v>13</v>
      </c>
      <c r="G56" s="19" t="s">
        <v>14</v>
      </c>
      <c r="H56" s="19" t="s">
        <v>15</v>
      </c>
      <c r="I56" s="19" t="s">
        <v>16</v>
      </c>
      <c r="J56" s="19" t="s">
        <v>17</v>
      </c>
      <c r="K56" s="19" t="s">
        <v>18</v>
      </c>
      <c r="L56" s="19" t="s">
        <v>19</v>
      </c>
      <c r="M56" s="19" t="s">
        <v>20</v>
      </c>
      <c r="N56" s="19" t="s">
        <v>21</v>
      </c>
      <c r="O56" s="19" t="s">
        <v>22</v>
      </c>
      <c r="P56" s="19" t="s">
        <v>23</v>
      </c>
      <c r="Q56" s="19" t="s">
        <v>24</v>
      </c>
      <c r="R56" s="19" t="s">
        <v>25</v>
      </c>
      <c r="S56" s="19" t="s">
        <v>26</v>
      </c>
    </row>
    <row r="57" customFormat="false" ht="13.5" hidden="false" customHeight="false" outlineLevel="0" collapsed="false">
      <c r="B57" s="20" t="s">
        <v>27</v>
      </c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4.25" hidden="false" customHeight="false" outlineLevel="0" collapsed="false">
      <c r="B58" s="23" t="s">
        <v>28</v>
      </c>
      <c r="C58" s="22"/>
      <c r="D58" s="22" t="n">
        <v>1</v>
      </c>
      <c r="E58" s="22" t="n">
        <v>1</v>
      </c>
      <c r="F58" s="22" t="n">
        <v>1</v>
      </c>
      <c r="G58" s="22" t="n">
        <v>1</v>
      </c>
      <c r="H58" s="22" t="n">
        <v>1</v>
      </c>
      <c r="I58" s="22" t="n">
        <v>1</v>
      </c>
      <c r="J58" s="22" t="n">
        <v>1</v>
      </c>
      <c r="K58" s="22" t="n">
        <v>1</v>
      </c>
      <c r="L58" s="22" t="n">
        <v>1</v>
      </c>
      <c r="M58" s="22" t="n">
        <v>1</v>
      </c>
      <c r="N58" s="22" t="n">
        <v>1</v>
      </c>
      <c r="O58" s="22" t="n">
        <v>1</v>
      </c>
      <c r="P58" s="22" t="n">
        <v>2</v>
      </c>
      <c r="Q58" s="22" t="n">
        <v>2</v>
      </c>
      <c r="R58" s="22" t="n">
        <v>3</v>
      </c>
      <c r="S58" s="22" t="n">
        <v>3</v>
      </c>
      <c r="T58" s="24"/>
    </row>
    <row r="59" customFormat="false" ht="14.25" hidden="false" customHeight="false" outlineLevel="0" collapsed="false">
      <c r="B59" s="23" t="s">
        <v>29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4"/>
    </row>
    <row r="60" customFormat="false" ht="14.25" hidden="false" customHeight="false" outlineLevel="0" collapsed="false">
      <c r="B60" s="23" t="s">
        <v>30</v>
      </c>
      <c r="C60" s="22"/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2</v>
      </c>
      <c r="S60" s="22" t="n">
        <v>2</v>
      </c>
      <c r="T60" s="24"/>
    </row>
    <row r="61" customFormat="false" ht="14.25" hidden="false" customHeight="false" outlineLevel="0" collapsed="false">
      <c r="B61" s="23" t="s">
        <v>31</v>
      </c>
      <c r="C61" s="22"/>
      <c r="D61" s="22" t="n">
        <v>2</v>
      </c>
      <c r="E61" s="22" t="n">
        <v>3</v>
      </c>
      <c r="F61" s="22" t="n">
        <v>3</v>
      </c>
      <c r="G61" s="22" t="n">
        <v>4</v>
      </c>
      <c r="H61" s="22" t="n">
        <v>4</v>
      </c>
      <c r="I61" s="22" t="n">
        <v>5</v>
      </c>
      <c r="J61" s="22" t="n">
        <v>6</v>
      </c>
      <c r="K61" s="22" t="n">
        <v>6</v>
      </c>
      <c r="L61" s="22" t="n">
        <v>7</v>
      </c>
      <c r="M61" s="22" t="n">
        <v>7</v>
      </c>
      <c r="N61" s="22" t="n">
        <v>7</v>
      </c>
      <c r="O61" s="22" t="n">
        <v>8</v>
      </c>
      <c r="P61" s="22" t="n">
        <v>8</v>
      </c>
      <c r="Q61" s="22" t="n">
        <v>9</v>
      </c>
      <c r="R61" s="22" t="n">
        <v>9</v>
      </c>
      <c r="S61" s="22" t="n">
        <v>10</v>
      </c>
      <c r="T61" s="24"/>
    </row>
    <row r="62" customFormat="false" ht="24" hidden="false" customHeight="false" outlineLevel="0" collapsed="false">
      <c r="B62" s="23" t="s">
        <v>65</v>
      </c>
      <c r="C62" s="22"/>
      <c r="D62" s="22" t="n">
        <v>11</v>
      </c>
      <c r="E62" s="22" t="n">
        <v>17</v>
      </c>
      <c r="F62" s="22" t="n">
        <v>22</v>
      </c>
      <c r="G62" s="22" t="n">
        <v>28</v>
      </c>
      <c r="H62" s="22" t="n">
        <v>36</v>
      </c>
      <c r="I62" s="22" t="n">
        <v>41</v>
      </c>
      <c r="J62" s="22" t="n">
        <v>57</v>
      </c>
      <c r="K62" s="22" t="n">
        <v>70</v>
      </c>
      <c r="L62" s="22" t="n">
        <v>83</v>
      </c>
      <c r="M62" s="22" t="n">
        <v>78</v>
      </c>
      <c r="N62" s="22" t="n">
        <v>96</v>
      </c>
      <c r="O62" s="22" t="n">
        <v>150</v>
      </c>
      <c r="P62" s="22" t="n">
        <v>184</v>
      </c>
      <c r="Q62" s="22" t="n">
        <v>241</v>
      </c>
      <c r="R62" s="22" t="n">
        <v>269</v>
      </c>
      <c r="S62" s="22" t="n">
        <v>365</v>
      </c>
      <c r="T62" s="24"/>
    </row>
    <row r="63" customFormat="false" ht="14.25" hidden="false" customHeight="false" outlineLevel="0" collapsed="false">
      <c r="B63" s="23" t="s">
        <v>33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4"/>
    </row>
    <row r="64" customFormat="false" ht="14.25" hidden="false" customHeight="false" outlineLevel="0" collapsed="false">
      <c r="B64" s="23" t="s">
        <v>34</v>
      </c>
      <c r="C64" s="22"/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4"/>
    </row>
    <row r="65" customFormat="false" ht="14.25" hidden="false" customHeight="false" outlineLevel="0" collapsed="false">
      <c r="B65" s="23" t="s">
        <v>35</v>
      </c>
      <c r="C65" s="22"/>
      <c r="D65" s="22" t="n">
        <v>56</v>
      </c>
      <c r="E65" s="22" t="n">
        <v>63</v>
      </c>
      <c r="F65" s="22" t="n">
        <v>70</v>
      </c>
      <c r="G65" s="22" t="n">
        <v>75</v>
      </c>
      <c r="H65" s="22" t="n">
        <v>79</v>
      </c>
      <c r="I65" s="22" t="n">
        <v>82</v>
      </c>
      <c r="J65" s="22" t="n">
        <v>86</v>
      </c>
      <c r="K65" s="22" t="n">
        <v>89</v>
      </c>
      <c r="L65" s="22" t="n">
        <v>93</v>
      </c>
      <c r="M65" s="22" t="n">
        <v>97</v>
      </c>
      <c r="N65" s="22" t="n">
        <v>99</v>
      </c>
      <c r="O65" s="22" t="n">
        <v>100</v>
      </c>
      <c r="P65" s="22" t="n">
        <v>99</v>
      </c>
      <c r="Q65" s="22" t="n">
        <v>99</v>
      </c>
      <c r="R65" s="22" t="n">
        <v>101</v>
      </c>
      <c r="S65" s="22" t="n">
        <v>102</v>
      </c>
      <c r="T65" s="24"/>
    </row>
    <row r="66" customFormat="false" ht="14.25" hidden="false" customHeight="false" outlineLevel="0" collapsed="false">
      <c r="B66" s="23" t="s">
        <v>36</v>
      </c>
      <c r="C66" s="22"/>
      <c r="D66" s="22" t="n">
        <v>21</v>
      </c>
      <c r="E66" s="22" t="n">
        <v>21</v>
      </c>
      <c r="F66" s="22" t="n">
        <v>21</v>
      </c>
      <c r="G66" s="22" t="n">
        <v>22</v>
      </c>
      <c r="H66" s="22" t="n">
        <v>24</v>
      </c>
      <c r="I66" s="22" t="n">
        <v>25</v>
      </c>
      <c r="J66" s="22" t="n">
        <v>26</v>
      </c>
      <c r="K66" s="22" t="n">
        <v>23</v>
      </c>
      <c r="L66" s="22" t="n">
        <v>26</v>
      </c>
      <c r="M66" s="22" t="n">
        <v>29</v>
      </c>
      <c r="N66" s="22" t="n">
        <v>33</v>
      </c>
      <c r="O66" s="22" t="n">
        <v>38</v>
      </c>
      <c r="P66" s="22" t="n">
        <v>43</v>
      </c>
      <c r="Q66" s="22" t="n">
        <v>48</v>
      </c>
      <c r="R66" s="22" t="n">
        <v>66</v>
      </c>
      <c r="S66" s="22" t="n">
        <v>68</v>
      </c>
      <c r="T66" s="24"/>
    </row>
    <row r="67" customFormat="false" ht="14.25" hidden="false" customHeight="false" outlineLevel="0" collapsed="false">
      <c r="B67" s="23" t="s">
        <v>37</v>
      </c>
      <c r="C67" s="22"/>
      <c r="D67" s="22" t="n">
        <v>19</v>
      </c>
      <c r="E67" s="22" t="n">
        <v>13</v>
      </c>
      <c r="F67" s="22" t="n">
        <v>13</v>
      </c>
      <c r="G67" s="22" t="n">
        <v>13</v>
      </c>
      <c r="H67" s="22" t="n">
        <v>14</v>
      </c>
      <c r="I67" s="22" t="n">
        <v>15</v>
      </c>
      <c r="J67" s="22" t="n">
        <v>15</v>
      </c>
      <c r="K67" s="22" t="n">
        <v>16</v>
      </c>
      <c r="L67" s="22" t="n">
        <v>17</v>
      </c>
      <c r="M67" s="22" t="n">
        <v>18</v>
      </c>
      <c r="N67" s="22" t="n">
        <v>26</v>
      </c>
      <c r="O67" s="22" t="n">
        <v>19</v>
      </c>
      <c r="P67" s="22" t="n">
        <v>19</v>
      </c>
      <c r="Q67" s="22" t="n">
        <v>18</v>
      </c>
      <c r="R67" s="22" t="n">
        <v>20</v>
      </c>
      <c r="S67" s="22" t="n">
        <v>24</v>
      </c>
      <c r="T67" s="24"/>
    </row>
    <row r="68" customFormat="false" ht="14.25" hidden="false" customHeight="false" outlineLevel="0" collapsed="false">
      <c r="B68" s="23" t="s">
        <v>38</v>
      </c>
      <c r="C68" s="22"/>
      <c r="D68" s="22" t="n">
        <v>5</v>
      </c>
      <c r="E68" s="22" t="n">
        <v>5</v>
      </c>
      <c r="F68" s="22" t="n">
        <v>6</v>
      </c>
      <c r="G68" s="22" t="n">
        <v>7</v>
      </c>
      <c r="H68" s="22" t="n">
        <v>8</v>
      </c>
      <c r="I68" s="22" t="n">
        <v>8</v>
      </c>
      <c r="J68" s="22" t="n">
        <v>8</v>
      </c>
      <c r="K68" s="22" t="n">
        <v>8</v>
      </c>
      <c r="L68" s="22" t="n">
        <v>11</v>
      </c>
      <c r="M68" s="22" t="n">
        <v>11</v>
      </c>
      <c r="N68" s="22" t="n">
        <v>12</v>
      </c>
      <c r="O68" s="22" t="n">
        <v>12</v>
      </c>
      <c r="P68" s="22" t="n">
        <v>13</v>
      </c>
      <c r="Q68" s="22" t="n">
        <v>13</v>
      </c>
      <c r="R68" s="22" t="n">
        <v>21</v>
      </c>
      <c r="S68" s="22" t="n">
        <v>23</v>
      </c>
      <c r="T68" s="24"/>
    </row>
    <row r="69" customFormat="false" ht="14.25" hidden="false" customHeight="false" outlineLevel="0" collapsed="false">
      <c r="B69" s="23" t="s">
        <v>39</v>
      </c>
      <c r="C69" s="22"/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31</v>
      </c>
      <c r="J69" s="22" t="n">
        <v>32</v>
      </c>
      <c r="K69" s="22" t="n">
        <v>33</v>
      </c>
      <c r="L69" s="22" t="n">
        <v>34</v>
      </c>
      <c r="M69" s="22" t="n">
        <v>35</v>
      </c>
      <c r="N69" s="22" t="n">
        <v>35</v>
      </c>
      <c r="O69" s="22" t="n">
        <v>34</v>
      </c>
      <c r="P69" s="22" t="n">
        <v>35</v>
      </c>
      <c r="Q69" s="22" t="n">
        <v>36</v>
      </c>
      <c r="R69" s="22" t="n">
        <v>39</v>
      </c>
      <c r="S69" s="22" t="n">
        <v>41</v>
      </c>
      <c r="T69" s="24"/>
    </row>
    <row r="70" customFormat="false" ht="14.25" hidden="false" customHeight="false" outlineLevel="0" collapsed="false">
      <c r="B70" s="23" t="s">
        <v>40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4"/>
    </row>
    <row r="71" customFormat="false" ht="14.25" hidden="false" customHeight="false" outlineLevel="0" collapsed="false">
      <c r="B71" s="23" t="s">
        <v>41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4"/>
    </row>
    <row r="72" customFormat="false" ht="24" hidden="false" customHeight="false" outlineLevel="0" collapsed="false">
      <c r="B72" s="23" t="s">
        <v>66</v>
      </c>
      <c r="C72" s="22"/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1</v>
      </c>
      <c r="S72" s="22" t="n">
        <v>2</v>
      </c>
      <c r="T72" s="24"/>
    </row>
    <row r="73" customFormat="false" ht="14.25" hidden="false" customHeight="false" outlineLevel="0" collapsed="false">
      <c r="B73" s="23" t="s">
        <v>43</v>
      </c>
      <c r="C73" s="22"/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1</v>
      </c>
      <c r="P73" s="22" t="n">
        <v>2</v>
      </c>
      <c r="Q73" s="22" t="n">
        <v>2</v>
      </c>
      <c r="R73" s="22" t="n">
        <v>2</v>
      </c>
      <c r="S73" s="22" t="n">
        <v>2</v>
      </c>
      <c r="T73" s="24"/>
    </row>
    <row r="74" customFormat="false" ht="14.25" hidden="false" customHeight="false" outlineLevel="0" collapsed="false"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4"/>
    </row>
    <row r="75" customFormat="false" ht="14.25" hidden="false" customHeight="false" outlineLevel="0" collapsed="false">
      <c r="B75" s="23" t="s">
        <v>45</v>
      </c>
      <c r="C75" s="22"/>
      <c r="D75" s="22" t="n">
        <v>2</v>
      </c>
      <c r="E75" s="22" t="n">
        <v>2</v>
      </c>
      <c r="F75" s="22" t="n">
        <v>3</v>
      </c>
      <c r="G75" s="22" t="n">
        <v>3</v>
      </c>
      <c r="H75" s="22" t="n">
        <v>4</v>
      </c>
      <c r="I75" s="22" t="n">
        <v>4</v>
      </c>
      <c r="J75" s="22" t="n">
        <v>4</v>
      </c>
      <c r="K75" s="22" t="n">
        <v>5</v>
      </c>
      <c r="L75" s="22" t="n">
        <v>6</v>
      </c>
      <c r="M75" s="22" t="n">
        <v>7</v>
      </c>
      <c r="N75" s="22" t="n">
        <v>9</v>
      </c>
      <c r="O75" s="22" t="n">
        <v>11</v>
      </c>
      <c r="P75" s="22" t="n">
        <v>13</v>
      </c>
      <c r="Q75" s="22" t="n">
        <v>19</v>
      </c>
      <c r="R75" s="22" t="n">
        <v>20</v>
      </c>
      <c r="S75" s="22" t="n">
        <v>22</v>
      </c>
      <c r="T75" s="24"/>
    </row>
    <row r="76" customFormat="false" ht="14.25" hidden="false" customHeight="false" outlineLevel="0" collapsed="false">
      <c r="B76" s="23" t="s">
        <v>46</v>
      </c>
      <c r="C76" s="22"/>
      <c r="D76" s="22" t="n">
        <v>15</v>
      </c>
      <c r="E76" s="22" t="n">
        <v>19</v>
      </c>
      <c r="F76" s="22" t="n">
        <v>23</v>
      </c>
      <c r="G76" s="22" t="n">
        <v>25</v>
      </c>
      <c r="H76" s="22" t="n">
        <v>29</v>
      </c>
      <c r="I76" s="22" t="n">
        <v>36</v>
      </c>
      <c r="J76" s="22" t="n">
        <v>42</v>
      </c>
      <c r="K76" s="22" t="n">
        <v>48</v>
      </c>
      <c r="L76" s="22" t="n">
        <v>55</v>
      </c>
      <c r="M76" s="22" t="n">
        <v>58</v>
      </c>
      <c r="N76" s="22" t="n">
        <v>64</v>
      </c>
      <c r="O76" s="22" t="n">
        <v>67</v>
      </c>
      <c r="P76" s="22" t="n">
        <v>69</v>
      </c>
      <c r="Q76" s="22" t="n">
        <v>80</v>
      </c>
      <c r="R76" s="22" t="n">
        <v>86</v>
      </c>
      <c r="S76" s="22" t="n">
        <v>92</v>
      </c>
      <c r="T76" s="24"/>
    </row>
    <row r="77" customFormat="false" ht="14.25" hidden="false" customHeight="false" outlineLevel="0" collapsed="false">
      <c r="B77" s="23" t="s">
        <v>47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4"/>
    </row>
    <row r="78" customFormat="false" ht="14.25" hidden="false" customHeight="false" outlineLevel="0" collapsed="false">
      <c r="B78" s="23" t="s">
        <v>48</v>
      </c>
      <c r="C78" s="22"/>
      <c r="D78" s="22" t="n">
        <v>11</v>
      </c>
      <c r="E78" s="22" t="n">
        <v>13</v>
      </c>
      <c r="F78" s="22" t="n">
        <v>13</v>
      </c>
      <c r="G78" s="22" t="n">
        <v>14</v>
      </c>
      <c r="H78" s="22" t="n">
        <v>14</v>
      </c>
      <c r="I78" s="22" t="n">
        <v>15</v>
      </c>
      <c r="J78" s="22" t="n">
        <v>16</v>
      </c>
      <c r="K78" s="22" t="n">
        <v>16</v>
      </c>
      <c r="L78" s="22" t="n">
        <v>17</v>
      </c>
      <c r="M78" s="22" t="n">
        <v>18</v>
      </c>
      <c r="N78" s="22" t="n">
        <v>18</v>
      </c>
      <c r="O78" s="22" t="n">
        <v>19</v>
      </c>
      <c r="P78" s="22" t="n">
        <v>20</v>
      </c>
      <c r="Q78" s="22" t="n">
        <v>21</v>
      </c>
      <c r="R78" s="22" t="n">
        <v>21</v>
      </c>
      <c r="S78" s="22" t="n">
        <v>23</v>
      </c>
      <c r="T78" s="24"/>
    </row>
    <row r="79" customFormat="false" ht="14.25" hidden="false" customHeight="false" outlineLevel="0" collapsed="false">
      <c r="B79" s="23" t="s">
        <v>49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4"/>
    </row>
    <row r="80" customFormat="false" ht="14.25" hidden="false" customHeight="false" outlineLevel="0" collapsed="false">
      <c r="B80" s="23" t="s">
        <v>50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4"/>
    </row>
    <row r="81" customFormat="false" ht="14.25" hidden="false" customHeight="false" outlineLevel="0" collapsed="false">
      <c r="B81" s="23" t="s">
        <v>51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4"/>
    </row>
    <row r="82" customFormat="false" ht="14.25" hidden="false" customHeight="false" outlineLevel="0" collapsed="false">
      <c r="B82" s="23" t="s">
        <v>52</v>
      </c>
      <c r="C82" s="22"/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1</v>
      </c>
      <c r="O82" s="22" t="n">
        <v>1</v>
      </c>
      <c r="P82" s="22" t="n">
        <v>1</v>
      </c>
      <c r="Q82" s="22" t="n">
        <v>1</v>
      </c>
      <c r="R82" s="22" t="n">
        <v>1</v>
      </c>
      <c r="S82" s="22" t="n">
        <v>1</v>
      </c>
      <c r="T82" s="24"/>
    </row>
    <row r="83" customFormat="false" ht="14.25" hidden="false" customHeight="false" outlineLevel="0" collapsed="false">
      <c r="B83" s="23" t="s">
        <v>53</v>
      </c>
      <c r="C83" s="22"/>
      <c r="D83" s="22" t="n">
        <v>3</v>
      </c>
      <c r="E83" s="22" t="n">
        <v>4</v>
      </c>
      <c r="F83" s="22" t="n">
        <v>4</v>
      </c>
      <c r="G83" s="22" t="n">
        <v>4</v>
      </c>
      <c r="H83" s="22" t="n">
        <v>4</v>
      </c>
      <c r="I83" s="22" t="n">
        <v>5</v>
      </c>
      <c r="J83" s="22" t="n">
        <v>4</v>
      </c>
      <c r="K83" s="22" t="n">
        <v>4</v>
      </c>
      <c r="L83" s="22" t="n">
        <v>5</v>
      </c>
      <c r="M83" s="22" t="n">
        <v>5</v>
      </c>
      <c r="N83" s="22" t="n">
        <v>5</v>
      </c>
      <c r="O83" s="22" t="n">
        <v>6</v>
      </c>
      <c r="P83" s="22" t="n">
        <v>4</v>
      </c>
      <c r="Q83" s="22" t="n">
        <v>5</v>
      </c>
      <c r="R83" s="22" t="n">
        <v>5</v>
      </c>
      <c r="S83" s="22" t="n">
        <v>6</v>
      </c>
      <c r="T83" s="24"/>
    </row>
    <row r="84" customFormat="false" ht="14.25" hidden="false" customHeight="false" outlineLevel="0" collapsed="false">
      <c r="B84" s="23" t="s">
        <v>54</v>
      </c>
      <c r="C84" s="22"/>
      <c r="D84" s="22" t="n">
        <v>5</v>
      </c>
      <c r="E84" s="22" t="n">
        <v>5</v>
      </c>
      <c r="F84" s="22" t="n">
        <v>6</v>
      </c>
      <c r="G84" s="22" t="n">
        <v>6</v>
      </c>
      <c r="H84" s="22" t="n">
        <v>6</v>
      </c>
      <c r="I84" s="22" t="n">
        <v>6</v>
      </c>
      <c r="J84" s="22" t="n">
        <v>6</v>
      </c>
      <c r="K84" s="22" t="n">
        <v>6</v>
      </c>
      <c r="L84" s="22" t="n">
        <v>7</v>
      </c>
      <c r="M84" s="22" t="n">
        <v>7</v>
      </c>
      <c r="N84" s="22" t="n">
        <v>11</v>
      </c>
      <c r="O84" s="22" t="n">
        <v>13</v>
      </c>
      <c r="P84" s="22" t="n">
        <v>16</v>
      </c>
      <c r="Q84" s="22" t="n">
        <v>20</v>
      </c>
      <c r="R84" s="22" t="n">
        <v>25</v>
      </c>
      <c r="S84" s="22" t="n">
        <v>30</v>
      </c>
      <c r="T84" s="24"/>
    </row>
    <row r="85" customFormat="false" ht="14.25" hidden="false" customHeight="false" outlineLevel="0" collapsed="false">
      <c r="B85" s="23" t="s">
        <v>55</v>
      </c>
      <c r="C85" s="22"/>
      <c r="D85" s="22" t="n">
        <v>28</v>
      </c>
      <c r="E85" s="22" t="n">
        <v>41</v>
      </c>
      <c r="F85" s="22" t="n">
        <v>60</v>
      </c>
      <c r="G85" s="22" t="n">
        <v>88</v>
      </c>
      <c r="H85" s="22" t="n">
        <v>129</v>
      </c>
      <c r="I85" s="22" t="n">
        <v>143</v>
      </c>
      <c r="J85" s="22" t="n">
        <v>159</v>
      </c>
      <c r="K85" s="22" t="n">
        <v>179</v>
      </c>
      <c r="L85" s="22" t="n">
        <v>210</v>
      </c>
      <c r="M85" s="22" t="n">
        <v>236</v>
      </c>
      <c r="N85" s="22" t="n">
        <v>262</v>
      </c>
      <c r="O85" s="22" t="n">
        <v>287</v>
      </c>
      <c r="P85" s="22" t="n">
        <v>318</v>
      </c>
      <c r="Q85" s="22" t="n">
        <v>350</v>
      </c>
      <c r="R85" s="22" t="n">
        <v>375</v>
      </c>
      <c r="S85" s="22" t="n">
        <v>385</v>
      </c>
      <c r="T85" s="24"/>
    </row>
    <row r="86" customFormat="false" ht="14.25" hidden="false" customHeight="false" outlineLevel="0" collapsed="false">
      <c r="B86" s="23" t="s">
        <v>56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4"/>
    </row>
    <row r="87" customFormat="false" ht="13.5" hidden="false" customHeight="false" outlineLevel="0" collapsed="false">
      <c r="B87" s="23" t="s">
        <v>57</v>
      </c>
      <c r="C87" s="22"/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4"/>
    </row>
    <row r="88" customFormat="false" ht="12.75" hidden="false" customHeight="false" outlineLevel="0" collapsed="false">
      <c r="B88" s="25" t="s">
        <v>58</v>
      </c>
      <c r="C88" s="26"/>
      <c r="D88" s="27" t="n">
        <f aca="false">SUM(D58:D87)</f>
        <v>179</v>
      </c>
      <c r="E88" s="27" t="n">
        <f aca="false">SUM(E58:E87)</f>
        <v>207</v>
      </c>
      <c r="F88" s="27" t="n">
        <f aca="false">SUM(F58:F87)</f>
        <v>245</v>
      </c>
      <c r="G88" s="27" t="n">
        <f aca="false">SUM(G58:G87)</f>
        <v>290</v>
      </c>
      <c r="H88" s="27" t="n">
        <f aca="false">SUM(H58:H87)</f>
        <v>352</v>
      </c>
      <c r="I88" s="27" t="n">
        <f aca="false">SUM(I58:I87)</f>
        <v>417</v>
      </c>
      <c r="J88" s="27" t="n">
        <f aca="false">SUM(J58:J87)</f>
        <v>462</v>
      </c>
      <c r="K88" s="27" t="n">
        <f aca="false">SUM(K58:K87)</f>
        <v>504</v>
      </c>
      <c r="L88" s="27" t="n">
        <f aca="false">SUM(L58:L87)</f>
        <v>572</v>
      </c>
      <c r="M88" s="27" t="n">
        <f aca="false">SUM(M58:M87)</f>
        <v>607</v>
      </c>
      <c r="N88" s="27" t="n">
        <f aca="false">SUM(N58:N87)</f>
        <v>679</v>
      </c>
      <c r="O88" s="27" t="n">
        <f aca="false">SUM(O58:O87)</f>
        <v>767</v>
      </c>
      <c r="P88" s="27" t="n">
        <f aca="false">SUM(P58:P87)</f>
        <v>846</v>
      </c>
      <c r="Q88" s="27" t="n">
        <f aca="false">SUM(Q58:Q87)</f>
        <v>964</v>
      </c>
      <c r="R88" s="27" t="n">
        <f aca="false">SUM(R58:R87)</f>
        <v>1066</v>
      </c>
      <c r="S88" s="27" t="n">
        <f aca="false">SUM(S58:S87)</f>
        <v>1201</v>
      </c>
      <c r="T88" s="0"/>
      <c r="AJ88" s="1"/>
    </row>
    <row r="89" customFormat="false" ht="12.75" hidden="false" customHeight="false" outlineLevel="0" collapsed="false">
      <c r="B89" s="25" t="s">
        <v>59</v>
      </c>
      <c r="C89" s="26"/>
      <c r="D89" s="27" t="n">
        <f aca="false">D88-D87-D86-D85</f>
        <v>151</v>
      </c>
      <c r="E89" s="27" t="n">
        <f aca="false">E88-E87-E86-E85</f>
        <v>166</v>
      </c>
      <c r="F89" s="27" t="n">
        <f aca="false">F88-F87-F86-F85</f>
        <v>185</v>
      </c>
      <c r="G89" s="27" t="n">
        <f aca="false">G88-G87-G86-G85</f>
        <v>202</v>
      </c>
      <c r="H89" s="27" t="n">
        <f aca="false">H88-H87-H86-H85</f>
        <v>223</v>
      </c>
      <c r="I89" s="27" t="n">
        <f aca="false">I88-I87-I86-I85</f>
        <v>274</v>
      </c>
      <c r="J89" s="27" t="n">
        <f aca="false">J88-J87-J86-J85</f>
        <v>303</v>
      </c>
      <c r="K89" s="27" t="n">
        <f aca="false">K88-K87-K86-K85</f>
        <v>325</v>
      </c>
      <c r="L89" s="27" t="n">
        <f aca="false">L88-L87-L86-L85</f>
        <v>362</v>
      </c>
      <c r="M89" s="27" t="n">
        <f aca="false">M88-M87-M86-M85</f>
        <v>371</v>
      </c>
      <c r="N89" s="27" t="n">
        <f aca="false">N88-N87-N86-N85</f>
        <v>417</v>
      </c>
      <c r="O89" s="27" t="n">
        <f aca="false">O88-O87-O86-O85</f>
        <v>480</v>
      </c>
      <c r="P89" s="27" t="n">
        <f aca="false">P88-P87-P86-P85</f>
        <v>528</v>
      </c>
      <c r="Q89" s="27" t="n">
        <f aca="false">Q88-Q87-Q86-Q85</f>
        <v>614</v>
      </c>
      <c r="R89" s="27" t="n">
        <f aca="false">R88-R87-R86-R85</f>
        <v>691</v>
      </c>
      <c r="S89" s="27" t="n">
        <f aca="false">S88-S87-S86-S85</f>
        <v>816</v>
      </c>
      <c r="T89" s="0"/>
      <c r="AJ89" s="1"/>
    </row>
    <row r="90" customFormat="false" ht="12.75" hidden="false" customHeight="false" outlineLevel="0" collapsed="false">
      <c r="B90" s="25" t="s">
        <v>60</v>
      </c>
      <c r="C90" s="26"/>
      <c r="D90" s="27" t="n">
        <f aca="false">D58+D61+D62+D64+D65+D66+D67+D68+D72+D75+D76+D78+D82+D83+D84</f>
        <v>151</v>
      </c>
      <c r="E90" s="27" t="n">
        <f aca="false">E58+E61+E62+E64+E65+E66+E67+E68+E72+E75+E76+E78+E82+E83+E84</f>
        <v>166</v>
      </c>
      <c r="F90" s="27" t="n">
        <f aca="false">F58+F61+F62+F64+F65+F66+F67+F68+F72+F75+F76+F78+F82+F83+F84</f>
        <v>185</v>
      </c>
      <c r="G90" s="27" t="n">
        <f aca="false">G58+G61+G62+G64+G65+G66+G67+G68+G72+G75+G76+G78+G82+G83+G84</f>
        <v>202</v>
      </c>
      <c r="H90" s="27" t="n">
        <f aca="false">H58+H61+H62+H64+H65+H66+H67+H68+H72+H75+H76+H78+H82+H83+H84</f>
        <v>223</v>
      </c>
      <c r="I90" s="27" t="n">
        <f aca="false">I58+I61+I62+I64+I65+I66+I67+I68+I72+I75+I76+I78+I82+I83+I84</f>
        <v>243</v>
      </c>
      <c r="J90" s="27" t="n">
        <f aca="false">J58+J61+J62+J64+J65+J66+J67+J68+J72+J75+J76+J78+J82+J83+J84</f>
        <v>271</v>
      </c>
      <c r="K90" s="27" t="n">
        <f aca="false">K58+K61+K62+K64+K65+K66+K67+K68+K72+K75+K76+K78+K82+K83+K84</f>
        <v>292</v>
      </c>
      <c r="L90" s="27" t="n">
        <f aca="false">L58+L61+L62+L64+L65+L66+L67+L68+L72+L75+L76+L78+L82+L83+L84</f>
        <v>328</v>
      </c>
      <c r="M90" s="27" t="n">
        <f aca="false">M58+M61+M62+M64+M65+M66+M67+M68+M72+M75+M76+M78+M82+M83+M84</f>
        <v>336</v>
      </c>
      <c r="N90" s="27" t="n">
        <f aca="false">N58+N61+N62+N64+N65+N66+N67+N68+N72+N75+N76+N78+N82+N83+N84</f>
        <v>382</v>
      </c>
      <c r="O90" s="27" t="n">
        <f aca="false">O58+O61+O62+O64+O65+O66+O67+O68+O72+O75+O76+O78+O82+O83+O84</f>
        <v>445</v>
      </c>
      <c r="P90" s="27" t="n">
        <f aca="false">P58+P61+P62+P64+P65+P66+P67+P68+P72+P75+P76+P78+P82+P83+P84</f>
        <v>491</v>
      </c>
      <c r="Q90" s="27" t="n">
        <f aca="false">Q58+Q61+Q62+Q64+Q65+Q66+Q67+Q68+Q72+Q75+Q76+Q78+Q82+Q83+Q84</f>
        <v>576</v>
      </c>
      <c r="R90" s="27" t="n">
        <f aca="false">R58+R61+R62+R64+R65+R66+R67+R68+R72+R75+R76+R78+R82+R83+R84</f>
        <v>648</v>
      </c>
      <c r="S90" s="27" t="n">
        <f aca="false">S58+S61+S62+S64+S65+S66+S67+S68+S72+S75+S76+S78+S82+S83+S84</f>
        <v>771</v>
      </c>
      <c r="T90" s="0"/>
      <c r="AJ90" s="1"/>
    </row>
    <row r="91" customFormat="false" ht="12.75" hidden="false" customHeight="false" outlineLevel="0" collapsed="false">
      <c r="B91" s="16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</row>
    <row r="92" customFormat="false" ht="12.75" hidden="false" customHeight="false" outlineLevel="0" collapsed="false"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customFormat="false" ht="12.75" hidden="false" customHeight="tru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</row>
    <row r="94" customFormat="false" ht="12.75" hidden="false" customHeight="false" outlineLevel="0" collapsed="false">
      <c r="B94" s="6"/>
      <c r="C94" s="14" t="s">
        <v>7</v>
      </c>
      <c r="D94" s="15" t="s">
        <v>67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false" outlineLevel="0" collapsed="false">
      <c r="B95" s="6"/>
      <c r="C95" s="14" t="s">
        <v>3</v>
      </c>
      <c r="D95" s="15" t="s">
        <v>4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false" outlineLevel="0" collapsed="false">
      <c r="B96" s="6"/>
      <c r="C96" s="14" t="s">
        <v>5</v>
      </c>
      <c r="D96" s="15" t="s">
        <v>6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2.75" hidden="false" customHeight="false" outlineLevel="0" collapsed="false">
      <c r="B98" s="17" t="s">
        <v>9</v>
      </c>
      <c r="C98" s="18" t="s">
        <v>10</v>
      </c>
      <c r="D98" s="19" t="s">
        <v>11</v>
      </c>
      <c r="E98" s="19" t="s">
        <v>12</v>
      </c>
      <c r="F98" s="19" t="s">
        <v>13</v>
      </c>
      <c r="G98" s="19" t="s">
        <v>14</v>
      </c>
      <c r="H98" s="19" t="s">
        <v>15</v>
      </c>
      <c r="I98" s="19" t="s">
        <v>16</v>
      </c>
      <c r="J98" s="19" t="s">
        <v>17</v>
      </c>
      <c r="K98" s="19" t="s">
        <v>18</v>
      </c>
      <c r="L98" s="19" t="s">
        <v>19</v>
      </c>
      <c r="M98" s="19" t="s">
        <v>20</v>
      </c>
      <c r="N98" s="19" t="s">
        <v>21</v>
      </c>
      <c r="O98" s="19" t="s">
        <v>22</v>
      </c>
      <c r="P98" s="19" t="s">
        <v>23</v>
      </c>
      <c r="Q98" s="19" t="s">
        <v>24</v>
      </c>
      <c r="R98" s="19" t="s">
        <v>25</v>
      </c>
      <c r="S98" s="19" t="s">
        <v>26</v>
      </c>
    </row>
    <row r="99" customFormat="false" ht="13.5" hidden="false" customHeight="false" outlineLevel="0" collapsed="false">
      <c r="B99" s="20" t="s">
        <v>27</v>
      </c>
      <c r="C99" s="21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4.25" hidden="false" customHeight="false" outlineLevel="0" collapsed="false">
      <c r="B100" s="23" t="s">
        <v>28</v>
      </c>
      <c r="C100" s="22"/>
      <c r="D100" s="22" t="n">
        <v>623</v>
      </c>
      <c r="E100" s="22" t="n">
        <v>636</v>
      </c>
      <c r="F100" s="22" t="n">
        <v>628</v>
      </c>
      <c r="G100" s="22" t="n">
        <v>569</v>
      </c>
      <c r="H100" s="22" t="n">
        <v>549</v>
      </c>
      <c r="I100" s="22" t="n">
        <v>652</v>
      </c>
      <c r="J100" s="22" t="n">
        <v>662</v>
      </c>
      <c r="K100" s="22" t="n">
        <v>655</v>
      </c>
      <c r="L100" s="22" t="n">
        <v>681</v>
      </c>
      <c r="M100" s="22" t="n">
        <v>706</v>
      </c>
      <c r="N100" s="22" t="n">
        <v>700</v>
      </c>
      <c r="O100" s="22" t="n">
        <v>774</v>
      </c>
      <c r="P100" s="22" t="n">
        <v>763</v>
      </c>
      <c r="Q100" s="22" t="n">
        <v>1023</v>
      </c>
      <c r="R100" s="22" t="n">
        <v>1119</v>
      </c>
      <c r="S100" s="22" t="n">
        <v>1887</v>
      </c>
      <c r="T100" s="24"/>
    </row>
    <row r="101" customFormat="false" ht="14.25" hidden="false" customHeight="false" outlineLevel="0" collapsed="false">
      <c r="B101" s="23" t="s">
        <v>29</v>
      </c>
      <c r="C101" s="22"/>
      <c r="D101" s="22" t="n">
        <v>0</v>
      </c>
      <c r="E101" s="22" t="n">
        <v>0</v>
      </c>
      <c r="F101" s="22" t="n">
        <v>163</v>
      </c>
      <c r="G101" s="22" t="n">
        <v>149</v>
      </c>
      <c r="H101" s="22" t="n">
        <v>167</v>
      </c>
      <c r="I101" s="22" t="n">
        <v>212</v>
      </c>
      <c r="J101" s="22" t="n">
        <v>240</v>
      </c>
      <c r="K101" s="22" t="n">
        <v>240</v>
      </c>
      <c r="L101" s="22" t="n">
        <v>411</v>
      </c>
      <c r="M101" s="22" t="n">
        <v>398</v>
      </c>
      <c r="N101" s="22" t="n">
        <v>547</v>
      </c>
      <c r="O101" s="22" t="n">
        <v>543</v>
      </c>
      <c r="P101" s="22" t="n">
        <v>639</v>
      </c>
      <c r="Q101" s="22" t="n">
        <v>682</v>
      </c>
      <c r="R101" s="22" t="n">
        <v>708</v>
      </c>
      <c r="S101" s="22" t="n">
        <v>717</v>
      </c>
      <c r="T101" s="24"/>
    </row>
    <row r="102" customFormat="false" ht="14.25" hidden="false" customHeight="false" outlineLevel="0" collapsed="false">
      <c r="B102" s="23" t="s">
        <v>30</v>
      </c>
      <c r="C102" s="22"/>
      <c r="D102" s="22" t="n">
        <v>0</v>
      </c>
      <c r="E102" s="22" t="n">
        <v>0</v>
      </c>
      <c r="F102" s="22" t="n">
        <v>509</v>
      </c>
      <c r="G102" s="22" t="n">
        <v>552</v>
      </c>
      <c r="H102" s="22" t="n">
        <v>582</v>
      </c>
      <c r="I102" s="22" t="n">
        <v>426</v>
      </c>
      <c r="J102" s="22" t="n">
        <v>416</v>
      </c>
      <c r="K102" s="22" t="n">
        <v>527</v>
      </c>
      <c r="L102" s="22" t="n">
        <v>530</v>
      </c>
      <c r="M102" s="22" t="n">
        <v>586</v>
      </c>
      <c r="N102" s="22" t="n">
        <v>444</v>
      </c>
      <c r="O102" s="22" t="n">
        <v>510</v>
      </c>
      <c r="P102" s="22" t="n">
        <v>637</v>
      </c>
      <c r="Q102" s="22" t="n">
        <v>1394</v>
      </c>
      <c r="R102" s="22" t="n">
        <v>1604</v>
      </c>
      <c r="S102" s="22" t="n">
        <v>1616</v>
      </c>
      <c r="T102" s="24"/>
    </row>
    <row r="103" customFormat="false" ht="14.25" hidden="false" customHeight="false" outlineLevel="0" collapsed="false">
      <c r="B103" s="23" t="s">
        <v>31</v>
      </c>
      <c r="C103" s="22"/>
      <c r="D103" s="22" t="n">
        <v>1140</v>
      </c>
      <c r="E103" s="22" t="n">
        <v>1236</v>
      </c>
      <c r="F103" s="22" t="n">
        <v>1298</v>
      </c>
      <c r="G103" s="22" t="n">
        <v>1358</v>
      </c>
      <c r="H103" s="22" t="n">
        <v>1348</v>
      </c>
      <c r="I103" s="22" t="n">
        <v>1429</v>
      </c>
      <c r="J103" s="22" t="n">
        <v>1527</v>
      </c>
      <c r="K103" s="22" t="n">
        <v>1589</v>
      </c>
      <c r="L103" s="22" t="n">
        <v>1579</v>
      </c>
      <c r="M103" s="22" t="n">
        <v>1669</v>
      </c>
      <c r="N103" s="22" t="n">
        <v>1746</v>
      </c>
      <c r="O103" s="22" t="n">
        <v>1912</v>
      </c>
      <c r="P103" s="22" t="n">
        <v>2022</v>
      </c>
      <c r="Q103" s="22" t="n">
        <v>2305</v>
      </c>
      <c r="R103" s="22" t="n">
        <v>2466</v>
      </c>
      <c r="S103" s="22" t="n">
        <v>2584</v>
      </c>
      <c r="T103" s="24"/>
    </row>
    <row r="104" customFormat="false" ht="24" hidden="false" customHeight="false" outlineLevel="0" collapsed="false">
      <c r="B104" s="23" t="s">
        <v>65</v>
      </c>
      <c r="C104" s="22"/>
      <c r="D104" s="22" t="n">
        <v>4307</v>
      </c>
      <c r="E104" s="22" t="n">
        <v>4253</v>
      </c>
      <c r="F104" s="22" t="n">
        <v>4328</v>
      </c>
      <c r="G104" s="22" t="n">
        <v>4366</v>
      </c>
      <c r="H104" s="22" t="n">
        <v>4427</v>
      </c>
      <c r="I104" s="22" t="n">
        <v>4447</v>
      </c>
      <c r="J104" s="22" t="n">
        <v>4619</v>
      </c>
      <c r="K104" s="22" t="n">
        <v>5880</v>
      </c>
      <c r="L104" s="22" t="n">
        <v>6362</v>
      </c>
      <c r="M104" s="22" t="n">
        <v>6384</v>
      </c>
      <c r="N104" s="22" t="n">
        <v>6830</v>
      </c>
      <c r="O104" s="22" t="n">
        <v>7300</v>
      </c>
      <c r="P104" s="22" t="n">
        <v>7929</v>
      </c>
      <c r="Q104" s="22" t="n">
        <v>8719</v>
      </c>
      <c r="R104" s="22" t="n">
        <v>9564</v>
      </c>
      <c r="S104" s="22" t="n">
        <v>12186</v>
      </c>
      <c r="T104" s="24"/>
    </row>
    <row r="105" customFormat="false" ht="14.25" hidden="false" customHeight="false" outlineLevel="0" collapsed="false">
      <c r="B105" s="23" t="s">
        <v>33</v>
      </c>
      <c r="C105" s="22"/>
      <c r="D105" s="22" t="n">
        <v>460</v>
      </c>
      <c r="E105" s="22" t="n">
        <v>460</v>
      </c>
      <c r="F105" s="22" t="n">
        <v>460</v>
      </c>
      <c r="G105" s="22" t="n">
        <v>449</v>
      </c>
      <c r="H105" s="22" t="n">
        <v>527</v>
      </c>
      <c r="I105" s="22" t="n">
        <v>481</v>
      </c>
      <c r="J105" s="22" t="n">
        <v>585</v>
      </c>
      <c r="K105" s="22" t="n">
        <v>590</v>
      </c>
      <c r="L105" s="22" t="n">
        <v>507</v>
      </c>
      <c r="M105" s="22" t="n">
        <v>507</v>
      </c>
      <c r="N105" s="22" t="n">
        <v>501</v>
      </c>
      <c r="O105" s="22" t="n">
        <v>539</v>
      </c>
      <c r="P105" s="22" t="n">
        <v>522</v>
      </c>
      <c r="Q105" s="22" t="n">
        <v>519</v>
      </c>
      <c r="R105" s="22" t="n">
        <v>604</v>
      </c>
      <c r="S105" s="22" t="n">
        <v>614</v>
      </c>
      <c r="T105" s="24"/>
    </row>
    <row r="106" customFormat="false" ht="14.25" hidden="false" customHeight="false" outlineLevel="0" collapsed="false">
      <c r="B106" s="23" t="s">
        <v>34</v>
      </c>
      <c r="C106" s="22"/>
      <c r="D106" s="22" t="n">
        <v>108</v>
      </c>
      <c r="E106" s="22" t="n">
        <v>108</v>
      </c>
      <c r="F106" s="22" t="n">
        <v>92</v>
      </c>
      <c r="G106" s="22" t="n">
        <v>93</v>
      </c>
      <c r="H106" s="22" t="n">
        <v>103</v>
      </c>
      <c r="I106" s="22" t="n">
        <v>102</v>
      </c>
      <c r="J106" s="22" t="n">
        <v>120</v>
      </c>
      <c r="K106" s="22" t="n">
        <v>135</v>
      </c>
      <c r="L106" s="22" t="n">
        <v>156</v>
      </c>
      <c r="M106" s="22" t="n">
        <v>158</v>
      </c>
      <c r="N106" s="22" t="n">
        <v>164</v>
      </c>
      <c r="O106" s="22" t="n">
        <v>180</v>
      </c>
      <c r="P106" s="22" t="n">
        <v>176</v>
      </c>
      <c r="Q106" s="22" t="n">
        <v>185</v>
      </c>
      <c r="R106" s="22" t="n">
        <v>216</v>
      </c>
      <c r="S106" s="22" t="n">
        <v>250</v>
      </c>
      <c r="T106" s="24"/>
    </row>
    <row r="107" customFormat="false" ht="14.25" hidden="false" customHeight="false" outlineLevel="0" collapsed="false">
      <c r="B107" s="23" t="s">
        <v>35</v>
      </c>
      <c r="C107" s="22"/>
      <c r="D107" s="22" t="n">
        <v>893</v>
      </c>
      <c r="E107" s="22" t="n">
        <v>897</v>
      </c>
      <c r="F107" s="22" t="n">
        <v>899</v>
      </c>
      <c r="G107" s="22" t="n">
        <v>900</v>
      </c>
      <c r="H107" s="22" t="n">
        <v>894</v>
      </c>
      <c r="I107" s="22" t="n">
        <v>898</v>
      </c>
      <c r="J107" s="22" t="n">
        <v>908</v>
      </c>
      <c r="K107" s="22" t="n">
        <v>911</v>
      </c>
      <c r="L107" s="22" t="n">
        <v>908</v>
      </c>
      <c r="M107" s="22" t="n">
        <v>913</v>
      </c>
      <c r="N107" s="22" t="n">
        <v>946</v>
      </c>
      <c r="O107" s="22" t="n">
        <v>970</v>
      </c>
      <c r="P107" s="22" t="n">
        <v>996</v>
      </c>
      <c r="Q107" s="22" t="n">
        <v>945</v>
      </c>
      <c r="R107" s="22" t="n">
        <v>954</v>
      </c>
      <c r="S107" s="22" t="n">
        <v>990</v>
      </c>
      <c r="T107" s="24"/>
    </row>
    <row r="108" customFormat="false" ht="14.25" hidden="false" customHeight="false" outlineLevel="0" collapsed="false">
      <c r="B108" s="23" t="s">
        <v>36</v>
      </c>
      <c r="C108" s="22"/>
      <c r="D108" s="22" t="n">
        <v>4047</v>
      </c>
      <c r="E108" s="22" t="n">
        <v>3805</v>
      </c>
      <c r="F108" s="22" t="n">
        <v>3491</v>
      </c>
      <c r="G108" s="22" t="n">
        <v>3501</v>
      </c>
      <c r="H108" s="22" t="n">
        <v>3545</v>
      </c>
      <c r="I108" s="22" t="n">
        <v>3563</v>
      </c>
      <c r="J108" s="22" t="n">
        <v>3608</v>
      </c>
      <c r="K108" s="22" t="n">
        <v>3660</v>
      </c>
      <c r="L108" s="22" t="n">
        <v>3806</v>
      </c>
      <c r="M108" s="22" t="n">
        <v>3894</v>
      </c>
      <c r="N108" s="22" t="n">
        <v>4049</v>
      </c>
      <c r="O108" s="22" t="n">
        <v>4149</v>
      </c>
      <c r="P108" s="22" t="n">
        <v>4328</v>
      </c>
      <c r="Q108" s="22" t="n">
        <v>4736</v>
      </c>
      <c r="R108" s="22" t="n">
        <v>5055</v>
      </c>
      <c r="S108" s="22" t="n">
        <v>5129</v>
      </c>
      <c r="T108" s="24"/>
    </row>
    <row r="109" customFormat="false" ht="14.25" hidden="false" customHeight="false" outlineLevel="0" collapsed="false">
      <c r="B109" s="23" t="s">
        <v>37</v>
      </c>
      <c r="C109" s="22"/>
      <c r="D109" s="22" t="n">
        <v>11014</v>
      </c>
      <c r="E109" s="22" t="n">
        <v>12925</v>
      </c>
      <c r="F109" s="22" t="n">
        <v>12254</v>
      </c>
      <c r="G109" s="22" t="n">
        <v>12062</v>
      </c>
      <c r="H109" s="22" t="n">
        <v>10806</v>
      </c>
      <c r="I109" s="22" t="n">
        <v>11434</v>
      </c>
      <c r="J109" s="22" t="n">
        <v>12066</v>
      </c>
      <c r="K109" s="22" t="n">
        <v>11164</v>
      </c>
      <c r="L109" s="22" t="n">
        <v>11453</v>
      </c>
      <c r="M109" s="22" t="n">
        <v>11232</v>
      </c>
      <c r="N109" s="22" t="n">
        <v>12091</v>
      </c>
      <c r="O109" s="22" t="n">
        <v>12341</v>
      </c>
      <c r="P109" s="22" t="n">
        <v>11720</v>
      </c>
      <c r="Q109" s="22" t="n">
        <v>11955</v>
      </c>
      <c r="R109" s="22" t="n">
        <v>11837</v>
      </c>
      <c r="S109" s="22" t="n">
        <v>11912</v>
      </c>
      <c r="T109" s="24"/>
    </row>
    <row r="110" customFormat="false" ht="14.25" hidden="false" customHeight="false" outlineLevel="0" collapsed="false">
      <c r="B110" s="23" t="s">
        <v>38</v>
      </c>
      <c r="C110" s="22"/>
      <c r="D110" s="22" t="n">
        <v>787</v>
      </c>
      <c r="E110" s="22" t="n">
        <v>945</v>
      </c>
      <c r="F110" s="22" t="n">
        <v>1117</v>
      </c>
      <c r="G110" s="22" t="n">
        <v>1062</v>
      </c>
      <c r="H110" s="22" t="n">
        <v>1276</v>
      </c>
      <c r="I110" s="22" t="n">
        <v>1346</v>
      </c>
      <c r="J110" s="22" t="n">
        <v>1344</v>
      </c>
      <c r="K110" s="22" t="n">
        <v>1565</v>
      </c>
      <c r="L110" s="22" t="n">
        <v>1764</v>
      </c>
      <c r="M110" s="22" t="n">
        <v>1996</v>
      </c>
      <c r="N110" s="22" t="n">
        <v>2058</v>
      </c>
      <c r="O110" s="22" t="n">
        <v>2187</v>
      </c>
      <c r="P110" s="22" t="n">
        <v>2204</v>
      </c>
      <c r="Q110" s="22" t="n">
        <v>2586</v>
      </c>
      <c r="R110" s="22" t="n">
        <v>3758</v>
      </c>
      <c r="S110" s="22" t="n">
        <v>4008</v>
      </c>
      <c r="T110" s="24"/>
    </row>
    <row r="111" customFormat="false" ht="14.25" hidden="false" customHeight="false" outlineLevel="0" collapsed="false">
      <c r="B111" s="23" t="s">
        <v>39</v>
      </c>
      <c r="C111" s="22"/>
      <c r="D111" s="22" t="n">
        <v>6</v>
      </c>
      <c r="E111" s="22" t="n">
        <v>6</v>
      </c>
      <c r="F111" s="22" t="n">
        <v>5</v>
      </c>
      <c r="G111" s="22" t="n">
        <v>5</v>
      </c>
      <c r="H111" s="22" t="n">
        <v>12</v>
      </c>
      <c r="I111" s="22" t="n">
        <v>11</v>
      </c>
      <c r="J111" s="22" t="n">
        <v>11</v>
      </c>
      <c r="K111" s="22" t="n">
        <v>9</v>
      </c>
      <c r="L111" s="22" t="n">
        <v>9</v>
      </c>
      <c r="M111" s="22" t="n">
        <v>9</v>
      </c>
      <c r="N111" s="22" t="n">
        <v>8</v>
      </c>
      <c r="O111" s="22" t="n">
        <v>9</v>
      </c>
      <c r="P111" s="22" t="n">
        <v>7</v>
      </c>
      <c r="Q111" s="22" t="n">
        <v>9</v>
      </c>
      <c r="R111" s="22" t="n">
        <v>8</v>
      </c>
      <c r="S111" s="22" t="n">
        <v>9</v>
      </c>
      <c r="T111" s="24"/>
    </row>
    <row r="112" customFormat="false" ht="14.25" hidden="false" customHeight="false" outlineLevel="0" collapsed="false">
      <c r="B112" s="23" t="s">
        <v>40</v>
      </c>
      <c r="C112" s="22"/>
      <c r="D112" s="22" t="n">
        <v>659</v>
      </c>
      <c r="E112" s="22" t="n">
        <v>659</v>
      </c>
      <c r="F112" s="22" t="n">
        <v>482</v>
      </c>
      <c r="G112" s="22" t="n">
        <v>510</v>
      </c>
      <c r="H112" s="22" t="n">
        <v>892</v>
      </c>
      <c r="I112" s="22" t="n">
        <v>1057</v>
      </c>
      <c r="J112" s="22" t="n">
        <v>1132</v>
      </c>
      <c r="K112" s="22" t="n">
        <v>1149</v>
      </c>
      <c r="L112" s="22" t="n">
        <v>1184</v>
      </c>
      <c r="M112" s="22" t="n">
        <v>1187</v>
      </c>
      <c r="N112" s="22" t="n">
        <v>1111</v>
      </c>
      <c r="O112" s="22" t="n">
        <v>1212</v>
      </c>
      <c r="P112" s="22" t="n">
        <v>1244</v>
      </c>
      <c r="Q112" s="22" t="n">
        <v>1266</v>
      </c>
      <c r="R112" s="22" t="n">
        <v>1377</v>
      </c>
      <c r="S112" s="22" t="n">
        <v>1424</v>
      </c>
      <c r="T112" s="24"/>
    </row>
    <row r="113" customFormat="false" ht="14.25" hidden="false" customHeight="false" outlineLevel="0" collapsed="false">
      <c r="B113" s="23" t="s">
        <v>41</v>
      </c>
      <c r="C113" s="22"/>
      <c r="D113" s="22" t="n">
        <v>285</v>
      </c>
      <c r="E113" s="22" t="n">
        <v>285</v>
      </c>
      <c r="F113" s="22" t="n">
        <v>285</v>
      </c>
      <c r="G113" s="22" t="n">
        <v>425</v>
      </c>
      <c r="H113" s="22" t="n">
        <v>440</v>
      </c>
      <c r="I113" s="22" t="n">
        <v>461</v>
      </c>
      <c r="J113" s="22" t="n">
        <v>505</v>
      </c>
      <c r="K113" s="22" t="n">
        <v>518</v>
      </c>
      <c r="L113" s="22" t="n">
        <v>571</v>
      </c>
      <c r="M113" s="22" t="n">
        <v>591</v>
      </c>
      <c r="N113" s="22" t="n">
        <v>619</v>
      </c>
      <c r="O113" s="22" t="n">
        <v>654</v>
      </c>
      <c r="P113" s="22" t="n">
        <v>663</v>
      </c>
      <c r="Q113" s="22" t="n">
        <v>677</v>
      </c>
      <c r="R113" s="22" t="n">
        <v>696</v>
      </c>
      <c r="S113" s="22" t="n">
        <v>716</v>
      </c>
      <c r="T113" s="24"/>
    </row>
    <row r="114" customFormat="false" ht="24" hidden="false" customHeight="false" outlineLevel="0" collapsed="false">
      <c r="B114" s="23" t="s">
        <v>66</v>
      </c>
      <c r="C114" s="22"/>
      <c r="D114" s="22" t="n">
        <v>41</v>
      </c>
      <c r="E114" s="22" t="n">
        <v>42</v>
      </c>
      <c r="F114" s="22" t="n">
        <v>42</v>
      </c>
      <c r="G114" s="22" t="n">
        <v>41</v>
      </c>
      <c r="H114" s="22" t="n">
        <v>41</v>
      </c>
      <c r="I114" s="22" t="n">
        <v>39</v>
      </c>
      <c r="J114" s="22" t="n">
        <v>35</v>
      </c>
      <c r="K114" s="22" t="n">
        <v>40</v>
      </c>
      <c r="L114" s="22" t="n">
        <v>40</v>
      </c>
      <c r="M114" s="22" t="n">
        <v>36</v>
      </c>
      <c r="N114" s="22" t="n">
        <v>44</v>
      </c>
      <c r="O114" s="22" t="n">
        <v>46</v>
      </c>
      <c r="P114" s="22" t="n">
        <v>44</v>
      </c>
      <c r="Q114" s="22" t="n">
        <v>51</v>
      </c>
      <c r="R114" s="22" t="n">
        <v>59</v>
      </c>
      <c r="S114" s="22" t="n">
        <v>59</v>
      </c>
      <c r="T114" s="24"/>
    </row>
    <row r="115" customFormat="false" ht="14.25" hidden="false" customHeight="false" outlineLevel="0" collapsed="false">
      <c r="B115" s="23" t="s">
        <v>43</v>
      </c>
      <c r="C115" s="22"/>
      <c r="D115" s="22" t="n">
        <v>422</v>
      </c>
      <c r="E115" s="22" t="n">
        <v>529</v>
      </c>
      <c r="F115" s="22" t="n">
        <v>517</v>
      </c>
      <c r="G115" s="22" t="n">
        <v>478</v>
      </c>
      <c r="H115" s="22" t="n">
        <v>464</v>
      </c>
      <c r="I115" s="22" t="n">
        <v>526</v>
      </c>
      <c r="J115" s="22" t="n">
        <v>402</v>
      </c>
      <c r="K115" s="22" t="n">
        <v>408</v>
      </c>
      <c r="L115" s="22" t="n">
        <v>383</v>
      </c>
      <c r="M115" s="22" t="n">
        <v>384</v>
      </c>
      <c r="N115" s="22" t="n">
        <v>415</v>
      </c>
      <c r="O115" s="22" t="n">
        <v>387</v>
      </c>
      <c r="P115" s="22" t="n">
        <v>784</v>
      </c>
      <c r="Q115" s="22" t="n">
        <v>818</v>
      </c>
      <c r="R115" s="22" t="n">
        <v>860</v>
      </c>
      <c r="S115" s="22" t="n">
        <v>1073</v>
      </c>
      <c r="T115" s="24"/>
    </row>
    <row r="116" customFormat="false" ht="14.25" hidden="false" customHeight="false" outlineLevel="0" collapsed="false"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4"/>
    </row>
    <row r="117" customFormat="false" ht="14.25" hidden="false" customHeight="false" outlineLevel="0" collapsed="false">
      <c r="B117" s="23" t="s">
        <v>45</v>
      </c>
      <c r="C117" s="22"/>
      <c r="D117" s="22" t="n">
        <v>948</v>
      </c>
      <c r="E117" s="22" t="n">
        <v>961</v>
      </c>
      <c r="F117" s="22" t="n">
        <v>987</v>
      </c>
      <c r="G117" s="22" t="n">
        <v>1081</v>
      </c>
      <c r="H117" s="22" t="n">
        <v>1079</v>
      </c>
      <c r="I117" s="22" t="n">
        <v>1116</v>
      </c>
      <c r="J117" s="22" t="n">
        <v>1340</v>
      </c>
      <c r="K117" s="22" t="n">
        <v>1498</v>
      </c>
      <c r="L117" s="22" t="n">
        <v>1578</v>
      </c>
      <c r="M117" s="22" t="n">
        <v>1645</v>
      </c>
      <c r="N117" s="22" t="n">
        <v>1739</v>
      </c>
      <c r="O117" s="22" t="n">
        <v>1813</v>
      </c>
      <c r="P117" s="22" t="n">
        <v>1974</v>
      </c>
      <c r="Q117" s="22" t="n">
        <v>1946</v>
      </c>
      <c r="R117" s="22" t="n">
        <v>2183</v>
      </c>
      <c r="S117" s="22" t="n">
        <v>2616</v>
      </c>
      <c r="T117" s="24"/>
    </row>
    <row r="118" customFormat="false" ht="14.25" hidden="false" customHeight="false" outlineLevel="0" collapsed="false">
      <c r="B118" s="23" t="s">
        <v>46</v>
      </c>
      <c r="C118" s="22"/>
      <c r="D118" s="22" t="n">
        <v>2319</v>
      </c>
      <c r="E118" s="22" t="n">
        <v>2543</v>
      </c>
      <c r="F118" s="22" t="n">
        <v>2492</v>
      </c>
      <c r="G118" s="22" t="n">
        <v>2593</v>
      </c>
      <c r="H118" s="22" t="n">
        <v>2505</v>
      </c>
      <c r="I118" s="22" t="n">
        <v>2663</v>
      </c>
      <c r="J118" s="22" t="n">
        <v>2859</v>
      </c>
      <c r="K118" s="22" t="n">
        <v>2841</v>
      </c>
      <c r="L118" s="22" t="n">
        <v>2710</v>
      </c>
      <c r="M118" s="22" t="n">
        <v>2916</v>
      </c>
      <c r="N118" s="22" t="n">
        <v>2975</v>
      </c>
      <c r="O118" s="22" t="n">
        <v>3258</v>
      </c>
      <c r="P118" s="22" t="n">
        <v>3235</v>
      </c>
      <c r="Q118" s="22" t="n">
        <v>3342</v>
      </c>
      <c r="R118" s="22" t="n">
        <v>3482</v>
      </c>
      <c r="S118" s="22" t="n">
        <v>3655</v>
      </c>
      <c r="T118" s="24"/>
    </row>
    <row r="119" customFormat="false" ht="14.25" hidden="false" customHeight="false" outlineLevel="0" collapsed="false">
      <c r="B119" s="23" t="s">
        <v>47</v>
      </c>
      <c r="C119" s="22"/>
      <c r="D119" s="22" t="n">
        <v>1458</v>
      </c>
      <c r="E119" s="22" t="n">
        <v>1233</v>
      </c>
      <c r="F119" s="22" t="n">
        <v>1367</v>
      </c>
      <c r="G119" s="22" t="n">
        <v>3798</v>
      </c>
      <c r="H119" s="22" t="n">
        <v>3698</v>
      </c>
      <c r="I119" s="22" t="n">
        <v>3762</v>
      </c>
      <c r="J119" s="22" t="n">
        <v>3703</v>
      </c>
      <c r="K119" s="22" t="n">
        <v>3697</v>
      </c>
      <c r="L119" s="22" t="n">
        <v>3717</v>
      </c>
      <c r="M119" s="22" t="n">
        <v>3567</v>
      </c>
      <c r="N119" s="22" t="n">
        <v>3618</v>
      </c>
      <c r="O119" s="22" t="n">
        <v>3874</v>
      </c>
      <c r="P119" s="22" t="n">
        <v>3935</v>
      </c>
      <c r="Q119" s="22" t="n">
        <v>3994</v>
      </c>
      <c r="R119" s="22" t="n">
        <v>4126</v>
      </c>
      <c r="S119" s="22" t="n">
        <v>4291</v>
      </c>
      <c r="T119" s="24"/>
    </row>
    <row r="120" customFormat="false" ht="14.25" hidden="false" customHeight="false" outlineLevel="0" collapsed="false">
      <c r="B120" s="23" t="s">
        <v>48</v>
      </c>
      <c r="C120" s="22"/>
      <c r="D120" s="22" t="n">
        <v>2479</v>
      </c>
      <c r="E120" s="22" t="n">
        <v>2492</v>
      </c>
      <c r="F120" s="22" t="n">
        <v>2437</v>
      </c>
      <c r="G120" s="22" t="n">
        <v>2446</v>
      </c>
      <c r="H120" s="22" t="n">
        <v>2466</v>
      </c>
      <c r="I120" s="22" t="n">
        <v>2550</v>
      </c>
      <c r="J120" s="22" t="n">
        <v>2466</v>
      </c>
      <c r="K120" s="22" t="n">
        <v>2559</v>
      </c>
      <c r="L120" s="22" t="n">
        <v>2542</v>
      </c>
      <c r="M120" s="22" t="n">
        <v>2645</v>
      </c>
      <c r="N120" s="22" t="n">
        <v>2770</v>
      </c>
      <c r="O120" s="22" t="n">
        <v>2583</v>
      </c>
      <c r="P120" s="22" t="n">
        <v>2838</v>
      </c>
      <c r="Q120" s="22" t="n">
        <v>2842</v>
      </c>
      <c r="R120" s="22" t="n">
        <v>2877</v>
      </c>
      <c r="S120" s="22" t="n">
        <v>2931</v>
      </c>
      <c r="T120" s="24"/>
    </row>
    <row r="121" customFormat="false" ht="14.25" hidden="false" customHeight="false" outlineLevel="0" collapsed="false">
      <c r="B121" s="23" t="s">
        <v>49</v>
      </c>
      <c r="C121" s="22"/>
      <c r="D121" s="22" t="n">
        <v>1146</v>
      </c>
      <c r="E121" s="22" t="n">
        <v>1146</v>
      </c>
      <c r="F121" s="22" t="n">
        <v>1146</v>
      </c>
      <c r="G121" s="22" t="n">
        <v>1159</v>
      </c>
      <c r="H121" s="22" t="n">
        <v>1153</v>
      </c>
      <c r="I121" s="22" t="n">
        <v>1362</v>
      </c>
      <c r="J121" s="22" t="n">
        <v>2493</v>
      </c>
      <c r="K121" s="22" t="n">
        <v>3360</v>
      </c>
      <c r="L121" s="22" t="n">
        <v>3017</v>
      </c>
      <c r="M121" s="22" t="n">
        <v>2820</v>
      </c>
      <c r="N121" s="22" t="n">
        <v>2763</v>
      </c>
      <c r="O121" s="22" t="n">
        <v>2135</v>
      </c>
      <c r="P121" s="22" t="n">
        <v>2351</v>
      </c>
      <c r="Q121" s="22" t="n">
        <v>2844</v>
      </c>
      <c r="R121" s="22" t="n">
        <v>3134</v>
      </c>
      <c r="S121" s="22" t="n">
        <v>3185</v>
      </c>
      <c r="T121" s="24"/>
    </row>
    <row r="122" customFormat="false" ht="14.25" hidden="false" customHeight="false" outlineLevel="0" collapsed="false">
      <c r="B122" s="23" t="s">
        <v>50</v>
      </c>
      <c r="C122" s="22"/>
      <c r="D122" s="22" t="n">
        <v>0</v>
      </c>
      <c r="E122" s="22" t="n">
        <v>30</v>
      </c>
      <c r="F122" s="22" t="n">
        <v>295</v>
      </c>
      <c r="G122" s="22" t="n">
        <v>295</v>
      </c>
      <c r="H122" s="22" t="n">
        <v>293</v>
      </c>
      <c r="I122" s="22" t="n">
        <v>292</v>
      </c>
      <c r="J122" s="22" t="n">
        <v>315</v>
      </c>
      <c r="K122" s="22" t="n">
        <v>263</v>
      </c>
      <c r="L122" s="22" t="n">
        <v>260</v>
      </c>
      <c r="M122" s="22" t="n">
        <v>234</v>
      </c>
      <c r="N122" s="22" t="n">
        <v>458</v>
      </c>
      <c r="O122" s="22" t="n">
        <v>450</v>
      </c>
      <c r="P122" s="22" t="n">
        <v>465</v>
      </c>
      <c r="Q122" s="22" t="n">
        <v>460</v>
      </c>
      <c r="R122" s="22" t="n">
        <v>470</v>
      </c>
      <c r="S122" s="22" t="n">
        <v>476</v>
      </c>
      <c r="T122" s="24"/>
    </row>
    <row r="123" customFormat="false" ht="14.25" hidden="false" customHeight="false" outlineLevel="0" collapsed="false">
      <c r="B123" s="23" t="s">
        <v>51</v>
      </c>
      <c r="C123" s="22"/>
      <c r="D123" s="22" t="n">
        <v>166</v>
      </c>
      <c r="E123" s="22" t="n">
        <v>142</v>
      </c>
      <c r="F123" s="22" t="n">
        <v>118</v>
      </c>
      <c r="G123" s="22" t="n">
        <v>172</v>
      </c>
      <c r="H123" s="22" t="n">
        <v>171</v>
      </c>
      <c r="I123" s="22" t="n">
        <v>78</v>
      </c>
      <c r="J123" s="22" t="n">
        <v>75</v>
      </c>
      <c r="K123" s="22" t="n">
        <v>83</v>
      </c>
      <c r="L123" s="22" t="n">
        <v>72</v>
      </c>
      <c r="M123" s="22" t="n">
        <v>71</v>
      </c>
      <c r="N123" s="22" t="n">
        <v>91</v>
      </c>
      <c r="O123" s="22" t="n">
        <v>330</v>
      </c>
      <c r="P123" s="22" t="n">
        <v>262</v>
      </c>
      <c r="Q123" s="22" t="n">
        <v>326</v>
      </c>
      <c r="R123" s="22" t="n">
        <v>380</v>
      </c>
      <c r="S123" s="22" t="n">
        <v>418</v>
      </c>
      <c r="T123" s="24"/>
    </row>
    <row r="124" customFormat="false" ht="14.25" hidden="false" customHeight="false" outlineLevel="0" collapsed="false">
      <c r="B124" s="23" t="s">
        <v>52</v>
      </c>
      <c r="C124" s="22"/>
      <c r="D124" s="22" t="n">
        <v>4574</v>
      </c>
      <c r="E124" s="22" t="n">
        <v>4199</v>
      </c>
      <c r="F124" s="22" t="n">
        <v>4098</v>
      </c>
      <c r="G124" s="22" t="n">
        <v>4510</v>
      </c>
      <c r="H124" s="22" t="n">
        <v>4800</v>
      </c>
      <c r="I124" s="22" t="n">
        <v>5033</v>
      </c>
      <c r="J124" s="22" t="n">
        <v>5148</v>
      </c>
      <c r="K124" s="22" t="n">
        <v>5698</v>
      </c>
      <c r="L124" s="22" t="n">
        <v>5960</v>
      </c>
      <c r="M124" s="22" t="n">
        <v>6158</v>
      </c>
      <c r="N124" s="22" t="n">
        <v>6484</v>
      </c>
      <c r="O124" s="22" t="n">
        <v>6283</v>
      </c>
      <c r="P124" s="22" t="n">
        <v>6758</v>
      </c>
      <c r="Q124" s="22" t="n">
        <v>6938</v>
      </c>
      <c r="R124" s="22" t="n">
        <v>7297</v>
      </c>
      <c r="S124" s="22" t="n">
        <v>6793</v>
      </c>
      <c r="T124" s="24"/>
    </row>
    <row r="125" customFormat="false" ht="14.25" hidden="false" customHeight="false" outlineLevel="0" collapsed="false">
      <c r="B125" s="23" t="s">
        <v>53</v>
      </c>
      <c r="C125" s="22"/>
      <c r="D125" s="22" t="n">
        <v>5502</v>
      </c>
      <c r="E125" s="22" t="n">
        <v>5761</v>
      </c>
      <c r="F125" s="22" t="n">
        <v>5982</v>
      </c>
      <c r="G125" s="22" t="n">
        <v>6355</v>
      </c>
      <c r="H125" s="22" t="n">
        <v>6579</v>
      </c>
      <c r="I125" s="22" t="n">
        <v>7204</v>
      </c>
      <c r="J125" s="22" t="n">
        <v>7629</v>
      </c>
      <c r="K125" s="22" t="n">
        <v>7818</v>
      </c>
      <c r="L125" s="22" t="n">
        <v>7783</v>
      </c>
      <c r="M125" s="22" t="n">
        <v>7411</v>
      </c>
      <c r="N125" s="22" t="n">
        <v>8238</v>
      </c>
      <c r="O125" s="22" t="n">
        <v>7687</v>
      </c>
      <c r="P125" s="22" t="n">
        <v>7656</v>
      </c>
      <c r="Q125" s="22" t="n">
        <v>8100</v>
      </c>
      <c r="R125" s="22" t="n">
        <v>8312</v>
      </c>
      <c r="S125" s="22" t="n">
        <v>9018</v>
      </c>
      <c r="T125" s="24"/>
    </row>
    <row r="126" customFormat="false" ht="14.25" hidden="false" customHeight="false" outlineLevel="0" collapsed="false">
      <c r="B126" s="23" t="s">
        <v>54</v>
      </c>
      <c r="C126" s="22"/>
      <c r="D126" s="22" t="n">
        <v>611</v>
      </c>
      <c r="E126" s="22" t="n">
        <v>648</v>
      </c>
      <c r="F126" s="22" t="n">
        <v>928</v>
      </c>
      <c r="G126" s="22" t="n">
        <v>1014</v>
      </c>
      <c r="H126" s="22" t="n">
        <v>1396</v>
      </c>
      <c r="I126" s="22" t="n">
        <v>1494</v>
      </c>
      <c r="J126" s="22" t="n">
        <v>1553</v>
      </c>
      <c r="K126" s="22" t="n">
        <v>1652</v>
      </c>
      <c r="L126" s="22" t="n">
        <v>1763</v>
      </c>
      <c r="M126" s="22" t="n">
        <v>1897</v>
      </c>
      <c r="N126" s="22" t="n">
        <v>2069</v>
      </c>
      <c r="O126" s="22" t="n">
        <v>2070</v>
      </c>
      <c r="P126" s="22" t="n">
        <v>2250</v>
      </c>
      <c r="Q126" s="22" t="n">
        <v>2568</v>
      </c>
      <c r="R126" s="22" t="n">
        <v>2889</v>
      </c>
      <c r="S126" s="22" t="n">
        <v>3348</v>
      </c>
      <c r="T126" s="24"/>
    </row>
    <row r="127" customFormat="false" ht="14.25" hidden="false" customHeight="false" outlineLevel="0" collapsed="false">
      <c r="B127" s="23" t="s">
        <v>55</v>
      </c>
      <c r="C127" s="22"/>
      <c r="D127" s="22" t="n">
        <v>7207</v>
      </c>
      <c r="E127" s="22" t="n">
        <v>7211</v>
      </c>
      <c r="F127" s="22" t="n">
        <v>7207</v>
      </c>
      <c r="G127" s="22" t="n">
        <v>7147</v>
      </c>
      <c r="H127" s="22" t="n">
        <v>7139</v>
      </c>
      <c r="I127" s="22" t="n">
        <v>7067</v>
      </c>
      <c r="J127" s="22" t="n">
        <v>7044</v>
      </c>
      <c r="K127" s="22" t="n">
        <v>7023</v>
      </c>
      <c r="L127" s="22" t="n">
        <v>6984</v>
      </c>
      <c r="M127" s="22" t="n">
        <v>6798</v>
      </c>
      <c r="N127" s="22" t="n">
        <v>6546</v>
      </c>
      <c r="O127" s="22" t="n">
        <v>6303</v>
      </c>
      <c r="P127" s="22" t="n">
        <v>6039</v>
      </c>
      <c r="Q127" s="22" t="n">
        <v>5783</v>
      </c>
      <c r="R127" s="22" t="n">
        <v>5550</v>
      </c>
      <c r="S127" s="22" t="n">
        <v>5332</v>
      </c>
      <c r="T127" s="24"/>
    </row>
    <row r="128" customFormat="false" ht="14.25" hidden="false" customHeight="false" outlineLevel="0" collapsed="false">
      <c r="B128" s="23" t="s">
        <v>56</v>
      </c>
      <c r="C128" s="22"/>
      <c r="D128" s="22" t="n">
        <v>0</v>
      </c>
      <c r="E128" s="22" t="n">
        <v>0</v>
      </c>
      <c r="F128" s="22" t="n">
        <v>0</v>
      </c>
      <c r="G128" s="22" t="n">
        <v>1</v>
      </c>
      <c r="H128" s="22" t="n">
        <v>1</v>
      </c>
      <c r="I128" s="22" t="n">
        <v>1</v>
      </c>
      <c r="J128" s="22" t="n">
        <v>1</v>
      </c>
      <c r="K128" s="22" t="n">
        <v>1</v>
      </c>
      <c r="L128" s="22" t="n">
        <v>1</v>
      </c>
      <c r="M128" s="22" t="n">
        <v>1</v>
      </c>
      <c r="N128" s="22" t="n">
        <v>2</v>
      </c>
      <c r="O128" s="22" t="n">
        <v>1</v>
      </c>
      <c r="P128" s="22" t="n">
        <v>2</v>
      </c>
      <c r="Q128" s="22" t="n">
        <v>2</v>
      </c>
      <c r="R128" s="22" t="n">
        <v>2</v>
      </c>
      <c r="S128" s="22" t="n">
        <v>3</v>
      </c>
      <c r="T128" s="24"/>
    </row>
    <row r="129" customFormat="false" ht="13.5" hidden="false" customHeight="false" outlineLevel="0" collapsed="false">
      <c r="B129" s="23" t="s">
        <v>57</v>
      </c>
      <c r="C129" s="22"/>
      <c r="D129" s="22" t="n">
        <v>1032</v>
      </c>
      <c r="E129" s="22" t="n">
        <v>965</v>
      </c>
      <c r="F129" s="22" t="n">
        <v>958</v>
      </c>
      <c r="G129" s="22" t="n">
        <v>1043</v>
      </c>
      <c r="H129" s="22" t="n">
        <v>1130</v>
      </c>
      <c r="I129" s="22" t="n">
        <v>1140</v>
      </c>
      <c r="J129" s="22" t="n">
        <v>1147</v>
      </c>
      <c r="K129" s="22" t="n">
        <v>1230</v>
      </c>
      <c r="L129" s="22" t="n">
        <v>1278</v>
      </c>
      <c r="M129" s="22" t="n">
        <v>1507</v>
      </c>
      <c r="N129" s="22" t="n">
        <v>1349</v>
      </c>
      <c r="O129" s="22" t="n">
        <v>1492</v>
      </c>
      <c r="P129" s="22" t="n">
        <v>1423</v>
      </c>
      <c r="Q129" s="22" t="n">
        <v>1324</v>
      </c>
      <c r="R129" s="22" t="n">
        <v>1280</v>
      </c>
      <c r="S129" s="22" t="n">
        <v>1295</v>
      </c>
      <c r="T129" s="24"/>
    </row>
    <row r="130" customFormat="false" ht="12.75" hidden="false" customHeight="false" outlineLevel="0" collapsed="false">
      <c r="B130" s="25" t="s">
        <v>58</v>
      </c>
      <c r="C130" s="26"/>
      <c r="D130" s="27" t="n">
        <f aca="false">SUM(D100:D129)</f>
        <v>52234</v>
      </c>
      <c r="E130" s="27" t="n">
        <f aca="false">SUM(E100:E129)</f>
        <v>54117</v>
      </c>
      <c r="F130" s="27" t="n">
        <f aca="false">SUM(F100:F129)</f>
        <v>54585</v>
      </c>
      <c r="G130" s="27" t="n">
        <f aca="false">SUM(G100:G129)</f>
        <v>58134</v>
      </c>
      <c r="H130" s="27" t="n">
        <f aca="false">SUM(H100:H129)</f>
        <v>58483</v>
      </c>
      <c r="I130" s="27" t="n">
        <f aca="false">SUM(I100:I129)</f>
        <v>60846</v>
      </c>
      <c r="J130" s="27" t="n">
        <f aca="false">SUM(J100:J129)</f>
        <v>63953</v>
      </c>
      <c r="K130" s="27" t="n">
        <f aca="false">SUM(K100:K129)</f>
        <v>66763</v>
      </c>
      <c r="L130" s="27" t="n">
        <f aca="false">SUM(L100:L129)</f>
        <v>68009</v>
      </c>
      <c r="M130" s="27" t="n">
        <f aca="false">SUM(M100:M129)</f>
        <v>68320</v>
      </c>
      <c r="N130" s="27" t="n">
        <f aca="false">SUM(N100:N129)</f>
        <v>71375</v>
      </c>
      <c r="O130" s="27" t="n">
        <f aca="false">SUM(O100:O129)</f>
        <v>71992</v>
      </c>
      <c r="P130" s="27" t="n">
        <f aca="false">SUM(P100:P129)</f>
        <v>73866</v>
      </c>
      <c r="Q130" s="27" t="n">
        <f aca="false">SUM(Q100:Q129)</f>
        <v>78339</v>
      </c>
      <c r="R130" s="27" t="n">
        <f aca="false">SUM(R100:R129)</f>
        <v>82867</v>
      </c>
      <c r="S130" s="27" t="n">
        <f aca="false">SUM(S100:S129)</f>
        <v>88535</v>
      </c>
      <c r="T130" s="0"/>
      <c r="AJ130" s="1"/>
    </row>
    <row r="131" customFormat="false" ht="12.75" hidden="false" customHeight="false" outlineLevel="0" collapsed="false">
      <c r="B131" s="25" t="s">
        <v>59</v>
      </c>
      <c r="C131" s="26"/>
      <c r="D131" s="27" t="n">
        <f aca="false">D130-D129-D128-D127</f>
        <v>43995</v>
      </c>
      <c r="E131" s="27" t="n">
        <f aca="false">E130-E129-E128-E127</f>
        <v>45941</v>
      </c>
      <c r="F131" s="27" t="n">
        <f aca="false">F130-F129-F128-F127</f>
        <v>46420</v>
      </c>
      <c r="G131" s="27" t="n">
        <f aca="false">G130-G129-G128-G127</f>
        <v>49943</v>
      </c>
      <c r="H131" s="27" t="n">
        <f aca="false">H130-H129-H128-H127</f>
        <v>50213</v>
      </c>
      <c r="I131" s="27" t="n">
        <f aca="false">I130-I129-I128-I127</f>
        <v>52638</v>
      </c>
      <c r="J131" s="27" t="n">
        <f aca="false">J130-J129-J128-J127</f>
        <v>55761</v>
      </c>
      <c r="K131" s="27" t="n">
        <f aca="false">K130-K129-K128-K127</f>
        <v>58509</v>
      </c>
      <c r="L131" s="27" t="n">
        <f aca="false">L130-L129-L128-L127</f>
        <v>59746</v>
      </c>
      <c r="M131" s="27" t="n">
        <f aca="false">M130-M129-M128-M127</f>
        <v>60014</v>
      </c>
      <c r="N131" s="27" t="n">
        <f aca="false">N130-N129-N128-N127</f>
        <v>63478</v>
      </c>
      <c r="O131" s="27" t="n">
        <f aca="false">O130-O129-O128-O127</f>
        <v>64196</v>
      </c>
      <c r="P131" s="27" t="n">
        <f aca="false">P130-P129-P128-P127</f>
        <v>66402</v>
      </c>
      <c r="Q131" s="27" t="n">
        <f aca="false">Q130-Q129-Q128-Q127</f>
        <v>71230</v>
      </c>
      <c r="R131" s="27" t="n">
        <f aca="false">R130-R129-R128-R127</f>
        <v>76035</v>
      </c>
      <c r="S131" s="27" t="n">
        <f aca="false">S130-S129-S128-S127</f>
        <v>81905</v>
      </c>
      <c r="T131" s="0"/>
      <c r="AJ131" s="1"/>
    </row>
    <row r="132" customFormat="false" ht="12.75" hidden="false" customHeight="false" outlineLevel="0" collapsed="false">
      <c r="B132" s="25" t="s">
        <v>60</v>
      </c>
      <c r="C132" s="26"/>
      <c r="D132" s="27" t="n">
        <f aca="false">D100+D103+D104+D106+D107+D108+D109+D110+D114+D117+D118+D120+D124+D125+D126</f>
        <v>39393</v>
      </c>
      <c r="E132" s="27" t="n">
        <f aca="false">E100+E103+E104+E106+E107+E108+E109+E110+E114+E117+E118+E120+E124+E125+E126</f>
        <v>41451</v>
      </c>
      <c r="F132" s="27" t="n">
        <f aca="false">F100+F103+F104+F106+F107+F108+F109+F110+F114+F117+F118+F120+F124+F125+F126</f>
        <v>41073</v>
      </c>
      <c r="G132" s="27" t="n">
        <f aca="false">G100+G103+G104+G106+G107+G108+G109+G110+G114+G117+G118+G120+G124+G125+G126</f>
        <v>41951</v>
      </c>
      <c r="H132" s="27" t="n">
        <f aca="false">H100+H103+H104+H106+H107+H108+H109+H110+H114+H117+H118+H120+H124+H125+H126</f>
        <v>41814</v>
      </c>
      <c r="I132" s="27" t="n">
        <f aca="false">I100+I103+I104+I106+I107+I108+I109+I110+I114+I117+I118+I120+I124+I125+I126</f>
        <v>43970</v>
      </c>
      <c r="J132" s="27" t="n">
        <f aca="false">J100+J103+J104+J106+J107+J108+J109+J110+J114+J117+J118+J120+J124+J125+J126</f>
        <v>45884</v>
      </c>
      <c r="K132" s="27" t="n">
        <f aca="false">K100+K103+K104+K106+K107+K108+K109+K110+K114+K117+K118+K120+K124+K125+K126</f>
        <v>47665</v>
      </c>
      <c r="L132" s="27" t="n">
        <f aca="false">L100+L103+L104+L106+L107+L108+L109+L110+L114+L117+L118+L120+L124+L125+L126</f>
        <v>49085</v>
      </c>
      <c r="M132" s="27" t="n">
        <f aca="false">M100+M103+M104+M106+M107+M108+M109+M110+M114+M117+M118+M120+M124+M125+M126</f>
        <v>49660</v>
      </c>
      <c r="N132" s="27" t="n">
        <f aca="false">N100+N103+N104+N106+N107+N108+N109+N110+N114+N117+N118+N120+N124+N125+N126</f>
        <v>52903</v>
      </c>
      <c r="O132" s="27" t="n">
        <f aca="false">O100+O103+O104+O106+O107+O108+O109+O110+O114+O117+O118+O120+O124+O125+O126</f>
        <v>53553</v>
      </c>
      <c r="P132" s="27" t="n">
        <f aca="false">P100+P103+P104+P106+P107+P108+P109+P110+P114+P117+P118+P120+P124+P125+P126</f>
        <v>54893</v>
      </c>
      <c r="Q132" s="27" t="n">
        <f aca="false">Q100+Q103+Q104+Q106+Q107+Q108+Q109+Q110+Q114+Q117+Q118+Q120+Q124+Q125+Q126</f>
        <v>58241</v>
      </c>
      <c r="R132" s="27" t="n">
        <f aca="false">R100+R103+R104+R106+R107+R108+R109+R110+R114+R117+R118+R120+R124+R125+R126</f>
        <v>62068</v>
      </c>
      <c r="S132" s="27" t="n">
        <f aca="false">S100+S103+S104+S106+S107+S108+S109+S110+S114+S117+S118+S120+S124+S125+S126</f>
        <v>67366</v>
      </c>
      <c r="T132" s="0"/>
      <c r="AJ132" s="1"/>
    </row>
    <row r="133" customFormat="false" ht="12.75" hidden="false" customHeight="false" outlineLevel="0" collapsed="false">
      <c r="B133" s="16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</row>
    <row r="134" customFormat="false" ht="12.75" hidden="false" customHeight="false" outlineLevel="0" collapsed="false">
      <c r="B134" s="29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customFormat="false" ht="12.75" hidden="false" customHeight="tru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</row>
    <row r="136" customFormat="false" ht="12.75" hidden="false" customHeight="false" outlineLevel="0" collapsed="false">
      <c r="B136" s="6"/>
      <c r="C136" s="14" t="s">
        <v>7</v>
      </c>
      <c r="D136" s="15" t="s">
        <v>68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2.75" hidden="false" customHeight="false" outlineLevel="0" collapsed="false">
      <c r="B137" s="6"/>
      <c r="C137" s="14" t="s">
        <v>3</v>
      </c>
      <c r="D137" s="15" t="s">
        <v>4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false" outlineLevel="0" collapsed="false">
      <c r="B138" s="6"/>
      <c r="C138" s="14" t="s">
        <v>5</v>
      </c>
      <c r="D138" s="15" t="s">
        <v>6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12.75" hidden="false" customHeight="false" outlineLevel="0" collapsed="false">
      <c r="B140" s="17" t="s">
        <v>9</v>
      </c>
      <c r="C140" s="18" t="s">
        <v>10</v>
      </c>
      <c r="D140" s="19" t="s">
        <v>11</v>
      </c>
      <c r="E140" s="19" t="s">
        <v>12</v>
      </c>
      <c r="F140" s="19" t="s">
        <v>13</v>
      </c>
      <c r="G140" s="19" t="s">
        <v>14</v>
      </c>
      <c r="H140" s="19" t="s">
        <v>15</v>
      </c>
      <c r="I140" s="19" t="s">
        <v>16</v>
      </c>
      <c r="J140" s="19" t="s">
        <v>17</v>
      </c>
      <c r="K140" s="19" t="s">
        <v>18</v>
      </c>
      <c r="L140" s="19" t="s">
        <v>19</v>
      </c>
      <c r="M140" s="19" t="s">
        <v>20</v>
      </c>
      <c r="N140" s="19" t="s">
        <v>21</v>
      </c>
      <c r="O140" s="19" t="s">
        <v>22</v>
      </c>
      <c r="P140" s="19" t="s">
        <v>23</v>
      </c>
      <c r="Q140" s="19" t="s">
        <v>24</v>
      </c>
      <c r="R140" s="19" t="s">
        <v>25</v>
      </c>
      <c r="S140" s="19" t="s">
        <v>26</v>
      </c>
    </row>
    <row r="141" customFormat="false" ht="13.5" hidden="false" customHeight="false" outlineLevel="0" collapsed="false">
      <c r="B141" s="20" t="s">
        <v>27</v>
      </c>
      <c r="C141" s="21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4.25" hidden="false" customHeight="false" outlineLevel="0" collapsed="false">
      <c r="B142" s="23" t="s">
        <v>28</v>
      </c>
      <c r="C142" s="22"/>
      <c r="D142" s="22" t="n">
        <v>1</v>
      </c>
      <c r="E142" s="22" t="n">
        <v>1</v>
      </c>
      <c r="F142" s="22" t="n">
        <v>1</v>
      </c>
      <c r="G142" s="22" t="n">
        <v>1</v>
      </c>
      <c r="H142" s="22" t="n">
        <v>1</v>
      </c>
      <c r="I142" s="22" t="n">
        <v>1</v>
      </c>
      <c r="J142" s="22" t="n">
        <v>2</v>
      </c>
      <c r="K142" s="22" t="n">
        <v>1</v>
      </c>
      <c r="L142" s="22" t="n">
        <v>1</v>
      </c>
      <c r="M142" s="22" t="n">
        <v>1</v>
      </c>
      <c r="N142" s="22" t="n">
        <v>4</v>
      </c>
      <c r="O142" s="22" t="n">
        <v>4</v>
      </c>
      <c r="P142" s="22" t="n">
        <v>1</v>
      </c>
      <c r="Q142" s="22" t="n">
        <v>1</v>
      </c>
      <c r="R142" s="22" t="n">
        <v>1</v>
      </c>
      <c r="S142" s="22" t="n">
        <v>1</v>
      </c>
      <c r="T142" s="24"/>
    </row>
    <row r="143" customFormat="false" ht="14.25" hidden="false" customHeight="false" outlineLevel="0" collapsed="false">
      <c r="B143" s="23" t="s">
        <v>29</v>
      </c>
      <c r="C143" s="22"/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33</v>
      </c>
      <c r="T143" s="24"/>
    </row>
    <row r="144" customFormat="false" ht="14.25" hidden="false" customHeight="false" outlineLevel="0" collapsed="false">
      <c r="B144" s="23" t="s">
        <v>30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4"/>
    </row>
    <row r="145" customFormat="false" ht="14.25" hidden="false" customHeight="false" outlineLevel="0" collapsed="false">
      <c r="B145" s="23" t="s">
        <v>31</v>
      </c>
      <c r="C145" s="22"/>
      <c r="D145" s="22" t="n">
        <v>2</v>
      </c>
      <c r="E145" s="22" t="n">
        <v>2</v>
      </c>
      <c r="F145" s="22" t="n">
        <v>2</v>
      </c>
      <c r="G145" s="22" t="n">
        <v>2</v>
      </c>
      <c r="H145" s="22" t="n">
        <v>2</v>
      </c>
      <c r="I145" s="22" t="n">
        <v>2</v>
      </c>
      <c r="J145" s="22" t="n">
        <v>2</v>
      </c>
      <c r="K145" s="22" t="n">
        <v>2</v>
      </c>
      <c r="L145" s="22" t="n">
        <v>3</v>
      </c>
      <c r="M145" s="22" t="n">
        <v>3</v>
      </c>
      <c r="N145" s="22" t="n">
        <v>3</v>
      </c>
      <c r="O145" s="22" t="n">
        <v>3</v>
      </c>
      <c r="P145" s="22" t="n">
        <v>4</v>
      </c>
      <c r="Q145" s="22" t="n">
        <v>4</v>
      </c>
      <c r="R145" s="22" t="n">
        <v>4</v>
      </c>
      <c r="S145" s="22" t="n">
        <v>3</v>
      </c>
      <c r="T145" s="24"/>
    </row>
    <row r="146" customFormat="false" ht="24" hidden="false" customHeight="false" outlineLevel="0" collapsed="false">
      <c r="B146" s="23" t="s">
        <v>65</v>
      </c>
      <c r="C146" s="22"/>
      <c r="D146" s="22" t="n">
        <v>7</v>
      </c>
      <c r="E146" s="22" t="n">
        <v>7</v>
      </c>
      <c r="F146" s="22" t="n">
        <v>9</v>
      </c>
      <c r="G146" s="22" t="n">
        <v>9</v>
      </c>
      <c r="H146" s="22" t="n">
        <v>9</v>
      </c>
      <c r="I146" s="22" t="n">
        <v>9</v>
      </c>
      <c r="J146" s="22" t="n">
        <v>10</v>
      </c>
      <c r="K146" s="22" t="n">
        <v>10</v>
      </c>
      <c r="L146" s="22" t="n">
        <v>10</v>
      </c>
      <c r="M146" s="22" t="n">
        <v>10</v>
      </c>
      <c r="N146" s="22" t="n">
        <v>10</v>
      </c>
      <c r="O146" s="22" t="n">
        <v>124</v>
      </c>
      <c r="P146" s="22" t="n">
        <v>128</v>
      </c>
      <c r="Q146" s="22" t="n">
        <v>132</v>
      </c>
      <c r="R146" s="22" t="n">
        <v>134</v>
      </c>
      <c r="S146" s="22" t="n">
        <v>138</v>
      </c>
      <c r="T146" s="24"/>
    </row>
    <row r="147" customFormat="false" ht="14.25" hidden="false" customHeight="false" outlineLevel="0" collapsed="false">
      <c r="B147" s="23" t="s">
        <v>33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4"/>
    </row>
    <row r="148" customFormat="false" ht="14.25" hidden="false" customHeight="false" outlineLevel="0" collapsed="false">
      <c r="B148" s="23" t="s">
        <v>34</v>
      </c>
      <c r="C148" s="22"/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4"/>
    </row>
    <row r="149" customFormat="false" ht="14.25" hidden="false" customHeight="false" outlineLevel="0" collapsed="false">
      <c r="B149" s="23" t="s">
        <v>35</v>
      </c>
      <c r="C149" s="22"/>
      <c r="D149" s="22" t="n">
        <v>3</v>
      </c>
      <c r="E149" s="22" t="n">
        <v>3</v>
      </c>
      <c r="F149" s="22" t="n">
        <v>3</v>
      </c>
      <c r="G149" s="22" t="n">
        <v>3</v>
      </c>
      <c r="H149" s="22" t="n">
        <v>4</v>
      </c>
      <c r="I149" s="22" t="n">
        <v>3</v>
      </c>
      <c r="J149" s="22" t="n">
        <v>3</v>
      </c>
      <c r="K149" s="22" t="n">
        <v>2</v>
      </c>
      <c r="L149" s="22" t="n">
        <v>3</v>
      </c>
      <c r="M149" s="22" t="n">
        <v>2</v>
      </c>
      <c r="N149" s="22" t="n">
        <v>2</v>
      </c>
      <c r="O149" s="22" t="n">
        <v>2</v>
      </c>
      <c r="P149" s="22" t="n">
        <v>1</v>
      </c>
      <c r="Q149" s="22" t="n">
        <v>1</v>
      </c>
      <c r="R149" s="22" t="n">
        <v>1</v>
      </c>
      <c r="S149" s="22" t="n">
        <v>1</v>
      </c>
      <c r="T149" s="24"/>
    </row>
    <row r="150" customFormat="false" ht="14.25" hidden="false" customHeight="false" outlineLevel="0" collapsed="false">
      <c r="B150" s="23" t="s">
        <v>36</v>
      </c>
      <c r="C150" s="22"/>
      <c r="D150" s="22" t="n">
        <v>2</v>
      </c>
      <c r="E150" s="22" t="n">
        <v>2</v>
      </c>
      <c r="F150" s="22" t="n">
        <v>7</v>
      </c>
      <c r="G150" s="22" t="n">
        <v>7</v>
      </c>
      <c r="H150" s="22" t="n">
        <v>7</v>
      </c>
      <c r="I150" s="22" t="n">
        <v>3</v>
      </c>
      <c r="J150" s="22" t="n">
        <v>3</v>
      </c>
      <c r="K150" s="22" t="n">
        <v>4</v>
      </c>
      <c r="L150" s="22" t="n">
        <v>4</v>
      </c>
      <c r="M150" s="22" t="n">
        <v>5</v>
      </c>
      <c r="N150" s="22" t="n">
        <v>8</v>
      </c>
      <c r="O150" s="22" t="n">
        <v>8</v>
      </c>
      <c r="P150" s="22" t="n">
        <v>8</v>
      </c>
      <c r="Q150" s="22" t="n">
        <v>8</v>
      </c>
      <c r="R150" s="22" t="n">
        <v>8</v>
      </c>
      <c r="S150" s="22" t="n">
        <v>8</v>
      </c>
      <c r="T150" s="24"/>
    </row>
    <row r="151" customFormat="false" ht="14.25" hidden="false" customHeight="false" outlineLevel="0" collapsed="false">
      <c r="B151" s="23" t="s">
        <v>37</v>
      </c>
      <c r="C151" s="22"/>
      <c r="D151" s="22" t="n">
        <v>110</v>
      </c>
      <c r="E151" s="22" t="n">
        <v>110</v>
      </c>
      <c r="F151" s="22" t="n">
        <v>125</v>
      </c>
      <c r="G151" s="22" t="n">
        <v>122</v>
      </c>
      <c r="H151" s="22" t="n">
        <v>125</v>
      </c>
      <c r="I151" s="22" t="n">
        <v>132</v>
      </c>
      <c r="J151" s="22" t="n">
        <v>127</v>
      </c>
      <c r="K151" s="22" t="n">
        <v>122</v>
      </c>
      <c r="L151" s="22" t="n">
        <v>117</v>
      </c>
      <c r="M151" s="22" t="n">
        <v>112</v>
      </c>
      <c r="N151" s="22" t="n">
        <v>124</v>
      </c>
      <c r="O151" s="22" t="n">
        <v>109</v>
      </c>
      <c r="P151" s="22" t="n">
        <v>107</v>
      </c>
      <c r="Q151" s="22" t="n">
        <v>129</v>
      </c>
      <c r="R151" s="22" t="n">
        <v>130</v>
      </c>
      <c r="S151" s="22" t="n">
        <v>130</v>
      </c>
      <c r="T151" s="24"/>
    </row>
    <row r="152" customFormat="false" ht="14.25" hidden="false" customHeight="false" outlineLevel="0" collapsed="false">
      <c r="B152" s="23" t="s">
        <v>38</v>
      </c>
      <c r="C152" s="22"/>
      <c r="D152" s="22" t="n">
        <v>2971</v>
      </c>
      <c r="E152" s="22" t="n">
        <v>2937</v>
      </c>
      <c r="F152" s="22" t="n">
        <v>3190</v>
      </c>
      <c r="G152" s="22" t="n">
        <v>3366</v>
      </c>
      <c r="H152" s="22" t="n">
        <v>3151</v>
      </c>
      <c r="I152" s="22" t="n">
        <v>3167</v>
      </c>
      <c r="J152" s="22" t="n">
        <v>3448</v>
      </c>
      <c r="K152" s="22" t="n">
        <v>3571</v>
      </c>
      <c r="L152" s="22" t="n">
        <v>3836</v>
      </c>
      <c r="M152" s="22" t="n">
        <v>3999</v>
      </c>
      <c r="N152" s="22" t="n">
        <v>3103</v>
      </c>
      <c r="O152" s="22" t="n">
        <v>3188</v>
      </c>
      <c r="P152" s="22" t="n">
        <v>3464</v>
      </c>
      <c r="Q152" s="22" t="n">
        <v>4810</v>
      </c>
      <c r="R152" s="22" t="n">
        <v>4888</v>
      </c>
      <c r="S152" s="22" t="n">
        <v>4791</v>
      </c>
      <c r="T152" s="24"/>
    </row>
    <row r="153" customFormat="false" ht="14.25" hidden="false" customHeight="false" outlineLevel="0" collapsed="false">
      <c r="B153" s="23" t="s">
        <v>39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4"/>
    </row>
    <row r="154" customFormat="false" ht="14.25" hidden="false" customHeight="false" outlineLevel="0" collapsed="false">
      <c r="B154" s="23" t="s">
        <v>40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4"/>
    </row>
    <row r="155" customFormat="false" ht="14.25" hidden="false" customHeight="false" outlineLevel="0" collapsed="false">
      <c r="B155" s="23" t="s">
        <v>41</v>
      </c>
      <c r="C155" s="22"/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9</v>
      </c>
      <c r="Q155" s="22" t="n">
        <v>3</v>
      </c>
      <c r="R155" s="22" t="n">
        <v>3</v>
      </c>
      <c r="S155" s="22" t="n">
        <v>3</v>
      </c>
      <c r="T155" s="24"/>
    </row>
    <row r="156" customFormat="false" ht="24" hidden="false" customHeight="false" outlineLevel="0" collapsed="false">
      <c r="B156" s="23" t="s">
        <v>66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4"/>
    </row>
    <row r="157" customFormat="false" ht="14.25" hidden="false" customHeight="false" outlineLevel="0" collapsed="false">
      <c r="B157" s="23" t="s">
        <v>43</v>
      </c>
      <c r="C157" s="22"/>
      <c r="D157" s="22" t="n">
        <v>86</v>
      </c>
      <c r="E157" s="22" t="n">
        <v>86</v>
      </c>
      <c r="F157" s="22" t="n">
        <v>86</v>
      </c>
      <c r="G157" s="22" t="n">
        <v>86</v>
      </c>
      <c r="H157" s="22" t="n">
        <v>86</v>
      </c>
      <c r="I157" s="22" t="n">
        <v>86</v>
      </c>
      <c r="J157" s="22" t="n">
        <v>86</v>
      </c>
      <c r="K157" s="22" t="n">
        <v>86</v>
      </c>
      <c r="L157" s="22" t="n">
        <v>86</v>
      </c>
      <c r="M157" s="22" t="n">
        <v>86</v>
      </c>
      <c r="N157" s="22" t="n">
        <v>86</v>
      </c>
      <c r="O157" s="22" t="n">
        <v>86</v>
      </c>
      <c r="P157" s="22" t="n">
        <v>86</v>
      </c>
      <c r="Q157" s="22" t="n">
        <v>86</v>
      </c>
      <c r="R157" s="22" t="n">
        <v>86</v>
      </c>
      <c r="S157" s="22" t="n">
        <v>87</v>
      </c>
      <c r="T157" s="24"/>
    </row>
    <row r="158" customFormat="false" ht="14.25" hidden="false" customHeight="false" outlineLevel="0" collapsed="false">
      <c r="B158" s="23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4"/>
    </row>
    <row r="159" customFormat="false" ht="14.25" hidden="false" customHeight="false" outlineLevel="0" collapsed="false">
      <c r="B159" s="23" t="s">
        <v>45</v>
      </c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4"/>
    </row>
    <row r="160" customFormat="false" ht="14.25" hidden="false" customHeight="false" outlineLevel="0" collapsed="false">
      <c r="B160" s="23" t="s">
        <v>46</v>
      </c>
      <c r="C160" s="22"/>
      <c r="D160" s="22" t="n">
        <v>4</v>
      </c>
      <c r="E160" s="22" t="n">
        <v>1</v>
      </c>
      <c r="F160" s="22" t="n">
        <v>1</v>
      </c>
      <c r="G160" s="22" t="n">
        <v>2</v>
      </c>
      <c r="H160" s="22" t="n">
        <v>2</v>
      </c>
      <c r="I160" s="22" t="n">
        <v>3</v>
      </c>
      <c r="J160" s="22" t="n">
        <v>4</v>
      </c>
      <c r="K160" s="22" t="n">
        <v>4</v>
      </c>
      <c r="L160" s="22" t="n">
        <v>5</v>
      </c>
      <c r="M160" s="22" t="n">
        <v>12</v>
      </c>
      <c r="N160" s="22" t="n">
        <v>14</v>
      </c>
      <c r="O160" s="22" t="n">
        <v>14</v>
      </c>
      <c r="P160" s="22" t="n">
        <v>17</v>
      </c>
      <c r="Q160" s="22" t="n">
        <v>19</v>
      </c>
      <c r="R160" s="22" t="n">
        <v>35</v>
      </c>
      <c r="S160" s="22" t="n">
        <v>35</v>
      </c>
      <c r="T160" s="24"/>
    </row>
    <row r="161" customFormat="false" ht="14.25" hidden="false" customHeight="false" outlineLevel="0" collapsed="false">
      <c r="B161" s="23" t="s">
        <v>47</v>
      </c>
      <c r="C161" s="22"/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3</v>
      </c>
      <c r="O161" s="22" t="n">
        <v>3</v>
      </c>
      <c r="P161" s="22" t="n">
        <v>6</v>
      </c>
      <c r="Q161" s="22" t="n">
        <v>7</v>
      </c>
      <c r="R161" s="22" t="n">
        <v>8</v>
      </c>
      <c r="S161" s="22" t="n">
        <v>9</v>
      </c>
      <c r="T161" s="24"/>
    </row>
    <row r="162" customFormat="false" ht="14.25" hidden="false" customHeight="false" outlineLevel="0" collapsed="false">
      <c r="B162" s="23" t="s">
        <v>48</v>
      </c>
      <c r="C162" s="22"/>
      <c r="D162" s="22" t="n">
        <v>3</v>
      </c>
      <c r="E162" s="22" t="n">
        <v>4</v>
      </c>
      <c r="F162" s="22" t="n">
        <v>4</v>
      </c>
      <c r="G162" s="22" t="n">
        <v>4</v>
      </c>
      <c r="H162" s="22" t="n">
        <v>37</v>
      </c>
      <c r="I162" s="22" t="n">
        <v>37</v>
      </c>
      <c r="J162" s="22" t="n">
        <v>42</v>
      </c>
      <c r="K162" s="22" t="n">
        <v>45</v>
      </c>
      <c r="L162" s="22" t="n">
        <v>51</v>
      </c>
      <c r="M162" s="22" t="n">
        <v>70</v>
      </c>
      <c r="N162" s="22" t="n">
        <v>49</v>
      </c>
      <c r="O162" s="22" t="n">
        <v>64</v>
      </c>
      <c r="P162" s="22" t="n">
        <v>84</v>
      </c>
      <c r="Q162" s="22" t="n">
        <v>78</v>
      </c>
      <c r="R162" s="22" t="n">
        <v>78</v>
      </c>
      <c r="S162" s="22" t="n">
        <v>66</v>
      </c>
      <c r="T162" s="24"/>
    </row>
    <row r="163" customFormat="false" ht="14.25" hidden="false" customHeight="false" outlineLevel="0" collapsed="false">
      <c r="B163" s="23" t="s">
        <v>49</v>
      </c>
      <c r="C163" s="22"/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8</v>
      </c>
      <c r="N163" s="22" t="n">
        <v>7</v>
      </c>
      <c r="O163" s="22" t="n">
        <v>5</v>
      </c>
      <c r="P163" s="22" t="n">
        <v>17</v>
      </c>
      <c r="Q163" s="22" t="n">
        <v>18</v>
      </c>
      <c r="R163" s="22" t="n">
        <v>80</v>
      </c>
      <c r="S163" s="22" t="n">
        <v>82</v>
      </c>
      <c r="T163" s="24"/>
    </row>
    <row r="164" customFormat="false" ht="14.25" hidden="false" customHeight="false" outlineLevel="0" collapsed="false">
      <c r="B164" s="23" t="s">
        <v>50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4"/>
    </row>
    <row r="165" customFormat="false" ht="14.25" hidden="false" customHeight="false" outlineLevel="0" collapsed="false">
      <c r="B165" s="23" t="s">
        <v>51</v>
      </c>
      <c r="C165" s="22"/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9</v>
      </c>
      <c r="P165" s="22" t="n">
        <v>9</v>
      </c>
      <c r="Q165" s="22" t="n">
        <v>8</v>
      </c>
      <c r="R165" s="22" t="n">
        <v>8</v>
      </c>
      <c r="S165" s="22" t="n">
        <v>8</v>
      </c>
      <c r="T165" s="24"/>
    </row>
    <row r="166" customFormat="false" ht="14.25" hidden="false" customHeight="false" outlineLevel="0" collapsed="false">
      <c r="B166" s="23" t="s">
        <v>5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4"/>
    </row>
    <row r="167" customFormat="false" ht="14.25" hidden="false" customHeight="false" outlineLevel="0" collapsed="false">
      <c r="B167" s="23" t="s">
        <v>53</v>
      </c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4"/>
    </row>
    <row r="168" customFormat="false" ht="14.25" hidden="false" customHeight="false" outlineLevel="0" collapsed="false">
      <c r="B168" s="23" t="s">
        <v>54</v>
      </c>
      <c r="C168" s="22"/>
      <c r="D168" s="22" t="n">
        <v>1</v>
      </c>
      <c r="E168" s="22" t="n">
        <v>1</v>
      </c>
      <c r="F168" s="22" t="n">
        <v>1</v>
      </c>
      <c r="G168" s="22" t="n">
        <v>1</v>
      </c>
      <c r="H168" s="22" t="n">
        <v>1</v>
      </c>
      <c r="I168" s="22" t="n">
        <v>1</v>
      </c>
      <c r="J168" s="22" t="n">
        <v>1</v>
      </c>
      <c r="K168" s="22" t="n">
        <v>1</v>
      </c>
      <c r="L168" s="22" t="n">
        <v>1</v>
      </c>
      <c r="M168" s="22" t="n">
        <v>1</v>
      </c>
      <c r="N168" s="22" t="n">
        <v>1</v>
      </c>
      <c r="O168" s="22" t="n">
        <v>1</v>
      </c>
      <c r="P168" s="22" t="n">
        <v>1</v>
      </c>
      <c r="Q168" s="22" t="n">
        <v>1</v>
      </c>
      <c r="R168" s="22" t="n">
        <v>1</v>
      </c>
      <c r="S168" s="22" t="n">
        <v>1</v>
      </c>
      <c r="T168" s="24"/>
    </row>
    <row r="169" customFormat="false" ht="14.25" hidden="false" customHeight="false" outlineLevel="0" collapsed="false">
      <c r="B169" s="23" t="s">
        <v>55</v>
      </c>
      <c r="C169" s="22"/>
      <c r="D169" s="22" t="n">
        <v>433</v>
      </c>
      <c r="E169" s="22" t="n">
        <v>435</v>
      </c>
      <c r="F169" s="22" t="n">
        <v>449</v>
      </c>
      <c r="G169" s="22" t="n">
        <v>467</v>
      </c>
      <c r="H169" s="22" t="n">
        <v>483</v>
      </c>
      <c r="I169" s="22" t="n">
        <v>511</v>
      </c>
      <c r="J169" s="22" t="n">
        <v>543</v>
      </c>
      <c r="K169" s="22" t="n">
        <v>602</v>
      </c>
      <c r="L169" s="22" t="n">
        <v>656</v>
      </c>
      <c r="M169" s="22" t="n">
        <v>688</v>
      </c>
      <c r="N169" s="22" t="n">
        <v>684</v>
      </c>
      <c r="O169" s="22" t="n">
        <v>764</v>
      </c>
      <c r="P169" s="22" t="n">
        <v>820</v>
      </c>
      <c r="Q169" s="22" t="n">
        <v>860</v>
      </c>
      <c r="R169" s="22" t="n">
        <v>891</v>
      </c>
      <c r="S169" s="22" t="n">
        <v>1007</v>
      </c>
      <c r="T169" s="24"/>
    </row>
    <row r="170" customFormat="false" ht="14.25" hidden="false" customHeight="false" outlineLevel="0" collapsed="false">
      <c r="B170" s="23" t="s">
        <v>56</v>
      </c>
      <c r="C170" s="22"/>
      <c r="D170" s="22" t="n">
        <v>1039</v>
      </c>
      <c r="E170" s="22" t="n">
        <v>1076</v>
      </c>
      <c r="F170" s="22" t="n">
        <v>1019</v>
      </c>
      <c r="G170" s="22" t="n">
        <v>1106</v>
      </c>
      <c r="H170" s="22" t="n">
        <v>1092</v>
      </c>
      <c r="I170" s="22" t="n">
        <v>1162</v>
      </c>
      <c r="J170" s="22" t="n">
        <v>1205</v>
      </c>
      <c r="K170" s="22" t="n">
        <v>1233</v>
      </c>
      <c r="L170" s="22" t="n">
        <v>1330</v>
      </c>
      <c r="M170" s="22" t="n">
        <v>1670</v>
      </c>
      <c r="N170" s="22" t="n">
        <v>1758</v>
      </c>
      <c r="O170" s="22" t="n">
        <v>1884</v>
      </c>
      <c r="P170" s="22" t="n">
        <v>1861</v>
      </c>
      <c r="Q170" s="22" t="n">
        <v>1846</v>
      </c>
      <c r="R170" s="22" t="n">
        <v>1904</v>
      </c>
      <c r="S170" s="22" t="n">
        <v>2030</v>
      </c>
      <c r="T170" s="24"/>
    </row>
    <row r="171" customFormat="false" ht="13.5" hidden="false" customHeight="false" outlineLevel="0" collapsed="false">
      <c r="B171" s="23" t="s">
        <v>57</v>
      </c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4"/>
    </row>
    <row r="172" customFormat="false" ht="12.75" hidden="false" customHeight="false" outlineLevel="0" collapsed="false">
      <c r="B172" s="25" t="s">
        <v>58</v>
      </c>
      <c r="C172" s="26"/>
      <c r="D172" s="27" t="n">
        <f aca="false">SUM(D142:D171)</f>
        <v>4662</v>
      </c>
      <c r="E172" s="27" t="n">
        <f aca="false">SUM(E142:E171)</f>
        <v>4665</v>
      </c>
      <c r="F172" s="27" t="n">
        <f aca="false">SUM(F142:F171)</f>
        <v>4897</v>
      </c>
      <c r="G172" s="27" t="n">
        <f aca="false">SUM(G142:G171)</f>
        <v>5176</v>
      </c>
      <c r="H172" s="27" t="n">
        <f aca="false">SUM(H142:H171)</f>
        <v>5000</v>
      </c>
      <c r="I172" s="27" t="n">
        <f aca="false">SUM(I142:I171)</f>
        <v>5117</v>
      </c>
      <c r="J172" s="27" t="n">
        <f aca="false">SUM(J142:J171)</f>
        <v>5476</v>
      </c>
      <c r="K172" s="27" t="n">
        <f aca="false">SUM(K142:K171)</f>
        <v>5683</v>
      </c>
      <c r="L172" s="27" t="n">
        <f aca="false">SUM(L142:L171)</f>
        <v>6103</v>
      </c>
      <c r="M172" s="27" t="n">
        <f aca="false">SUM(M142:M171)</f>
        <v>6667</v>
      </c>
      <c r="N172" s="27" t="n">
        <f aca="false">SUM(N142:N171)</f>
        <v>5856</v>
      </c>
      <c r="O172" s="27" t="n">
        <f aca="false">SUM(O142:O171)</f>
        <v>6268</v>
      </c>
      <c r="P172" s="27" t="n">
        <f aca="false">SUM(P142:P171)</f>
        <v>6623</v>
      </c>
      <c r="Q172" s="27" t="n">
        <f aca="false">SUM(Q142:Q171)</f>
        <v>8011</v>
      </c>
      <c r="R172" s="27" t="n">
        <f aca="false">SUM(R142:R171)</f>
        <v>8260</v>
      </c>
      <c r="S172" s="27" t="n">
        <f aca="false">SUM(S142:S171)</f>
        <v>8433</v>
      </c>
      <c r="T172" s="0"/>
      <c r="AJ172" s="1"/>
    </row>
    <row r="173" customFormat="false" ht="12.75" hidden="false" customHeight="false" outlineLevel="0" collapsed="false">
      <c r="B173" s="25" t="s">
        <v>59</v>
      </c>
      <c r="C173" s="26"/>
      <c r="D173" s="27" t="n">
        <f aca="false">D172-D171-D170-D169</f>
        <v>3190</v>
      </c>
      <c r="E173" s="27" t="n">
        <f aca="false">E172-E171-E170-E169</f>
        <v>3154</v>
      </c>
      <c r="F173" s="27" t="n">
        <f aca="false">F172-F171-F170-F169</f>
        <v>3429</v>
      </c>
      <c r="G173" s="27" t="n">
        <f aca="false">G172-G171-G170-G169</f>
        <v>3603</v>
      </c>
      <c r="H173" s="27" t="n">
        <f aca="false">H172-H171-H170-H169</f>
        <v>3425</v>
      </c>
      <c r="I173" s="27" t="n">
        <f aca="false">I172-I171-I170-I169</f>
        <v>3444</v>
      </c>
      <c r="J173" s="27" t="n">
        <f aca="false">J172-J171-J170-J169</f>
        <v>3728</v>
      </c>
      <c r="K173" s="27" t="n">
        <f aca="false">K172-K171-K170-K169</f>
        <v>3848</v>
      </c>
      <c r="L173" s="27" t="n">
        <f aca="false">L172-L171-L170-L169</f>
        <v>4117</v>
      </c>
      <c r="M173" s="27" t="n">
        <f aca="false">M172-M171-M170-M169</f>
        <v>4309</v>
      </c>
      <c r="N173" s="27" t="n">
        <f aca="false">N172-N171-N170-N169</f>
        <v>3414</v>
      </c>
      <c r="O173" s="27" t="n">
        <f aca="false">O172-O171-O170-O169</f>
        <v>3620</v>
      </c>
      <c r="P173" s="27" t="n">
        <f aca="false">P172-P171-P170-P169</f>
        <v>3942</v>
      </c>
      <c r="Q173" s="27" t="n">
        <f aca="false">Q172-Q171-Q170-Q169</f>
        <v>5305</v>
      </c>
      <c r="R173" s="27" t="n">
        <f aca="false">R172-R171-R170-R169</f>
        <v>5465</v>
      </c>
      <c r="S173" s="27" t="n">
        <f aca="false">S172-S171-S170-S169</f>
        <v>5396</v>
      </c>
      <c r="T173" s="0"/>
      <c r="AJ173" s="1"/>
    </row>
    <row r="174" customFormat="false" ht="12.75" hidden="false" customHeight="false" outlineLevel="0" collapsed="false">
      <c r="B174" s="25" t="s">
        <v>60</v>
      </c>
      <c r="C174" s="26"/>
      <c r="D174" s="27" t="n">
        <f aca="false">D142+D145+D146+D148+D149+D150+D151+D152+D156+D159+D160+D162+D166+D167+D168</f>
        <v>3104</v>
      </c>
      <c r="E174" s="27" t="n">
        <f aca="false">E142+E145+E146+E148+E149+E150+E151+E152+E156+E159+E160+E162+E166+E167+E168</f>
        <v>3068</v>
      </c>
      <c r="F174" s="27" t="n">
        <f aca="false">F142+F145+F146+F148+F149+F150+F151+F152+F156+F159+F160+F162+F166+F167+F168</f>
        <v>3343</v>
      </c>
      <c r="G174" s="27" t="n">
        <f aca="false">G142+G145+G146+G148+G149+G150+G151+G152+G156+G159+G160+G162+G166+G167+G168</f>
        <v>3517</v>
      </c>
      <c r="H174" s="27" t="n">
        <f aca="false">H142+H145+H146+H148+H149+H150+H151+H152+H156+H159+H160+H162+H166+H167+H168</f>
        <v>3339</v>
      </c>
      <c r="I174" s="27" t="n">
        <f aca="false">I142+I145+I146+I148+I149+I150+I151+I152+I156+I159+I160+I162+I166+I167+I168</f>
        <v>3358</v>
      </c>
      <c r="J174" s="27" t="n">
        <f aca="false">J142+J145+J146+J148+J149+J150+J151+J152+J156+J159+J160+J162+J166+J167+J168</f>
        <v>3642</v>
      </c>
      <c r="K174" s="27" t="n">
        <f aca="false">K142+K145+K146+K148+K149+K150+K151+K152+K156+K159+K160+K162+K166+K167+K168</f>
        <v>3762</v>
      </c>
      <c r="L174" s="27" t="n">
        <f aca="false">L142+L145+L146+L148+L149+L150+L151+L152+L156+L159+L160+L162+L166+L167+L168</f>
        <v>4031</v>
      </c>
      <c r="M174" s="27" t="n">
        <f aca="false">M142+M145+M146+M148+M149+M150+M151+M152+M156+M159+M160+M162+M166+M167+M168</f>
        <v>4215</v>
      </c>
      <c r="N174" s="27" t="n">
        <f aca="false">N142+N145+N146+N148+N149+N150+N151+N152+N156+N159+N160+N162+N166+N167+N168</f>
        <v>3318</v>
      </c>
      <c r="O174" s="27" t="n">
        <f aca="false">O142+O145+O146+O148+O149+O150+O151+O152+O156+O159+O160+O162+O166+O167+O168</f>
        <v>3517</v>
      </c>
      <c r="P174" s="27" t="n">
        <f aca="false">P142+P145+P146+P148+P149+P150+P151+P152+P156+P159+P160+P162+P166+P167+P168</f>
        <v>3815</v>
      </c>
      <c r="Q174" s="27" t="n">
        <f aca="false">Q142+Q145+Q146+Q148+Q149+Q150+Q151+Q152+Q156+Q159+Q160+Q162+Q166+Q167+Q168</f>
        <v>5183</v>
      </c>
      <c r="R174" s="27" t="n">
        <f aca="false">R142+R145+R146+R148+R149+R150+R151+R152+R156+R159+R160+R162+R166+R167+R168</f>
        <v>5280</v>
      </c>
      <c r="S174" s="27" t="n">
        <f aca="false">S142+S145+S146+S148+S149+S150+S151+S152+S156+S159+S160+S162+S166+S167+S168</f>
        <v>5174</v>
      </c>
      <c r="T174" s="0"/>
      <c r="AJ174" s="1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</row>
    <row r="178" customFormat="false" ht="13.5" hidden="false" customHeight="false" outlineLevel="0" collapsed="false"/>
    <row r="179" customFormat="false" ht="13.5" hidden="false" customHeight="false" outlineLevel="0" collapsed="false">
      <c r="B179" s="32" t="s">
        <v>69</v>
      </c>
      <c r="C179" s="3"/>
      <c r="D179" s="3"/>
      <c r="E179" s="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</row>
    <row r="180" customFormat="false" ht="13.5" hidden="false" customHeight="false" outlineLevel="0" collapsed="false">
      <c r="B180" s="9" t="s">
        <v>70</v>
      </c>
      <c r="C180" s="10"/>
      <c r="D180" s="10"/>
      <c r="E180" s="10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</row>
    <row r="181" customFormat="false" ht="13.5" hidden="false" customHeight="false" outlineLevel="0" collapsed="false">
      <c r="B181" s="11"/>
      <c r="C181" s="12" t="s">
        <v>7</v>
      </c>
      <c r="D181" s="13" t="s">
        <v>71</v>
      </c>
      <c r="E181" s="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</row>
    <row r="182" customFormat="false" ht="12.75" hidden="false" customHeight="false" outlineLevel="0" collapsed="false">
      <c r="B182" s="6"/>
      <c r="C182" s="14" t="s">
        <v>3</v>
      </c>
      <c r="D182" s="15" t="s">
        <v>4</v>
      </c>
      <c r="E182" s="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</row>
    <row r="183" customFormat="false" ht="12.75" hidden="false" customHeight="false" outlineLevel="0" collapsed="false">
      <c r="B183" s="6"/>
      <c r="C183" s="14" t="s">
        <v>5</v>
      </c>
      <c r="D183" s="15" t="s">
        <v>6</v>
      </c>
      <c r="E183" s="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</row>
    <row r="184" customFormat="false" ht="12.75" hidden="false" customHeight="tru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12.75" hidden="false" customHeight="false" outlineLevel="0" collapsed="false">
      <c r="B185" s="17" t="s">
        <v>9</v>
      </c>
      <c r="C185" s="18" t="s">
        <v>10</v>
      </c>
      <c r="D185" s="19" t="s">
        <v>11</v>
      </c>
      <c r="E185" s="19" t="s">
        <v>12</v>
      </c>
      <c r="F185" s="19" t="s">
        <v>13</v>
      </c>
      <c r="G185" s="19" t="s">
        <v>14</v>
      </c>
      <c r="H185" s="19" t="s">
        <v>15</v>
      </c>
      <c r="I185" s="19" t="s">
        <v>16</v>
      </c>
      <c r="J185" s="19" t="s">
        <v>17</v>
      </c>
      <c r="K185" s="19" t="s">
        <v>18</v>
      </c>
      <c r="L185" s="19" t="s">
        <v>19</v>
      </c>
      <c r="M185" s="19" t="s">
        <v>20</v>
      </c>
      <c r="N185" s="19" t="s">
        <v>21</v>
      </c>
      <c r="O185" s="19" t="s">
        <v>22</v>
      </c>
      <c r="P185" s="19" t="s">
        <v>23</v>
      </c>
      <c r="Q185" s="19" t="s">
        <v>24</v>
      </c>
      <c r="R185" s="19" t="s">
        <v>25</v>
      </c>
      <c r="S185" s="19" t="s">
        <v>26</v>
      </c>
    </row>
    <row r="186" customFormat="false" ht="13.5" hidden="false" customHeight="false" outlineLevel="0" collapsed="false">
      <c r="B186" s="20" t="s">
        <v>27</v>
      </c>
      <c r="C186" s="21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4.25" hidden="false" customHeight="false" outlineLevel="0" collapsed="false">
      <c r="B187" s="23" t="s">
        <v>28</v>
      </c>
      <c r="C187" s="22"/>
      <c r="D187" s="22" t="n">
        <v>23</v>
      </c>
      <c r="E187" s="22" t="n">
        <v>20</v>
      </c>
      <c r="F187" s="22" t="n">
        <v>29</v>
      </c>
      <c r="G187" s="22" t="n">
        <v>22</v>
      </c>
      <c r="H187" s="22" t="n">
        <v>30</v>
      </c>
      <c r="I187" s="22" t="n">
        <v>29</v>
      </c>
      <c r="J187" s="22" t="n">
        <v>21</v>
      </c>
      <c r="K187" s="22" t="n">
        <v>26</v>
      </c>
      <c r="L187" s="22" t="n">
        <v>33</v>
      </c>
      <c r="M187" s="22" t="n">
        <v>29</v>
      </c>
      <c r="N187" s="22" t="n">
        <v>39</v>
      </c>
      <c r="O187" s="22" t="n">
        <v>38</v>
      </c>
      <c r="P187" s="22" t="n">
        <v>31</v>
      </c>
      <c r="Q187" s="22" t="n">
        <v>21</v>
      </c>
      <c r="R187" s="22" t="n">
        <v>27</v>
      </c>
      <c r="S187" s="22" t="n">
        <v>25</v>
      </c>
      <c r="T187" s="24"/>
    </row>
    <row r="188" customFormat="false" ht="14.25" hidden="false" customHeight="false" outlineLevel="0" collapsed="false">
      <c r="B188" s="23" t="s">
        <v>29</v>
      </c>
      <c r="C188" s="22"/>
      <c r="D188" s="22" t="n">
        <v>161</v>
      </c>
      <c r="E188" s="22" t="n">
        <v>210</v>
      </c>
      <c r="F188" s="22" t="n">
        <v>177</v>
      </c>
      <c r="G188" s="22" t="n">
        <v>96</v>
      </c>
      <c r="H188" s="22" t="n">
        <v>70</v>
      </c>
      <c r="I188" s="22" t="n">
        <v>151</v>
      </c>
      <c r="J188" s="22" t="n">
        <v>232</v>
      </c>
      <c r="K188" s="22" t="n">
        <v>238</v>
      </c>
      <c r="L188" s="22" t="n">
        <v>266</v>
      </c>
      <c r="M188" s="22" t="n">
        <v>237</v>
      </c>
      <c r="N188" s="22" t="n">
        <v>230</v>
      </c>
      <c r="O188" s="22" t="n">
        <v>149</v>
      </c>
      <c r="P188" s="22" t="n">
        <v>189</v>
      </c>
      <c r="Q188" s="22" t="n">
        <v>260</v>
      </c>
      <c r="R188" s="22" t="n">
        <v>272</v>
      </c>
      <c r="S188" s="22" t="n">
        <v>373</v>
      </c>
      <c r="T188" s="24"/>
    </row>
    <row r="189" customFormat="false" ht="14.25" hidden="false" customHeight="false" outlineLevel="0" collapsed="false">
      <c r="B189" s="23" t="s">
        <v>30</v>
      </c>
      <c r="C189" s="22"/>
      <c r="D189" s="22" t="n">
        <v>100</v>
      </c>
      <c r="E189" s="22" t="n">
        <v>94</v>
      </c>
      <c r="F189" s="22" t="n">
        <v>121</v>
      </c>
      <c r="G189" s="22" t="n">
        <v>118</v>
      </c>
      <c r="H189" s="22" t="n">
        <v>126</v>
      </c>
      <c r="I189" s="22" t="n">
        <v>172</v>
      </c>
      <c r="J189" s="22" t="n">
        <v>169</v>
      </c>
      <c r="K189" s="22" t="n">
        <v>146</v>
      </c>
      <c r="L189" s="22" t="n">
        <v>120</v>
      </c>
      <c r="M189" s="22" t="n">
        <v>145</v>
      </c>
      <c r="N189" s="22" t="n">
        <v>151</v>
      </c>
      <c r="O189" s="22" t="n">
        <v>177</v>
      </c>
      <c r="P189" s="22" t="n">
        <v>214</v>
      </c>
      <c r="Q189" s="22" t="n">
        <v>119</v>
      </c>
      <c r="R189" s="22" t="n">
        <v>174</v>
      </c>
      <c r="S189" s="22" t="n">
        <v>205</v>
      </c>
      <c r="T189" s="24"/>
    </row>
    <row r="190" customFormat="false" ht="14.25" hidden="false" customHeight="false" outlineLevel="0" collapsed="false">
      <c r="B190" s="23" t="s">
        <v>31</v>
      </c>
      <c r="C190" s="22"/>
      <c r="D190" s="22" t="n">
        <v>2</v>
      </c>
      <c r="E190" s="22" t="n">
        <v>2</v>
      </c>
      <c r="F190" s="22" t="n">
        <v>2</v>
      </c>
      <c r="G190" s="22" t="n">
        <v>2</v>
      </c>
      <c r="H190" s="22" t="n">
        <v>3</v>
      </c>
      <c r="I190" s="22" t="n">
        <v>3</v>
      </c>
      <c r="J190" s="22" t="n">
        <v>2</v>
      </c>
      <c r="K190" s="22" t="n">
        <v>2</v>
      </c>
      <c r="L190" s="22" t="n">
        <v>2</v>
      </c>
      <c r="M190" s="22" t="n">
        <v>3</v>
      </c>
      <c r="N190" s="22" t="n">
        <v>3</v>
      </c>
      <c r="O190" s="22" t="n">
        <v>2</v>
      </c>
      <c r="P190" s="22" t="n">
        <v>3</v>
      </c>
      <c r="Q190" s="22" t="n">
        <v>2</v>
      </c>
      <c r="R190" s="22" t="n">
        <v>2</v>
      </c>
      <c r="S190" s="22" t="n">
        <v>2</v>
      </c>
      <c r="T190" s="24"/>
    </row>
    <row r="191" customFormat="false" ht="24" hidden="false" customHeight="false" outlineLevel="0" collapsed="false">
      <c r="B191" s="23" t="s">
        <v>65</v>
      </c>
      <c r="C191" s="22"/>
      <c r="D191" s="22" t="n">
        <v>1498</v>
      </c>
      <c r="E191" s="22" t="n">
        <v>1280</v>
      </c>
      <c r="F191" s="22" t="n">
        <v>1496</v>
      </c>
      <c r="G191" s="22" t="n">
        <v>1537</v>
      </c>
      <c r="H191" s="22" t="n">
        <v>1714</v>
      </c>
      <c r="I191" s="22" t="n">
        <v>1873</v>
      </c>
      <c r="J191" s="22" t="n">
        <v>1888</v>
      </c>
      <c r="K191" s="22" t="n">
        <v>1492</v>
      </c>
      <c r="L191" s="22" t="n">
        <v>1480</v>
      </c>
      <c r="M191" s="22" t="n">
        <v>1689</v>
      </c>
      <c r="N191" s="22" t="n">
        <v>1869</v>
      </c>
      <c r="O191" s="22" t="n">
        <v>1955</v>
      </c>
      <c r="P191" s="22" t="n">
        <v>1988</v>
      </c>
      <c r="Q191" s="22" t="n">
        <v>1656</v>
      </c>
      <c r="R191" s="22" t="n">
        <v>1812</v>
      </c>
      <c r="S191" s="22" t="n">
        <v>1684</v>
      </c>
      <c r="T191" s="24"/>
    </row>
    <row r="192" customFormat="false" ht="14.25" hidden="false" customHeight="false" outlineLevel="0" collapsed="false">
      <c r="B192" s="23" t="s">
        <v>33</v>
      </c>
      <c r="C192" s="22"/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1</v>
      </c>
      <c r="P192" s="22" t="n">
        <v>1</v>
      </c>
      <c r="Q192" s="22" t="n">
        <v>1</v>
      </c>
      <c r="R192" s="22" t="n">
        <v>2</v>
      </c>
      <c r="S192" s="22" t="n">
        <v>2</v>
      </c>
      <c r="T192" s="24"/>
    </row>
    <row r="193" customFormat="false" ht="14.25" hidden="false" customHeight="false" outlineLevel="0" collapsed="false">
      <c r="B193" s="23" t="s">
        <v>34</v>
      </c>
      <c r="C193" s="22"/>
      <c r="D193" s="22" t="n">
        <v>60</v>
      </c>
      <c r="E193" s="22" t="n">
        <v>64</v>
      </c>
      <c r="F193" s="22" t="n">
        <v>70</v>
      </c>
      <c r="G193" s="22" t="n">
        <v>66</v>
      </c>
      <c r="H193" s="22" t="n">
        <v>79</v>
      </c>
      <c r="I193" s="22" t="n">
        <v>61</v>
      </c>
      <c r="J193" s="22" t="n">
        <v>62</v>
      </c>
      <c r="K193" s="22" t="n">
        <v>58</v>
      </c>
      <c r="L193" s="22" t="n">
        <v>79</v>
      </c>
      <c r="M193" s="22" t="n">
        <v>73</v>
      </c>
      <c r="N193" s="22" t="n">
        <v>73</v>
      </c>
      <c r="O193" s="22" t="n">
        <v>51</v>
      </c>
      <c r="P193" s="22" t="n">
        <v>78</v>
      </c>
      <c r="Q193" s="22" t="n">
        <v>51</v>
      </c>
      <c r="R193" s="22" t="n">
        <v>54</v>
      </c>
      <c r="S193" s="22" t="n">
        <v>54</v>
      </c>
      <c r="T193" s="24"/>
    </row>
    <row r="194" customFormat="false" ht="14.25" hidden="false" customHeight="false" outlineLevel="0" collapsed="false">
      <c r="B194" s="23" t="s">
        <v>35</v>
      </c>
      <c r="C194" s="22"/>
      <c r="D194" s="22" t="n">
        <v>152</v>
      </c>
      <c r="E194" s="22" t="n">
        <v>266</v>
      </c>
      <c r="F194" s="22" t="n">
        <v>189</v>
      </c>
      <c r="G194" s="22" t="n">
        <v>196</v>
      </c>
      <c r="H194" s="22" t="n">
        <v>223</v>
      </c>
      <c r="I194" s="22" t="n">
        <v>303</v>
      </c>
      <c r="J194" s="22" t="n">
        <v>374</v>
      </c>
      <c r="K194" s="22" t="n">
        <v>334</v>
      </c>
      <c r="L194" s="22" t="n">
        <v>320</v>
      </c>
      <c r="M194" s="22" t="n">
        <v>395</v>
      </c>
      <c r="N194" s="22" t="n">
        <v>318</v>
      </c>
      <c r="O194" s="22" t="n">
        <v>180</v>
      </c>
      <c r="P194" s="22" t="n">
        <v>241</v>
      </c>
      <c r="Q194" s="22" t="n">
        <v>410</v>
      </c>
      <c r="R194" s="22" t="n">
        <v>402</v>
      </c>
      <c r="S194" s="22" t="n">
        <v>431</v>
      </c>
      <c r="T194" s="24"/>
    </row>
    <row r="195" customFormat="false" ht="14.25" hidden="false" customHeight="false" outlineLevel="0" collapsed="false">
      <c r="B195" s="23" t="s">
        <v>36</v>
      </c>
      <c r="C195" s="22"/>
      <c r="D195" s="22" t="n">
        <v>2184</v>
      </c>
      <c r="E195" s="22" t="n">
        <v>2346</v>
      </c>
      <c r="F195" s="22" t="n">
        <v>1619</v>
      </c>
      <c r="G195" s="22" t="n">
        <v>2086</v>
      </c>
      <c r="H195" s="22" t="n">
        <v>2408</v>
      </c>
      <c r="I195" s="22" t="n">
        <v>1987</v>
      </c>
      <c r="J195" s="22" t="n">
        <v>3393</v>
      </c>
      <c r="K195" s="22" t="n">
        <v>2989</v>
      </c>
      <c r="L195" s="22" t="n">
        <v>2924</v>
      </c>
      <c r="M195" s="22" t="n">
        <v>1966</v>
      </c>
      <c r="N195" s="22" t="n">
        <v>2534</v>
      </c>
      <c r="O195" s="22" t="n">
        <v>3527</v>
      </c>
      <c r="P195" s="22" t="n">
        <v>1981</v>
      </c>
      <c r="Q195" s="22" t="n">
        <v>3530</v>
      </c>
      <c r="R195" s="22" t="n">
        <v>2713</v>
      </c>
      <c r="S195" s="22" t="n">
        <v>1681</v>
      </c>
      <c r="T195" s="24"/>
    </row>
    <row r="196" customFormat="false" ht="14.25" hidden="false" customHeight="false" outlineLevel="0" collapsed="false">
      <c r="B196" s="23" t="s">
        <v>37</v>
      </c>
      <c r="C196" s="22"/>
      <c r="D196" s="22" t="n">
        <v>4635</v>
      </c>
      <c r="E196" s="22" t="n">
        <v>4938</v>
      </c>
      <c r="F196" s="22" t="n">
        <v>5983</v>
      </c>
      <c r="G196" s="22" t="n">
        <v>5632</v>
      </c>
      <c r="H196" s="22" t="n">
        <v>6828</v>
      </c>
      <c r="I196" s="22" t="n">
        <v>6322</v>
      </c>
      <c r="J196" s="22" t="n">
        <v>5649</v>
      </c>
      <c r="K196" s="22" t="n">
        <v>5538</v>
      </c>
      <c r="L196" s="22" t="n">
        <v>5388</v>
      </c>
      <c r="M196" s="22" t="n">
        <v>6271</v>
      </c>
      <c r="N196" s="22" t="n">
        <v>5822</v>
      </c>
      <c r="O196" s="22" t="n">
        <v>6464</v>
      </c>
      <c r="P196" s="22" t="n">
        <v>5257</v>
      </c>
      <c r="Q196" s="22" t="n">
        <v>5133</v>
      </c>
      <c r="R196" s="22" t="n">
        <v>5188</v>
      </c>
      <c r="S196" s="22" t="n">
        <v>4491</v>
      </c>
      <c r="T196" s="24"/>
    </row>
    <row r="197" customFormat="false" ht="14.25" hidden="false" customHeight="false" outlineLevel="0" collapsed="false">
      <c r="B197" s="23" t="s">
        <v>38</v>
      </c>
      <c r="C197" s="22"/>
      <c r="D197" s="22" t="n">
        <v>2719</v>
      </c>
      <c r="E197" s="22" t="n">
        <v>3632</v>
      </c>
      <c r="F197" s="22" t="n">
        <v>3628</v>
      </c>
      <c r="G197" s="22" t="n">
        <v>3562</v>
      </c>
      <c r="H197" s="22" t="n">
        <v>3840</v>
      </c>
      <c r="I197" s="22" t="n">
        <v>3249</v>
      </c>
      <c r="J197" s="22" t="n">
        <v>3615</v>
      </c>
      <c r="K197" s="22" t="n">
        <v>3577</v>
      </c>
      <c r="L197" s="22" t="n">
        <v>3544</v>
      </c>
      <c r="M197" s="22" t="n">
        <v>3901</v>
      </c>
      <c r="N197" s="22" t="n">
        <v>3812</v>
      </c>
      <c r="O197" s="22" t="n">
        <v>4025</v>
      </c>
      <c r="P197" s="22" t="n">
        <v>3398</v>
      </c>
      <c r="Q197" s="22" t="n">
        <v>3176</v>
      </c>
      <c r="R197" s="22" t="n">
        <v>3671</v>
      </c>
      <c r="S197" s="22" t="n">
        <v>3101</v>
      </c>
      <c r="T197" s="24"/>
    </row>
    <row r="198" customFormat="false" ht="14.25" hidden="false" customHeight="false" outlineLevel="0" collapsed="false">
      <c r="B198" s="23" t="s">
        <v>39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4"/>
    </row>
    <row r="199" customFormat="false" ht="14.25" hidden="false" customHeight="false" outlineLevel="0" collapsed="false">
      <c r="B199" s="23" t="s">
        <v>40</v>
      </c>
      <c r="C199" s="22"/>
      <c r="D199" s="22" t="n">
        <v>387</v>
      </c>
      <c r="E199" s="22" t="n">
        <v>282</v>
      </c>
      <c r="F199" s="22" t="n">
        <v>217</v>
      </c>
      <c r="G199" s="22" t="n">
        <v>247</v>
      </c>
      <c r="H199" s="22" t="n">
        <v>284</v>
      </c>
      <c r="I199" s="22" t="n">
        <v>253</v>
      </c>
      <c r="J199" s="22" t="n">
        <v>160</v>
      </c>
      <c r="K199" s="22" t="n">
        <v>254</v>
      </c>
      <c r="L199" s="22" t="n">
        <v>371</v>
      </c>
      <c r="M199" s="22" t="n">
        <v>237</v>
      </c>
      <c r="N199" s="22" t="n">
        <v>242</v>
      </c>
      <c r="O199" s="22" t="n">
        <v>244</v>
      </c>
      <c r="P199" s="22" t="n">
        <v>212</v>
      </c>
      <c r="Q199" s="22" t="n">
        <v>195</v>
      </c>
      <c r="R199" s="22" t="n">
        <v>267</v>
      </c>
      <c r="S199" s="22" t="n">
        <v>286</v>
      </c>
      <c r="T199" s="24"/>
    </row>
    <row r="200" customFormat="false" ht="14.25" hidden="false" customHeight="false" outlineLevel="0" collapsed="false">
      <c r="B200" s="23" t="s">
        <v>41</v>
      </c>
      <c r="C200" s="22"/>
      <c r="D200" s="22" t="n">
        <v>36</v>
      </c>
      <c r="E200" s="22" t="n">
        <v>29</v>
      </c>
      <c r="F200" s="22" t="n">
        <v>27</v>
      </c>
      <c r="G200" s="22" t="n">
        <v>34</v>
      </c>
      <c r="H200" s="22" t="n">
        <v>39</v>
      </c>
      <c r="I200" s="22" t="n">
        <v>32</v>
      </c>
      <c r="J200" s="22" t="n">
        <v>28</v>
      </c>
      <c r="K200" s="22" t="n">
        <v>25</v>
      </c>
      <c r="L200" s="22" t="n">
        <v>36</v>
      </c>
      <c r="M200" s="22" t="n">
        <v>36</v>
      </c>
      <c r="N200" s="22" t="n">
        <v>29</v>
      </c>
      <c r="O200" s="22" t="n">
        <v>28</v>
      </c>
      <c r="P200" s="22" t="n">
        <v>30</v>
      </c>
      <c r="Q200" s="22" t="n">
        <v>28</v>
      </c>
      <c r="R200" s="22" t="n">
        <v>36</v>
      </c>
      <c r="S200" s="22" t="n">
        <v>39</v>
      </c>
      <c r="T200" s="24"/>
    </row>
    <row r="201" customFormat="false" ht="24" hidden="false" customHeight="false" outlineLevel="0" collapsed="false">
      <c r="B201" s="23" t="s">
        <v>66</v>
      </c>
      <c r="C201" s="22"/>
      <c r="D201" s="22" t="n">
        <v>6</v>
      </c>
      <c r="E201" s="22" t="n">
        <v>5</v>
      </c>
      <c r="F201" s="22" t="n">
        <v>6</v>
      </c>
      <c r="G201" s="22" t="n">
        <v>6</v>
      </c>
      <c r="H201" s="22" t="n">
        <v>10</v>
      </c>
      <c r="I201" s="22" t="n">
        <v>7</v>
      </c>
      <c r="J201" s="22" t="n">
        <v>5</v>
      </c>
      <c r="K201" s="22" t="n">
        <v>7</v>
      </c>
      <c r="L201" s="22" t="n">
        <v>10</v>
      </c>
      <c r="M201" s="22" t="n">
        <v>8</v>
      </c>
      <c r="N201" s="22" t="n">
        <v>10</v>
      </c>
      <c r="O201" s="22" t="n">
        <v>2</v>
      </c>
      <c r="P201" s="22" t="n">
        <v>10</v>
      </c>
      <c r="Q201" s="22" t="n">
        <v>7</v>
      </c>
      <c r="R201" s="22" t="n">
        <v>9</v>
      </c>
      <c r="S201" s="22" t="n">
        <v>8</v>
      </c>
      <c r="T201" s="24"/>
    </row>
    <row r="202" customFormat="false" ht="14.25" hidden="false" customHeight="false" outlineLevel="0" collapsed="false">
      <c r="B202" s="23" t="s">
        <v>43</v>
      </c>
      <c r="C202" s="22"/>
      <c r="D202" s="22" t="n">
        <v>15</v>
      </c>
      <c r="E202" s="22" t="n">
        <v>17</v>
      </c>
      <c r="F202" s="22" t="n">
        <v>14</v>
      </c>
      <c r="G202" s="22" t="n">
        <v>14</v>
      </c>
      <c r="H202" s="22" t="n">
        <v>14</v>
      </c>
      <c r="I202" s="22" t="n">
        <v>14</v>
      </c>
      <c r="J202" s="22" t="n">
        <v>18</v>
      </c>
      <c r="K202" s="22" t="n">
        <v>19</v>
      </c>
      <c r="L202" s="22" t="n">
        <v>13</v>
      </c>
      <c r="M202" s="22" t="n">
        <v>16</v>
      </c>
      <c r="N202" s="22" t="n">
        <v>15</v>
      </c>
      <c r="O202" s="22" t="n">
        <v>16</v>
      </c>
      <c r="P202" s="22" t="n">
        <v>17</v>
      </c>
      <c r="Q202" s="22" t="n">
        <v>15</v>
      </c>
      <c r="R202" s="22" t="n">
        <v>18</v>
      </c>
      <c r="S202" s="22" t="n">
        <v>17</v>
      </c>
      <c r="T202" s="24"/>
    </row>
    <row r="203" customFormat="false" ht="14.25" hidden="false" customHeight="false" outlineLevel="0" collapsed="false">
      <c r="B203" s="23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4"/>
    </row>
    <row r="204" customFormat="false" ht="14.25" hidden="false" customHeight="false" outlineLevel="0" collapsed="false">
      <c r="B204" s="23" t="s">
        <v>45</v>
      </c>
      <c r="C204" s="22"/>
      <c r="D204" s="22" t="n">
        <v>7</v>
      </c>
      <c r="E204" s="22" t="n">
        <v>9</v>
      </c>
      <c r="F204" s="22" t="n">
        <v>10</v>
      </c>
      <c r="G204" s="22" t="n">
        <v>8</v>
      </c>
      <c r="H204" s="22" t="n">
        <v>9</v>
      </c>
      <c r="I204" s="22" t="n">
        <v>8</v>
      </c>
      <c r="J204" s="22" t="n">
        <v>7</v>
      </c>
      <c r="K204" s="22" t="n">
        <v>8</v>
      </c>
      <c r="L204" s="22" t="n">
        <v>9</v>
      </c>
      <c r="M204" s="22" t="n">
        <v>8</v>
      </c>
      <c r="N204" s="22" t="n">
        <v>12</v>
      </c>
      <c r="O204" s="22" t="n">
        <v>10</v>
      </c>
      <c r="P204" s="22" t="n">
        <v>9</v>
      </c>
      <c r="Q204" s="22" t="n">
        <v>6</v>
      </c>
      <c r="R204" s="22" t="n">
        <v>8</v>
      </c>
      <c r="S204" s="22" t="n">
        <v>8</v>
      </c>
      <c r="T204" s="24"/>
    </row>
    <row r="205" customFormat="false" ht="14.25" hidden="false" customHeight="false" outlineLevel="0" collapsed="false">
      <c r="B205" s="23" t="s">
        <v>46</v>
      </c>
      <c r="C205" s="22"/>
      <c r="D205" s="22" t="n">
        <v>2709</v>
      </c>
      <c r="E205" s="22" t="n">
        <v>2704</v>
      </c>
      <c r="F205" s="22" t="n">
        <v>2996</v>
      </c>
      <c r="G205" s="22" t="n">
        <v>3156</v>
      </c>
      <c r="H205" s="22" t="n">
        <v>3070</v>
      </c>
      <c r="I205" s="22" t="n">
        <v>3187</v>
      </c>
      <c r="J205" s="22" t="n">
        <v>2942</v>
      </c>
      <c r="K205" s="22" t="n">
        <v>3104</v>
      </c>
      <c r="L205" s="22" t="n">
        <v>3196</v>
      </c>
      <c r="M205" s="22" t="n">
        <v>3482</v>
      </c>
      <c r="N205" s="22" t="n">
        <v>3598</v>
      </c>
      <c r="O205" s="22" t="n">
        <v>3455</v>
      </c>
      <c r="P205" s="22" t="n">
        <v>3433</v>
      </c>
      <c r="Q205" s="22" t="n">
        <v>2827</v>
      </c>
      <c r="R205" s="22" t="n">
        <v>3132</v>
      </c>
      <c r="S205" s="22" t="n">
        <v>3085</v>
      </c>
      <c r="T205" s="24"/>
    </row>
    <row r="206" customFormat="false" ht="14.25" hidden="false" customHeight="false" outlineLevel="0" collapsed="false">
      <c r="B206" s="23" t="s">
        <v>47</v>
      </c>
      <c r="C206" s="22"/>
      <c r="D206" s="22" t="n">
        <v>139</v>
      </c>
      <c r="E206" s="22" t="n">
        <v>123</v>
      </c>
      <c r="F206" s="22" t="n">
        <v>130</v>
      </c>
      <c r="G206" s="22" t="n">
        <v>128</v>
      </c>
      <c r="H206" s="22" t="n">
        <v>149</v>
      </c>
      <c r="I206" s="22" t="n">
        <v>162</v>
      </c>
      <c r="J206" s="22" t="n">
        <v>166</v>
      </c>
      <c r="K206" s="22" t="n">
        <v>169</v>
      </c>
      <c r="L206" s="22" t="n">
        <v>199</v>
      </c>
      <c r="M206" s="22" t="n">
        <v>185</v>
      </c>
      <c r="N206" s="22" t="n">
        <v>181</v>
      </c>
      <c r="O206" s="22" t="n">
        <v>200</v>
      </c>
      <c r="P206" s="22" t="n">
        <v>196</v>
      </c>
      <c r="Q206" s="22" t="n">
        <v>144</v>
      </c>
      <c r="R206" s="22" t="n">
        <v>179</v>
      </c>
      <c r="S206" s="22" t="n">
        <v>189</v>
      </c>
      <c r="T206" s="24"/>
    </row>
    <row r="207" customFormat="false" ht="14.25" hidden="false" customHeight="false" outlineLevel="0" collapsed="false">
      <c r="B207" s="23" t="s">
        <v>48</v>
      </c>
      <c r="C207" s="22"/>
      <c r="D207" s="22" t="n">
        <v>787</v>
      </c>
      <c r="E207" s="22" t="n">
        <v>778</v>
      </c>
      <c r="F207" s="22" t="n">
        <v>399</v>
      </c>
      <c r="G207" s="22" t="n">
        <v>734</v>
      </c>
      <c r="H207" s="22" t="n">
        <v>916</v>
      </c>
      <c r="I207" s="22" t="n">
        <v>717</v>
      </c>
      <c r="J207" s="22" t="n">
        <v>1269</v>
      </c>
      <c r="K207" s="22" t="n">
        <v>1127</v>
      </c>
      <c r="L207" s="22" t="n">
        <v>1116</v>
      </c>
      <c r="M207" s="22" t="n">
        <v>625</v>
      </c>
      <c r="N207" s="22" t="n">
        <v>974</v>
      </c>
      <c r="O207" s="22" t="n">
        <v>1207</v>
      </c>
      <c r="P207" s="22" t="n">
        <v>671</v>
      </c>
      <c r="Q207" s="22" t="n">
        <v>1352</v>
      </c>
      <c r="R207" s="22" t="n">
        <v>849</v>
      </c>
      <c r="S207" s="22" t="n">
        <v>407</v>
      </c>
      <c r="T207" s="24"/>
    </row>
    <row r="208" customFormat="false" ht="14.25" hidden="false" customHeight="false" outlineLevel="0" collapsed="false">
      <c r="B208" s="23" t="s">
        <v>49</v>
      </c>
      <c r="C208" s="22"/>
      <c r="D208" s="22" t="n">
        <v>1460</v>
      </c>
      <c r="E208" s="22" t="n">
        <v>1225</v>
      </c>
      <c r="F208" s="22" t="n">
        <v>1006</v>
      </c>
      <c r="G208" s="22" t="n">
        <v>1098</v>
      </c>
      <c r="H208" s="22" t="n">
        <v>1122</v>
      </c>
      <c r="I208" s="22" t="n">
        <v>1435</v>
      </c>
      <c r="J208" s="22" t="n">
        <v>1355</v>
      </c>
      <c r="K208" s="22" t="n">
        <v>1506</v>
      </c>
      <c r="L208" s="22" t="n">
        <v>1623</v>
      </c>
      <c r="M208" s="22" t="n">
        <v>1573</v>
      </c>
      <c r="N208" s="22" t="n">
        <v>1271</v>
      </c>
      <c r="O208" s="22" t="n">
        <v>1283</v>
      </c>
      <c r="P208" s="22" t="n">
        <v>1380</v>
      </c>
      <c r="Q208" s="22" t="n">
        <v>1140</v>
      </c>
      <c r="R208" s="22" t="n">
        <v>1420</v>
      </c>
      <c r="S208" s="22" t="n">
        <v>1737</v>
      </c>
      <c r="T208" s="24"/>
    </row>
    <row r="209" customFormat="false" ht="14.25" hidden="false" customHeight="false" outlineLevel="0" collapsed="false">
      <c r="B209" s="23" t="s">
        <v>50</v>
      </c>
      <c r="C209" s="22"/>
      <c r="D209" s="22" t="n">
        <v>254</v>
      </c>
      <c r="E209" s="22" t="n">
        <v>310</v>
      </c>
      <c r="F209" s="22" t="n">
        <v>293</v>
      </c>
      <c r="G209" s="22" t="n">
        <v>260</v>
      </c>
      <c r="H209" s="22" t="n">
        <v>292</v>
      </c>
      <c r="I209" s="22" t="n">
        <v>279</v>
      </c>
      <c r="J209" s="22" t="n">
        <v>316</v>
      </c>
      <c r="K209" s="22" t="n">
        <v>266</v>
      </c>
      <c r="L209" s="22" t="n">
        <v>297</v>
      </c>
      <c r="M209" s="22" t="n">
        <v>322</v>
      </c>
      <c r="N209" s="22" t="n">
        <v>330</v>
      </c>
      <c r="O209" s="22" t="n">
        <v>326</v>
      </c>
      <c r="P209" s="22" t="n">
        <v>285</v>
      </c>
      <c r="Q209" s="22" t="n">
        <v>254</v>
      </c>
      <c r="R209" s="22" t="n">
        <v>352</v>
      </c>
      <c r="S209" s="22" t="n">
        <v>298</v>
      </c>
      <c r="T209" s="24"/>
    </row>
    <row r="210" customFormat="false" ht="14.25" hidden="false" customHeight="false" outlineLevel="0" collapsed="false">
      <c r="B210" s="23" t="s">
        <v>51</v>
      </c>
      <c r="C210" s="22"/>
      <c r="D210" s="22" t="n">
        <v>162</v>
      </c>
      <c r="E210" s="22" t="n">
        <v>121</v>
      </c>
      <c r="F210" s="22" t="n">
        <v>167</v>
      </c>
      <c r="G210" s="22" t="n">
        <v>298</v>
      </c>
      <c r="H210" s="22" t="n">
        <v>370</v>
      </c>
      <c r="I210" s="22" t="n">
        <v>427</v>
      </c>
      <c r="J210" s="22" t="n">
        <v>370</v>
      </c>
      <c r="K210" s="22" t="n">
        <v>356</v>
      </c>
      <c r="L210" s="22" t="n">
        <v>370</v>
      </c>
      <c r="M210" s="22" t="n">
        <v>390</v>
      </c>
      <c r="N210" s="22" t="n">
        <v>406</v>
      </c>
      <c r="O210" s="22" t="n">
        <v>424</v>
      </c>
      <c r="P210" s="22" t="n">
        <v>453</v>
      </c>
      <c r="Q210" s="22" t="n">
        <v>299</v>
      </c>
      <c r="R210" s="22" t="n">
        <v>353</v>
      </c>
      <c r="S210" s="22" t="n">
        <v>399</v>
      </c>
      <c r="T210" s="24"/>
    </row>
    <row r="211" customFormat="false" ht="14.25" hidden="false" customHeight="false" outlineLevel="0" collapsed="false">
      <c r="B211" s="23" t="s">
        <v>52</v>
      </c>
      <c r="C211" s="22"/>
      <c r="D211" s="22" t="n">
        <v>934</v>
      </c>
      <c r="E211" s="22" t="n">
        <v>1135</v>
      </c>
      <c r="F211" s="22" t="n">
        <v>1301</v>
      </c>
      <c r="G211" s="22" t="n">
        <v>1159</v>
      </c>
      <c r="H211" s="22" t="n">
        <v>1013</v>
      </c>
      <c r="I211" s="22" t="n">
        <v>1111</v>
      </c>
      <c r="J211" s="22" t="n">
        <v>1020</v>
      </c>
      <c r="K211" s="22" t="n">
        <v>1053</v>
      </c>
      <c r="L211" s="22" t="n">
        <v>1294</v>
      </c>
      <c r="M211" s="22" t="n">
        <v>1099</v>
      </c>
      <c r="N211" s="22" t="n">
        <v>1261</v>
      </c>
      <c r="O211" s="22" t="n">
        <v>1135</v>
      </c>
      <c r="P211" s="22" t="n">
        <v>927</v>
      </c>
      <c r="Q211" s="22" t="n">
        <v>825</v>
      </c>
      <c r="R211" s="22" t="n">
        <v>1296</v>
      </c>
      <c r="S211" s="22" t="n">
        <v>1185</v>
      </c>
      <c r="T211" s="24"/>
    </row>
    <row r="212" customFormat="false" ht="14.25" hidden="false" customHeight="false" outlineLevel="0" collapsed="false">
      <c r="B212" s="23" t="s">
        <v>53</v>
      </c>
      <c r="C212" s="22"/>
      <c r="D212" s="22" t="n">
        <v>6234</v>
      </c>
      <c r="E212" s="22" t="n">
        <v>5437</v>
      </c>
      <c r="F212" s="22" t="n">
        <v>6394</v>
      </c>
      <c r="G212" s="22" t="n">
        <v>6419</v>
      </c>
      <c r="H212" s="22" t="n">
        <v>5082</v>
      </c>
      <c r="I212" s="22" t="n">
        <v>5856</v>
      </c>
      <c r="J212" s="22" t="n">
        <v>4449</v>
      </c>
      <c r="K212" s="22" t="n">
        <v>5934</v>
      </c>
      <c r="L212" s="22" t="n">
        <v>6391</v>
      </c>
      <c r="M212" s="22" t="n">
        <v>6164</v>
      </c>
      <c r="N212" s="22" t="n">
        <v>6757</v>
      </c>
      <c r="O212" s="22" t="n">
        <v>6798</v>
      </c>
      <c r="P212" s="22" t="n">
        <v>5706</v>
      </c>
      <c r="Q212" s="22" t="n">
        <v>4604</v>
      </c>
      <c r="R212" s="22" t="n">
        <v>5170</v>
      </c>
      <c r="S212" s="22" t="n">
        <v>6260</v>
      </c>
      <c r="T212" s="24"/>
    </row>
    <row r="213" customFormat="false" ht="14.25" hidden="false" customHeight="false" outlineLevel="0" collapsed="false">
      <c r="B213" s="23" t="s">
        <v>54</v>
      </c>
      <c r="C213" s="22"/>
      <c r="D213" s="22" t="n">
        <v>436</v>
      </c>
      <c r="E213" s="22" t="n">
        <v>394</v>
      </c>
      <c r="F213" s="22" t="n">
        <v>474</v>
      </c>
      <c r="G213" s="22" t="n">
        <v>368</v>
      </c>
      <c r="H213" s="22" t="n">
        <v>438</v>
      </c>
      <c r="I213" s="22" t="n">
        <v>416</v>
      </c>
      <c r="J213" s="22" t="n">
        <v>289</v>
      </c>
      <c r="K213" s="22" t="n">
        <v>355</v>
      </c>
      <c r="L213" s="22" t="n">
        <v>450</v>
      </c>
      <c r="M213" s="22" t="n">
        <v>461</v>
      </c>
      <c r="N213" s="22" t="n">
        <v>437</v>
      </c>
      <c r="O213" s="22" t="n">
        <v>349</v>
      </c>
      <c r="P213" s="22" t="n">
        <v>412</v>
      </c>
      <c r="Q213" s="22" t="n">
        <v>277</v>
      </c>
      <c r="R213" s="22" t="n">
        <v>424</v>
      </c>
      <c r="S213" s="22" t="n">
        <v>427</v>
      </c>
      <c r="T213" s="24"/>
    </row>
    <row r="214" customFormat="false" ht="14.25" hidden="false" customHeight="false" outlineLevel="0" collapsed="false">
      <c r="B214" s="23" t="s">
        <v>55</v>
      </c>
      <c r="C214" s="22"/>
      <c r="D214" s="22" t="n">
        <v>1990</v>
      </c>
      <c r="E214" s="22" t="n">
        <v>1950</v>
      </c>
      <c r="F214" s="22" t="n">
        <v>2284</v>
      </c>
      <c r="G214" s="22" t="n">
        <v>2919</v>
      </c>
      <c r="H214" s="22" t="n">
        <v>2630</v>
      </c>
      <c r="I214" s="22" t="n">
        <v>3056</v>
      </c>
      <c r="J214" s="22" t="n">
        <v>3480</v>
      </c>
      <c r="K214" s="22" t="n">
        <v>3424</v>
      </c>
      <c r="L214" s="22" t="n">
        <v>3631</v>
      </c>
      <c r="M214" s="22" t="n">
        <v>2982</v>
      </c>
      <c r="N214" s="22" t="n">
        <v>2655</v>
      </c>
      <c r="O214" s="22" t="n">
        <v>2064</v>
      </c>
      <c r="P214" s="22" t="n">
        <v>2896</v>
      </c>
      <c r="Q214" s="22" t="n">
        <v>3038</v>
      </c>
      <c r="R214" s="22" t="n">
        <v>3963</v>
      </c>
      <c r="S214" s="22" t="n">
        <v>3402</v>
      </c>
      <c r="T214" s="24"/>
    </row>
    <row r="215" customFormat="false" ht="14.25" hidden="false" customHeight="false" outlineLevel="0" collapsed="false">
      <c r="B215" s="23" t="s">
        <v>56</v>
      </c>
      <c r="C215" s="22"/>
      <c r="D215" s="22" t="n">
        <v>361</v>
      </c>
      <c r="E215" s="22" t="n">
        <v>361</v>
      </c>
      <c r="F215" s="22" t="n">
        <v>371</v>
      </c>
      <c r="G215" s="22" t="n">
        <v>384</v>
      </c>
      <c r="H215" s="22" t="n">
        <v>388</v>
      </c>
      <c r="I215" s="22" t="n">
        <v>403</v>
      </c>
      <c r="J215" s="22" t="n">
        <v>410</v>
      </c>
      <c r="K215" s="22" t="n">
        <v>448</v>
      </c>
      <c r="L215" s="22" t="n">
        <v>483</v>
      </c>
      <c r="M215" s="22" t="n">
        <v>520</v>
      </c>
      <c r="N215" s="22" t="n">
        <v>547</v>
      </c>
      <c r="O215" s="22" t="n">
        <v>566</v>
      </c>
      <c r="P215" s="22" t="n">
        <v>600</v>
      </c>
      <c r="Q215" s="22" t="n">
        <v>609</v>
      </c>
      <c r="R215" s="22" t="n">
        <v>613</v>
      </c>
      <c r="S215" s="22" t="n">
        <v>604</v>
      </c>
      <c r="T215" s="24"/>
    </row>
    <row r="216" customFormat="false" ht="13.5" hidden="false" customHeight="false" outlineLevel="0" collapsed="false">
      <c r="B216" s="23" t="s">
        <v>57</v>
      </c>
      <c r="C216" s="22"/>
      <c r="D216" s="22" t="n">
        <v>10437</v>
      </c>
      <c r="E216" s="22" t="n">
        <v>9508</v>
      </c>
      <c r="F216" s="22" t="n">
        <v>10066</v>
      </c>
      <c r="G216" s="22" t="n">
        <v>10285</v>
      </c>
      <c r="H216" s="22" t="n">
        <v>9676</v>
      </c>
      <c r="I216" s="22" t="n">
        <v>10434</v>
      </c>
      <c r="J216" s="22" t="n">
        <v>8907</v>
      </c>
      <c r="K216" s="22" t="n">
        <v>9439</v>
      </c>
      <c r="L216" s="22" t="n">
        <v>9946</v>
      </c>
      <c r="M216" s="22" t="n">
        <v>10443</v>
      </c>
      <c r="N216" s="22" t="n">
        <v>11945</v>
      </c>
      <c r="O216" s="22" t="n">
        <v>10354</v>
      </c>
      <c r="P216" s="22" t="n">
        <v>11128</v>
      </c>
      <c r="Q216" s="22" t="n">
        <v>9081</v>
      </c>
      <c r="R216" s="22" t="n">
        <v>9361</v>
      </c>
      <c r="S216" s="22" t="n">
        <v>11676</v>
      </c>
      <c r="T216" s="24"/>
    </row>
    <row r="217" customFormat="false" ht="12.75" hidden="false" customHeight="false" outlineLevel="0" collapsed="false">
      <c r="B217" s="25" t="s">
        <v>58</v>
      </c>
      <c r="C217" s="26"/>
      <c r="D217" s="27" t="n">
        <f aca="false">SUM(D187:D216)</f>
        <v>37888</v>
      </c>
      <c r="E217" s="27" t="n">
        <f aca="false">SUM(E187:E216)</f>
        <v>37240</v>
      </c>
      <c r="F217" s="27" t="n">
        <f aca="false">SUM(F187:F216)</f>
        <v>39469</v>
      </c>
      <c r="G217" s="27" t="n">
        <f aca="false">SUM(G187:G216)</f>
        <v>40834</v>
      </c>
      <c r="H217" s="27" t="n">
        <f aca="false">SUM(H187:H216)</f>
        <v>40823</v>
      </c>
      <c r="I217" s="27" t="n">
        <f aca="false">SUM(I187:I216)</f>
        <v>41947</v>
      </c>
      <c r="J217" s="27" t="n">
        <f aca="false">SUM(J187:J216)</f>
        <v>40596</v>
      </c>
      <c r="K217" s="27" t="n">
        <f aca="false">SUM(K187:K216)</f>
        <v>41894</v>
      </c>
      <c r="L217" s="27" t="n">
        <f aca="false">SUM(L187:L216)</f>
        <v>43591</v>
      </c>
      <c r="M217" s="27" t="n">
        <f aca="false">SUM(M187:M216)</f>
        <v>43260</v>
      </c>
      <c r="N217" s="27" t="n">
        <f aca="false">SUM(N187:N216)</f>
        <v>45521</v>
      </c>
      <c r="O217" s="27" t="n">
        <f aca="false">SUM(O187:O216)</f>
        <v>45030</v>
      </c>
      <c r="P217" s="27" t="n">
        <f aca="false">SUM(P187:P216)</f>
        <v>41746</v>
      </c>
      <c r="Q217" s="27" t="n">
        <f aca="false">SUM(Q187:Q216)</f>
        <v>39060</v>
      </c>
      <c r="R217" s="27" t="n">
        <f aca="false">SUM(R187:R216)</f>
        <v>41767</v>
      </c>
      <c r="S217" s="27" t="n">
        <f aca="false">SUM(S187:S216)</f>
        <v>42076</v>
      </c>
      <c r="T217" s="0"/>
      <c r="AJ217" s="1"/>
    </row>
    <row r="218" customFormat="false" ht="12.75" hidden="false" customHeight="false" outlineLevel="0" collapsed="false">
      <c r="B218" s="25" t="s">
        <v>59</v>
      </c>
      <c r="C218" s="26"/>
      <c r="D218" s="27" t="n">
        <f aca="false">D217-D216-D215-D214</f>
        <v>25100</v>
      </c>
      <c r="E218" s="27" t="n">
        <f aca="false">E217-E216-E215-E214</f>
        <v>25421</v>
      </c>
      <c r="F218" s="27" t="n">
        <f aca="false">F217-F216-F215-F214</f>
        <v>26748</v>
      </c>
      <c r="G218" s="27" t="n">
        <f aca="false">G217-G216-G215-G214</f>
        <v>27246</v>
      </c>
      <c r="H218" s="27" t="n">
        <f aca="false">H217-H216-H215-H214</f>
        <v>28129</v>
      </c>
      <c r="I218" s="27" t="n">
        <f aca="false">I217-I216-I215-I214</f>
        <v>28054</v>
      </c>
      <c r="J218" s="27" t="n">
        <f aca="false">J217-J216-J215-J214</f>
        <v>27799</v>
      </c>
      <c r="K218" s="27" t="n">
        <f aca="false">K217-K216-K215-K214</f>
        <v>28583</v>
      </c>
      <c r="L218" s="27" t="n">
        <f aca="false">L217-L216-L215-L214</f>
        <v>29531</v>
      </c>
      <c r="M218" s="27" t="n">
        <f aca="false">M217-M216-M215-M214</f>
        <v>29315</v>
      </c>
      <c r="N218" s="27" t="n">
        <f aca="false">N217-N216-N215-N214</f>
        <v>30374</v>
      </c>
      <c r="O218" s="27" t="n">
        <f aca="false">O217-O216-O215-O214</f>
        <v>32046</v>
      </c>
      <c r="P218" s="27" t="n">
        <f aca="false">P217-P216-P215-P214</f>
        <v>27122</v>
      </c>
      <c r="Q218" s="27" t="n">
        <f aca="false">Q217-Q216-Q215-Q214</f>
        <v>26332</v>
      </c>
      <c r="R218" s="27" t="n">
        <f aca="false">R217-R216-R215-R214</f>
        <v>27830</v>
      </c>
      <c r="S218" s="27" t="n">
        <f aca="false">S217-S216-S215-S214</f>
        <v>26394</v>
      </c>
      <c r="T218" s="0"/>
      <c r="AJ218" s="1"/>
    </row>
    <row r="219" customFormat="false" ht="12.75" hidden="false" customHeight="false" outlineLevel="0" collapsed="false">
      <c r="B219" s="25" t="s">
        <v>60</v>
      </c>
      <c r="C219" s="26"/>
      <c r="D219" s="27" t="n">
        <f aca="false">D187+D190+D191+D193+D194+D195+D196+D197+D201+D204+D205+D207+D211+D212+D213</f>
        <v>22386</v>
      </c>
      <c r="E219" s="27" t="n">
        <f aca="false">E187+E190+E191+E193+E194+E195+E196+E197+E201+E204+E205+E207+E211+E212+E213</f>
        <v>23010</v>
      </c>
      <c r="F219" s="27" t="n">
        <f aca="false">F187+F190+F191+F193+F194+F195+F196+F197+F201+F204+F205+F207+F211+F212+F213</f>
        <v>24596</v>
      </c>
      <c r="G219" s="27" t="n">
        <f aca="false">G187+G190+G191+G193+G194+G195+G196+G197+G201+G204+G205+G207+G211+G212+G213</f>
        <v>24953</v>
      </c>
      <c r="H219" s="27" t="n">
        <f aca="false">H187+H190+H191+H193+H194+H195+H196+H197+H201+H204+H205+H207+H211+H212+H213</f>
        <v>25663</v>
      </c>
      <c r="I219" s="27" t="n">
        <f aca="false">I187+I190+I191+I193+I194+I195+I196+I197+I201+I204+I205+I207+I211+I212+I213</f>
        <v>25129</v>
      </c>
      <c r="J219" s="27" t="n">
        <f aca="false">J187+J190+J191+J193+J194+J195+J196+J197+J201+J204+J205+J207+J211+J212+J213</f>
        <v>24985</v>
      </c>
      <c r="K219" s="27" t="n">
        <f aca="false">K187+K190+K191+K193+K194+K195+K196+K197+K201+K204+K205+K207+K211+K212+K213</f>
        <v>25604</v>
      </c>
      <c r="L219" s="27" t="n">
        <f aca="false">L187+L190+L191+L193+L194+L195+L196+L197+L201+L204+L205+L207+L211+L212+L213</f>
        <v>26236</v>
      </c>
      <c r="M219" s="27" t="n">
        <f aca="false">M187+M190+M191+M193+M194+M195+M196+M197+M201+M204+M205+M207+M211+M212+M213</f>
        <v>26174</v>
      </c>
      <c r="N219" s="27" t="n">
        <f aca="false">N187+N190+N191+N193+N194+N195+N196+N197+N201+N204+N205+N207+N211+N212+N213</f>
        <v>27519</v>
      </c>
      <c r="O219" s="27" t="n">
        <f aca="false">O187+O190+O191+O193+O194+O195+O196+O197+O201+O204+O205+O207+O211+O212+O213</f>
        <v>29198</v>
      </c>
      <c r="P219" s="27" t="n">
        <f aca="false">P187+P190+P191+P193+P194+P195+P196+P197+P201+P204+P205+P207+P211+P212+P213</f>
        <v>24145</v>
      </c>
      <c r="Q219" s="27" t="n">
        <f aca="false">Q187+Q190+Q191+Q193+Q194+Q195+Q196+Q197+Q201+Q204+Q205+Q207+Q211+Q212+Q213</f>
        <v>23877</v>
      </c>
      <c r="R219" s="27" t="n">
        <f aca="false">R187+R190+R191+R193+R194+R195+R196+R197+R201+R204+R205+R207+R211+R212+R213</f>
        <v>24757</v>
      </c>
      <c r="S219" s="27" t="n">
        <f aca="false">S187+S190+S191+S193+S194+S195+S196+S197+S201+S204+S205+S207+S211+S212+S213</f>
        <v>22849</v>
      </c>
      <c r="T219" s="0"/>
      <c r="AJ219" s="1"/>
    </row>
    <row r="220" customFormat="false" ht="12.75" hidden="false" customHeight="false" outlineLevel="0" collapsed="false">
      <c r="B220" s="16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</row>
    <row r="221" customFormat="false" ht="12.75" hidden="false" customHeight="false" outlineLevel="0" collapsed="false">
      <c r="B221" s="29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customFormat="false" ht="12.75" hidden="false" customHeight="tru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</row>
    <row r="223" customFormat="false" ht="12.75" hidden="false" customHeight="false" outlineLevel="0" collapsed="false">
      <c r="B223" s="6"/>
      <c r="C223" s="14" t="s">
        <v>7</v>
      </c>
      <c r="D223" s="15" t="s">
        <v>72</v>
      </c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</row>
    <row r="224" customFormat="false" ht="12.75" hidden="false" customHeight="false" outlineLevel="0" collapsed="false">
      <c r="B224" s="6"/>
      <c r="C224" s="14" t="s">
        <v>3</v>
      </c>
      <c r="D224" s="15" t="s">
        <v>4</v>
      </c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</row>
    <row r="225" customFormat="false" ht="12.75" hidden="false" customHeight="false" outlineLevel="0" collapsed="false">
      <c r="B225" s="6"/>
      <c r="C225" s="14" t="s">
        <v>5</v>
      </c>
      <c r="D225" s="15" t="s">
        <v>6</v>
      </c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</row>
    <row r="226" customFormat="false" ht="12.75" hidden="false" customHeight="tru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12.75" hidden="false" customHeight="false" outlineLevel="0" collapsed="false">
      <c r="B227" s="17" t="s">
        <v>9</v>
      </c>
      <c r="C227" s="18" t="s">
        <v>10</v>
      </c>
      <c r="D227" s="19" t="s">
        <v>11</v>
      </c>
      <c r="E227" s="19" t="s">
        <v>12</v>
      </c>
      <c r="F227" s="19" t="s">
        <v>13</v>
      </c>
      <c r="G227" s="19" t="s">
        <v>14</v>
      </c>
      <c r="H227" s="19" t="s">
        <v>15</v>
      </c>
      <c r="I227" s="19" t="s">
        <v>16</v>
      </c>
      <c r="J227" s="19" t="s">
        <v>17</v>
      </c>
      <c r="K227" s="19" t="s">
        <v>18</v>
      </c>
      <c r="L227" s="19" t="s">
        <v>19</v>
      </c>
      <c r="M227" s="19" t="s">
        <v>20</v>
      </c>
      <c r="N227" s="19" t="s">
        <v>21</v>
      </c>
      <c r="O227" s="19" t="s">
        <v>22</v>
      </c>
      <c r="P227" s="19" t="s">
        <v>23</v>
      </c>
      <c r="Q227" s="19" t="s">
        <v>24</v>
      </c>
      <c r="R227" s="19" t="s">
        <v>25</v>
      </c>
      <c r="S227" s="19" t="s">
        <v>26</v>
      </c>
    </row>
    <row r="228" customFormat="false" ht="13.5" hidden="false" customHeight="false" outlineLevel="0" collapsed="false">
      <c r="B228" s="20" t="s">
        <v>27</v>
      </c>
      <c r="C228" s="21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4.25" hidden="false" customHeight="false" outlineLevel="0" collapsed="false">
      <c r="B229" s="23" t="s">
        <v>28</v>
      </c>
      <c r="C229" s="22"/>
      <c r="D229" s="22" t="n">
        <v>1</v>
      </c>
      <c r="E229" s="22" t="n">
        <v>1</v>
      </c>
      <c r="F229" s="22" t="n">
        <v>1</v>
      </c>
      <c r="G229" s="22" t="n">
        <v>1</v>
      </c>
      <c r="H229" s="22" t="n">
        <v>1</v>
      </c>
      <c r="I229" s="22" t="n">
        <v>1</v>
      </c>
      <c r="J229" s="22" t="n">
        <v>1</v>
      </c>
      <c r="K229" s="22" t="n">
        <v>1</v>
      </c>
      <c r="L229" s="22" t="n">
        <v>1</v>
      </c>
      <c r="M229" s="22" t="n">
        <v>1</v>
      </c>
      <c r="N229" s="22" t="n">
        <v>1</v>
      </c>
      <c r="O229" s="22" t="n">
        <v>3</v>
      </c>
      <c r="P229" s="22" t="n">
        <v>5</v>
      </c>
      <c r="Q229" s="22" t="n">
        <v>8</v>
      </c>
      <c r="R229" s="22" t="n">
        <v>11</v>
      </c>
      <c r="S229" s="22" t="n">
        <v>20</v>
      </c>
      <c r="T229" s="24"/>
    </row>
    <row r="230" customFormat="false" ht="14.25" hidden="false" customHeight="false" outlineLevel="0" collapsed="false">
      <c r="B230" s="23" t="s">
        <v>29</v>
      </c>
      <c r="C230" s="22"/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4"/>
    </row>
    <row r="231" customFormat="false" ht="14.25" hidden="false" customHeight="false" outlineLevel="0" collapsed="false">
      <c r="B231" s="23" t="s">
        <v>30</v>
      </c>
      <c r="C231" s="22"/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1</v>
      </c>
      <c r="S231" s="22" t="n">
        <v>2</v>
      </c>
      <c r="T231" s="24"/>
    </row>
    <row r="232" customFormat="false" ht="14.25" hidden="false" customHeight="false" outlineLevel="0" collapsed="false">
      <c r="B232" s="23" t="s">
        <v>31</v>
      </c>
      <c r="C232" s="22"/>
      <c r="D232" s="22" t="n">
        <v>52</v>
      </c>
      <c r="E232" s="22" t="n">
        <v>64</v>
      </c>
      <c r="F232" s="22" t="n">
        <v>79</v>
      </c>
      <c r="G232" s="22" t="n">
        <v>89</v>
      </c>
      <c r="H232" s="22" t="n">
        <v>98</v>
      </c>
      <c r="I232" s="22" t="n">
        <v>101</v>
      </c>
      <c r="J232" s="22" t="n">
        <v>106</v>
      </c>
      <c r="K232" s="22" t="n">
        <v>166</v>
      </c>
      <c r="L232" s="22" t="n">
        <v>242</v>
      </c>
      <c r="M232" s="22" t="n">
        <v>260</v>
      </c>
      <c r="N232" s="22" t="n">
        <v>365</v>
      </c>
      <c r="O232" s="22" t="n">
        <v>370</v>
      </c>
      <c r="P232" s="22" t="n">
        <v>419</v>
      </c>
      <c r="Q232" s="22" t="n">
        <v>478</v>
      </c>
      <c r="R232" s="22" t="n">
        <v>566</v>
      </c>
      <c r="S232" s="22" t="n">
        <v>569</v>
      </c>
      <c r="T232" s="24"/>
    </row>
    <row r="233" customFormat="false" ht="24" hidden="false" customHeight="false" outlineLevel="0" collapsed="false">
      <c r="B233" s="23" t="s">
        <v>65</v>
      </c>
      <c r="C233" s="22"/>
      <c r="D233" s="22" t="n">
        <v>6</v>
      </c>
      <c r="E233" s="22" t="n">
        <v>18</v>
      </c>
      <c r="F233" s="22" t="n">
        <v>25</v>
      </c>
      <c r="G233" s="22" t="n">
        <v>58</v>
      </c>
      <c r="H233" s="22" t="n">
        <v>123</v>
      </c>
      <c r="I233" s="22" t="n">
        <v>147</v>
      </c>
      <c r="J233" s="22" t="n">
        <v>179</v>
      </c>
      <c r="K233" s="22" t="n">
        <v>261</v>
      </c>
      <c r="L233" s="22" t="n">
        <v>395</v>
      </c>
      <c r="M233" s="22" t="n">
        <v>475</v>
      </c>
      <c r="N233" s="22" t="n">
        <v>804</v>
      </c>
      <c r="O233" s="22" t="n">
        <v>899</v>
      </c>
      <c r="P233" s="22" t="n">
        <v>1363</v>
      </c>
      <c r="Q233" s="22" t="n">
        <v>1622</v>
      </c>
      <c r="R233" s="22" t="n">
        <v>2193</v>
      </c>
      <c r="S233" s="22" t="n">
        <v>2341</v>
      </c>
      <c r="T233" s="24"/>
    </row>
    <row r="234" customFormat="false" ht="14.25" hidden="false" customHeight="false" outlineLevel="0" collapsed="false">
      <c r="B234" s="23" t="s">
        <v>33</v>
      </c>
      <c r="C234" s="22"/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1</v>
      </c>
      <c r="R234" s="22" t="n">
        <v>1</v>
      </c>
      <c r="S234" s="22" t="n">
        <v>5</v>
      </c>
      <c r="T234" s="24"/>
    </row>
    <row r="235" customFormat="false" ht="14.25" hidden="false" customHeight="false" outlineLevel="0" collapsed="false">
      <c r="B235" s="23" t="s">
        <v>34</v>
      </c>
      <c r="C235" s="22"/>
      <c r="D235" s="22" t="n">
        <v>0</v>
      </c>
      <c r="E235" s="22" t="n">
        <v>0</v>
      </c>
      <c r="F235" s="22" t="n">
        <v>0</v>
      </c>
      <c r="G235" s="22" t="n">
        <v>1</v>
      </c>
      <c r="H235" s="22" t="n">
        <v>2</v>
      </c>
      <c r="I235" s="22" t="n">
        <v>1</v>
      </c>
      <c r="J235" s="22" t="n">
        <v>1</v>
      </c>
      <c r="K235" s="22" t="n">
        <v>4</v>
      </c>
      <c r="L235" s="22" t="n">
        <v>15</v>
      </c>
      <c r="M235" s="22" t="n">
        <v>16</v>
      </c>
      <c r="N235" s="22" t="n">
        <v>21</v>
      </c>
      <c r="O235" s="22" t="n">
        <v>29</v>
      </c>
      <c r="P235" s="22" t="n">
        <v>33</v>
      </c>
      <c r="Q235" s="22" t="n">
        <v>39</v>
      </c>
      <c r="R235" s="22" t="n">
        <v>56</v>
      </c>
      <c r="S235" s="22" t="n">
        <v>96</v>
      </c>
      <c r="T235" s="24"/>
    </row>
    <row r="236" customFormat="false" ht="14.25" hidden="false" customHeight="false" outlineLevel="0" collapsed="false">
      <c r="B236" s="23" t="s">
        <v>35</v>
      </c>
      <c r="C236" s="22"/>
      <c r="D236" s="22" t="n">
        <v>0</v>
      </c>
      <c r="E236" s="22" t="n">
        <v>0</v>
      </c>
      <c r="F236" s="22" t="n">
        <v>1</v>
      </c>
      <c r="G236" s="22" t="n">
        <v>4</v>
      </c>
      <c r="H236" s="22" t="n">
        <v>3</v>
      </c>
      <c r="I236" s="22" t="n">
        <v>3</v>
      </c>
      <c r="J236" s="22" t="n">
        <v>3</v>
      </c>
      <c r="K236" s="22" t="n">
        <v>3</v>
      </c>
      <c r="L236" s="22" t="n">
        <v>6</v>
      </c>
      <c r="M236" s="22" t="n">
        <v>14</v>
      </c>
      <c r="N236" s="22" t="n">
        <v>39</v>
      </c>
      <c r="O236" s="22" t="n">
        <v>65</v>
      </c>
      <c r="P236" s="22" t="n">
        <v>56</v>
      </c>
      <c r="Q236" s="22" t="n">
        <v>88</v>
      </c>
      <c r="R236" s="22" t="n">
        <v>96</v>
      </c>
      <c r="S236" s="22" t="n">
        <v>109</v>
      </c>
      <c r="T236" s="24"/>
    </row>
    <row r="237" customFormat="false" ht="14.25" hidden="false" customHeight="false" outlineLevel="0" collapsed="false">
      <c r="B237" s="23" t="s">
        <v>36</v>
      </c>
      <c r="C237" s="22"/>
      <c r="D237" s="22" t="n">
        <v>1</v>
      </c>
      <c r="E237" s="22" t="n">
        <v>1</v>
      </c>
      <c r="F237" s="22" t="n">
        <v>9</v>
      </c>
      <c r="G237" s="22" t="n">
        <v>10</v>
      </c>
      <c r="H237" s="22" t="n">
        <v>15</v>
      </c>
      <c r="I237" s="22" t="n">
        <v>23</v>
      </c>
      <c r="J237" s="22" t="n">
        <v>29</v>
      </c>
      <c r="K237" s="22" t="n">
        <v>62</v>
      </c>
      <c r="L237" s="22" t="n">
        <v>116</v>
      </c>
      <c r="M237" s="22" t="n">
        <v>236</v>
      </c>
      <c r="N237" s="22" t="n">
        <v>406</v>
      </c>
      <c r="O237" s="22" t="n">
        <v>599</v>
      </c>
      <c r="P237" s="22" t="n">
        <v>748</v>
      </c>
      <c r="Q237" s="22" t="n">
        <v>1038</v>
      </c>
      <c r="R237" s="22" t="n">
        <v>1341</v>
      </c>
      <c r="S237" s="22" t="n">
        <v>1825</v>
      </c>
      <c r="T237" s="24"/>
    </row>
    <row r="238" customFormat="false" ht="14.25" hidden="false" customHeight="false" outlineLevel="0" collapsed="false">
      <c r="B238" s="23" t="s">
        <v>37</v>
      </c>
      <c r="C238" s="22"/>
      <c r="D238" s="22" t="n">
        <v>0</v>
      </c>
      <c r="E238" s="22" t="n">
        <v>0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1</v>
      </c>
      <c r="K238" s="22" t="n">
        <v>1</v>
      </c>
      <c r="L238" s="22" t="n">
        <v>2</v>
      </c>
      <c r="M238" s="22" t="n">
        <v>3</v>
      </c>
      <c r="N238" s="22" t="n">
        <v>7</v>
      </c>
      <c r="O238" s="22" t="n">
        <v>11</v>
      </c>
      <c r="P238" s="22" t="n">
        <v>23</v>
      </c>
      <c r="Q238" s="22" t="n">
        <v>34</v>
      </c>
      <c r="R238" s="22" t="n">
        <v>51</v>
      </c>
      <c r="S238" s="22" t="n">
        <v>82</v>
      </c>
      <c r="T238" s="24"/>
    </row>
    <row r="239" customFormat="false" ht="14.25" hidden="false" customHeight="false" outlineLevel="0" collapsed="false">
      <c r="B239" s="23" t="s">
        <v>38</v>
      </c>
      <c r="C239" s="22"/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1</v>
      </c>
      <c r="I239" s="22" t="n">
        <v>1</v>
      </c>
      <c r="J239" s="22" t="n">
        <v>3</v>
      </c>
      <c r="K239" s="22" t="n">
        <v>10</v>
      </c>
      <c r="L239" s="22" t="n">
        <v>20</v>
      </c>
      <c r="M239" s="22" t="n">
        <v>35</v>
      </c>
      <c r="N239" s="22" t="n">
        <v>48</v>
      </c>
      <c r="O239" s="22" t="n">
        <v>101</v>
      </c>
      <c r="P239" s="22" t="n">
        <v>121</v>
      </c>
      <c r="Q239" s="22" t="n">
        <v>125</v>
      </c>
      <c r="R239" s="22" t="n">
        <v>159</v>
      </c>
      <c r="S239" s="22" t="n">
        <v>202</v>
      </c>
      <c r="T239" s="24"/>
    </row>
    <row r="240" customFormat="false" ht="14.25" hidden="false" customHeight="false" outlineLevel="0" collapsed="false">
      <c r="B240" s="23" t="s">
        <v>39</v>
      </c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4"/>
    </row>
    <row r="241" customFormat="false" ht="14.25" hidden="false" customHeight="false" outlineLevel="0" collapsed="false">
      <c r="B241" s="23" t="s">
        <v>40</v>
      </c>
      <c r="C241" s="22"/>
      <c r="D241" s="22" t="n">
        <v>0</v>
      </c>
      <c r="E241" s="22" t="n">
        <v>0</v>
      </c>
      <c r="F241" s="22" t="n">
        <v>0</v>
      </c>
      <c r="G241" s="22" t="n">
        <v>0</v>
      </c>
      <c r="H241" s="22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1</v>
      </c>
      <c r="Q241" s="22" t="n">
        <v>4</v>
      </c>
      <c r="R241" s="22" t="n">
        <v>4</v>
      </c>
      <c r="S241" s="22" t="n">
        <v>4</v>
      </c>
      <c r="T241" s="24"/>
    </row>
    <row r="242" customFormat="false" ht="14.25" hidden="false" customHeight="false" outlineLevel="0" collapsed="false">
      <c r="B242" s="23" t="s">
        <v>41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4"/>
    </row>
    <row r="243" customFormat="false" ht="24" hidden="false" customHeight="false" outlineLevel="0" collapsed="false">
      <c r="B243" s="23" t="s">
        <v>66</v>
      </c>
      <c r="C243" s="22"/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1</v>
      </c>
      <c r="M243" s="22" t="n">
        <v>2</v>
      </c>
      <c r="N243" s="22" t="n">
        <v>2</v>
      </c>
      <c r="O243" s="22" t="n">
        <v>2</v>
      </c>
      <c r="P243" s="22" t="n">
        <v>2</v>
      </c>
      <c r="Q243" s="22" t="n">
        <v>2</v>
      </c>
      <c r="R243" s="22" t="n">
        <v>3</v>
      </c>
      <c r="S243" s="22" t="n">
        <v>5</v>
      </c>
      <c r="T243" s="24"/>
    </row>
    <row r="244" customFormat="false" ht="14.25" hidden="false" customHeight="false" outlineLevel="0" collapsed="false">
      <c r="B244" s="23" t="s">
        <v>43</v>
      </c>
      <c r="C244" s="22"/>
      <c r="D244" s="22" t="n">
        <v>0</v>
      </c>
      <c r="E244" s="22" t="n">
        <v>0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1</v>
      </c>
      <c r="S244" s="22" t="n">
        <v>1</v>
      </c>
      <c r="T244" s="24"/>
    </row>
    <row r="245" customFormat="false" ht="14.25" hidden="false" customHeight="false" outlineLevel="0" collapsed="false">
      <c r="B245" s="23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4"/>
    </row>
    <row r="246" customFormat="false" ht="14.25" hidden="false" customHeight="false" outlineLevel="0" collapsed="false">
      <c r="B246" s="23" t="s">
        <v>45</v>
      </c>
      <c r="C246" s="22"/>
      <c r="D246" s="22" t="n">
        <v>5</v>
      </c>
      <c r="E246" s="22" t="n">
        <v>8</v>
      </c>
      <c r="F246" s="22" t="n">
        <v>13</v>
      </c>
      <c r="G246" s="22" t="n">
        <v>15</v>
      </c>
      <c r="H246" s="22" t="n">
        <v>20</v>
      </c>
      <c r="I246" s="22" t="n">
        <v>27</v>
      </c>
      <c r="J246" s="22" t="n">
        <v>38</v>
      </c>
      <c r="K246" s="22" t="n">
        <v>41</v>
      </c>
      <c r="L246" s="22" t="n">
        <v>55</v>
      </c>
      <c r="M246" s="22" t="n">
        <v>55</v>
      </c>
      <c r="N246" s="22" t="n">
        <v>71</v>
      </c>
      <c r="O246" s="22" t="n">
        <v>71</v>
      </c>
      <c r="P246" s="22" t="n">
        <v>78</v>
      </c>
      <c r="Q246" s="22" t="n">
        <v>114</v>
      </c>
      <c r="R246" s="22" t="n">
        <v>161</v>
      </c>
      <c r="S246" s="22" t="n">
        <v>178</v>
      </c>
      <c r="T246" s="24"/>
    </row>
    <row r="247" customFormat="false" ht="14.25" hidden="false" customHeight="false" outlineLevel="0" collapsed="false">
      <c r="B247" s="23" t="s">
        <v>46</v>
      </c>
      <c r="C247" s="22"/>
      <c r="D247" s="22" t="n">
        <v>0</v>
      </c>
      <c r="E247" s="22" t="n">
        <v>0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0</v>
      </c>
      <c r="K247" s="22" t="n">
        <v>2</v>
      </c>
      <c r="L247" s="22" t="n">
        <v>4</v>
      </c>
      <c r="M247" s="22" t="n">
        <v>4</v>
      </c>
      <c r="N247" s="22" t="n">
        <v>6</v>
      </c>
      <c r="O247" s="22" t="n">
        <v>15</v>
      </c>
      <c r="P247" s="22" t="n">
        <v>17</v>
      </c>
      <c r="Q247" s="22" t="n">
        <v>31</v>
      </c>
      <c r="R247" s="22" t="n">
        <v>79</v>
      </c>
      <c r="S247" s="22" t="n">
        <v>114</v>
      </c>
      <c r="T247" s="24"/>
    </row>
    <row r="248" customFormat="false" ht="14.25" hidden="false" customHeight="false" outlineLevel="0" collapsed="false">
      <c r="B248" s="23" t="s">
        <v>47</v>
      </c>
      <c r="C248" s="22"/>
      <c r="D248" s="22" t="n">
        <v>0</v>
      </c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1</v>
      </c>
      <c r="P248" s="22" t="n">
        <v>5</v>
      </c>
      <c r="Q248" s="22" t="n">
        <v>11</v>
      </c>
      <c r="R248" s="22" t="n">
        <v>12</v>
      </c>
      <c r="S248" s="22" t="n">
        <v>12</v>
      </c>
      <c r="T248" s="24"/>
    </row>
    <row r="249" customFormat="false" ht="14.25" hidden="false" customHeight="false" outlineLevel="0" collapsed="false">
      <c r="B249" s="23" t="s">
        <v>48</v>
      </c>
      <c r="C249" s="22"/>
      <c r="D249" s="22" t="n">
        <v>0</v>
      </c>
      <c r="E249" s="22" t="n">
        <v>0</v>
      </c>
      <c r="F249" s="22" t="n">
        <v>0</v>
      </c>
      <c r="G249" s="22" t="n">
        <v>1</v>
      </c>
      <c r="H249" s="22" t="n">
        <v>1</v>
      </c>
      <c r="I249" s="22" t="n">
        <v>1</v>
      </c>
      <c r="J249" s="22" t="n">
        <v>2</v>
      </c>
      <c r="K249" s="22" t="n">
        <v>3</v>
      </c>
      <c r="L249" s="22" t="n">
        <v>8</v>
      </c>
      <c r="M249" s="22" t="n">
        <v>11</v>
      </c>
      <c r="N249" s="22" t="n">
        <v>14</v>
      </c>
      <c r="O249" s="22" t="n">
        <v>22</v>
      </c>
      <c r="P249" s="22" t="n">
        <v>31</v>
      </c>
      <c r="Q249" s="22" t="n">
        <v>43</v>
      </c>
      <c r="R249" s="22" t="n">
        <v>70</v>
      </c>
      <c r="S249" s="22" t="n">
        <v>152</v>
      </c>
      <c r="T249" s="24"/>
    </row>
    <row r="250" customFormat="false" ht="14.25" hidden="false" customHeight="false" outlineLevel="0" collapsed="false">
      <c r="B250" s="23" t="s">
        <v>49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4"/>
    </row>
    <row r="251" customFormat="false" ht="14.25" hidden="false" customHeight="false" outlineLevel="0" collapsed="false">
      <c r="B251" s="23" t="s">
        <v>50</v>
      </c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4"/>
    </row>
    <row r="252" customFormat="false" ht="14.25" hidden="false" customHeight="false" outlineLevel="0" collapsed="false">
      <c r="B252" s="23" t="s">
        <v>51</v>
      </c>
      <c r="C252" s="22"/>
      <c r="D252" s="22" t="n">
        <v>0</v>
      </c>
      <c r="E252" s="22" t="n">
        <v>0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v>1</v>
      </c>
      <c r="S252" s="22" t="n">
        <v>1</v>
      </c>
      <c r="T252" s="24"/>
    </row>
    <row r="253" customFormat="false" ht="14.25" hidden="false" customHeight="false" outlineLevel="0" collapsed="false">
      <c r="B253" s="23" t="s">
        <v>52</v>
      </c>
      <c r="C253" s="22"/>
      <c r="D253" s="22" t="n">
        <v>0</v>
      </c>
      <c r="E253" s="22" t="n">
        <v>0</v>
      </c>
      <c r="F253" s="22" t="n">
        <v>0</v>
      </c>
      <c r="G253" s="22" t="n">
        <v>0</v>
      </c>
      <c r="H253" s="22" t="n">
        <v>1</v>
      </c>
      <c r="I253" s="22" t="n">
        <v>1</v>
      </c>
      <c r="J253" s="22" t="n">
        <v>1</v>
      </c>
      <c r="K253" s="22" t="n">
        <v>1</v>
      </c>
      <c r="L253" s="22" t="n">
        <v>2</v>
      </c>
      <c r="M253" s="22" t="n">
        <v>4</v>
      </c>
      <c r="N253" s="22" t="n">
        <v>7</v>
      </c>
      <c r="O253" s="22" t="n">
        <v>6</v>
      </c>
      <c r="P253" s="22" t="n">
        <v>6</v>
      </c>
      <c r="Q253" s="22" t="n">
        <v>8</v>
      </c>
      <c r="R253" s="22" t="n">
        <v>10</v>
      </c>
      <c r="S253" s="22" t="n">
        <v>15</v>
      </c>
      <c r="T253" s="24"/>
    </row>
    <row r="254" customFormat="false" ht="14.25" hidden="false" customHeight="false" outlineLevel="0" collapsed="false">
      <c r="B254" s="23" t="s">
        <v>53</v>
      </c>
      <c r="C254" s="22"/>
      <c r="D254" s="22" t="n">
        <v>1</v>
      </c>
      <c r="E254" s="22" t="n">
        <v>1</v>
      </c>
      <c r="F254" s="22" t="n">
        <v>3</v>
      </c>
      <c r="G254" s="22" t="n">
        <v>4</v>
      </c>
      <c r="H254" s="22" t="n">
        <v>6</v>
      </c>
      <c r="I254" s="22" t="n">
        <v>9</v>
      </c>
      <c r="J254" s="22" t="n">
        <v>12</v>
      </c>
      <c r="K254" s="22" t="n">
        <v>17</v>
      </c>
      <c r="L254" s="22" t="n">
        <v>27</v>
      </c>
      <c r="M254" s="22" t="n">
        <v>31</v>
      </c>
      <c r="N254" s="22" t="n">
        <v>39</v>
      </c>
      <c r="O254" s="22" t="n">
        <v>41</v>
      </c>
      <c r="P254" s="22" t="n">
        <v>52</v>
      </c>
      <c r="Q254" s="22" t="n">
        <v>58</v>
      </c>
      <c r="R254" s="22" t="n">
        <v>73</v>
      </c>
      <c r="S254" s="22" t="n">
        <v>80</v>
      </c>
      <c r="T254" s="24"/>
    </row>
    <row r="255" customFormat="false" ht="14.25" hidden="false" customHeight="false" outlineLevel="0" collapsed="false">
      <c r="B255" s="23" t="s">
        <v>54</v>
      </c>
      <c r="C255" s="22"/>
      <c r="D255" s="22" t="n">
        <v>1</v>
      </c>
      <c r="E255" s="22" t="n">
        <v>1</v>
      </c>
      <c r="F255" s="22" t="n">
        <v>3</v>
      </c>
      <c r="G255" s="22" t="n">
        <v>19</v>
      </c>
      <c r="H255" s="22" t="n">
        <v>30</v>
      </c>
      <c r="I255" s="22" t="n">
        <v>34</v>
      </c>
      <c r="J255" s="22" t="n">
        <v>42</v>
      </c>
      <c r="K255" s="22" t="n">
        <v>57</v>
      </c>
      <c r="L255" s="22" t="n">
        <v>75</v>
      </c>
      <c r="M255" s="22" t="n">
        <v>73</v>
      </c>
      <c r="N255" s="22" t="n">
        <v>81</v>
      </c>
      <c r="O255" s="22" t="n">
        <v>83</v>
      </c>
      <c r="P255" s="22" t="n">
        <v>108</v>
      </c>
      <c r="Q255" s="22" t="n">
        <v>110</v>
      </c>
      <c r="R255" s="22" t="n">
        <v>166</v>
      </c>
      <c r="S255" s="22" t="n">
        <v>250</v>
      </c>
      <c r="T255" s="24"/>
    </row>
    <row r="256" customFormat="false" ht="14.25" hidden="false" customHeight="false" outlineLevel="0" collapsed="false">
      <c r="B256" s="23" t="s">
        <v>55</v>
      </c>
      <c r="C256" s="22"/>
      <c r="D256" s="22" t="n">
        <v>0</v>
      </c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2</v>
      </c>
      <c r="N256" s="22" t="n">
        <v>3</v>
      </c>
      <c r="O256" s="22" t="n">
        <v>5</v>
      </c>
      <c r="P256" s="22" t="n">
        <v>4</v>
      </c>
      <c r="Q256" s="22" t="n">
        <v>5</v>
      </c>
      <c r="R256" s="22" t="n">
        <v>5</v>
      </c>
      <c r="S256" s="22" t="n">
        <v>5</v>
      </c>
      <c r="T256" s="24"/>
    </row>
    <row r="257" customFormat="false" ht="14.25" hidden="false" customHeight="false" outlineLevel="0" collapsed="false">
      <c r="B257" s="23" t="s">
        <v>56</v>
      </c>
      <c r="C257" s="22"/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4"/>
    </row>
    <row r="258" customFormat="false" ht="13.5" hidden="false" customHeight="false" outlineLevel="0" collapsed="false">
      <c r="B258" s="23" t="s">
        <v>57</v>
      </c>
      <c r="C258" s="22"/>
      <c r="D258" s="22" t="n">
        <v>0</v>
      </c>
      <c r="E258" s="22" t="n">
        <v>0</v>
      </c>
      <c r="F258" s="22" t="n">
        <v>0</v>
      </c>
      <c r="G258" s="22" t="n">
        <v>1</v>
      </c>
      <c r="H258" s="22" t="n">
        <v>1</v>
      </c>
      <c r="I258" s="22" t="n">
        <v>1</v>
      </c>
      <c r="J258" s="22" t="n">
        <v>1</v>
      </c>
      <c r="K258" s="22" t="n">
        <v>1</v>
      </c>
      <c r="L258" s="22" t="n">
        <v>1</v>
      </c>
      <c r="M258" s="22" t="n">
        <v>2</v>
      </c>
      <c r="N258" s="22" t="n">
        <v>3</v>
      </c>
      <c r="O258" s="22" t="n">
        <v>2</v>
      </c>
      <c r="P258" s="22" t="n">
        <v>6</v>
      </c>
      <c r="Q258" s="22" t="n">
        <v>19</v>
      </c>
      <c r="R258" s="22" t="n">
        <v>22</v>
      </c>
      <c r="S258" s="22" t="n">
        <v>44</v>
      </c>
      <c r="T258" s="24"/>
    </row>
    <row r="259" customFormat="false" ht="12.75" hidden="false" customHeight="false" outlineLevel="0" collapsed="false">
      <c r="B259" s="25" t="s">
        <v>58</v>
      </c>
      <c r="C259" s="26"/>
      <c r="D259" s="27" t="n">
        <f aca="false">SUM(D229:D258)</f>
        <v>67</v>
      </c>
      <c r="E259" s="27" t="n">
        <f aca="false">SUM(E229:E258)</f>
        <v>94</v>
      </c>
      <c r="F259" s="27" t="n">
        <f aca="false">SUM(F229:F258)</f>
        <v>134</v>
      </c>
      <c r="G259" s="27" t="n">
        <f aca="false">SUM(G229:G258)</f>
        <v>203</v>
      </c>
      <c r="H259" s="27" t="n">
        <f aca="false">SUM(H229:H258)</f>
        <v>302</v>
      </c>
      <c r="I259" s="27" t="n">
        <f aca="false">SUM(I229:I258)</f>
        <v>350</v>
      </c>
      <c r="J259" s="27" t="n">
        <f aca="false">SUM(J229:J258)</f>
        <v>419</v>
      </c>
      <c r="K259" s="27" t="n">
        <f aca="false">SUM(K229:K258)</f>
        <v>630</v>
      </c>
      <c r="L259" s="27" t="n">
        <f aca="false">SUM(L229:L258)</f>
        <v>970</v>
      </c>
      <c r="M259" s="27" t="n">
        <f aca="false">SUM(M229:M258)</f>
        <v>1224</v>
      </c>
      <c r="N259" s="27" t="n">
        <f aca="false">SUM(N229:N258)</f>
        <v>1917</v>
      </c>
      <c r="O259" s="27" t="n">
        <f aca="false">SUM(O229:O258)</f>
        <v>2325</v>
      </c>
      <c r="P259" s="27" t="n">
        <f aca="false">SUM(P229:P258)</f>
        <v>3078</v>
      </c>
      <c r="Q259" s="27" t="n">
        <f aca="false">SUM(Q229:Q258)</f>
        <v>3838</v>
      </c>
      <c r="R259" s="27" t="n">
        <f aca="false">SUM(R229:R258)</f>
        <v>5082</v>
      </c>
      <c r="S259" s="27" t="n">
        <f aca="false">SUM(S229:S258)</f>
        <v>6112</v>
      </c>
      <c r="T259" s="0"/>
      <c r="AJ259" s="1"/>
    </row>
    <row r="260" customFormat="false" ht="12.75" hidden="false" customHeight="false" outlineLevel="0" collapsed="false">
      <c r="B260" s="25" t="s">
        <v>59</v>
      </c>
      <c r="C260" s="26"/>
      <c r="D260" s="27" t="n">
        <f aca="false">D259-D258-D257-D256</f>
        <v>67</v>
      </c>
      <c r="E260" s="27" t="n">
        <f aca="false">E259-E258-E257-E256</f>
        <v>94</v>
      </c>
      <c r="F260" s="27" t="n">
        <f aca="false">F259-F258-F257-F256</f>
        <v>134</v>
      </c>
      <c r="G260" s="27" t="n">
        <f aca="false">G259-G258-G257-G256</f>
        <v>202</v>
      </c>
      <c r="H260" s="27" t="n">
        <f aca="false">H259-H258-H257-H256</f>
        <v>301</v>
      </c>
      <c r="I260" s="27" t="n">
        <f aca="false">I259-I258-I257-I256</f>
        <v>349</v>
      </c>
      <c r="J260" s="27" t="n">
        <f aca="false">J259-J258-J257-J256</f>
        <v>418</v>
      </c>
      <c r="K260" s="27" t="n">
        <f aca="false">K259-K258-K257-K256</f>
        <v>629</v>
      </c>
      <c r="L260" s="27" t="n">
        <f aca="false">L259-L258-L257-L256</f>
        <v>969</v>
      </c>
      <c r="M260" s="27" t="n">
        <f aca="false">M259-M258-M257-M256</f>
        <v>1220</v>
      </c>
      <c r="N260" s="27" t="n">
        <f aca="false">N259-N258-N257-N256</f>
        <v>1911</v>
      </c>
      <c r="O260" s="27" t="n">
        <f aca="false">O259-O258-O257-O256</f>
        <v>2318</v>
      </c>
      <c r="P260" s="27" t="n">
        <f aca="false">P259-P258-P257-P256</f>
        <v>3068</v>
      </c>
      <c r="Q260" s="27" t="n">
        <f aca="false">Q259-Q258-Q257-Q256</f>
        <v>3814</v>
      </c>
      <c r="R260" s="27" t="n">
        <f aca="false">R259-R258-R257-R256</f>
        <v>5055</v>
      </c>
      <c r="S260" s="27" t="n">
        <f aca="false">S259-S258-S257-S256</f>
        <v>6063</v>
      </c>
      <c r="T260" s="0"/>
      <c r="AJ260" s="1"/>
    </row>
    <row r="261" customFormat="false" ht="12.75" hidden="false" customHeight="false" outlineLevel="0" collapsed="false">
      <c r="B261" s="25" t="s">
        <v>60</v>
      </c>
      <c r="C261" s="26"/>
      <c r="D261" s="27" t="n">
        <f aca="false">D229+D232+D233+D235+D236+D237+D238+D239+D243+D246+D247+D249+D253+D254+D255</f>
        <v>67</v>
      </c>
      <c r="E261" s="27" t="n">
        <f aca="false">E229+E232+E233+E235+E236+E237+E238+E239+E243+E246+E247+E249+E253+E254+E255</f>
        <v>94</v>
      </c>
      <c r="F261" s="27" t="n">
        <f aca="false">F229+F232+F233+F235+F236+F237+F238+F239+F243+F246+F247+F249+F253+F254+F255</f>
        <v>134</v>
      </c>
      <c r="G261" s="27" t="n">
        <f aca="false">G229+G232+G233+G235+G236+G237+G238+G239+G243+G246+G247+G249+G253+G254+G255</f>
        <v>202</v>
      </c>
      <c r="H261" s="27" t="n">
        <f aca="false">H229+H232+H233+H235+H236+H237+H238+H239+H243+H246+H247+H249+H253+H254+H255</f>
        <v>301</v>
      </c>
      <c r="I261" s="27" t="n">
        <f aca="false">I229+I232+I233+I235+I236+I237+I238+I239+I243+I246+I247+I249+I253+I254+I255</f>
        <v>349</v>
      </c>
      <c r="J261" s="27" t="n">
        <f aca="false">J229+J232+J233+J235+J236+J237+J238+J239+J243+J246+J247+J249+J253+J254+J255</f>
        <v>418</v>
      </c>
      <c r="K261" s="27" t="n">
        <f aca="false">K229+K232+K233+K235+K236+K237+K238+K239+K243+K246+K247+K249+K253+K254+K255</f>
        <v>629</v>
      </c>
      <c r="L261" s="27" t="n">
        <f aca="false">L229+L232+L233+L235+L236+L237+L238+L239+L243+L246+L247+L249+L253+L254+L255</f>
        <v>969</v>
      </c>
      <c r="M261" s="27" t="n">
        <f aca="false">M229+M232+M233+M235+M236+M237+M238+M239+M243+M246+M247+M249+M253+M254+M255</f>
        <v>1220</v>
      </c>
      <c r="N261" s="27" t="n">
        <f aca="false">N229+N232+N233+N235+N236+N237+N238+N239+N243+N246+N247+N249+N253+N254+N255</f>
        <v>1911</v>
      </c>
      <c r="O261" s="27" t="n">
        <f aca="false">O229+O232+O233+O235+O236+O237+O238+O239+O243+O246+O247+O249+O253+O254+O255</f>
        <v>2317</v>
      </c>
      <c r="P261" s="27" t="n">
        <f aca="false">P229+P232+P233+P235+P236+P237+P238+P239+P243+P246+P247+P249+P253+P254+P255</f>
        <v>3062</v>
      </c>
      <c r="Q261" s="27" t="n">
        <f aca="false">Q229+Q232+Q233+Q235+Q236+Q237+Q238+Q239+Q243+Q246+Q247+Q249+Q253+Q254+Q255</f>
        <v>3798</v>
      </c>
      <c r="R261" s="27" t="n">
        <f aca="false">R229+R232+R233+R235+R236+R237+R238+R239+R243+R246+R247+R249+R253+R254+R255</f>
        <v>5035</v>
      </c>
      <c r="S261" s="27" t="n">
        <f aca="false">S229+S232+S233+S235+S236+S237+S238+S239+S243+S246+S247+S249+S253+S254+S255</f>
        <v>6038</v>
      </c>
      <c r="T261" s="0"/>
      <c r="AJ261" s="1"/>
    </row>
    <row r="262" customFormat="false" ht="12.75" hidden="false" customHeight="false" outlineLevel="0" collapsed="false">
      <c r="B262" s="16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</row>
    <row r="263" customFormat="false" ht="13.5" hidden="false" customHeight="true" outlineLevel="0" collapsed="false"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</row>
    <row r="264" customFormat="false" ht="14.25" hidden="false" customHeight="false" outlineLevel="0" collapsed="false"/>
    <row r="265" customFormat="false" ht="13.5" hidden="false" customHeight="false" outlineLevel="0" collapsed="false">
      <c r="B265" s="32" t="s">
        <v>73</v>
      </c>
      <c r="C265" s="3"/>
      <c r="D265" s="3"/>
      <c r="E265" s="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</row>
    <row r="266" customFormat="false" ht="13.5" hidden="false" customHeight="false" outlineLevel="0" collapsed="false">
      <c r="B266" s="9" t="s">
        <v>74</v>
      </c>
      <c r="C266" s="10"/>
      <c r="D266" s="10"/>
      <c r="E266" s="10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</row>
    <row r="267" customFormat="false" ht="13.5" hidden="false" customHeight="false" outlineLevel="0" collapsed="false">
      <c r="B267" s="11"/>
      <c r="C267" s="12" t="s">
        <v>3</v>
      </c>
      <c r="D267" s="13" t="s">
        <v>4</v>
      </c>
      <c r="E267" s="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</row>
    <row r="268" customFormat="false" ht="12.75" hidden="false" customHeight="false" outlineLevel="0" collapsed="false">
      <c r="B268" s="6"/>
      <c r="C268" s="14" t="s">
        <v>5</v>
      </c>
      <c r="D268" s="15" t="s">
        <v>6</v>
      </c>
      <c r="E268" s="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</row>
    <row r="269" customFormat="false" ht="12.75" hidden="false" customHeight="false" outlineLevel="0" collapsed="false">
      <c r="B269" s="6"/>
      <c r="C269" s="14" t="s">
        <v>7</v>
      </c>
      <c r="D269" s="15" t="s">
        <v>75</v>
      </c>
      <c r="E269" s="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</row>
    <row r="270" customFormat="false" ht="12.75" hidden="false" customHeight="tru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12.75" hidden="false" customHeight="false" outlineLevel="0" collapsed="false">
      <c r="B271" s="17" t="s">
        <v>9</v>
      </c>
      <c r="C271" s="18" t="s">
        <v>10</v>
      </c>
      <c r="D271" s="19" t="s">
        <v>11</v>
      </c>
      <c r="E271" s="19" t="s">
        <v>12</v>
      </c>
      <c r="F271" s="19" t="s">
        <v>13</v>
      </c>
      <c r="G271" s="19" t="s">
        <v>14</v>
      </c>
      <c r="H271" s="19" t="s">
        <v>15</v>
      </c>
      <c r="I271" s="19" t="s">
        <v>16</v>
      </c>
      <c r="J271" s="19" t="s">
        <v>17</v>
      </c>
      <c r="K271" s="19" t="s">
        <v>18</v>
      </c>
      <c r="L271" s="19" t="s">
        <v>19</v>
      </c>
      <c r="M271" s="19" t="s">
        <v>20</v>
      </c>
      <c r="N271" s="19" t="s">
        <v>21</v>
      </c>
      <c r="O271" s="19" t="s">
        <v>22</v>
      </c>
      <c r="P271" s="19" t="s">
        <v>23</v>
      </c>
      <c r="Q271" s="19" t="s">
        <v>24</v>
      </c>
      <c r="R271" s="19" t="s">
        <v>25</v>
      </c>
      <c r="S271" s="19" t="s">
        <v>26</v>
      </c>
    </row>
    <row r="272" customFormat="false" ht="13.5" hidden="false" customHeight="false" outlineLevel="0" collapsed="false">
      <c r="B272" s="20" t="s">
        <v>27</v>
      </c>
      <c r="C272" s="21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</row>
    <row r="273" customFormat="false" ht="14.25" hidden="false" customHeight="false" outlineLevel="0" collapsed="false">
      <c r="B273" s="23" t="s">
        <v>28</v>
      </c>
      <c r="C273" s="22"/>
      <c r="D273" s="22" t="n">
        <v>0</v>
      </c>
      <c r="E273" s="22" t="n">
        <v>0</v>
      </c>
      <c r="F273" s="22" t="n">
        <v>0</v>
      </c>
      <c r="G273" s="22" t="n">
        <v>2</v>
      </c>
      <c r="H273" s="22" t="n">
        <v>6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608</v>
      </c>
      <c r="T273" s="24"/>
    </row>
    <row r="274" customFormat="false" ht="14.25" hidden="false" customHeight="false" outlineLevel="0" collapsed="false">
      <c r="B274" s="23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4"/>
    </row>
    <row r="275" customFormat="false" ht="14.25" hidden="false" customHeight="false" outlineLevel="0" collapsed="false">
      <c r="B275" s="23" t="s">
        <v>30</v>
      </c>
      <c r="C275" s="22"/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11</v>
      </c>
      <c r="J275" s="22" t="n">
        <v>17</v>
      </c>
      <c r="K275" s="22" t="n">
        <v>25</v>
      </c>
      <c r="L275" s="22" t="n">
        <v>14</v>
      </c>
      <c r="M275" s="22" t="n">
        <v>2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31</v>
      </c>
      <c r="S275" s="22" t="n">
        <v>3</v>
      </c>
      <c r="T275" s="24"/>
    </row>
    <row r="276" customFormat="false" ht="14.25" hidden="false" customHeight="false" outlineLevel="0" collapsed="false">
      <c r="B276" s="23" t="s">
        <v>31</v>
      </c>
      <c r="C276" s="22"/>
      <c r="D276" s="22" t="n">
        <v>0</v>
      </c>
      <c r="E276" s="22" t="n">
        <v>0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0</v>
      </c>
      <c r="S276" s="22" t="n">
        <v>0</v>
      </c>
      <c r="T276" s="24"/>
    </row>
    <row r="277" customFormat="false" ht="24" hidden="false" customHeight="false" outlineLevel="0" collapsed="false">
      <c r="B277" s="23" t="s">
        <v>65</v>
      </c>
      <c r="C277" s="22"/>
      <c r="D277" s="22" t="n">
        <v>0</v>
      </c>
      <c r="E277" s="22" t="n">
        <v>0</v>
      </c>
      <c r="F277" s="22" t="n">
        <v>4</v>
      </c>
      <c r="G277" s="22" t="n">
        <v>4</v>
      </c>
      <c r="H277" s="22" t="n">
        <v>25</v>
      </c>
      <c r="I277" s="22" t="n">
        <v>31</v>
      </c>
      <c r="J277" s="22" t="n">
        <v>49</v>
      </c>
      <c r="K277" s="22" t="n">
        <v>80</v>
      </c>
      <c r="L277" s="22" t="n">
        <v>89</v>
      </c>
      <c r="M277" s="22" t="n">
        <v>116</v>
      </c>
      <c r="N277" s="22" t="n">
        <v>222</v>
      </c>
      <c r="O277" s="22" t="n">
        <v>315</v>
      </c>
      <c r="P277" s="22" t="n">
        <v>494</v>
      </c>
      <c r="Q277" s="22" t="n">
        <v>730</v>
      </c>
      <c r="R277" s="22" t="n">
        <v>994</v>
      </c>
      <c r="S277" s="22" t="n">
        <v>2185</v>
      </c>
      <c r="T277" s="24"/>
    </row>
    <row r="278" customFormat="false" ht="14.25" hidden="false" customHeight="false" outlineLevel="0" collapsed="false">
      <c r="B278" s="23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4"/>
    </row>
    <row r="279" customFormat="false" ht="14.25" hidden="false" customHeight="false" outlineLevel="0" collapsed="false">
      <c r="B279" s="23" t="s">
        <v>34</v>
      </c>
      <c r="C279" s="22"/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1</v>
      </c>
      <c r="T279" s="24"/>
    </row>
    <row r="280" customFormat="false" ht="14.25" hidden="false" customHeight="false" outlineLevel="0" collapsed="false">
      <c r="B280" s="23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4"/>
    </row>
    <row r="281" customFormat="false" ht="14.25" hidden="false" customHeight="false" outlineLevel="0" collapsed="false">
      <c r="B281" s="23" t="s">
        <v>36</v>
      </c>
      <c r="C281" s="22"/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65</v>
      </c>
      <c r="O281" s="22" t="n">
        <v>65</v>
      </c>
      <c r="P281" s="22" t="n">
        <v>152</v>
      </c>
      <c r="Q281" s="22" t="n">
        <v>209</v>
      </c>
      <c r="R281" s="22" t="n">
        <v>228</v>
      </c>
      <c r="S281" s="22" t="n">
        <v>259</v>
      </c>
      <c r="T281" s="24"/>
    </row>
    <row r="282" customFormat="false" ht="14.25" hidden="false" customHeight="false" outlineLevel="0" collapsed="false">
      <c r="B282" s="23" t="s">
        <v>37</v>
      </c>
      <c r="C282" s="22"/>
      <c r="D282" s="22" t="n">
        <v>0</v>
      </c>
      <c r="E282" s="22" t="n">
        <v>0</v>
      </c>
      <c r="F282" s="22" t="n">
        <v>3</v>
      </c>
      <c r="G282" s="22" t="n">
        <v>29</v>
      </c>
      <c r="H282" s="22" t="n">
        <v>84</v>
      </c>
      <c r="I282" s="22" t="n">
        <v>155</v>
      </c>
      <c r="J282" s="22" t="n">
        <v>225</v>
      </c>
      <c r="K282" s="22" t="n">
        <v>292</v>
      </c>
      <c r="L282" s="22" t="n">
        <v>259</v>
      </c>
      <c r="M282" s="22" t="n">
        <v>279</v>
      </c>
      <c r="N282" s="22" t="n">
        <v>328</v>
      </c>
      <c r="O282" s="22" t="n">
        <v>326</v>
      </c>
      <c r="P282" s="22" t="n">
        <v>324</v>
      </c>
      <c r="Q282" s="22" t="n">
        <v>325</v>
      </c>
      <c r="R282" s="22" t="n">
        <v>329</v>
      </c>
      <c r="S282" s="22" t="n">
        <v>434</v>
      </c>
      <c r="T282" s="24"/>
    </row>
    <row r="283" customFormat="false" ht="14.25" hidden="false" customHeight="false" outlineLevel="0" collapsed="false">
      <c r="B283" s="23" t="s">
        <v>38</v>
      </c>
      <c r="C283" s="22"/>
      <c r="D283" s="22" t="n">
        <v>0</v>
      </c>
      <c r="E283" s="22" t="n">
        <v>0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232</v>
      </c>
      <c r="S283" s="22" t="n">
        <v>162</v>
      </c>
      <c r="T283" s="24"/>
    </row>
    <row r="284" customFormat="false" ht="14.25" hidden="false" customHeight="false" outlineLevel="0" collapsed="false">
      <c r="B284" s="23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4"/>
    </row>
    <row r="285" customFormat="false" ht="14.25" hidden="false" customHeight="false" outlineLevel="0" collapsed="false">
      <c r="B285" s="23" t="s">
        <v>40</v>
      </c>
      <c r="C285" s="22"/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3</v>
      </c>
      <c r="T285" s="24"/>
    </row>
    <row r="286" customFormat="false" ht="14.25" hidden="false" customHeight="false" outlineLevel="0" collapsed="false">
      <c r="B286" s="23" t="s">
        <v>41</v>
      </c>
      <c r="C286" s="22"/>
      <c r="D286" s="22" t="n">
        <v>0</v>
      </c>
      <c r="E286" s="22" t="n">
        <v>0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1</v>
      </c>
      <c r="S286" s="22" t="n">
        <v>3</v>
      </c>
      <c r="T286" s="24"/>
    </row>
    <row r="287" customFormat="false" ht="24" hidden="false" customHeight="false" outlineLevel="0" collapsed="false">
      <c r="B287" s="23" t="s">
        <v>66</v>
      </c>
      <c r="C287" s="22"/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1</v>
      </c>
      <c r="S287" s="22" t="n">
        <v>1</v>
      </c>
      <c r="T287" s="24"/>
    </row>
    <row r="288" customFormat="false" ht="14.25" hidden="false" customHeight="false" outlineLevel="0" collapsed="false">
      <c r="B288" s="23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4"/>
    </row>
    <row r="289" customFormat="false" ht="14.25" hidden="false" customHeight="false" outlineLevel="0" collapsed="false">
      <c r="B289" s="23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4"/>
    </row>
    <row r="290" customFormat="false" ht="14.25" hidden="false" customHeight="false" outlineLevel="0" collapsed="false">
      <c r="B290" s="23" t="s">
        <v>45</v>
      </c>
      <c r="C290" s="22"/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18</v>
      </c>
      <c r="Q290" s="22" t="n">
        <v>1</v>
      </c>
      <c r="R290" s="22" t="n">
        <v>86</v>
      </c>
      <c r="S290" s="22" t="n">
        <v>328</v>
      </c>
      <c r="T290" s="24"/>
    </row>
    <row r="291" customFormat="false" ht="14.25" hidden="false" customHeight="false" outlineLevel="0" collapsed="false">
      <c r="B291" s="23" t="s">
        <v>46</v>
      </c>
      <c r="C291" s="22"/>
      <c r="D291" s="22" t="n">
        <v>6</v>
      </c>
      <c r="E291" s="22" t="n">
        <v>7</v>
      </c>
      <c r="F291" s="22" t="n">
        <v>8</v>
      </c>
      <c r="G291" s="22" t="n">
        <v>8</v>
      </c>
      <c r="H291" s="22" t="n">
        <v>6</v>
      </c>
      <c r="I291" s="22" t="n">
        <v>10</v>
      </c>
      <c r="J291" s="22" t="n">
        <v>12</v>
      </c>
      <c r="K291" s="22" t="n">
        <v>13</v>
      </c>
      <c r="L291" s="22" t="n">
        <v>14</v>
      </c>
      <c r="M291" s="22" t="n">
        <v>16</v>
      </c>
      <c r="N291" s="22" t="n">
        <v>17</v>
      </c>
      <c r="O291" s="22" t="n">
        <v>19</v>
      </c>
      <c r="P291" s="22" t="n">
        <v>20</v>
      </c>
      <c r="Q291" s="22" t="n">
        <v>20</v>
      </c>
      <c r="R291" s="22" t="n">
        <v>40</v>
      </c>
      <c r="S291" s="22" t="n">
        <v>85</v>
      </c>
      <c r="T291" s="24"/>
    </row>
    <row r="292" customFormat="false" ht="14.25" hidden="false" customHeight="false" outlineLevel="0" collapsed="false">
      <c r="B292" s="23" t="s">
        <v>47</v>
      </c>
      <c r="C292" s="22"/>
      <c r="D292" s="22" t="n">
        <v>0</v>
      </c>
      <c r="E292" s="22" t="n">
        <v>0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7</v>
      </c>
      <c r="P292" s="22" t="n">
        <v>0</v>
      </c>
      <c r="Q292" s="22" t="n">
        <v>36</v>
      </c>
      <c r="R292" s="22" t="n">
        <v>17</v>
      </c>
      <c r="S292" s="22" t="n">
        <v>55</v>
      </c>
      <c r="T292" s="24"/>
    </row>
    <row r="293" customFormat="false" ht="14.25" hidden="false" customHeight="false" outlineLevel="0" collapsed="false">
      <c r="B293" s="23" t="s">
        <v>48</v>
      </c>
      <c r="C293" s="22"/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4"/>
    </row>
    <row r="294" customFormat="false" ht="14.25" hidden="false" customHeight="false" outlineLevel="0" collapsed="false">
      <c r="B294" s="23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4"/>
    </row>
    <row r="295" customFormat="false" ht="14.25" hidden="false" customHeight="false" outlineLevel="0" collapsed="false">
      <c r="B295" s="23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4"/>
    </row>
    <row r="296" customFormat="false" ht="14.25" hidden="false" customHeight="false" outlineLevel="0" collapsed="false">
      <c r="B296" s="23" t="s">
        <v>51</v>
      </c>
      <c r="C296" s="22"/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33</v>
      </c>
      <c r="P296" s="22" t="n">
        <v>3</v>
      </c>
      <c r="Q296" s="22" t="n">
        <v>2</v>
      </c>
      <c r="R296" s="22" t="n">
        <v>1</v>
      </c>
      <c r="S296" s="22" t="n">
        <v>11</v>
      </c>
      <c r="T296" s="24"/>
    </row>
    <row r="297" customFormat="false" ht="14.25" hidden="false" customHeight="false" outlineLevel="0" collapsed="false">
      <c r="B297" s="23" t="s">
        <v>52</v>
      </c>
      <c r="C297" s="22"/>
      <c r="D297" s="22" t="n">
        <v>0</v>
      </c>
      <c r="E297" s="22" t="n">
        <v>0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1</v>
      </c>
      <c r="Q297" s="22" t="n">
        <v>5</v>
      </c>
      <c r="R297" s="22" t="n">
        <v>6</v>
      </c>
      <c r="S297" s="22" t="n">
        <v>0</v>
      </c>
      <c r="T297" s="24"/>
    </row>
    <row r="298" customFormat="false" ht="14.25" hidden="false" customHeight="false" outlineLevel="0" collapsed="false">
      <c r="B298" s="23" t="s">
        <v>53</v>
      </c>
      <c r="C298" s="22"/>
      <c r="D298" s="22" t="n">
        <v>0</v>
      </c>
      <c r="E298" s="22" t="n">
        <v>0</v>
      </c>
      <c r="F298" s="22" t="n">
        <v>0</v>
      </c>
      <c r="G298" s="22" t="n">
        <v>0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18</v>
      </c>
      <c r="P298" s="22" t="n">
        <v>40</v>
      </c>
      <c r="Q298" s="22" t="n">
        <v>84</v>
      </c>
      <c r="R298" s="22" t="n">
        <v>175</v>
      </c>
      <c r="S298" s="22" t="n">
        <v>316</v>
      </c>
      <c r="T298" s="24"/>
    </row>
    <row r="299" customFormat="false" ht="13.5" hidden="false" customHeight="false" outlineLevel="0" collapsed="false">
      <c r="B299" s="23" t="s">
        <v>54</v>
      </c>
      <c r="C299" s="22"/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  <c r="P299" s="22" t="n">
        <v>2</v>
      </c>
      <c r="Q299" s="22" t="n">
        <v>13</v>
      </c>
      <c r="R299" s="22" t="n">
        <v>15</v>
      </c>
      <c r="S299" s="22" t="n">
        <v>80</v>
      </c>
      <c r="T299" s="24"/>
    </row>
    <row r="300" customFormat="false" ht="12.75" hidden="false" customHeight="tru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24"/>
    </row>
    <row r="301" customFormat="false" ht="13.5" hidden="false" customHeight="true" outlineLevel="0" collapsed="false"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24"/>
    </row>
    <row r="302" customFormat="false" ht="13.5" hidden="false" customHeight="false" outlineLevel="0" collapsed="false">
      <c r="T302" s="24"/>
    </row>
    <row r="303" customFormat="false" ht="12.75" hidden="false" customHeight="false" outlineLevel="0" collapsed="false">
      <c r="B303" s="25" t="s">
        <v>58</v>
      </c>
      <c r="C303" s="26"/>
      <c r="D303" s="27" t="n">
        <f aca="false">SUM(D273:D302)</f>
        <v>6</v>
      </c>
      <c r="E303" s="27" t="n">
        <f aca="false">SUM(E273:E302)</f>
        <v>7</v>
      </c>
      <c r="F303" s="27" t="n">
        <f aca="false">SUM(F273:F302)</f>
        <v>15</v>
      </c>
      <c r="G303" s="27" t="n">
        <f aca="false">SUM(G273:G302)</f>
        <v>43</v>
      </c>
      <c r="H303" s="27" t="n">
        <f aca="false">SUM(H273:H302)</f>
        <v>121</v>
      </c>
      <c r="I303" s="27" t="n">
        <f aca="false">SUM(I273:I302)</f>
        <v>207</v>
      </c>
      <c r="J303" s="27" t="n">
        <f aca="false">SUM(J273:J302)</f>
        <v>303</v>
      </c>
      <c r="K303" s="27" t="n">
        <f aca="false">SUM(K273:K302)</f>
        <v>410</v>
      </c>
      <c r="L303" s="27" t="n">
        <f aca="false">SUM(L273:L302)</f>
        <v>376</v>
      </c>
      <c r="M303" s="27" t="n">
        <f aca="false">SUM(M273:M302)</f>
        <v>413</v>
      </c>
      <c r="N303" s="27" t="n">
        <f aca="false">SUM(N273:N302)</f>
        <v>632</v>
      </c>
      <c r="O303" s="27" t="n">
        <f aca="false">SUM(O273:O302)</f>
        <v>783</v>
      </c>
      <c r="P303" s="27" t="n">
        <f aca="false">SUM(P273:P302)</f>
        <v>1054</v>
      </c>
      <c r="Q303" s="27" t="n">
        <f aca="false">SUM(Q273:Q302)</f>
        <v>1425</v>
      </c>
      <c r="R303" s="27" t="n">
        <f aca="false">SUM(R273:R302)</f>
        <v>2156</v>
      </c>
      <c r="S303" s="27" t="n">
        <f aca="false">SUM(S273:S302)</f>
        <v>4534</v>
      </c>
      <c r="T303" s="0"/>
      <c r="AJ303" s="1"/>
    </row>
    <row r="304" customFormat="false" ht="12.75" hidden="false" customHeight="false" outlineLevel="0" collapsed="false">
      <c r="B304" s="25" t="s">
        <v>59</v>
      </c>
      <c r="C304" s="26"/>
      <c r="D304" s="27" t="n">
        <f aca="false">D303-D302-D301-D300</f>
        <v>6</v>
      </c>
      <c r="E304" s="27" t="n">
        <f aca="false">E303-E302-E301-E300</f>
        <v>7</v>
      </c>
      <c r="F304" s="27" t="n">
        <f aca="false">F303-F302-F301-F300</f>
        <v>15</v>
      </c>
      <c r="G304" s="27" t="n">
        <f aca="false">G303-G302-G301-G300</f>
        <v>43</v>
      </c>
      <c r="H304" s="27" t="n">
        <f aca="false">H303-H302-H301-H300</f>
        <v>121</v>
      </c>
      <c r="I304" s="27" t="n">
        <f aca="false">I303-I302-I301-I300</f>
        <v>207</v>
      </c>
      <c r="J304" s="27" t="n">
        <f aca="false">J303-J302-J301-J300</f>
        <v>303</v>
      </c>
      <c r="K304" s="27" t="n">
        <f aca="false">K303-K302-K301-K300</f>
        <v>410</v>
      </c>
      <c r="L304" s="27" t="n">
        <f aca="false">L303-L302-L301-L300</f>
        <v>376</v>
      </c>
      <c r="M304" s="27" t="n">
        <f aca="false">M303-M302-M301-M300</f>
        <v>413</v>
      </c>
      <c r="N304" s="27" t="n">
        <f aca="false">N303-N302-N301-N300</f>
        <v>632</v>
      </c>
      <c r="O304" s="27" t="n">
        <f aca="false">O303-O302-O301-O300</f>
        <v>783</v>
      </c>
      <c r="P304" s="27" t="n">
        <f aca="false">P303-P302-P301-P300</f>
        <v>1054</v>
      </c>
      <c r="Q304" s="27" t="n">
        <f aca="false">Q303-Q302-Q301-Q300</f>
        <v>1425</v>
      </c>
      <c r="R304" s="27" t="n">
        <f aca="false">R303-R302-R301-R300</f>
        <v>2156</v>
      </c>
      <c r="S304" s="27" t="n">
        <f aca="false">S303-S302-S301-S300</f>
        <v>4534</v>
      </c>
      <c r="T304" s="0"/>
      <c r="AJ304" s="1"/>
    </row>
    <row r="305" customFormat="false" ht="12.75" hidden="false" customHeight="false" outlineLevel="0" collapsed="false">
      <c r="B305" s="25" t="s">
        <v>60</v>
      </c>
      <c r="C305" s="26"/>
      <c r="D305" s="27" t="n">
        <f aca="false">D273+D276+D277+D279+D280+D281+D282+D283+D287+D290+D291+D293+D297+D298+D299</f>
        <v>6</v>
      </c>
      <c r="E305" s="27" t="n">
        <f aca="false">E273+E276+E277+E279+E280+E281+E282+E283+E287+E290+E291+E293+E297+E298+E299</f>
        <v>7</v>
      </c>
      <c r="F305" s="27" t="n">
        <f aca="false">F273+F276+F277+F279+F280+F281+F282+F283+F287+F290+F291+F293+F297+F298+F299</f>
        <v>15</v>
      </c>
      <c r="G305" s="27" t="n">
        <f aca="false">G273+G276+G277+G279+G280+G281+G282+G283+G287+G290+G291+G293+G297+G298+G299</f>
        <v>43</v>
      </c>
      <c r="H305" s="27" t="n">
        <f aca="false">H273+H276+H277+H279+H280+H281+H282+H283+H287+H290+H291+H293+H297+H298+H299</f>
        <v>121</v>
      </c>
      <c r="I305" s="27" t="n">
        <f aca="false">I273+I276+I277+I279+I280+I281+I282+I283+I287+I290+I291+I293+I297+I298+I299</f>
        <v>196</v>
      </c>
      <c r="J305" s="27" t="n">
        <f aca="false">J273+J276+J277+J279+J280+J281+J282+J283+J287+J290+J291+J293+J297+J298+J299</f>
        <v>286</v>
      </c>
      <c r="K305" s="27" t="n">
        <f aca="false">K273+K276+K277+K279+K280+K281+K282+K283+K287+K290+K291+K293+K297+K298+K299</f>
        <v>385</v>
      </c>
      <c r="L305" s="27" t="n">
        <f aca="false">L273+L276+L277+L279+L280+L281+L282+L283+L287+L290+L291+L293+L297+L298+L299</f>
        <v>362</v>
      </c>
      <c r="M305" s="27" t="n">
        <f aca="false">M273+M276+M277+M279+M280+M281+M282+M283+M287+M290+M291+M293+M297+M298+M299</f>
        <v>411</v>
      </c>
      <c r="N305" s="27" t="n">
        <f aca="false">N273+N276+N277+N279+N280+N281+N282+N283+N287+N290+N291+N293+N297+N298+N299</f>
        <v>632</v>
      </c>
      <c r="O305" s="27" t="n">
        <f aca="false">O273+O276+O277+O279+O280+O281+O282+O283+O287+O290+O291+O293+O297+O298+O299</f>
        <v>743</v>
      </c>
      <c r="P305" s="27" t="n">
        <f aca="false">P273+P276+P277+P279+P280+P281+P282+P283+P287+P290+P291+P293+P297+P298+P299</f>
        <v>1051</v>
      </c>
      <c r="Q305" s="27" t="n">
        <f aca="false">Q273+Q276+Q277+Q279+Q280+Q281+Q282+Q283+Q287+Q290+Q291+Q293+Q297+Q298+Q299</f>
        <v>1387</v>
      </c>
      <c r="R305" s="27" t="n">
        <f aca="false">R273+R276+R277+R279+R280+R281+R282+R283+R287+R290+R291+R293+R297+R298+R299</f>
        <v>2106</v>
      </c>
      <c r="S305" s="27" t="n">
        <f aca="false">S273+S276+S277+S279+S280+S281+S282+S283+S287+S290+S291+S293+S297+S298+S299</f>
        <v>4459</v>
      </c>
      <c r="T305" s="0"/>
      <c r="AJ305" s="1"/>
    </row>
    <row r="307" customFormat="false" ht="13.5" hidden="false" customHeight="false" outlineLevel="0" collapsed="false"/>
    <row r="308" customFormat="false" ht="13.5" hidden="false" customHeight="false" outlineLevel="0" collapsed="false">
      <c r="B308" s="32" t="s">
        <v>76</v>
      </c>
      <c r="C308" s="3"/>
      <c r="D308" s="3"/>
      <c r="E308" s="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</row>
    <row r="309" customFormat="false" ht="13.5" hidden="false" customHeight="false" outlineLevel="0" collapsed="false">
      <c r="B309" s="9" t="s">
        <v>63</v>
      </c>
      <c r="C309" s="10"/>
      <c r="D309" s="10"/>
      <c r="E309" s="10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</row>
    <row r="310" customFormat="false" ht="13.5" hidden="false" customHeight="false" outlineLevel="0" collapsed="false">
      <c r="B310" s="11"/>
      <c r="C310" s="12" t="s">
        <v>7</v>
      </c>
      <c r="D310" s="13" t="s">
        <v>77</v>
      </c>
      <c r="E310" s="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</row>
    <row r="311" customFormat="false" ht="12.75" hidden="false" customHeight="false" outlineLevel="0" collapsed="false">
      <c r="B311" s="6"/>
      <c r="C311" s="14" t="s">
        <v>3</v>
      </c>
      <c r="D311" s="15" t="s">
        <v>4</v>
      </c>
      <c r="E311" s="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</row>
    <row r="312" customFormat="false" ht="12.75" hidden="false" customHeight="false" outlineLevel="0" collapsed="false">
      <c r="B312" s="6"/>
      <c r="C312" s="14" t="s">
        <v>5</v>
      </c>
      <c r="D312" s="15" t="s">
        <v>6</v>
      </c>
      <c r="E312" s="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</row>
    <row r="313" customFormat="false" ht="12.75" hidden="false" customHeight="tru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</row>
    <row r="314" customFormat="false" ht="12.75" hidden="false" customHeight="false" outlineLevel="0" collapsed="false">
      <c r="B314" s="17" t="s">
        <v>9</v>
      </c>
      <c r="C314" s="18" t="s">
        <v>10</v>
      </c>
      <c r="D314" s="19" t="s">
        <v>11</v>
      </c>
      <c r="E314" s="19" t="s">
        <v>12</v>
      </c>
      <c r="F314" s="19" t="s">
        <v>13</v>
      </c>
      <c r="G314" s="19" t="s">
        <v>14</v>
      </c>
      <c r="H314" s="19" t="s">
        <v>15</v>
      </c>
      <c r="I314" s="19" t="s">
        <v>16</v>
      </c>
      <c r="J314" s="19" t="s">
        <v>17</v>
      </c>
      <c r="K314" s="19" t="s">
        <v>18</v>
      </c>
      <c r="L314" s="19" t="s">
        <v>19</v>
      </c>
      <c r="M314" s="19" t="s">
        <v>20</v>
      </c>
      <c r="N314" s="19" t="s">
        <v>21</v>
      </c>
      <c r="O314" s="19" t="s">
        <v>22</v>
      </c>
      <c r="P314" s="19" t="s">
        <v>23</v>
      </c>
      <c r="Q314" s="19" t="s">
        <v>24</v>
      </c>
      <c r="R314" s="19" t="s">
        <v>25</v>
      </c>
      <c r="S314" s="19" t="s">
        <v>26</v>
      </c>
    </row>
    <row r="315" customFormat="false" ht="13.5" hidden="false" customHeight="false" outlineLevel="0" collapsed="false">
      <c r="B315" s="20" t="s">
        <v>27</v>
      </c>
      <c r="C315" s="21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</row>
    <row r="316" customFormat="false" ht="14.25" hidden="false" customHeight="false" outlineLevel="0" collapsed="false">
      <c r="B316" s="23" t="s">
        <v>28</v>
      </c>
      <c r="C316" s="22"/>
      <c r="D316" s="22" t="n">
        <v>336</v>
      </c>
      <c r="E316" s="22" t="n">
        <v>337</v>
      </c>
      <c r="F316" s="22" t="n">
        <v>324</v>
      </c>
      <c r="G316" s="22" t="n">
        <v>250</v>
      </c>
      <c r="H316" s="22" t="n">
        <v>235</v>
      </c>
      <c r="I316" s="22" t="n">
        <v>318</v>
      </c>
      <c r="J316" s="22" t="n">
        <v>327</v>
      </c>
      <c r="K316" s="22" t="n">
        <v>300</v>
      </c>
      <c r="L316" s="22" t="n">
        <v>346</v>
      </c>
      <c r="M316" s="22" t="n">
        <v>374</v>
      </c>
      <c r="N316" s="22" t="n">
        <v>348</v>
      </c>
      <c r="O316" s="22" t="n">
        <v>375</v>
      </c>
      <c r="P316" s="22" t="n">
        <v>389</v>
      </c>
      <c r="Q316" s="22" t="n">
        <v>505</v>
      </c>
      <c r="R316" s="22" t="n">
        <v>592</v>
      </c>
      <c r="S316" s="22" t="n">
        <v>703</v>
      </c>
      <c r="T316" s="24"/>
    </row>
    <row r="317" customFormat="false" ht="14.25" hidden="false" customHeight="false" outlineLevel="0" collapsed="false">
      <c r="B317" s="23" t="s">
        <v>29</v>
      </c>
      <c r="C317" s="22"/>
      <c r="D317" s="22" t="n">
        <v>0</v>
      </c>
      <c r="E317" s="22" t="n">
        <v>0</v>
      </c>
      <c r="F317" s="22" t="n">
        <v>163</v>
      </c>
      <c r="G317" s="22" t="n">
        <v>149</v>
      </c>
      <c r="H317" s="22" t="n">
        <v>167</v>
      </c>
      <c r="I317" s="22" t="n">
        <v>212</v>
      </c>
      <c r="J317" s="22" t="n">
        <v>240</v>
      </c>
      <c r="K317" s="22" t="n">
        <v>240</v>
      </c>
      <c r="L317" s="22" t="n">
        <v>411</v>
      </c>
      <c r="M317" s="22" t="n">
        <v>398</v>
      </c>
      <c r="N317" s="22" t="n">
        <v>547</v>
      </c>
      <c r="O317" s="22" t="n">
        <v>543</v>
      </c>
      <c r="P317" s="22" t="n">
        <v>639</v>
      </c>
      <c r="Q317" s="22" t="n">
        <v>682</v>
      </c>
      <c r="R317" s="22" t="n">
        <v>708</v>
      </c>
      <c r="S317" s="22" t="n">
        <v>717</v>
      </c>
      <c r="T317" s="24"/>
    </row>
    <row r="318" customFormat="false" ht="14.25" hidden="false" customHeight="false" outlineLevel="0" collapsed="false">
      <c r="B318" s="23" t="s">
        <v>30</v>
      </c>
      <c r="C318" s="22"/>
      <c r="D318" s="22" t="n">
        <v>0</v>
      </c>
      <c r="E318" s="22" t="n">
        <v>0</v>
      </c>
      <c r="F318" s="22" t="n">
        <v>509</v>
      </c>
      <c r="G318" s="22" t="n">
        <v>508</v>
      </c>
      <c r="H318" s="22" t="n">
        <v>535</v>
      </c>
      <c r="I318" s="22" t="n">
        <v>382</v>
      </c>
      <c r="J318" s="22" t="n">
        <v>386</v>
      </c>
      <c r="K318" s="22" t="n">
        <v>453</v>
      </c>
      <c r="L318" s="22" t="n">
        <v>473</v>
      </c>
      <c r="M318" s="22" t="n">
        <v>472</v>
      </c>
      <c r="N318" s="22" t="n">
        <v>319</v>
      </c>
      <c r="O318" s="22" t="n">
        <v>368</v>
      </c>
      <c r="P318" s="22" t="n">
        <v>493</v>
      </c>
      <c r="Q318" s="22" t="n">
        <v>1253</v>
      </c>
      <c r="R318" s="22" t="n">
        <v>1418</v>
      </c>
      <c r="S318" s="22" t="n">
        <v>1460</v>
      </c>
      <c r="T318" s="24"/>
    </row>
    <row r="319" customFormat="false" ht="14.25" hidden="false" customHeight="false" outlineLevel="0" collapsed="false">
      <c r="B319" s="23" t="s">
        <v>31</v>
      </c>
      <c r="C319" s="22"/>
      <c r="D319" s="22" t="n">
        <v>752</v>
      </c>
      <c r="E319" s="22" t="n">
        <v>814</v>
      </c>
      <c r="F319" s="22" t="n">
        <v>852</v>
      </c>
      <c r="G319" s="22" t="n">
        <v>869</v>
      </c>
      <c r="H319" s="22" t="n">
        <v>832</v>
      </c>
      <c r="I319" s="22" t="n">
        <v>839</v>
      </c>
      <c r="J319" s="22" t="n">
        <v>884</v>
      </c>
      <c r="K319" s="22" t="n">
        <v>893</v>
      </c>
      <c r="L319" s="22" t="n">
        <v>880</v>
      </c>
      <c r="M319" s="22" t="n">
        <v>909</v>
      </c>
      <c r="N319" s="22" t="n">
        <v>950</v>
      </c>
      <c r="O319" s="22" t="n">
        <v>1069</v>
      </c>
      <c r="P319" s="22" t="n">
        <v>1132</v>
      </c>
      <c r="Q319" s="22" t="n">
        <v>1345</v>
      </c>
      <c r="R319" s="22" t="n">
        <v>1494</v>
      </c>
      <c r="S319" s="22" t="n">
        <v>1610</v>
      </c>
      <c r="T319" s="24"/>
    </row>
    <row r="320" customFormat="false" ht="24" hidden="false" customHeight="false" outlineLevel="0" collapsed="false">
      <c r="B320" s="23" t="s">
        <v>65</v>
      </c>
      <c r="C320" s="22"/>
      <c r="D320" s="22" t="n">
        <v>2944</v>
      </c>
      <c r="E320" s="22" t="n">
        <v>2917</v>
      </c>
      <c r="F320" s="22" t="n">
        <v>2931</v>
      </c>
      <c r="G320" s="22" t="n">
        <v>2955</v>
      </c>
      <c r="H320" s="22" t="n">
        <v>2976</v>
      </c>
      <c r="I320" s="22" t="n">
        <v>2962</v>
      </c>
      <c r="J320" s="22" t="n">
        <v>2994</v>
      </c>
      <c r="K320" s="22" t="n">
        <v>4190</v>
      </c>
      <c r="L320" s="22" t="n">
        <v>4547</v>
      </c>
      <c r="M320" s="22" t="n">
        <v>4472</v>
      </c>
      <c r="N320" s="22" t="n">
        <v>4708</v>
      </c>
      <c r="O320" s="22" t="n">
        <v>4710</v>
      </c>
      <c r="P320" s="22" t="n">
        <v>4702</v>
      </c>
      <c r="Q320" s="22" t="n">
        <v>5807</v>
      </c>
      <c r="R320" s="22" t="n">
        <v>6318</v>
      </c>
      <c r="S320" s="22" t="n">
        <v>6906</v>
      </c>
      <c r="T320" s="24"/>
    </row>
    <row r="321" customFormat="false" ht="14.25" hidden="false" customHeight="false" outlineLevel="0" collapsed="false">
      <c r="B321" s="23" t="s">
        <v>33</v>
      </c>
      <c r="C321" s="22"/>
      <c r="D321" s="22" t="n">
        <v>460</v>
      </c>
      <c r="E321" s="22" t="n">
        <v>460</v>
      </c>
      <c r="F321" s="22" t="n">
        <v>460</v>
      </c>
      <c r="G321" s="22" t="n">
        <v>449</v>
      </c>
      <c r="H321" s="22" t="n">
        <v>527</v>
      </c>
      <c r="I321" s="22" t="n">
        <v>479</v>
      </c>
      <c r="J321" s="22" t="n">
        <v>583</v>
      </c>
      <c r="K321" s="22" t="n">
        <v>589</v>
      </c>
      <c r="L321" s="22" t="n">
        <v>505</v>
      </c>
      <c r="M321" s="22" t="n">
        <v>505</v>
      </c>
      <c r="N321" s="22" t="n">
        <v>492</v>
      </c>
      <c r="O321" s="22" t="n">
        <v>537</v>
      </c>
      <c r="P321" s="22" t="n">
        <v>520</v>
      </c>
      <c r="Q321" s="22" t="n">
        <v>516</v>
      </c>
      <c r="R321" s="22" t="n">
        <v>602</v>
      </c>
      <c r="S321" s="22" t="n">
        <v>614</v>
      </c>
      <c r="T321" s="24"/>
    </row>
    <row r="322" customFormat="false" ht="14.25" hidden="false" customHeight="false" outlineLevel="0" collapsed="false">
      <c r="B322" s="23" t="s">
        <v>34</v>
      </c>
      <c r="C322" s="22"/>
      <c r="D322" s="22" t="n">
        <v>105</v>
      </c>
      <c r="E322" s="22" t="n">
        <v>105</v>
      </c>
      <c r="F322" s="22" t="n">
        <v>89</v>
      </c>
      <c r="G322" s="22" t="n">
        <v>90</v>
      </c>
      <c r="H322" s="22" t="n">
        <v>101</v>
      </c>
      <c r="I322" s="22" t="n">
        <v>99</v>
      </c>
      <c r="J322" s="22" t="n">
        <v>109</v>
      </c>
      <c r="K322" s="22" t="n">
        <v>109</v>
      </c>
      <c r="L322" s="22" t="n">
        <v>131</v>
      </c>
      <c r="M322" s="22" t="n">
        <v>131</v>
      </c>
      <c r="N322" s="22" t="n">
        <v>136</v>
      </c>
      <c r="O322" s="22" t="n">
        <v>152</v>
      </c>
      <c r="P322" s="22" t="n">
        <v>152</v>
      </c>
      <c r="Q322" s="22" t="n">
        <v>160</v>
      </c>
      <c r="R322" s="22" t="n">
        <v>186</v>
      </c>
      <c r="S322" s="22" t="n">
        <v>215</v>
      </c>
      <c r="T322" s="24"/>
    </row>
    <row r="323" customFormat="false" ht="14.25" hidden="false" customHeight="false" outlineLevel="0" collapsed="false">
      <c r="B323" s="23" t="s">
        <v>35</v>
      </c>
      <c r="C323" s="22"/>
      <c r="D323" s="22" t="n">
        <v>893</v>
      </c>
      <c r="E323" s="22" t="n">
        <v>897</v>
      </c>
      <c r="F323" s="22" t="n">
        <v>898</v>
      </c>
      <c r="G323" s="22" t="n">
        <v>899</v>
      </c>
      <c r="H323" s="22" t="n">
        <v>893</v>
      </c>
      <c r="I323" s="22" t="n">
        <v>897</v>
      </c>
      <c r="J323" s="22" t="n">
        <v>908</v>
      </c>
      <c r="K323" s="22" t="n">
        <v>911</v>
      </c>
      <c r="L323" s="22" t="n">
        <v>907</v>
      </c>
      <c r="M323" s="22" t="n">
        <v>911</v>
      </c>
      <c r="N323" s="22" t="n">
        <v>945</v>
      </c>
      <c r="O323" s="22" t="n">
        <v>938</v>
      </c>
      <c r="P323" s="22" t="n">
        <v>948</v>
      </c>
      <c r="Q323" s="22" t="n">
        <v>909</v>
      </c>
      <c r="R323" s="22" t="n">
        <v>917</v>
      </c>
      <c r="S323" s="22" t="n">
        <v>957</v>
      </c>
      <c r="T323" s="24"/>
    </row>
    <row r="324" customFormat="false" ht="14.25" hidden="false" customHeight="false" outlineLevel="0" collapsed="false">
      <c r="B324" s="23" t="s">
        <v>36</v>
      </c>
      <c r="C324" s="22"/>
      <c r="D324" s="22" t="n">
        <v>3956</v>
      </c>
      <c r="E324" s="22" t="n">
        <v>3714</v>
      </c>
      <c r="F324" s="22" t="n">
        <v>3387</v>
      </c>
      <c r="G324" s="22" t="n">
        <v>3395</v>
      </c>
      <c r="H324" s="22" t="n">
        <v>3406</v>
      </c>
      <c r="I324" s="22" t="n">
        <v>3300</v>
      </c>
      <c r="J324" s="22" t="n">
        <v>3320</v>
      </c>
      <c r="K324" s="22" t="n">
        <v>3388</v>
      </c>
      <c r="L324" s="22" t="n">
        <v>3538</v>
      </c>
      <c r="M324" s="22" t="n">
        <v>3606</v>
      </c>
      <c r="N324" s="22" t="n">
        <v>3623</v>
      </c>
      <c r="O324" s="22" t="n">
        <v>3671</v>
      </c>
      <c r="P324" s="22" t="n">
        <v>3812</v>
      </c>
      <c r="Q324" s="22" t="n">
        <v>4044</v>
      </c>
      <c r="R324" s="22" t="n">
        <v>4137</v>
      </c>
      <c r="S324" s="22" t="n">
        <v>4176</v>
      </c>
      <c r="T324" s="24"/>
    </row>
    <row r="325" customFormat="false" ht="14.25" hidden="false" customHeight="false" outlineLevel="0" collapsed="false">
      <c r="B325" s="23" t="s">
        <v>37</v>
      </c>
      <c r="C325" s="22"/>
      <c r="D325" s="22" t="n">
        <v>9795</v>
      </c>
      <c r="E325" s="22" t="n">
        <v>11557</v>
      </c>
      <c r="F325" s="22" t="n">
        <v>10878</v>
      </c>
      <c r="G325" s="22" t="n">
        <v>10657</v>
      </c>
      <c r="H325" s="22" t="n">
        <v>9331</v>
      </c>
      <c r="I325" s="22" t="n">
        <v>9507</v>
      </c>
      <c r="J325" s="22" t="n">
        <v>10094</v>
      </c>
      <c r="K325" s="22" t="n">
        <v>9214</v>
      </c>
      <c r="L325" s="22" t="n">
        <v>9484</v>
      </c>
      <c r="M325" s="22" t="n">
        <v>9234</v>
      </c>
      <c r="N325" s="22" t="n">
        <v>9761</v>
      </c>
      <c r="O325" s="22" t="n">
        <v>9924</v>
      </c>
      <c r="P325" s="22" t="n">
        <v>9153</v>
      </c>
      <c r="Q325" s="22" t="n">
        <v>9483</v>
      </c>
      <c r="R325" s="22" t="n">
        <v>9438</v>
      </c>
      <c r="S325" s="22" t="n">
        <v>9430</v>
      </c>
      <c r="T325" s="24"/>
    </row>
    <row r="326" customFormat="false" ht="14.25" hidden="false" customHeight="false" outlineLevel="0" collapsed="false">
      <c r="B326" s="23" t="s">
        <v>38</v>
      </c>
      <c r="C326" s="22"/>
      <c r="D326" s="22" t="n">
        <v>764</v>
      </c>
      <c r="E326" s="22" t="n">
        <v>909</v>
      </c>
      <c r="F326" s="22" t="n">
        <v>1070</v>
      </c>
      <c r="G326" s="22" t="n">
        <v>1013</v>
      </c>
      <c r="H326" s="22" t="n">
        <v>1218</v>
      </c>
      <c r="I326" s="22" t="n">
        <v>1209</v>
      </c>
      <c r="J326" s="22" t="n">
        <v>1164</v>
      </c>
      <c r="K326" s="22" t="n">
        <v>1298</v>
      </c>
      <c r="L326" s="22" t="n">
        <v>1349</v>
      </c>
      <c r="M326" s="22" t="n">
        <v>1477</v>
      </c>
      <c r="N326" s="22" t="n">
        <v>1595</v>
      </c>
      <c r="O326" s="22" t="n">
        <v>1637</v>
      </c>
      <c r="P326" s="22" t="n">
        <v>1568</v>
      </c>
      <c r="Q326" s="22" t="n">
        <v>1639</v>
      </c>
      <c r="R326" s="22" t="n">
        <v>2221</v>
      </c>
      <c r="S326" s="22" t="n">
        <v>2411</v>
      </c>
      <c r="T326" s="24"/>
    </row>
    <row r="327" customFormat="false" ht="14.25" hidden="false" customHeight="false" outlineLevel="0" collapsed="false">
      <c r="B327" s="23" t="s">
        <v>39</v>
      </c>
      <c r="C327" s="22"/>
      <c r="D327" s="22" t="n">
        <v>6</v>
      </c>
      <c r="E327" s="22" t="n">
        <v>6</v>
      </c>
      <c r="F327" s="22" t="n">
        <v>5</v>
      </c>
      <c r="G327" s="22" t="n">
        <v>5</v>
      </c>
      <c r="H327" s="22" t="n">
        <v>12</v>
      </c>
      <c r="I327" s="22" t="n">
        <v>11</v>
      </c>
      <c r="J327" s="22" t="n">
        <v>11</v>
      </c>
      <c r="K327" s="22" t="n">
        <v>9</v>
      </c>
      <c r="L327" s="22" t="n">
        <v>9</v>
      </c>
      <c r="M327" s="22" t="n">
        <v>9</v>
      </c>
      <c r="N327" s="22" t="n">
        <v>8</v>
      </c>
      <c r="O327" s="22" t="n">
        <v>9</v>
      </c>
      <c r="P327" s="22" t="n">
        <v>7</v>
      </c>
      <c r="Q327" s="22" t="n">
        <v>7</v>
      </c>
      <c r="R327" s="22" t="n">
        <v>8</v>
      </c>
      <c r="S327" s="22" t="n">
        <v>9</v>
      </c>
      <c r="T327" s="24"/>
    </row>
    <row r="328" customFormat="false" ht="14.25" hidden="false" customHeight="false" outlineLevel="0" collapsed="false">
      <c r="B328" s="23" t="s">
        <v>40</v>
      </c>
      <c r="C328" s="22"/>
      <c r="D328" s="22" t="n">
        <v>659</v>
      </c>
      <c r="E328" s="22" t="n">
        <v>659</v>
      </c>
      <c r="F328" s="22" t="n">
        <v>482</v>
      </c>
      <c r="G328" s="22" t="n">
        <v>510</v>
      </c>
      <c r="H328" s="22" t="n">
        <v>892</v>
      </c>
      <c r="I328" s="22" t="n">
        <v>1057</v>
      </c>
      <c r="J328" s="22" t="n">
        <v>1132</v>
      </c>
      <c r="K328" s="22" t="n">
        <v>1149</v>
      </c>
      <c r="L328" s="22" t="n">
        <v>1184</v>
      </c>
      <c r="M328" s="22" t="n">
        <v>1187</v>
      </c>
      <c r="N328" s="22" t="n">
        <v>1111</v>
      </c>
      <c r="O328" s="22" t="n">
        <v>1212</v>
      </c>
      <c r="P328" s="22" t="n">
        <v>1242</v>
      </c>
      <c r="Q328" s="22" t="n">
        <v>1262</v>
      </c>
      <c r="R328" s="22" t="n">
        <v>1370</v>
      </c>
      <c r="S328" s="22" t="n">
        <v>1413</v>
      </c>
      <c r="T328" s="24"/>
    </row>
    <row r="329" customFormat="false" ht="14.25" hidden="false" customHeight="false" outlineLevel="0" collapsed="false">
      <c r="B329" s="23" t="s">
        <v>41</v>
      </c>
      <c r="C329" s="22"/>
      <c r="D329" s="22" t="n">
        <v>285</v>
      </c>
      <c r="E329" s="22" t="n">
        <v>285</v>
      </c>
      <c r="F329" s="22" t="n">
        <v>285</v>
      </c>
      <c r="G329" s="22" t="n">
        <v>425</v>
      </c>
      <c r="H329" s="22" t="n">
        <v>440</v>
      </c>
      <c r="I329" s="22" t="n">
        <v>461</v>
      </c>
      <c r="J329" s="22" t="n">
        <v>505</v>
      </c>
      <c r="K329" s="22" t="n">
        <v>518</v>
      </c>
      <c r="L329" s="22" t="n">
        <v>571</v>
      </c>
      <c r="M329" s="22" t="n">
        <v>591</v>
      </c>
      <c r="N329" s="22" t="n">
        <v>619</v>
      </c>
      <c r="O329" s="22" t="n">
        <v>654</v>
      </c>
      <c r="P329" s="22" t="n">
        <v>662</v>
      </c>
      <c r="Q329" s="22" t="n">
        <v>676</v>
      </c>
      <c r="R329" s="22" t="n">
        <v>694</v>
      </c>
      <c r="S329" s="22" t="n">
        <v>711</v>
      </c>
      <c r="T329" s="24"/>
    </row>
    <row r="330" customFormat="false" ht="24" hidden="false" customHeight="false" outlineLevel="0" collapsed="false">
      <c r="B330" s="23" t="s">
        <v>66</v>
      </c>
      <c r="C330" s="22"/>
      <c r="D330" s="22" t="n">
        <v>15</v>
      </c>
      <c r="E330" s="22" t="n">
        <v>15</v>
      </c>
      <c r="F330" s="22" t="n">
        <v>15</v>
      </c>
      <c r="G330" s="22" t="n">
        <v>15</v>
      </c>
      <c r="H330" s="22" t="n">
        <v>15</v>
      </c>
      <c r="I330" s="22" t="n">
        <v>15</v>
      </c>
      <c r="J330" s="22" t="n">
        <v>15</v>
      </c>
      <c r="K330" s="22" t="n">
        <v>15</v>
      </c>
      <c r="L330" s="22" t="n">
        <v>15</v>
      </c>
      <c r="M330" s="22" t="n">
        <v>15</v>
      </c>
      <c r="N330" s="22" t="n">
        <v>16</v>
      </c>
      <c r="O330" s="22" t="n">
        <v>16</v>
      </c>
      <c r="P330" s="22" t="n">
        <v>15</v>
      </c>
      <c r="Q330" s="22" t="n">
        <v>15</v>
      </c>
      <c r="R330" s="22" t="n">
        <v>15</v>
      </c>
      <c r="S330" s="22" t="n">
        <v>15</v>
      </c>
      <c r="T330" s="24"/>
    </row>
    <row r="331" customFormat="false" ht="14.25" hidden="false" customHeight="false" outlineLevel="0" collapsed="false">
      <c r="B331" s="23" t="s">
        <v>43</v>
      </c>
      <c r="C331" s="22"/>
      <c r="D331" s="22" t="n">
        <v>398</v>
      </c>
      <c r="E331" s="22" t="n">
        <v>491</v>
      </c>
      <c r="F331" s="22" t="n">
        <v>465</v>
      </c>
      <c r="G331" s="22" t="n">
        <v>428</v>
      </c>
      <c r="H331" s="22" t="n">
        <v>405</v>
      </c>
      <c r="I331" s="22" t="n">
        <v>474</v>
      </c>
      <c r="J331" s="22" t="n">
        <v>346</v>
      </c>
      <c r="K331" s="22" t="n">
        <v>351</v>
      </c>
      <c r="L331" s="22" t="n">
        <v>324</v>
      </c>
      <c r="M331" s="22" t="n">
        <v>325</v>
      </c>
      <c r="N331" s="22" t="n">
        <v>356</v>
      </c>
      <c r="O331" s="22" t="n">
        <v>323</v>
      </c>
      <c r="P331" s="22" t="n">
        <v>734</v>
      </c>
      <c r="Q331" s="22" t="n">
        <v>777</v>
      </c>
      <c r="R331" s="22" t="n">
        <v>821</v>
      </c>
      <c r="S331" s="22" t="n">
        <v>1000</v>
      </c>
      <c r="T331" s="24"/>
    </row>
    <row r="332" customFormat="false" ht="14.25" hidden="false" customHeight="false" outlineLevel="0" collapsed="false">
      <c r="B332" s="23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4"/>
    </row>
    <row r="333" customFormat="false" ht="14.25" hidden="false" customHeight="false" outlineLevel="0" collapsed="false">
      <c r="B333" s="23" t="s">
        <v>45</v>
      </c>
      <c r="C333" s="22"/>
      <c r="D333" s="22" t="n">
        <v>342</v>
      </c>
      <c r="E333" s="22" t="n">
        <v>348</v>
      </c>
      <c r="F333" s="22" t="n">
        <v>354</v>
      </c>
      <c r="G333" s="22" t="n">
        <v>361</v>
      </c>
      <c r="H333" s="22" t="n">
        <v>370</v>
      </c>
      <c r="I333" s="22" t="n">
        <v>314</v>
      </c>
      <c r="J333" s="22" t="n">
        <v>328</v>
      </c>
      <c r="K333" s="22" t="n">
        <v>326</v>
      </c>
      <c r="L333" s="22" t="n">
        <v>332</v>
      </c>
      <c r="M333" s="22" t="n">
        <v>338</v>
      </c>
      <c r="N333" s="22" t="n">
        <v>426</v>
      </c>
      <c r="O333" s="22" t="n">
        <v>512</v>
      </c>
      <c r="P333" s="22" t="n">
        <v>592</v>
      </c>
      <c r="Q333" s="22" t="n">
        <v>543</v>
      </c>
      <c r="R333" s="22" t="n">
        <v>646</v>
      </c>
      <c r="S333" s="22" t="n">
        <v>812</v>
      </c>
      <c r="T333" s="24"/>
    </row>
    <row r="334" customFormat="false" ht="14.25" hidden="false" customHeight="false" outlineLevel="0" collapsed="false">
      <c r="B334" s="23" t="s">
        <v>46</v>
      </c>
      <c r="C334" s="22"/>
      <c r="D334" s="22" t="n">
        <v>2248</v>
      </c>
      <c r="E334" s="22" t="n">
        <v>2449</v>
      </c>
      <c r="F334" s="22" t="n">
        <v>2382</v>
      </c>
      <c r="G334" s="22" t="n">
        <v>2486</v>
      </c>
      <c r="H334" s="22" t="n">
        <v>2398</v>
      </c>
      <c r="I334" s="22" t="n">
        <v>2546</v>
      </c>
      <c r="J334" s="22" t="n">
        <v>2710</v>
      </c>
      <c r="K334" s="22" t="n">
        <v>2682</v>
      </c>
      <c r="L334" s="22" t="n">
        <v>2552</v>
      </c>
      <c r="M334" s="22" t="n">
        <v>2739</v>
      </c>
      <c r="N334" s="22" t="n">
        <v>2786</v>
      </c>
      <c r="O334" s="22" t="n">
        <v>3100</v>
      </c>
      <c r="P334" s="22" t="n">
        <v>3079</v>
      </c>
      <c r="Q334" s="22" t="n">
        <v>3162</v>
      </c>
      <c r="R334" s="22" t="n">
        <v>3233</v>
      </c>
      <c r="S334" s="22" t="n">
        <v>3369</v>
      </c>
      <c r="T334" s="24"/>
    </row>
    <row r="335" customFormat="false" ht="14.25" hidden="false" customHeight="false" outlineLevel="0" collapsed="false">
      <c r="B335" s="23" t="s">
        <v>47</v>
      </c>
      <c r="C335" s="22"/>
      <c r="D335" s="22" t="n">
        <v>1448</v>
      </c>
      <c r="E335" s="22" t="n">
        <v>1228</v>
      </c>
      <c r="F335" s="22" t="n">
        <v>1361</v>
      </c>
      <c r="G335" s="22" t="n">
        <v>3796</v>
      </c>
      <c r="H335" s="22" t="n">
        <v>3692</v>
      </c>
      <c r="I335" s="22" t="n">
        <v>3749</v>
      </c>
      <c r="J335" s="22" t="n">
        <v>3685</v>
      </c>
      <c r="K335" s="22" t="n">
        <v>3681</v>
      </c>
      <c r="L335" s="22" t="n">
        <v>3696</v>
      </c>
      <c r="M335" s="22" t="n">
        <v>3542</v>
      </c>
      <c r="N335" s="22" t="n">
        <v>3587</v>
      </c>
      <c r="O335" s="22" t="n">
        <v>3831</v>
      </c>
      <c r="P335" s="22" t="n">
        <v>3902</v>
      </c>
      <c r="Q335" s="22" t="n">
        <v>3919</v>
      </c>
      <c r="R335" s="22" t="n">
        <v>4062</v>
      </c>
      <c r="S335" s="22" t="n">
        <v>4166</v>
      </c>
      <c r="T335" s="24"/>
    </row>
    <row r="336" customFormat="false" ht="14.25" hidden="false" customHeight="false" outlineLevel="0" collapsed="false">
      <c r="B336" s="23" t="s">
        <v>48</v>
      </c>
      <c r="C336" s="22"/>
      <c r="D336" s="22" t="n">
        <v>2477</v>
      </c>
      <c r="E336" s="22" t="n">
        <v>2489</v>
      </c>
      <c r="F336" s="22" t="n">
        <v>2435</v>
      </c>
      <c r="G336" s="22" t="n">
        <v>2444</v>
      </c>
      <c r="H336" s="22" t="n">
        <v>2463</v>
      </c>
      <c r="I336" s="22" t="n">
        <v>2547</v>
      </c>
      <c r="J336" s="22" t="n">
        <v>2463</v>
      </c>
      <c r="K336" s="22" t="n">
        <v>2556</v>
      </c>
      <c r="L336" s="22" t="n">
        <v>2540</v>
      </c>
      <c r="M336" s="22" t="n">
        <v>2587</v>
      </c>
      <c r="N336" s="22" t="n">
        <v>2595</v>
      </c>
      <c r="O336" s="22" t="n">
        <v>2582</v>
      </c>
      <c r="P336" s="22" t="n">
        <v>2655</v>
      </c>
      <c r="Q336" s="22" t="n">
        <v>2652</v>
      </c>
      <c r="R336" s="22" t="n">
        <v>2683</v>
      </c>
      <c r="S336" s="22" t="n">
        <v>2713</v>
      </c>
      <c r="T336" s="24"/>
    </row>
    <row r="337" customFormat="false" ht="14.25" hidden="false" customHeight="false" outlineLevel="0" collapsed="false">
      <c r="B337" s="23" t="s">
        <v>49</v>
      </c>
      <c r="C337" s="22"/>
      <c r="D337" s="22" t="n">
        <v>1146</v>
      </c>
      <c r="E337" s="22" t="n">
        <v>1146</v>
      </c>
      <c r="F337" s="22" t="n">
        <v>1146</v>
      </c>
      <c r="G337" s="22" t="n">
        <v>1159</v>
      </c>
      <c r="H337" s="22" t="n">
        <v>1153</v>
      </c>
      <c r="I337" s="22" t="n">
        <v>1362</v>
      </c>
      <c r="J337" s="22" t="n">
        <v>2493</v>
      </c>
      <c r="K337" s="22" t="n">
        <v>3360</v>
      </c>
      <c r="L337" s="22" t="n">
        <v>3017</v>
      </c>
      <c r="M337" s="22" t="n">
        <v>2820</v>
      </c>
      <c r="N337" s="22" t="n">
        <v>2763</v>
      </c>
      <c r="O337" s="22" t="n">
        <v>2135</v>
      </c>
      <c r="P337" s="22" t="n">
        <v>2351</v>
      </c>
      <c r="Q337" s="22" t="n">
        <v>2844</v>
      </c>
      <c r="R337" s="22" t="n">
        <v>3134</v>
      </c>
      <c r="S337" s="22" t="n">
        <v>3185</v>
      </c>
      <c r="T337" s="24"/>
    </row>
    <row r="338" customFormat="false" ht="14.25" hidden="false" customHeight="false" outlineLevel="0" collapsed="false">
      <c r="B338" s="23" t="s">
        <v>50</v>
      </c>
      <c r="C338" s="22"/>
      <c r="D338" s="22" t="n">
        <v>0</v>
      </c>
      <c r="E338" s="22" t="n">
        <v>30</v>
      </c>
      <c r="F338" s="22" t="n">
        <v>295</v>
      </c>
      <c r="G338" s="22" t="n">
        <v>295</v>
      </c>
      <c r="H338" s="22" t="n">
        <v>293</v>
      </c>
      <c r="I338" s="22" t="n">
        <v>292</v>
      </c>
      <c r="J338" s="22" t="n">
        <v>315</v>
      </c>
      <c r="K338" s="22" t="n">
        <v>263</v>
      </c>
      <c r="L338" s="22" t="n">
        <v>259</v>
      </c>
      <c r="M338" s="22" t="n">
        <v>230</v>
      </c>
      <c r="N338" s="22" t="n">
        <v>454</v>
      </c>
      <c r="O338" s="22" t="n">
        <v>446</v>
      </c>
      <c r="P338" s="22" t="n">
        <v>460</v>
      </c>
      <c r="Q338" s="22" t="n">
        <v>454</v>
      </c>
      <c r="R338" s="22" t="n">
        <v>463</v>
      </c>
      <c r="S338" s="22" t="n">
        <v>469</v>
      </c>
      <c r="T338" s="24"/>
    </row>
    <row r="339" customFormat="false" ht="14.25" hidden="false" customHeight="false" outlineLevel="0" collapsed="false">
      <c r="B339" s="23" t="s">
        <v>51</v>
      </c>
      <c r="C339" s="22"/>
      <c r="D339" s="22" t="n">
        <v>166</v>
      </c>
      <c r="E339" s="22" t="n">
        <v>142</v>
      </c>
      <c r="F339" s="22" t="n">
        <v>118</v>
      </c>
      <c r="G339" s="22" t="n">
        <v>172</v>
      </c>
      <c r="H339" s="22" t="n">
        <v>171</v>
      </c>
      <c r="I339" s="22" t="n">
        <v>78</v>
      </c>
      <c r="J339" s="22" t="n">
        <v>77</v>
      </c>
      <c r="K339" s="22" t="n">
        <v>83</v>
      </c>
      <c r="L339" s="22" t="n">
        <v>72</v>
      </c>
      <c r="M339" s="22" t="n">
        <v>71</v>
      </c>
      <c r="N339" s="22" t="n">
        <v>91</v>
      </c>
      <c r="O339" s="22" t="n">
        <v>267</v>
      </c>
      <c r="P339" s="22" t="n">
        <v>252</v>
      </c>
      <c r="Q339" s="22" t="n">
        <v>295</v>
      </c>
      <c r="R339" s="22" t="n">
        <v>345</v>
      </c>
      <c r="S339" s="22" t="n">
        <v>367</v>
      </c>
      <c r="T339" s="24"/>
    </row>
    <row r="340" customFormat="false" ht="14.25" hidden="false" customHeight="false" outlineLevel="0" collapsed="false">
      <c r="B340" s="23" t="s">
        <v>52</v>
      </c>
      <c r="C340" s="22"/>
      <c r="D340" s="22" t="n">
        <v>4545</v>
      </c>
      <c r="E340" s="22" t="n">
        <v>4171</v>
      </c>
      <c r="F340" s="22" t="n">
        <v>4071</v>
      </c>
      <c r="G340" s="22" t="n">
        <v>4483</v>
      </c>
      <c r="H340" s="22" t="n">
        <v>4773</v>
      </c>
      <c r="I340" s="22" t="n">
        <v>5008</v>
      </c>
      <c r="J340" s="22" t="n">
        <v>5115</v>
      </c>
      <c r="K340" s="22" t="n">
        <v>5667</v>
      </c>
      <c r="L340" s="22" t="n">
        <v>5929</v>
      </c>
      <c r="M340" s="22" t="n">
        <v>6125</v>
      </c>
      <c r="N340" s="22" t="n">
        <v>6421</v>
      </c>
      <c r="O340" s="22" t="n">
        <v>6188</v>
      </c>
      <c r="P340" s="22" t="n">
        <v>6665</v>
      </c>
      <c r="Q340" s="22" t="n">
        <v>6795</v>
      </c>
      <c r="R340" s="22" t="n">
        <v>7116</v>
      </c>
      <c r="S340" s="22" t="n">
        <v>6594</v>
      </c>
      <c r="T340" s="24"/>
    </row>
    <row r="341" customFormat="false" ht="14.25" hidden="false" customHeight="false" outlineLevel="0" collapsed="false">
      <c r="B341" s="23" t="s">
        <v>53</v>
      </c>
      <c r="C341" s="22"/>
      <c r="D341" s="22" t="n">
        <v>5153</v>
      </c>
      <c r="E341" s="22" t="n">
        <v>5412</v>
      </c>
      <c r="F341" s="22" t="n">
        <v>5608</v>
      </c>
      <c r="G341" s="22" t="n">
        <v>5962</v>
      </c>
      <c r="H341" s="22" t="n">
        <v>6200</v>
      </c>
      <c r="I341" s="22" t="n">
        <v>6784</v>
      </c>
      <c r="J341" s="22" t="n">
        <v>7198</v>
      </c>
      <c r="K341" s="22" t="n">
        <v>7351</v>
      </c>
      <c r="L341" s="22" t="n">
        <v>7344</v>
      </c>
      <c r="M341" s="22" t="n">
        <v>6961</v>
      </c>
      <c r="N341" s="22" t="n">
        <v>7708</v>
      </c>
      <c r="O341" s="22" t="n">
        <v>7140</v>
      </c>
      <c r="P341" s="22" t="n">
        <v>7105</v>
      </c>
      <c r="Q341" s="22" t="n">
        <v>7379</v>
      </c>
      <c r="R341" s="22" t="n">
        <v>7467</v>
      </c>
      <c r="S341" s="22" t="n">
        <v>7937</v>
      </c>
      <c r="T341" s="24"/>
    </row>
    <row r="342" customFormat="false" ht="14.25" hidden="false" customHeight="false" outlineLevel="0" collapsed="false">
      <c r="B342" s="23" t="s">
        <v>54</v>
      </c>
      <c r="C342" s="22"/>
      <c r="D342" s="22" t="n">
        <v>303</v>
      </c>
      <c r="E342" s="22" t="n">
        <v>303</v>
      </c>
      <c r="F342" s="22" t="n">
        <v>524</v>
      </c>
      <c r="G342" s="22" t="n">
        <v>562</v>
      </c>
      <c r="H342" s="22" t="n">
        <v>827</v>
      </c>
      <c r="I342" s="22" t="n">
        <v>886</v>
      </c>
      <c r="J342" s="22" t="n">
        <v>891</v>
      </c>
      <c r="K342" s="22" t="n">
        <v>898</v>
      </c>
      <c r="L342" s="22" t="n">
        <v>836</v>
      </c>
      <c r="M342" s="22" t="n">
        <v>806</v>
      </c>
      <c r="N342" s="22" t="n">
        <v>839</v>
      </c>
      <c r="O342" s="22" t="n">
        <v>633</v>
      </c>
      <c r="P342" s="22" t="n">
        <v>705</v>
      </c>
      <c r="Q342" s="22" t="n">
        <v>815</v>
      </c>
      <c r="R342" s="22" t="n">
        <v>928</v>
      </c>
      <c r="S342" s="22" t="n">
        <v>1238</v>
      </c>
      <c r="T342" s="24"/>
    </row>
    <row r="343" customFormat="false" ht="14.25" hidden="false" customHeight="false" outlineLevel="0" collapsed="false">
      <c r="B343" s="23" t="s">
        <v>55</v>
      </c>
      <c r="C343" s="22"/>
      <c r="D343" s="22" t="n">
        <v>7207</v>
      </c>
      <c r="E343" s="22" t="n">
        <v>7211</v>
      </c>
      <c r="F343" s="22" t="n">
        <v>7207</v>
      </c>
      <c r="G343" s="22" t="n">
        <v>7147</v>
      </c>
      <c r="H343" s="22" t="n">
        <v>7139</v>
      </c>
      <c r="I343" s="22" t="n">
        <v>7067</v>
      </c>
      <c r="J343" s="22" t="n">
        <v>7044</v>
      </c>
      <c r="K343" s="22" t="n">
        <v>7023</v>
      </c>
      <c r="L343" s="22" t="n">
        <v>6982</v>
      </c>
      <c r="M343" s="22" t="n">
        <v>6794</v>
      </c>
      <c r="N343" s="22" t="n">
        <v>6541</v>
      </c>
      <c r="O343" s="22" t="n">
        <v>6297</v>
      </c>
      <c r="P343" s="22" t="n">
        <v>6032</v>
      </c>
      <c r="Q343" s="22" t="n">
        <v>5775</v>
      </c>
      <c r="R343" s="22" t="n">
        <v>5542</v>
      </c>
      <c r="S343" s="22" t="n">
        <v>5325</v>
      </c>
      <c r="T343" s="24"/>
    </row>
    <row r="344" customFormat="false" ht="14.25" hidden="false" customHeight="false" outlineLevel="0" collapsed="false">
      <c r="B344" s="23" t="s">
        <v>56</v>
      </c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4"/>
    </row>
    <row r="345" customFormat="false" ht="13.5" hidden="false" customHeight="false" outlineLevel="0" collapsed="false">
      <c r="B345" s="23" t="s">
        <v>57</v>
      </c>
      <c r="C345" s="22"/>
      <c r="D345" s="22" t="n">
        <v>924</v>
      </c>
      <c r="E345" s="22" t="n">
        <v>860</v>
      </c>
      <c r="F345" s="22" t="n">
        <v>851</v>
      </c>
      <c r="G345" s="22" t="n">
        <v>924</v>
      </c>
      <c r="H345" s="22" t="n">
        <v>1008</v>
      </c>
      <c r="I345" s="22" t="n">
        <v>1010</v>
      </c>
      <c r="J345" s="22" t="n">
        <v>1020</v>
      </c>
      <c r="K345" s="22" t="n">
        <v>1091</v>
      </c>
      <c r="L345" s="22" t="n">
        <v>1137</v>
      </c>
      <c r="M345" s="22" t="n">
        <v>1343</v>
      </c>
      <c r="N345" s="22" t="n">
        <v>1199</v>
      </c>
      <c r="O345" s="22" t="n">
        <v>1350</v>
      </c>
      <c r="P345" s="22" t="n">
        <v>1263</v>
      </c>
      <c r="Q345" s="22" t="n">
        <v>1116</v>
      </c>
      <c r="R345" s="22" t="n">
        <v>1074</v>
      </c>
      <c r="S345" s="22" t="n">
        <v>1084</v>
      </c>
      <c r="T345" s="24"/>
    </row>
    <row r="346" customFormat="false" ht="12.75" hidden="false" customHeight="false" outlineLevel="0" collapsed="false">
      <c r="B346" s="25" t="s">
        <v>58</v>
      </c>
      <c r="C346" s="26"/>
      <c r="D346" s="27" t="n">
        <f aca="false">SUM(D316:D345)</f>
        <v>47327</v>
      </c>
      <c r="E346" s="27" t="n">
        <f aca="false">SUM(E316:E345)</f>
        <v>48955</v>
      </c>
      <c r="F346" s="27" t="n">
        <f aca="false">SUM(F316:F345)</f>
        <v>49165</v>
      </c>
      <c r="G346" s="27" t="n">
        <f aca="false">SUM(G316:G345)</f>
        <v>52408</v>
      </c>
      <c r="H346" s="27" t="n">
        <f aca="false">SUM(H316:H345)</f>
        <v>52472</v>
      </c>
      <c r="I346" s="27" t="n">
        <f aca="false">SUM(I316:I345)</f>
        <v>53865</v>
      </c>
      <c r="J346" s="27" t="n">
        <f aca="false">SUM(J316:J345)</f>
        <v>56357</v>
      </c>
      <c r="K346" s="27" t="n">
        <f aca="false">SUM(K316:K345)</f>
        <v>58608</v>
      </c>
      <c r="L346" s="27" t="n">
        <f aca="false">SUM(L316:L345)</f>
        <v>59370</v>
      </c>
      <c r="M346" s="27" t="n">
        <f aca="false">SUM(M316:M345)</f>
        <v>58972</v>
      </c>
      <c r="N346" s="27" t="n">
        <f aca="false">SUM(N316:N345)</f>
        <v>60944</v>
      </c>
      <c r="O346" s="27" t="n">
        <f aca="false">SUM(O316:O345)</f>
        <v>60619</v>
      </c>
      <c r="P346" s="27" t="n">
        <f aca="false">SUM(P316:P345)</f>
        <v>61229</v>
      </c>
      <c r="Q346" s="27" t="n">
        <f aca="false">SUM(Q316:Q345)</f>
        <v>64829</v>
      </c>
      <c r="R346" s="27" t="n">
        <f aca="false">SUM(R316:R345)</f>
        <v>67632</v>
      </c>
      <c r="S346" s="27" t="n">
        <f aca="false">SUM(S316:S345)</f>
        <v>69606</v>
      </c>
      <c r="T346" s="0"/>
      <c r="AJ346" s="1"/>
    </row>
    <row r="347" customFormat="false" ht="12.75" hidden="false" customHeight="false" outlineLevel="0" collapsed="false">
      <c r="B347" s="25" t="s">
        <v>59</v>
      </c>
      <c r="C347" s="26"/>
      <c r="D347" s="27" t="n">
        <f aca="false">D346-D345-D344-D343</f>
        <v>39196</v>
      </c>
      <c r="E347" s="27" t="n">
        <f aca="false">E346-E345-E344-E343</f>
        <v>40884</v>
      </c>
      <c r="F347" s="27" t="n">
        <f aca="false">F346-F345-F344-F343</f>
        <v>41107</v>
      </c>
      <c r="G347" s="27" t="n">
        <f aca="false">G346-G345-G344-G343</f>
        <v>44337</v>
      </c>
      <c r="H347" s="27" t="n">
        <f aca="false">H346-H345-H344-H343</f>
        <v>44325</v>
      </c>
      <c r="I347" s="27" t="n">
        <f aca="false">I346-I345-I344-I343</f>
        <v>45788</v>
      </c>
      <c r="J347" s="27" t="n">
        <f aca="false">J346-J345-J344-J343</f>
        <v>48293</v>
      </c>
      <c r="K347" s="27" t="n">
        <f aca="false">K346-K345-K344-K343</f>
        <v>50494</v>
      </c>
      <c r="L347" s="27" t="n">
        <f aca="false">L346-L345-L344-L343</f>
        <v>51251</v>
      </c>
      <c r="M347" s="27" t="n">
        <f aca="false">M346-M345-M344-M343</f>
        <v>50835</v>
      </c>
      <c r="N347" s="27" t="n">
        <f aca="false">N346-N345-N344-N343</f>
        <v>53204</v>
      </c>
      <c r="O347" s="27" t="n">
        <f aca="false">O346-O345-O344-O343</f>
        <v>52972</v>
      </c>
      <c r="P347" s="27" t="n">
        <f aca="false">P346-P345-P344-P343</f>
        <v>53934</v>
      </c>
      <c r="Q347" s="27" t="n">
        <f aca="false">Q346-Q345-Q344-Q343</f>
        <v>57938</v>
      </c>
      <c r="R347" s="27" t="n">
        <f aca="false">R346-R345-R344-R343</f>
        <v>61016</v>
      </c>
      <c r="S347" s="27" t="n">
        <f aca="false">S346-S345-S344-S343</f>
        <v>63197</v>
      </c>
      <c r="T347" s="0"/>
      <c r="AJ347" s="1"/>
    </row>
    <row r="348" customFormat="false" ht="12.75" hidden="false" customHeight="false" outlineLevel="0" collapsed="false">
      <c r="B348" s="25" t="s">
        <v>60</v>
      </c>
      <c r="C348" s="26"/>
      <c r="D348" s="27" t="n">
        <f aca="false">D316+D319+D320+D322+D323+D324+D325+D326+D330+D333+D334+D336+D340+D341+D342</f>
        <v>34628</v>
      </c>
      <c r="E348" s="27" t="n">
        <f aca="false">E316+E319+E320+E322+E323+E324+E325+E326+E330+E333+E334+E336+E340+E341+E342</f>
        <v>36437</v>
      </c>
      <c r="F348" s="27" t="n">
        <f aca="false">F316+F319+F320+F322+F323+F324+F325+F326+F330+F333+F334+F336+F340+F341+F342</f>
        <v>35818</v>
      </c>
      <c r="G348" s="27" t="n">
        <f aca="false">G316+G319+G320+G322+G323+G324+G325+G326+G330+G333+G334+G336+G340+G341+G342</f>
        <v>36441</v>
      </c>
      <c r="H348" s="27" t="n">
        <f aca="false">H316+H319+H320+H322+H323+H324+H325+H326+H330+H333+H334+H336+H340+H341+H342</f>
        <v>36038</v>
      </c>
      <c r="I348" s="27" t="n">
        <f aca="false">I316+I319+I320+I322+I323+I324+I325+I326+I330+I333+I334+I336+I340+I341+I342</f>
        <v>37231</v>
      </c>
      <c r="J348" s="27" t="n">
        <f aca="false">J316+J319+J320+J322+J323+J324+J325+J326+J330+J333+J334+J336+J340+J341+J342</f>
        <v>38520</v>
      </c>
      <c r="K348" s="27" t="n">
        <f aca="false">K316+K319+K320+K322+K323+K324+K325+K326+K330+K333+K334+K336+K340+K341+K342</f>
        <v>39798</v>
      </c>
      <c r="L348" s="27" t="n">
        <f aca="false">L316+L319+L320+L322+L323+L324+L325+L326+L330+L333+L334+L336+L340+L341+L342</f>
        <v>40730</v>
      </c>
      <c r="M348" s="27" t="n">
        <f aca="false">M316+M319+M320+M322+M323+M324+M325+M326+M330+M333+M334+M336+M340+M341+M342</f>
        <v>40685</v>
      </c>
      <c r="N348" s="27" t="n">
        <f aca="false">N316+N319+N320+N322+N323+N324+N325+N326+N330+N333+N334+N336+N340+N341+N342</f>
        <v>42857</v>
      </c>
      <c r="O348" s="27" t="n">
        <f aca="false">O316+O319+O320+O322+O323+O324+O325+O326+O330+O333+O334+O336+O340+O341+O342</f>
        <v>42647</v>
      </c>
      <c r="P348" s="27" t="n">
        <f aca="false">P316+P319+P320+P322+P323+P324+P325+P326+P330+P333+P334+P336+P340+P341+P342</f>
        <v>42672</v>
      </c>
      <c r="Q348" s="27" t="n">
        <f aca="false">Q316+Q319+Q320+Q322+Q323+Q324+Q325+Q326+Q330+Q333+Q334+Q336+Q340+Q341+Q342</f>
        <v>45253</v>
      </c>
      <c r="R348" s="27" t="n">
        <f aca="false">R316+R319+R320+R322+R323+R324+R325+R326+R330+R333+R334+R336+R340+R341+R342</f>
        <v>47391</v>
      </c>
      <c r="S348" s="27" t="n">
        <f aca="false">S316+S319+S320+S322+S323+S324+S325+S326+S330+S333+S334+S336+S340+S341+S342</f>
        <v>49086</v>
      </c>
      <c r="T348" s="0"/>
      <c r="AJ348" s="1"/>
    </row>
    <row r="349" customFormat="false" ht="12.75" hidden="false" customHeight="false" outlineLevel="0" collapsed="false">
      <c r="B349" s="16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</row>
    <row r="350" customFormat="false" ht="12.75" hidden="false" customHeight="false" outlineLevel="0" collapsed="false">
      <c r="B350" s="29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</row>
    <row r="351" customFormat="false" ht="12.75" hidden="false" customHeight="true" outlineLevel="0" collapsed="false"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</row>
    <row r="352" customFormat="false" ht="12.75" hidden="false" customHeight="false" outlineLevel="0" collapsed="false">
      <c r="B352" s="6"/>
      <c r="C352" s="14" t="s">
        <v>7</v>
      </c>
      <c r="D352" s="15" t="s">
        <v>78</v>
      </c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</row>
    <row r="353" customFormat="false" ht="12.75" hidden="false" customHeight="false" outlineLevel="0" collapsed="false">
      <c r="B353" s="6"/>
      <c r="C353" s="14" t="s">
        <v>3</v>
      </c>
      <c r="D353" s="15" t="s">
        <v>4</v>
      </c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</row>
    <row r="354" customFormat="false" ht="12.75" hidden="false" customHeight="false" outlineLevel="0" collapsed="false">
      <c r="B354" s="6"/>
      <c r="C354" s="14" t="s">
        <v>5</v>
      </c>
      <c r="D354" s="15" t="s">
        <v>6</v>
      </c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</row>
    <row r="355" customFormat="false" ht="12.75" hidden="false" customHeight="tru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</row>
    <row r="356" customFormat="false" ht="12.75" hidden="false" customHeight="false" outlineLevel="0" collapsed="false">
      <c r="B356" s="17" t="s">
        <v>9</v>
      </c>
      <c r="C356" s="18" t="s">
        <v>10</v>
      </c>
      <c r="D356" s="19" t="s">
        <v>11</v>
      </c>
      <c r="E356" s="19" t="s">
        <v>12</v>
      </c>
      <c r="F356" s="19" t="s">
        <v>13</v>
      </c>
      <c r="G356" s="19" t="s">
        <v>14</v>
      </c>
      <c r="H356" s="19" t="s">
        <v>15</v>
      </c>
      <c r="I356" s="19" t="s">
        <v>16</v>
      </c>
      <c r="J356" s="19" t="s">
        <v>17</v>
      </c>
      <c r="K356" s="19" t="s">
        <v>18</v>
      </c>
      <c r="L356" s="19" t="s">
        <v>19</v>
      </c>
      <c r="M356" s="19" t="s">
        <v>20</v>
      </c>
      <c r="N356" s="19" t="s">
        <v>21</v>
      </c>
      <c r="O356" s="19" t="s">
        <v>22</v>
      </c>
      <c r="P356" s="19" t="s">
        <v>23</v>
      </c>
      <c r="Q356" s="19" t="s">
        <v>24</v>
      </c>
      <c r="R356" s="19" t="s">
        <v>25</v>
      </c>
      <c r="S356" s="19" t="s">
        <v>26</v>
      </c>
    </row>
    <row r="357" customFormat="false" ht="13.5" hidden="false" customHeight="false" outlineLevel="0" collapsed="false">
      <c r="B357" s="20" t="s">
        <v>27</v>
      </c>
      <c r="C357" s="21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</row>
    <row r="358" customFormat="false" ht="14.25" hidden="false" customHeight="false" outlineLevel="0" collapsed="false">
      <c r="B358" s="23" t="s">
        <v>28</v>
      </c>
      <c r="C358" s="22"/>
      <c r="D358" s="22" t="n">
        <v>6</v>
      </c>
      <c r="E358" s="22" t="n">
        <v>10</v>
      </c>
      <c r="F358" s="22" t="n">
        <v>7</v>
      </c>
      <c r="G358" s="22" t="n">
        <v>7</v>
      </c>
      <c r="H358" s="22" t="n">
        <v>10</v>
      </c>
      <c r="I358" s="22" t="n">
        <v>11</v>
      </c>
      <c r="J358" s="22" t="n">
        <v>10</v>
      </c>
      <c r="K358" s="22" t="n">
        <v>13</v>
      </c>
      <c r="L358" s="22" t="n">
        <v>22</v>
      </c>
      <c r="M358" s="22" t="n">
        <v>27</v>
      </c>
      <c r="N358" s="22" t="n">
        <v>29</v>
      </c>
      <c r="O358" s="22" t="n">
        <v>44</v>
      </c>
      <c r="P358" s="22" t="n">
        <v>45</v>
      </c>
      <c r="Q358" s="22" t="n">
        <v>52</v>
      </c>
      <c r="R358" s="22" t="n">
        <v>72</v>
      </c>
      <c r="S358" s="22" t="n">
        <v>86</v>
      </c>
      <c r="T358" s="24"/>
    </row>
    <row r="359" customFormat="false" ht="14.25" hidden="false" customHeight="false" outlineLevel="0" collapsed="false">
      <c r="B359" s="23" t="s">
        <v>29</v>
      </c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4"/>
    </row>
    <row r="360" customFormat="false" ht="14.25" hidden="false" customHeight="false" outlineLevel="0" collapsed="false">
      <c r="B360" s="23" t="s">
        <v>30</v>
      </c>
      <c r="C360" s="22"/>
      <c r="D360" s="22" t="n">
        <v>0</v>
      </c>
      <c r="E360" s="22" t="n">
        <v>0</v>
      </c>
      <c r="F360" s="22" t="n">
        <v>0</v>
      </c>
      <c r="G360" s="22" t="n">
        <v>45</v>
      </c>
      <c r="H360" s="22" t="n">
        <v>47</v>
      </c>
      <c r="I360" s="22" t="n">
        <v>34</v>
      </c>
      <c r="J360" s="22" t="n">
        <v>15</v>
      </c>
      <c r="K360" s="22" t="n">
        <v>52</v>
      </c>
      <c r="L360" s="22" t="n">
        <v>45</v>
      </c>
      <c r="M360" s="22" t="n">
        <v>41</v>
      </c>
      <c r="N360" s="22" t="n">
        <v>36</v>
      </c>
      <c r="O360" s="22" t="n">
        <v>37</v>
      </c>
      <c r="P360" s="22" t="n">
        <v>36</v>
      </c>
      <c r="Q360" s="22" t="n">
        <v>41</v>
      </c>
      <c r="R360" s="22" t="n">
        <v>50</v>
      </c>
      <c r="S360" s="22" t="n">
        <v>56</v>
      </c>
      <c r="T360" s="24"/>
    </row>
    <row r="361" customFormat="false" ht="14.25" hidden="false" customHeight="false" outlineLevel="0" collapsed="false">
      <c r="B361" s="23" t="s">
        <v>31</v>
      </c>
      <c r="C361" s="22"/>
      <c r="D361" s="22" t="n">
        <v>18</v>
      </c>
      <c r="E361" s="22" t="n">
        <v>22</v>
      </c>
      <c r="F361" s="22" t="n">
        <v>21</v>
      </c>
      <c r="G361" s="22" t="n">
        <v>26</v>
      </c>
      <c r="H361" s="22" t="n">
        <v>31</v>
      </c>
      <c r="I361" s="22" t="n">
        <v>42</v>
      </c>
      <c r="J361" s="22" t="n">
        <v>48</v>
      </c>
      <c r="K361" s="22" t="n">
        <v>57</v>
      </c>
      <c r="L361" s="22" t="n">
        <v>64</v>
      </c>
      <c r="M361" s="22" t="n">
        <v>63</v>
      </c>
      <c r="N361" s="22" t="n">
        <v>70</v>
      </c>
      <c r="O361" s="22" t="n">
        <v>73</v>
      </c>
      <c r="P361" s="22" t="n">
        <v>80</v>
      </c>
      <c r="Q361" s="22" t="n">
        <v>85</v>
      </c>
      <c r="R361" s="22" t="n">
        <v>89</v>
      </c>
      <c r="S361" s="22" t="n">
        <v>91</v>
      </c>
      <c r="T361" s="24"/>
    </row>
    <row r="362" customFormat="false" ht="24" hidden="false" customHeight="false" outlineLevel="0" collapsed="false">
      <c r="B362" s="23" t="s">
        <v>65</v>
      </c>
      <c r="C362" s="22"/>
      <c r="D362" s="22" t="n">
        <v>292</v>
      </c>
      <c r="E362" s="22" t="n">
        <v>292</v>
      </c>
      <c r="F362" s="22" t="n">
        <v>336</v>
      </c>
      <c r="G362" s="22" t="n">
        <v>334</v>
      </c>
      <c r="H362" s="22" t="n">
        <v>333</v>
      </c>
      <c r="I362" s="22" t="n">
        <v>333</v>
      </c>
      <c r="J362" s="22" t="n">
        <v>369</v>
      </c>
      <c r="K362" s="22" t="n">
        <v>391</v>
      </c>
      <c r="L362" s="22" t="n">
        <v>395</v>
      </c>
      <c r="M362" s="22" t="n">
        <v>363</v>
      </c>
      <c r="N362" s="22" t="n">
        <v>557</v>
      </c>
      <c r="O362" s="22" t="n">
        <v>843</v>
      </c>
      <c r="P362" s="22" t="n">
        <v>1270</v>
      </c>
      <c r="Q362" s="22" t="n">
        <v>924</v>
      </c>
      <c r="R362" s="22" t="n">
        <v>1004</v>
      </c>
      <c r="S362" s="22" t="n">
        <v>1433</v>
      </c>
      <c r="T362" s="24"/>
    </row>
    <row r="363" customFormat="false" ht="14.25" hidden="false" customHeight="false" outlineLevel="0" collapsed="false">
      <c r="B363" s="23" t="s">
        <v>33</v>
      </c>
      <c r="C363" s="22"/>
      <c r="D363" s="22" t="n">
        <v>0</v>
      </c>
      <c r="E363" s="22" t="n">
        <v>0</v>
      </c>
      <c r="F363" s="22" t="n">
        <v>0</v>
      </c>
      <c r="G363" s="22" t="n">
        <v>0</v>
      </c>
      <c r="H363" s="22" t="n">
        <v>0</v>
      </c>
      <c r="I363" s="22" t="n">
        <v>2</v>
      </c>
      <c r="J363" s="22" t="n">
        <v>1</v>
      </c>
      <c r="K363" s="22" t="n">
        <v>1</v>
      </c>
      <c r="L363" s="22" t="n">
        <v>2</v>
      </c>
      <c r="M363" s="22" t="n">
        <v>3</v>
      </c>
      <c r="N363" s="22" t="n">
        <v>2</v>
      </c>
      <c r="O363" s="22" t="n">
        <v>2</v>
      </c>
      <c r="P363" s="22" t="n">
        <v>2</v>
      </c>
      <c r="Q363" s="22" t="n">
        <v>3</v>
      </c>
      <c r="R363" s="22" t="n">
        <v>2</v>
      </c>
      <c r="S363" s="22" t="n">
        <v>0</v>
      </c>
      <c r="T363" s="24"/>
    </row>
    <row r="364" customFormat="false" ht="14.25" hidden="false" customHeight="false" outlineLevel="0" collapsed="false">
      <c r="B364" s="23" t="s">
        <v>34</v>
      </c>
      <c r="C364" s="22"/>
      <c r="D364" s="22" t="n">
        <v>2</v>
      </c>
      <c r="E364" s="22" t="n">
        <v>3</v>
      </c>
      <c r="F364" s="22" t="n">
        <v>3</v>
      </c>
      <c r="G364" s="22" t="n">
        <v>4</v>
      </c>
      <c r="H364" s="22" t="n">
        <v>2</v>
      </c>
      <c r="I364" s="22" t="n">
        <v>3</v>
      </c>
      <c r="J364" s="22" t="n">
        <v>11</v>
      </c>
      <c r="K364" s="22" t="n">
        <v>26</v>
      </c>
      <c r="L364" s="22" t="n">
        <v>25</v>
      </c>
      <c r="M364" s="22" t="n">
        <v>27</v>
      </c>
      <c r="N364" s="22" t="n">
        <v>28</v>
      </c>
      <c r="O364" s="22" t="n">
        <v>28</v>
      </c>
      <c r="P364" s="22" t="n">
        <v>23</v>
      </c>
      <c r="Q364" s="22" t="n">
        <v>25</v>
      </c>
      <c r="R364" s="22" t="n">
        <v>30</v>
      </c>
      <c r="S364" s="22" t="n">
        <v>34</v>
      </c>
      <c r="T364" s="24"/>
    </row>
    <row r="365" customFormat="false" ht="14.25" hidden="false" customHeight="false" outlineLevel="0" collapsed="false">
      <c r="B365" s="23" t="s">
        <v>35</v>
      </c>
      <c r="C365" s="22"/>
      <c r="D365" s="22" t="n">
        <v>0</v>
      </c>
      <c r="E365" s="22" t="n">
        <v>0</v>
      </c>
      <c r="F365" s="22" t="n">
        <v>1</v>
      </c>
      <c r="G365" s="22" t="n">
        <v>1</v>
      </c>
      <c r="H365" s="22" t="n">
        <v>1</v>
      </c>
      <c r="I365" s="22" t="n">
        <v>1</v>
      </c>
      <c r="J365" s="22" t="n">
        <v>1</v>
      </c>
      <c r="K365" s="22" t="n">
        <v>1</v>
      </c>
      <c r="L365" s="22" t="n">
        <v>1</v>
      </c>
      <c r="M365" s="22" t="n">
        <v>1</v>
      </c>
      <c r="N365" s="22" t="n">
        <v>1</v>
      </c>
      <c r="O365" s="22" t="n">
        <v>33</v>
      </c>
      <c r="P365" s="22" t="n">
        <v>48</v>
      </c>
      <c r="Q365" s="22" t="n">
        <v>36</v>
      </c>
      <c r="R365" s="22" t="n">
        <v>38</v>
      </c>
      <c r="S365" s="22" t="n">
        <v>33</v>
      </c>
      <c r="T365" s="24"/>
    </row>
    <row r="366" customFormat="false" ht="14.25" hidden="false" customHeight="false" outlineLevel="0" collapsed="false">
      <c r="B366" s="23" t="s">
        <v>36</v>
      </c>
      <c r="C366" s="22"/>
      <c r="D366" s="22" t="n">
        <v>10</v>
      </c>
      <c r="E366" s="22" t="n">
        <v>10</v>
      </c>
      <c r="F366" s="22" t="n">
        <v>17</v>
      </c>
      <c r="G366" s="22" t="n">
        <v>19</v>
      </c>
      <c r="H366" s="22" t="n">
        <v>22</v>
      </c>
      <c r="I366" s="22" t="n">
        <v>75</v>
      </c>
      <c r="J366" s="22" t="n">
        <v>77</v>
      </c>
      <c r="K366" s="22" t="n">
        <v>79</v>
      </c>
      <c r="L366" s="22" t="n">
        <v>82</v>
      </c>
      <c r="M366" s="22" t="n">
        <v>90</v>
      </c>
      <c r="N366" s="22" t="n">
        <v>131</v>
      </c>
      <c r="O366" s="22" t="n">
        <v>134</v>
      </c>
      <c r="P366" s="22" t="n">
        <v>170</v>
      </c>
      <c r="Q366" s="22" t="n">
        <v>257</v>
      </c>
      <c r="R366" s="22" t="n">
        <v>312</v>
      </c>
      <c r="S366" s="22" t="n">
        <v>317</v>
      </c>
      <c r="T366" s="24"/>
    </row>
    <row r="367" customFormat="false" ht="14.25" hidden="false" customHeight="false" outlineLevel="0" collapsed="false">
      <c r="B367" s="23" t="s">
        <v>37</v>
      </c>
      <c r="C367" s="22"/>
      <c r="D367" s="22" t="n">
        <v>73</v>
      </c>
      <c r="E367" s="22" t="n">
        <v>116</v>
      </c>
      <c r="F367" s="22" t="n">
        <v>118</v>
      </c>
      <c r="G367" s="22" t="n">
        <v>120</v>
      </c>
      <c r="H367" s="22" t="n">
        <v>125</v>
      </c>
      <c r="I367" s="22" t="n">
        <v>131</v>
      </c>
      <c r="J367" s="22" t="n">
        <v>137</v>
      </c>
      <c r="K367" s="22" t="n">
        <v>143</v>
      </c>
      <c r="L367" s="22" t="n">
        <v>150</v>
      </c>
      <c r="M367" s="22" t="n">
        <v>158</v>
      </c>
      <c r="N367" s="22" t="n">
        <v>146</v>
      </c>
      <c r="O367" s="22" t="n">
        <v>160</v>
      </c>
      <c r="P367" s="22" t="n">
        <v>199</v>
      </c>
      <c r="Q367" s="22" t="n">
        <v>203</v>
      </c>
      <c r="R367" s="22" t="n">
        <v>207</v>
      </c>
      <c r="S367" s="22" t="n">
        <v>209</v>
      </c>
      <c r="T367" s="24"/>
    </row>
    <row r="368" customFormat="false" ht="14.25" hidden="false" customHeight="false" outlineLevel="0" collapsed="false">
      <c r="B368" s="23" t="s">
        <v>38</v>
      </c>
      <c r="C368" s="22"/>
      <c r="D368" s="22" t="n">
        <v>1</v>
      </c>
      <c r="E368" s="22" t="n">
        <v>3</v>
      </c>
      <c r="F368" s="22" t="n">
        <v>4</v>
      </c>
      <c r="G368" s="22" t="n">
        <v>4</v>
      </c>
      <c r="H368" s="22" t="n">
        <v>9</v>
      </c>
      <c r="I368" s="22" t="n">
        <v>13</v>
      </c>
      <c r="J368" s="22" t="n">
        <v>46</v>
      </c>
      <c r="K368" s="22" t="n">
        <v>95</v>
      </c>
      <c r="L368" s="22" t="n">
        <v>142</v>
      </c>
      <c r="M368" s="22" t="n">
        <v>145</v>
      </c>
      <c r="N368" s="22" t="n">
        <v>129</v>
      </c>
      <c r="O368" s="22" t="n">
        <v>153</v>
      </c>
      <c r="P368" s="22" t="n">
        <v>209</v>
      </c>
      <c r="Q368" s="22" t="n">
        <v>255</v>
      </c>
      <c r="R368" s="22" t="n">
        <v>319</v>
      </c>
      <c r="S368" s="22" t="n">
        <v>324</v>
      </c>
      <c r="T368" s="24"/>
    </row>
    <row r="369" customFormat="false" ht="14.25" hidden="false" customHeight="false" outlineLevel="0" collapsed="false">
      <c r="B369" s="23" t="s">
        <v>39</v>
      </c>
      <c r="C369" s="22"/>
      <c r="D369" s="22" t="s">
        <v>79</v>
      </c>
      <c r="E369" s="22" t="s">
        <v>79</v>
      </c>
      <c r="F369" s="22" t="s">
        <v>79</v>
      </c>
      <c r="G369" s="22" t="s">
        <v>79</v>
      </c>
      <c r="H369" s="22" t="s">
        <v>79</v>
      </c>
      <c r="I369" s="22" t="s">
        <v>79</v>
      </c>
      <c r="J369" s="22" t="s">
        <v>79</v>
      </c>
      <c r="K369" s="22" t="s">
        <v>79</v>
      </c>
      <c r="L369" s="22" t="s">
        <v>79</v>
      </c>
      <c r="M369" s="22" t="s">
        <v>79</v>
      </c>
      <c r="N369" s="22" t="s">
        <v>79</v>
      </c>
      <c r="O369" s="22" t="s">
        <v>79</v>
      </c>
      <c r="P369" s="22" t="s">
        <v>79</v>
      </c>
      <c r="Q369" s="22" t="s">
        <v>79</v>
      </c>
      <c r="R369" s="22" t="s">
        <v>79</v>
      </c>
      <c r="S369" s="22" t="s">
        <v>79</v>
      </c>
      <c r="T369" s="24"/>
    </row>
    <row r="370" customFormat="false" ht="14.25" hidden="false" customHeight="false" outlineLevel="0" collapsed="false">
      <c r="B370" s="23" t="s">
        <v>40</v>
      </c>
      <c r="C370" s="22"/>
      <c r="D370" s="22" t="n">
        <v>0</v>
      </c>
      <c r="E370" s="22" t="n">
        <v>0</v>
      </c>
      <c r="F370" s="22" t="n">
        <v>0</v>
      </c>
      <c r="G370" s="22" t="n">
        <v>0</v>
      </c>
      <c r="H370" s="22" t="n">
        <v>0</v>
      </c>
      <c r="I370" s="22" t="n">
        <v>0</v>
      </c>
      <c r="J370" s="22" t="n">
        <v>0</v>
      </c>
      <c r="K370" s="22" t="n">
        <v>0</v>
      </c>
      <c r="L370" s="22" t="n">
        <v>0</v>
      </c>
      <c r="M370" s="22" t="n">
        <v>0</v>
      </c>
      <c r="N370" s="22" t="n">
        <v>0</v>
      </c>
      <c r="O370" s="22" t="n">
        <v>0</v>
      </c>
      <c r="P370" s="22" t="n">
        <v>1</v>
      </c>
      <c r="Q370" s="22" t="n">
        <v>4</v>
      </c>
      <c r="R370" s="22" t="n">
        <v>7</v>
      </c>
      <c r="S370" s="22" t="n">
        <v>8</v>
      </c>
      <c r="T370" s="24"/>
    </row>
    <row r="371" customFormat="false" ht="14.25" hidden="false" customHeight="false" outlineLevel="0" collapsed="false">
      <c r="B371" s="23" t="s">
        <v>41</v>
      </c>
      <c r="C371" s="22"/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1</v>
      </c>
      <c r="Q371" s="22" t="n">
        <v>2</v>
      </c>
      <c r="R371" s="22" t="n">
        <v>2</v>
      </c>
      <c r="S371" s="22" t="n">
        <v>2</v>
      </c>
      <c r="T371" s="24"/>
    </row>
    <row r="372" customFormat="false" ht="24" hidden="false" customHeight="false" outlineLevel="0" collapsed="false">
      <c r="B372" s="23" t="s">
        <v>66</v>
      </c>
      <c r="C372" s="22"/>
      <c r="D372" s="22" t="n">
        <v>1</v>
      </c>
      <c r="E372" s="22" t="n">
        <v>1</v>
      </c>
      <c r="F372" s="22" t="n">
        <v>1</v>
      </c>
      <c r="G372" s="22" t="n">
        <v>1</v>
      </c>
      <c r="H372" s="22" t="n">
        <v>1</v>
      </c>
      <c r="I372" s="22" t="n">
        <v>1</v>
      </c>
      <c r="J372" s="22" t="n">
        <v>2</v>
      </c>
      <c r="K372" s="22" t="n">
        <v>1</v>
      </c>
      <c r="L372" s="22" t="n">
        <v>2</v>
      </c>
      <c r="M372" s="22" t="n">
        <v>0</v>
      </c>
      <c r="N372" s="22" t="n">
        <v>1</v>
      </c>
      <c r="O372" s="22" t="n">
        <v>2</v>
      </c>
      <c r="P372" s="22" t="n">
        <v>2</v>
      </c>
      <c r="Q372" s="22" t="n">
        <v>4</v>
      </c>
      <c r="R372" s="22" t="n">
        <v>5</v>
      </c>
      <c r="S372" s="22" t="n">
        <v>7</v>
      </c>
      <c r="T372" s="24"/>
    </row>
    <row r="373" customFormat="false" ht="14.25" hidden="false" customHeight="false" outlineLevel="0" collapsed="false">
      <c r="B373" s="23" t="s">
        <v>43</v>
      </c>
      <c r="C373" s="22"/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2</v>
      </c>
      <c r="P373" s="22" t="n">
        <v>2</v>
      </c>
      <c r="Q373" s="22" t="n">
        <v>5</v>
      </c>
      <c r="R373" s="22" t="n">
        <v>6</v>
      </c>
      <c r="S373" s="22" t="n">
        <v>7</v>
      </c>
      <c r="T373" s="24"/>
    </row>
    <row r="374" customFormat="false" ht="14.25" hidden="false" customHeight="false" outlineLevel="0" collapsed="false">
      <c r="B374" s="23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4"/>
    </row>
    <row r="375" customFormat="false" ht="14.25" hidden="false" customHeight="false" outlineLevel="0" collapsed="false">
      <c r="B375" s="23" t="s">
        <v>45</v>
      </c>
      <c r="C375" s="22"/>
      <c r="D375" s="22" t="n">
        <v>61</v>
      </c>
      <c r="E375" s="22" t="n">
        <v>75</v>
      </c>
      <c r="F375" s="22" t="n">
        <v>95</v>
      </c>
      <c r="G375" s="22" t="n">
        <v>102</v>
      </c>
      <c r="H375" s="22" t="n">
        <v>113</v>
      </c>
      <c r="I375" s="22" t="n">
        <v>117</v>
      </c>
      <c r="J375" s="22" t="n">
        <v>123</v>
      </c>
      <c r="K375" s="22" t="n">
        <v>119</v>
      </c>
      <c r="L375" s="22" t="n">
        <v>117</v>
      </c>
      <c r="M375" s="22" t="n">
        <v>123</v>
      </c>
      <c r="N375" s="22" t="n">
        <v>124</v>
      </c>
      <c r="O375" s="22" t="n">
        <v>128</v>
      </c>
      <c r="P375" s="22" t="n">
        <v>133</v>
      </c>
      <c r="Q375" s="22" t="n">
        <v>129</v>
      </c>
      <c r="R375" s="22" t="n">
        <v>126</v>
      </c>
      <c r="S375" s="22" t="n">
        <v>122</v>
      </c>
      <c r="T375" s="24"/>
    </row>
    <row r="376" customFormat="false" ht="14.25" hidden="false" customHeight="false" outlineLevel="0" collapsed="false">
      <c r="B376" s="23" t="s">
        <v>46</v>
      </c>
      <c r="C376" s="22"/>
      <c r="D376" s="22" t="n">
        <v>7</v>
      </c>
      <c r="E376" s="22" t="n">
        <v>24</v>
      </c>
      <c r="F376" s="22" t="n">
        <v>27</v>
      </c>
      <c r="G376" s="22" t="n">
        <v>17</v>
      </c>
      <c r="H376" s="22" t="n">
        <v>17</v>
      </c>
      <c r="I376" s="22" t="n">
        <v>20</v>
      </c>
      <c r="J376" s="22" t="n">
        <v>24</v>
      </c>
      <c r="K376" s="22" t="n">
        <v>30</v>
      </c>
      <c r="L376" s="22" t="n">
        <v>30</v>
      </c>
      <c r="M376" s="22" t="n">
        <v>23</v>
      </c>
      <c r="N376" s="22" t="n">
        <v>22</v>
      </c>
      <c r="O376" s="22" t="n">
        <v>29</v>
      </c>
      <c r="P376" s="22" t="n">
        <v>18</v>
      </c>
      <c r="Q376" s="22" t="n">
        <v>22</v>
      </c>
      <c r="R376" s="22" t="n">
        <v>28</v>
      </c>
      <c r="S376" s="22" t="n">
        <v>31</v>
      </c>
      <c r="T376" s="24"/>
    </row>
    <row r="377" customFormat="false" ht="14.25" hidden="false" customHeight="false" outlineLevel="0" collapsed="false">
      <c r="B377" s="23" t="s">
        <v>47</v>
      </c>
      <c r="C377" s="22"/>
      <c r="D377" s="22" t="n">
        <v>9</v>
      </c>
      <c r="E377" s="22" t="n">
        <v>5</v>
      </c>
      <c r="F377" s="22" t="n">
        <v>5</v>
      </c>
      <c r="G377" s="22" t="n">
        <v>1</v>
      </c>
      <c r="H377" s="22" t="n">
        <v>6</v>
      </c>
      <c r="I377" s="22" t="n">
        <v>13</v>
      </c>
      <c r="J377" s="22" t="n">
        <v>17</v>
      </c>
      <c r="K377" s="22" t="n">
        <v>16</v>
      </c>
      <c r="L377" s="22" t="n">
        <v>21</v>
      </c>
      <c r="M377" s="22" t="n">
        <v>25</v>
      </c>
      <c r="N377" s="22" t="n">
        <v>29</v>
      </c>
      <c r="O377" s="22" t="n">
        <v>35</v>
      </c>
      <c r="P377" s="22" t="n">
        <v>32</v>
      </c>
      <c r="Q377" s="22" t="n">
        <v>39</v>
      </c>
      <c r="R377" s="22" t="n">
        <v>47</v>
      </c>
      <c r="S377" s="22" t="n">
        <v>54</v>
      </c>
      <c r="T377" s="24"/>
    </row>
    <row r="378" customFormat="false" ht="14.25" hidden="false" customHeight="false" outlineLevel="0" collapsed="false">
      <c r="B378" s="23" t="s">
        <v>48</v>
      </c>
      <c r="C378" s="22"/>
      <c r="D378" s="22" t="n">
        <v>2</v>
      </c>
      <c r="E378" s="22" t="n">
        <v>2</v>
      </c>
      <c r="F378" s="22" t="n">
        <v>2</v>
      </c>
      <c r="G378" s="22" t="n">
        <v>2</v>
      </c>
      <c r="H378" s="22" t="n">
        <v>3</v>
      </c>
      <c r="I378" s="22" t="n">
        <v>3</v>
      </c>
      <c r="J378" s="22" t="n">
        <v>3</v>
      </c>
      <c r="K378" s="22" t="n">
        <v>3</v>
      </c>
      <c r="L378" s="22" t="n">
        <v>2</v>
      </c>
      <c r="M378" s="22" t="n">
        <v>1</v>
      </c>
      <c r="N378" s="22" t="n">
        <v>1</v>
      </c>
      <c r="O378" s="22" t="n">
        <v>1</v>
      </c>
      <c r="P378" s="22" t="n">
        <v>1</v>
      </c>
      <c r="Q378" s="22" t="n">
        <v>1</v>
      </c>
      <c r="R378" s="22" t="n">
        <v>4</v>
      </c>
      <c r="S378" s="22" t="n">
        <v>10</v>
      </c>
      <c r="T378" s="24"/>
    </row>
    <row r="379" customFormat="false" ht="14.25" hidden="false" customHeight="false" outlineLevel="0" collapsed="false">
      <c r="B379" s="23" t="s">
        <v>49</v>
      </c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4"/>
    </row>
    <row r="380" customFormat="false" ht="14.25" hidden="false" customHeight="false" outlineLevel="0" collapsed="false">
      <c r="B380" s="23" t="s">
        <v>50</v>
      </c>
      <c r="C380" s="22"/>
      <c r="D380" s="22" t="n">
        <v>0</v>
      </c>
      <c r="E380" s="22" t="n">
        <v>0</v>
      </c>
      <c r="F380" s="22" t="n">
        <v>0</v>
      </c>
      <c r="G380" s="22" t="n">
        <v>0</v>
      </c>
      <c r="H380" s="22" t="n">
        <v>0</v>
      </c>
      <c r="I380" s="22" t="n">
        <v>0</v>
      </c>
      <c r="J380" s="22" t="n">
        <v>0</v>
      </c>
      <c r="K380" s="22" t="n">
        <v>0</v>
      </c>
      <c r="L380" s="22" t="n">
        <v>2</v>
      </c>
      <c r="M380" s="22" t="n">
        <v>4</v>
      </c>
      <c r="N380" s="22" t="n">
        <v>4</v>
      </c>
      <c r="O380" s="22" t="n">
        <v>4</v>
      </c>
      <c r="P380" s="22" t="n">
        <v>5</v>
      </c>
      <c r="Q380" s="22" t="n">
        <v>6</v>
      </c>
      <c r="R380" s="22" t="n">
        <v>7</v>
      </c>
      <c r="S380" s="22" t="n">
        <v>7</v>
      </c>
      <c r="T380" s="24"/>
    </row>
    <row r="381" customFormat="false" ht="14.25" hidden="false" customHeight="false" outlineLevel="0" collapsed="false">
      <c r="B381" s="23" t="s">
        <v>51</v>
      </c>
      <c r="C381" s="22"/>
      <c r="D381" s="22" t="n">
        <v>0</v>
      </c>
      <c r="E381" s="22" t="n">
        <v>0</v>
      </c>
      <c r="F381" s="22" t="n">
        <v>0</v>
      </c>
      <c r="G381" s="22" t="n">
        <v>0</v>
      </c>
      <c r="H381" s="22" t="n">
        <v>0</v>
      </c>
      <c r="I381" s="22" t="n">
        <v>0</v>
      </c>
      <c r="J381" s="22" t="n">
        <v>0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v>5</v>
      </c>
      <c r="P381" s="22" t="n">
        <v>3</v>
      </c>
      <c r="Q381" s="22" t="n">
        <v>4</v>
      </c>
      <c r="R381" s="22" t="n">
        <v>6</v>
      </c>
      <c r="S381" s="22" t="n">
        <v>5</v>
      </c>
      <c r="T381" s="24"/>
    </row>
    <row r="382" customFormat="false" ht="14.25" hidden="false" customHeight="false" outlineLevel="0" collapsed="false">
      <c r="B382" s="23" t="s">
        <v>52</v>
      </c>
      <c r="C382" s="22"/>
      <c r="D382" s="22" t="n">
        <v>10</v>
      </c>
      <c r="E382" s="22" t="n">
        <v>10</v>
      </c>
      <c r="F382" s="22" t="n">
        <v>10</v>
      </c>
      <c r="G382" s="22" t="n">
        <v>11</v>
      </c>
      <c r="H382" s="22" t="n">
        <v>11</v>
      </c>
      <c r="I382" s="22" t="n">
        <v>13</v>
      </c>
      <c r="J382" s="22" t="n">
        <v>16</v>
      </c>
      <c r="K382" s="22" t="n">
        <v>12</v>
      </c>
      <c r="L382" s="22" t="n">
        <v>16</v>
      </c>
      <c r="M382" s="22" t="n">
        <v>18</v>
      </c>
      <c r="N382" s="22" t="n">
        <v>18</v>
      </c>
      <c r="O382" s="22" t="n">
        <v>18</v>
      </c>
      <c r="P382" s="22" t="n">
        <v>17</v>
      </c>
      <c r="Q382" s="22" t="n">
        <v>20</v>
      </c>
      <c r="R382" s="22" t="n">
        <v>26</v>
      </c>
      <c r="S382" s="22" t="n">
        <v>42</v>
      </c>
      <c r="T382" s="24"/>
    </row>
    <row r="383" customFormat="false" ht="14.25" hidden="false" customHeight="false" outlineLevel="0" collapsed="false">
      <c r="B383" s="23" t="s">
        <v>53</v>
      </c>
      <c r="C383" s="22"/>
      <c r="D383" s="22" t="n">
        <v>0</v>
      </c>
      <c r="E383" s="22" t="n">
        <v>0</v>
      </c>
      <c r="F383" s="22" t="n">
        <v>12</v>
      </c>
      <c r="G383" s="22" t="n">
        <v>21</v>
      </c>
      <c r="H383" s="22" t="n">
        <v>21</v>
      </c>
      <c r="I383" s="22" t="n">
        <v>25</v>
      </c>
      <c r="J383" s="22" t="n">
        <v>39</v>
      </c>
      <c r="K383" s="22" t="n">
        <v>44</v>
      </c>
      <c r="L383" s="22" t="n">
        <v>24</v>
      </c>
      <c r="M383" s="22" t="n">
        <v>29</v>
      </c>
      <c r="N383" s="22" t="n">
        <v>32</v>
      </c>
      <c r="O383" s="22" t="n">
        <v>34</v>
      </c>
      <c r="P383" s="22" t="n">
        <v>31</v>
      </c>
      <c r="Q383" s="22" t="n">
        <v>36</v>
      </c>
      <c r="R383" s="22" t="n">
        <v>35</v>
      </c>
      <c r="S383" s="22" t="n">
        <v>30</v>
      </c>
      <c r="T383" s="24"/>
    </row>
    <row r="384" customFormat="false" ht="14.25" hidden="false" customHeight="false" outlineLevel="0" collapsed="false">
      <c r="B384" s="23" t="s">
        <v>54</v>
      </c>
      <c r="C384" s="22"/>
      <c r="D384" s="22" t="n">
        <v>196</v>
      </c>
      <c r="E384" s="22" t="n">
        <v>229</v>
      </c>
      <c r="F384" s="22" t="n">
        <v>275</v>
      </c>
      <c r="G384" s="22" t="n">
        <v>287</v>
      </c>
      <c r="H384" s="22" t="n">
        <v>323</v>
      </c>
      <c r="I384" s="22" t="n">
        <v>354</v>
      </c>
      <c r="J384" s="22" t="n">
        <v>398</v>
      </c>
      <c r="K384" s="22" t="n">
        <v>457</v>
      </c>
      <c r="L384" s="22" t="n">
        <v>525</v>
      </c>
      <c r="M384" s="22" t="n">
        <v>685</v>
      </c>
      <c r="N384" s="22" t="n">
        <v>810</v>
      </c>
      <c r="O384" s="22" t="n">
        <v>904</v>
      </c>
      <c r="P384" s="22" t="n">
        <v>960</v>
      </c>
      <c r="Q384" s="22" t="n">
        <v>1128</v>
      </c>
      <c r="R384" s="22" t="n">
        <v>1353</v>
      </c>
      <c r="S384" s="22" t="n">
        <v>1440</v>
      </c>
      <c r="T384" s="24"/>
    </row>
    <row r="385" customFormat="false" ht="14.25" hidden="false" customHeight="false" outlineLevel="0" collapsed="false">
      <c r="B385" s="23" t="s">
        <v>55</v>
      </c>
      <c r="C385" s="22"/>
      <c r="D385" s="22" t="n">
        <v>0</v>
      </c>
      <c r="E385" s="22" t="n">
        <v>0</v>
      </c>
      <c r="F385" s="22" t="n">
        <v>0</v>
      </c>
      <c r="G385" s="22" t="n">
        <v>0</v>
      </c>
      <c r="H385" s="22" t="n">
        <v>0</v>
      </c>
      <c r="I385" s="22" t="n">
        <v>0</v>
      </c>
      <c r="J385" s="22" t="n">
        <v>0</v>
      </c>
      <c r="K385" s="22" t="n">
        <v>0</v>
      </c>
      <c r="L385" s="22" t="n">
        <v>2</v>
      </c>
      <c r="M385" s="22" t="n">
        <v>4</v>
      </c>
      <c r="N385" s="22" t="n">
        <v>5</v>
      </c>
      <c r="O385" s="22" t="n">
        <v>6</v>
      </c>
      <c r="P385" s="22" t="n">
        <v>7</v>
      </c>
      <c r="Q385" s="22" t="n">
        <v>8</v>
      </c>
      <c r="R385" s="22" t="n">
        <v>7</v>
      </c>
      <c r="S385" s="22" t="n">
        <v>7</v>
      </c>
      <c r="T385" s="24"/>
    </row>
    <row r="386" customFormat="false" ht="14.25" hidden="false" customHeight="false" outlineLevel="0" collapsed="false">
      <c r="B386" s="23" t="s">
        <v>56</v>
      </c>
      <c r="C386" s="22"/>
      <c r="D386" s="22" t="n">
        <v>0</v>
      </c>
      <c r="E386" s="22" t="n">
        <v>0</v>
      </c>
      <c r="F386" s="22" t="n">
        <v>0</v>
      </c>
      <c r="G386" s="22" t="n">
        <v>0</v>
      </c>
      <c r="H386" s="22" t="n">
        <v>0</v>
      </c>
      <c r="I386" s="22" t="n">
        <v>0</v>
      </c>
      <c r="J386" s="22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v>1</v>
      </c>
      <c r="S386" s="22" t="n">
        <v>1</v>
      </c>
      <c r="T386" s="24"/>
    </row>
    <row r="387" customFormat="false" ht="13.5" hidden="false" customHeight="false" outlineLevel="0" collapsed="false">
      <c r="B387" s="23" t="s">
        <v>57</v>
      </c>
      <c r="C387" s="22"/>
      <c r="D387" s="22" t="n">
        <v>1</v>
      </c>
      <c r="E387" s="22" t="n">
        <v>6</v>
      </c>
      <c r="F387" s="22" t="n">
        <v>8</v>
      </c>
      <c r="G387" s="22" t="n">
        <v>12</v>
      </c>
      <c r="H387" s="22" t="n">
        <v>13</v>
      </c>
      <c r="I387" s="22" t="n">
        <v>16</v>
      </c>
      <c r="J387" s="22" t="n">
        <v>16</v>
      </c>
      <c r="K387" s="22" t="n">
        <v>25</v>
      </c>
      <c r="L387" s="22" t="n">
        <v>25</v>
      </c>
      <c r="M387" s="22" t="n">
        <v>26</v>
      </c>
      <c r="N387" s="22" t="n">
        <v>26</v>
      </c>
      <c r="O387" s="22" t="n">
        <v>23</v>
      </c>
      <c r="P387" s="22" t="n">
        <v>26</v>
      </c>
      <c r="Q387" s="22" t="n">
        <v>26</v>
      </c>
      <c r="R387" s="22" t="n">
        <v>24</v>
      </c>
      <c r="S387" s="22" t="n">
        <v>25</v>
      </c>
      <c r="T387" s="24"/>
    </row>
    <row r="388" customFormat="false" ht="12.75" hidden="false" customHeight="false" outlineLevel="0" collapsed="false">
      <c r="B388" s="25" t="s">
        <v>58</v>
      </c>
      <c r="C388" s="26"/>
      <c r="D388" s="27" t="n">
        <f aca="false">SUM(D358:D387)</f>
        <v>689</v>
      </c>
      <c r="E388" s="27" t="n">
        <f aca="false">SUM(E358:E387)</f>
        <v>808</v>
      </c>
      <c r="F388" s="27" t="n">
        <f aca="false">SUM(F358:F387)</f>
        <v>942</v>
      </c>
      <c r="G388" s="27" t="n">
        <f aca="false">SUM(G358:G387)</f>
        <v>1014</v>
      </c>
      <c r="H388" s="27" t="n">
        <f aca="false">SUM(H358:H387)</f>
        <v>1088</v>
      </c>
      <c r="I388" s="27" t="n">
        <f aca="false">SUM(I358:I387)</f>
        <v>1207</v>
      </c>
      <c r="J388" s="27" t="n">
        <f aca="false">SUM(J358:J387)</f>
        <v>1353</v>
      </c>
      <c r="K388" s="27" t="n">
        <f aca="false">SUM(K358:K387)</f>
        <v>1565</v>
      </c>
      <c r="L388" s="27" t="n">
        <f aca="false">SUM(L358:L387)</f>
        <v>1694</v>
      </c>
      <c r="M388" s="27" t="n">
        <f aca="false">SUM(M358:M387)</f>
        <v>1856</v>
      </c>
      <c r="N388" s="27" t="n">
        <f aca="false">SUM(N358:N387)</f>
        <v>2201</v>
      </c>
      <c r="O388" s="27" t="n">
        <f aca="false">SUM(O358:O387)</f>
        <v>2698</v>
      </c>
      <c r="P388" s="27" t="n">
        <f aca="false">SUM(P358:P387)</f>
        <v>3321</v>
      </c>
      <c r="Q388" s="27" t="n">
        <f aca="false">SUM(Q358:Q387)</f>
        <v>3315</v>
      </c>
      <c r="R388" s="27" t="n">
        <f aca="false">SUM(R358:R387)</f>
        <v>3807</v>
      </c>
      <c r="S388" s="27" t="n">
        <f aca="false">SUM(S358:S387)</f>
        <v>4381</v>
      </c>
      <c r="T388" s="0"/>
      <c r="AJ388" s="1"/>
    </row>
    <row r="389" customFormat="false" ht="12.75" hidden="false" customHeight="false" outlineLevel="0" collapsed="false">
      <c r="B389" s="25" t="s">
        <v>59</v>
      </c>
      <c r="C389" s="26"/>
      <c r="D389" s="27" t="n">
        <f aca="false">D388-D387-D386-D385</f>
        <v>688</v>
      </c>
      <c r="E389" s="27" t="n">
        <f aca="false">E388-E387-E386-E385</f>
        <v>802</v>
      </c>
      <c r="F389" s="27" t="n">
        <f aca="false">F388-F387-F386-F385</f>
        <v>934</v>
      </c>
      <c r="G389" s="27" t="n">
        <f aca="false">G388-G387-G386-G385</f>
        <v>1002</v>
      </c>
      <c r="H389" s="27" t="n">
        <f aca="false">H388-H387-H386-H385</f>
        <v>1075</v>
      </c>
      <c r="I389" s="27" t="n">
        <f aca="false">I388-I387-I386-I385</f>
        <v>1191</v>
      </c>
      <c r="J389" s="27" t="n">
        <f aca="false">J388-J387-J386-J385</f>
        <v>1337</v>
      </c>
      <c r="K389" s="27" t="n">
        <f aca="false">K388-K387-K386-K385</f>
        <v>1540</v>
      </c>
      <c r="L389" s="27" t="n">
        <f aca="false">L388-L387-L386-L385</f>
        <v>1667</v>
      </c>
      <c r="M389" s="27" t="n">
        <f aca="false">M388-M387-M386-M385</f>
        <v>1826</v>
      </c>
      <c r="N389" s="27" t="n">
        <f aca="false">N388-N387-N386-N385</f>
        <v>2170</v>
      </c>
      <c r="O389" s="27" t="n">
        <f aca="false">O388-O387-O386-O385</f>
        <v>2669</v>
      </c>
      <c r="P389" s="27" t="n">
        <f aca="false">P388-P387-P386-P385</f>
        <v>3288</v>
      </c>
      <c r="Q389" s="27" t="n">
        <f aca="false">Q388-Q387-Q386-Q385</f>
        <v>3281</v>
      </c>
      <c r="R389" s="27" t="n">
        <f aca="false">R388-R387-R386-R385</f>
        <v>3775</v>
      </c>
      <c r="S389" s="27" t="n">
        <f aca="false">S388-S387-S386-S385</f>
        <v>4348</v>
      </c>
      <c r="T389" s="0"/>
      <c r="AJ389" s="1"/>
    </row>
    <row r="390" customFormat="false" ht="12.75" hidden="false" customHeight="false" outlineLevel="0" collapsed="false">
      <c r="B390" s="25" t="s">
        <v>60</v>
      </c>
      <c r="C390" s="26"/>
      <c r="D390" s="27" t="n">
        <f aca="false">D358+D361+D362+D364+D365+D366+D367+D368+D372+D375+D376+D378+D382+D383+D384</f>
        <v>679</v>
      </c>
      <c r="E390" s="27" t="n">
        <f aca="false">E358+E361+E362+E364+E365+E366+E367+E368+E372+E375+E376+E378+E382+E383+E384</f>
        <v>797</v>
      </c>
      <c r="F390" s="27" t="n">
        <f aca="false">F358+F361+F362+F364+F365+F366+F367+F368+F372+F375+F376+F378+F382+F383+F384</f>
        <v>929</v>
      </c>
      <c r="G390" s="27" t="n">
        <f aca="false">G358+G361+G362+G364+G365+G366+G367+G368+G372+G375+G376+G378+G382+G383+G384</f>
        <v>956</v>
      </c>
      <c r="H390" s="27" t="n">
        <f aca="false">H358+H361+H362+H364+H365+H366+H367+H368+H372+H375+H376+H378+H382+H383+H384</f>
        <v>1022</v>
      </c>
      <c r="I390" s="27" t="n">
        <f aca="false">I358+I361+I362+I364+I365+I366+I367+I368+I372+I375+I376+I378+I382+I383+I384</f>
        <v>1142</v>
      </c>
      <c r="J390" s="27" t="n">
        <f aca="false">J358+J361+J362+J364+J365+J366+J367+J368+J372+J375+J376+J378+J382+J383+J384</f>
        <v>1304</v>
      </c>
      <c r="K390" s="27" t="n">
        <f aca="false">K358+K361+K362+K364+K365+K366+K367+K368+K372+K375+K376+K378+K382+K383+K384</f>
        <v>1471</v>
      </c>
      <c r="L390" s="27" t="n">
        <f aca="false">L358+L361+L362+L364+L365+L366+L367+L368+L372+L375+L376+L378+L382+L383+L384</f>
        <v>1597</v>
      </c>
      <c r="M390" s="27" t="n">
        <f aca="false">M358+M361+M362+M364+M365+M366+M367+M368+M372+M375+M376+M378+M382+M383+M384</f>
        <v>1753</v>
      </c>
      <c r="N390" s="27" t="n">
        <f aca="false">N358+N361+N362+N364+N365+N366+N367+N368+N372+N375+N376+N378+N382+N383+N384</f>
        <v>2099</v>
      </c>
      <c r="O390" s="27" t="n">
        <f aca="false">O358+O361+O362+O364+O365+O366+O367+O368+O372+O375+O376+O378+O382+O383+O384</f>
        <v>2584</v>
      </c>
      <c r="P390" s="27" t="n">
        <f aca="false">P358+P361+P362+P364+P365+P366+P367+P368+P372+P375+P376+P378+P382+P383+P384</f>
        <v>3206</v>
      </c>
      <c r="Q390" s="27" t="n">
        <f aca="false">Q358+Q361+Q362+Q364+Q365+Q366+Q367+Q368+Q372+Q375+Q376+Q378+Q382+Q383+Q384</f>
        <v>3177</v>
      </c>
      <c r="R390" s="27" t="n">
        <f aca="false">R358+R361+R362+R364+R365+R366+R367+R368+R372+R375+R376+R378+R382+R383+R384</f>
        <v>3648</v>
      </c>
      <c r="S390" s="27" t="n">
        <f aca="false">S358+S361+S362+S364+S365+S366+S367+S368+S372+S375+S376+S378+S382+S383+S384</f>
        <v>4209</v>
      </c>
      <c r="T390" s="0"/>
      <c r="AJ390" s="1"/>
    </row>
    <row r="391" customFormat="false" ht="12.75" hidden="false" customHeight="false" outlineLevel="0" collapsed="false">
      <c r="B391" s="16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</row>
    <row r="392" customFormat="false" ht="12.75" hidden="false" customHeight="false" outlineLevel="0" collapsed="false">
      <c r="B392" s="29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</row>
    <row r="393" customFormat="false" ht="12.75" hidden="false" customHeight="true" outlineLevel="0" collapsed="false"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</row>
    <row r="394" customFormat="false" ht="12.75" hidden="false" customHeight="false" outlineLevel="0" collapsed="false">
      <c r="B394" s="6"/>
      <c r="C394" s="14" t="s">
        <v>7</v>
      </c>
      <c r="D394" s="15" t="s">
        <v>80</v>
      </c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</row>
    <row r="395" customFormat="false" ht="12.75" hidden="false" customHeight="false" outlineLevel="0" collapsed="false">
      <c r="B395" s="6"/>
      <c r="C395" s="14" t="s">
        <v>3</v>
      </c>
      <c r="D395" s="15" t="s">
        <v>4</v>
      </c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</row>
    <row r="396" customFormat="false" ht="12.75" hidden="false" customHeight="false" outlineLevel="0" collapsed="false">
      <c r="B396" s="6"/>
      <c r="C396" s="14" t="s">
        <v>5</v>
      </c>
      <c r="D396" s="15" t="s">
        <v>6</v>
      </c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</row>
    <row r="397" customFormat="false" ht="12.75" hidden="false" customHeight="tru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</row>
    <row r="398" customFormat="false" ht="12.75" hidden="false" customHeight="false" outlineLevel="0" collapsed="false">
      <c r="B398" s="17" t="s">
        <v>9</v>
      </c>
      <c r="C398" s="18" t="s">
        <v>10</v>
      </c>
      <c r="D398" s="19" t="s">
        <v>11</v>
      </c>
      <c r="E398" s="19" t="s">
        <v>12</v>
      </c>
      <c r="F398" s="19" t="s">
        <v>13</v>
      </c>
      <c r="G398" s="19" t="s">
        <v>14</v>
      </c>
      <c r="H398" s="19" t="s">
        <v>15</v>
      </c>
      <c r="I398" s="19" t="s">
        <v>16</v>
      </c>
      <c r="J398" s="19" t="s">
        <v>17</v>
      </c>
      <c r="K398" s="19" t="s">
        <v>18</v>
      </c>
      <c r="L398" s="19" t="s">
        <v>19</v>
      </c>
      <c r="M398" s="19" t="s">
        <v>20</v>
      </c>
      <c r="N398" s="19" t="s">
        <v>21</v>
      </c>
      <c r="O398" s="19" t="s">
        <v>22</v>
      </c>
      <c r="P398" s="19" t="s">
        <v>23</v>
      </c>
      <c r="Q398" s="19" t="s">
        <v>24</v>
      </c>
      <c r="R398" s="19" t="s">
        <v>25</v>
      </c>
      <c r="S398" s="19" t="s">
        <v>26</v>
      </c>
    </row>
    <row r="399" customFormat="false" ht="13.5" hidden="false" customHeight="false" outlineLevel="0" collapsed="false">
      <c r="B399" s="20" t="s">
        <v>27</v>
      </c>
      <c r="C399" s="21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</row>
    <row r="400" customFormat="false" ht="14.25" hidden="false" customHeight="false" outlineLevel="0" collapsed="false">
      <c r="B400" s="23" t="s">
        <v>28</v>
      </c>
      <c r="C400" s="22"/>
      <c r="D400" s="22" t="n">
        <v>281</v>
      </c>
      <c r="E400" s="22" t="n">
        <v>289</v>
      </c>
      <c r="F400" s="22" t="n">
        <v>297</v>
      </c>
      <c r="G400" s="22" t="n">
        <v>311</v>
      </c>
      <c r="H400" s="22" t="n">
        <v>298</v>
      </c>
      <c r="I400" s="22" t="n">
        <v>323</v>
      </c>
      <c r="J400" s="22" t="n">
        <v>325</v>
      </c>
      <c r="K400" s="22" t="n">
        <v>341</v>
      </c>
      <c r="L400" s="22" t="n">
        <v>314</v>
      </c>
      <c r="M400" s="22" t="n">
        <v>304</v>
      </c>
      <c r="N400" s="22" t="n">
        <v>323</v>
      </c>
      <c r="O400" s="22" t="n">
        <v>355</v>
      </c>
      <c r="P400" s="22" t="n">
        <v>329</v>
      </c>
      <c r="Q400" s="22" t="n">
        <v>467</v>
      </c>
      <c r="R400" s="22" t="n">
        <v>454</v>
      </c>
      <c r="S400" s="22" t="n">
        <v>490</v>
      </c>
      <c r="T400" s="24"/>
    </row>
    <row r="401" customFormat="false" ht="14.25" hidden="false" customHeight="false" outlineLevel="0" collapsed="false">
      <c r="B401" s="23" t="s">
        <v>29</v>
      </c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4"/>
    </row>
    <row r="402" customFormat="false" ht="14.25" hidden="false" customHeight="false" outlineLevel="0" collapsed="false">
      <c r="B402" s="23" t="s">
        <v>30</v>
      </c>
      <c r="C402" s="22"/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75</v>
      </c>
      <c r="N402" s="22" t="n">
        <v>88</v>
      </c>
      <c r="O402" s="22" t="n">
        <v>105</v>
      </c>
      <c r="P402" s="22" t="n">
        <v>108</v>
      </c>
      <c r="Q402" s="22" t="n">
        <v>100</v>
      </c>
      <c r="R402" s="22" t="n">
        <v>106</v>
      </c>
      <c r="S402" s="22" t="n">
        <v>97</v>
      </c>
      <c r="T402" s="24"/>
    </row>
    <row r="403" customFormat="false" ht="14.25" hidden="false" customHeight="false" outlineLevel="0" collapsed="false">
      <c r="B403" s="23" t="s">
        <v>31</v>
      </c>
      <c r="C403" s="22"/>
      <c r="D403" s="22" t="n">
        <v>370</v>
      </c>
      <c r="E403" s="22" t="n">
        <v>400</v>
      </c>
      <c r="F403" s="22" t="n">
        <v>425</v>
      </c>
      <c r="G403" s="22" t="n">
        <v>464</v>
      </c>
      <c r="H403" s="22" t="n">
        <v>485</v>
      </c>
      <c r="I403" s="22" t="n">
        <v>547</v>
      </c>
      <c r="J403" s="22" t="n">
        <v>596</v>
      </c>
      <c r="K403" s="22" t="n">
        <v>639</v>
      </c>
      <c r="L403" s="22" t="n">
        <v>635</v>
      </c>
      <c r="M403" s="22" t="n">
        <v>696</v>
      </c>
      <c r="N403" s="22" t="n">
        <v>726</v>
      </c>
      <c r="O403" s="22" t="n">
        <v>770</v>
      </c>
      <c r="P403" s="22" t="n">
        <v>809</v>
      </c>
      <c r="Q403" s="22" t="n">
        <v>874</v>
      </c>
      <c r="R403" s="22" t="n">
        <v>883</v>
      </c>
      <c r="S403" s="22" t="n">
        <v>883</v>
      </c>
      <c r="T403" s="24"/>
    </row>
    <row r="404" customFormat="false" ht="24" hidden="false" customHeight="false" outlineLevel="0" collapsed="false">
      <c r="B404" s="23" t="s">
        <v>65</v>
      </c>
      <c r="C404" s="22"/>
      <c r="D404" s="22" t="n">
        <v>1071</v>
      </c>
      <c r="E404" s="22" t="n">
        <v>1044</v>
      </c>
      <c r="F404" s="22" t="n">
        <v>1057</v>
      </c>
      <c r="G404" s="22" t="n">
        <v>1073</v>
      </c>
      <c r="H404" s="22" t="n">
        <v>1096</v>
      </c>
      <c r="I404" s="22" t="n">
        <v>1124</v>
      </c>
      <c r="J404" s="22" t="n">
        <v>1212</v>
      </c>
      <c r="K404" s="22" t="n">
        <v>1226</v>
      </c>
      <c r="L404" s="22" t="n">
        <v>1339</v>
      </c>
      <c r="M404" s="22" t="n">
        <v>1444</v>
      </c>
      <c r="N404" s="22" t="n">
        <v>1362</v>
      </c>
      <c r="O404" s="22" t="n">
        <v>1433</v>
      </c>
      <c r="P404" s="22" t="n">
        <v>1463</v>
      </c>
      <c r="Q404" s="22" t="n">
        <v>1258</v>
      </c>
      <c r="R404" s="22" t="n">
        <v>1248</v>
      </c>
      <c r="S404" s="22" t="n">
        <v>1662</v>
      </c>
      <c r="T404" s="24"/>
    </row>
    <row r="405" customFormat="false" ht="14.25" hidden="false" customHeight="false" outlineLevel="0" collapsed="false">
      <c r="B405" s="23" t="s">
        <v>33</v>
      </c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4"/>
    </row>
    <row r="406" customFormat="false" ht="14.25" hidden="false" customHeight="false" outlineLevel="0" collapsed="false">
      <c r="B406" s="23" t="s">
        <v>34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4"/>
    </row>
    <row r="407" customFormat="false" ht="14.25" hidden="false" customHeight="false" outlineLevel="0" collapsed="false">
      <c r="B407" s="23" t="s">
        <v>35</v>
      </c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4"/>
    </row>
    <row r="408" customFormat="false" ht="14.25" hidden="false" customHeight="false" outlineLevel="0" collapsed="false">
      <c r="B408" s="23" t="s">
        <v>36</v>
      </c>
      <c r="C408" s="22"/>
      <c r="D408" s="22" t="n">
        <v>81</v>
      </c>
      <c r="E408" s="22" t="n">
        <v>81</v>
      </c>
      <c r="F408" s="22" t="n">
        <v>87</v>
      </c>
      <c r="G408" s="22" t="n">
        <v>87</v>
      </c>
      <c r="H408" s="22" t="n">
        <v>116</v>
      </c>
      <c r="I408" s="22" t="n">
        <v>187</v>
      </c>
      <c r="J408" s="22" t="n">
        <v>211</v>
      </c>
      <c r="K408" s="22" t="n">
        <v>194</v>
      </c>
      <c r="L408" s="22" t="n">
        <v>187</v>
      </c>
      <c r="M408" s="22" t="n">
        <v>199</v>
      </c>
      <c r="N408" s="22" t="n">
        <v>229</v>
      </c>
      <c r="O408" s="22" t="n">
        <v>279</v>
      </c>
      <c r="P408" s="22" t="n">
        <v>195</v>
      </c>
      <c r="Q408" s="22" t="n">
        <v>227</v>
      </c>
      <c r="R408" s="22" t="n">
        <v>377</v>
      </c>
      <c r="S408" s="22" t="n">
        <v>377</v>
      </c>
      <c r="T408" s="24"/>
    </row>
    <row r="409" customFormat="false" ht="14.25" hidden="false" customHeight="false" outlineLevel="0" collapsed="false">
      <c r="B409" s="23" t="s">
        <v>37</v>
      </c>
      <c r="C409" s="22"/>
      <c r="D409" s="22" t="n">
        <v>1146</v>
      </c>
      <c r="E409" s="22" t="n">
        <v>1253</v>
      </c>
      <c r="F409" s="22" t="n">
        <v>1255</v>
      </c>
      <c r="G409" s="22" t="n">
        <v>1256</v>
      </c>
      <c r="H409" s="22" t="n">
        <v>1266</v>
      </c>
      <c r="I409" s="22" t="n">
        <v>1640</v>
      </c>
      <c r="J409" s="22" t="n">
        <v>1610</v>
      </c>
      <c r="K409" s="22" t="n">
        <v>1514</v>
      </c>
      <c r="L409" s="22" t="n">
        <v>1560</v>
      </c>
      <c r="M409" s="22" t="n">
        <v>1560</v>
      </c>
      <c r="N409" s="22" t="n">
        <v>1857</v>
      </c>
      <c r="O409" s="22" t="n">
        <v>1931</v>
      </c>
      <c r="P409" s="22" t="n">
        <v>2043</v>
      </c>
      <c r="Q409" s="22" t="n">
        <v>1944</v>
      </c>
      <c r="R409" s="22" t="n">
        <v>1862</v>
      </c>
      <c r="S409" s="22" t="n">
        <v>1840</v>
      </c>
      <c r="T409" s="24"/>
    </row>
    <row r="410" customFormat="false" ht="14.25" hidden="false" customHeight="false" outlineLevel="0" collapsed="false">
      <c r="B410" s="23" t="s">
        <v>38</v>
      </c>
      <c r="C410" s="22"/>
      <c r="D410" s="22" t="n">
        <v>22</v>
      </c>
      <c r="E410" s="22" t="n">
        <v>33</v>
      </c>
      <c r="F410" s="22" t="n">
        <v>43</v>
      </c>
      <c r="G410" s="22" t="n">
        <v>46</v>
      </c>
      <c r="H410" s="22" t="n">
        <v>49</v>
      </c>
      <c r="I410" s="22" t="n">
        <v>124</v>
      </c>
      <c r="J410" s="22" t="n">
        <v>134</v>
      </c>
      <c r="K410" s="22" t="n">
        <v>172</v>
      </c>
      <c r="L410" s="22" t="n">
        <v>273</v>
      </c>
      <c r="M410" s="22" t="n">
        <v>374</v>
      </c>
      <c r="N410" s="22" t="n">
        <v>334</v>
      </c>
      <c r="O410" s="22" t="n">
        <v>397</v>
      </c>
      <c r="P410" s="22" t="n">
        <v>426</v>
      </c>
      <c r="Q410" s="22" t="n">
        <v>692</v>
      </c>
      <c r="R410" s="22" t="n">
        <v>986</v>
      </c>
      <c r="S410" s="22" t="n">
        <v>1111</v>
      </c>
      <c r="T410" s="24"/>
    </row>
    <row r="411" customFormat="false" ht="14.25" hidden="false" customHeight="false" outlineLevel="0" collapsed="false">
      <c r="B411" s="23" t="s">
        <v>39</v>
      </c>
      <c r="D411" s="22" t="n">
        <v>0</v>
      </c>
      <c r="E411" s="22" t="n">
        <v>0</v>
      </c>
      <c r="F411" s="22" t="n">
        <v>0</v>
      </c>
      <c r="G411" s="22" t="n">
        <v>0</v>
      </c>
      <c r="H411" s="22" t="n">
        <v>0</v>
      </c>
      <c r="I411" s="22" t="n">
        <v>0</v>
      </c>
      <c r="J411" s="22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2</v>
      </c>
      <c r="R411" s="22" t="n">
        <v>1</v>
      </c>
      <c r="S411" s="22" t="n">
        <v>0</v>
      </c>
      <c r="T411" s="24"/>
    </row>
    <row r="412" customFormat="false" ht="14.25" hidden="false" customHeight="false" outlineLevel="0" collapsed="false">
      <c r="B412" s="23" t="s">
        <v>40</v>
      </c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4"/>
    </row>
    <row r="413" customFormat="false" ht="14.25" hidden="false" customHeight="false" outlineLevel="0" collapsed="false">
      <c r="B413" s="23" t="s">
        <v>41</v>
      </c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4"/>
    </row>
    <row r="414" customFormat="false" ht="24" hidden="false" customHeight="false" outlineLevel="0" collapsed="false">
      <c r="B414" s="23" t="s">
        <v>66</v>
      </c>
      <c r="C414" s="22"/>
      <c r="D414" s="22" t="n">
        <v>25</v>
      </c>
      <c r="E414" s="22" t="n">
        <v>26</v>
      </c>
      <c r="F414" s="22" t="n">
        <v>26</v>
      </c>
      <c r="G414" s="22" t="n">
        <v>25</v>
      </c>
      <c r="H414" s="22" t="n">
        <v>24</v>
      </c>
      <c r="I414" s="22" t="n">
        <v>23</v>
      </c>
      <c r="J414" s="22" t="n">
        <v>18</v>
      </c>
      <c r="K414" s="22" t="n">
        <v>23</v>
      </c>
      <c r="L414" s="22" t="n">
        <v>23</v>
      </c>
      <c r="M414" s="22" t="n">
        <v>20</v>
      </c>
      <c r="N414" s="22" t="n">
        <v>27</v>
      </c>
      <c r="O414" s="22" t="n">
        <v>28</v>
      </c>
      <c r="P414" s="22" t="n">
        <v>27</v>
      </c>
      <c r="Q414" s="22" t="n">
        <v>31</v>
      </c>
      <c r="R414" s="22" t="n">
        <v>38</v>
      </c>
      <c r="S414" s="22" t="n">
        <v>36</v>
      </c>
      <c r="T414" s="24"/>
    </row>
    <row r="415" customFormat="false" ht="14.25" hidden="false" customHeight="false" outlineLevel="0" collapsed="false">
      <c r="B415" s="23" t="s">
        <v>43</v>
      </c>
      <c r="C415" s="22"/>
      <c r="D415" s="22" t="n">
        <v>24</v>
      </c>
      <c r="E415" s="22" t="n">
        <v>39</v>
      </c>
      <c r="F415" s="22" t="n">
        <v>51</v>
      </c>
      <c r="G415" s="22" t="n">
        <v>51</v>
      </c>
      <c r="H415" s="22" t="n">
        <v>59</v>
      </c>
      <c r="I415" s="22" t="n">
        <v>52</v>
      </c>
      <c r="J415" s="22" t="n">
        <v>57</v>
      </c>
      <c r="K415" s="22" t="n">
        <v>57</v>
      </c>
      <c r="L415" s="22" t="n">
        <v>60</v>
      </c>
      <c r="M415" s="22" t="n">
        <v>59</v>
      </c>
      <c r="N415" s="22" t="n">
        <v>58</v>
      </c>
      <c r="O415" s="22" t="n">
        <v>62</v>
      </c>
      <c r="P415" s="22" t="n">
        <v>48</v>
      </c>
      <c r="Q415" s="22" t="n">
        <v>36</v>
      </c>
      <c r="R415" s="22" t="n">
        <v>33</v>
      </c>
      <c r="S415" s="22" t="n">
        <v>66</v>
      </c>
      <c r="T415" s="24"/>
    </row>
    <row r="416" customFormat="false" ht="14.25" hidden="false" customHeight="false" outlineLevel="0" collapsed="false">
      <c r="B416" s="23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4"/>
    </row>
    <row r="417" customFormat="false" ht="14.25" hidden="false" customHeight="false" outlineLevel="0" collapsed="false">
      <c r="B417" s="23" t="s">
        <v>45</v>
      </c>
      <c r="C417" s="22"/>
      <c r="D417" s="22" t="n">
        <v>546</v>
      </c>
      <c r="E417" s="22" t="n">
        <v>539</v>
      </c>
      <c r="F417" s="22" t="n">
        <v>538</v>
      </c>
      <c r="G417" s="22" t="n">
        <v>618</v>
      </c>
      <c r="H417" s="22" t="n">
        <v>596</v>
      </c>
      <c r="I417" s="22" t="n">
        <v>684</v>
      </c>
      <c r="J417" s="22" t="n">
        <v>889</v>
      </c>
      <c r="K417" s="22" t="n">
        <v>1052</v>
      </c>
      <c r="L417" s="22" t="n">
        <v>1129</v>
      </c>
      <c r="M417" s="22" t="n">
        <v>1184</v>
      </c>
      <c r="N417" s="22" t="n">
        <v>1189</v>
      </c>
      <c r="O417" s="22" t="n">
        <v>1173</v>
      </c>
      <c r="P417" s="22" t="n">
        <v>1232</v>
      </c>
      <c r="Q417" s="22" t="n">
        <v>1273</v>
      </c>
      <c r="R417" s="22" t="n">
        <v>1325</v>
      </c>
      <c r="S417" s="22" t="n">
        <v>1355</v>
      </c>
      <c r="T417" s="24"/>
    </row>
    <row r="418" customFormat="false" ht="14.25" hidden="false" customHeight="false" outlineLevel="0" collapsed="false">
      <c r="B418" s="23" t="s">
        <v>46</v>
      </c>
      <c r="C418" s="22"/>
      <c r="D418" s="22" t="n">
        <v>58</v>
      </c>
      <c r="E418" s="22" t="n">
        <v>63</v>
      </c>
      <c r="F418" s="22" t="n">
        <v>75</v>
      </c>
      <c r="G418" s="22" t="n">
        <v>83</v>
      </c>
      <c r="H418" s="22" t="n">
        <v>84</v>
      </c>
      <c r="I418" s="22" t="n">
        <v>88</v>
      </c>
      <c r="J418" s="22" t="n">
        <v>114</v>
      </c>
      <c r="K418" s="22" t="n">
        <v>117</v>
      </c>
      <c r="L418" s="22" t="n">
        <v>114</v>
      </c>
      <c r="M418" s="22" t="n">
        <v>139</v>
      </c>
      <c r="N418" s="22" t="n">
        <v>149</v>
      </c>
      <c r="O418" s="22" t="n">
        <v>110</v>
      </c>
      <c r="P418" s="22" t="n">
        <v>117</v>
      </c>
      <c r="Q418" s="22" t="n">
        <v>138</v>
      </c>
      <c r="R418" s="22" t="n">
        <v>181</v>
      </c>
      <c r="S418" s="22" t="n">
        <v>171</v>
      </c>
      <c r="T418" s="24"/>
    </row>
    <row r="419" customFormat="false" ht="14.25" hidden="false" customHeight="false" outlineLevel="0" collapsed="false">
      <c r="B419" s="23" t="s">
        <v>47</v>
      </c>
      <c r="C419" s="22"/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2</v>
      </c>
      <c r="O419" s="22" t="n">
        <v>1</v>
      </c>
      <c r="P419" s="22" t="n">
        <v>0</v>
      </c>
      <c r="Q419" s="22" t="n">
        <v>1</v>
      </c>
      <c r="R419" s="22" t="n">
        <v>1</v>
      </c>
      <c r="S419" s="22" t="n">
        <v>16</v>
      </c>
      <c r="T419" s="24"/>
    </row>
    <row r="420" customFormat="false" ht="14.25" hidden="false" customHeight="false" outlineLevel="0" collapsed="false">
      <c r="B420" s="23" t="s">
        <v>48</v>
      </c>
      <c r="C420" s="22"/>
      <c r="D420" s="22" t="n">
        <v>0</v>
      </c>
      <c r="E420" s="22" t="n">
        <v>0</v>
      </c>
      <c r="F420" s="22" t="n">
        <v>0</v>
      </c>
      <c r="G420" s="22" t="n">
        <v>0</v>
      </c>
      <c r="H420" s="22" t="n">
        <v>0</v>
      </c>
      <c r="I420" s="22" t="n">
        <v>0</v>
      </c>
      <c r="J420" s="22" t="n">
        <v>0</v>
      </c>
      <c r="K420" s="22" t="n">
        <v>0</v>
      </c>
      <c r="L420" s="22" t="n">
        <v>0</v>
      </c>
      <c r="M420" s="22" t="n">
        <v>57</v>
      </c>
      <c r="N420" s="22" t="n">
        <v>174</v>
      </c>
      <c r="O420" s="22" t="n">
        <v>175</v>
      </c>
      <c r="P420" s="22" t="n">
        <v>182</v>
      </c>
      <c r="Q420" s="22" t="n">
        <v>189</v>
      </c>
      <c r="R420" s="22" t="n">
        <v>189</v>
      </c>
      <c r="S420" s="22" t="n">
        <v>207</v>
      </c>
      <c r="T420" s="24"/>
    </row>
    <row r="421" customFormat="false" ht="14.25" hidden="false" customHeight="false" outlineLevel="0" collapsed="false">
      <c r="B421" s="23" t="s">
        <v>49</v>
      </c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4"/>
    </row>
    <row r="422" customFormat="false" ht="14.25" hidden="false" customHeight="false" outlineLevel="0" collapsed="false">
      <c r="B422" s="23" t="s">
        <v>50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4"/>
    </row>
    <row r="423" customFormat="false" ht="14.25" hidden="false" customHeight="false" outlineLevel="0" collapsed="false">
      <c r="B423" s="23" t="s">
        <v>51</v>
      </c>
      <c r="C423" s="22"/>
      <c r="D423" s="22" t="n">
        <v>0</v>
      </c>
      <c r="E423" s="22" t="n">
        <v>0</v>
      </c>
      <c r="F423" s="22" t="n">
        <v>0</v>
      </c>
      <c r="G423" s="22" t="n">
        <v>0</v>
      </c>
      <c r="H423" s="22" t="n">
        <v>0</v>
      </c>
      <c r="I423" s="22" t="n">
        <v>0</v>
      </c>
      <c r="J423" s="22" t="n">
        <v>0</v>
      </c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v>25</v>
      </c>
      <c r="P423" s="22" t="n">
        <v>4</v>
      </c>
      <c r="Q423" s="22" t="n">
        <v>26</v>
      </c>
      <c r="R423" s="22" t="n">
        <v>29</v>
      </c>
      <c r="S423" s="22" t="n">
        <v>35</v>
      </c>
      <c r="T423" s="24"/>
    </row>
    <row r="424" customFormat="false" ht="14.25" hidden="false" customHeight="false" outlineLevel="0" collapsed="false">
      <c r="B424" s="23" t="s">
        <v>52</v>
      </c>
      <c r="C424" s="22"/>
      <c r="D424" s="22" t="n">
        <v>19</v>
      </c>
      <c r="E424" s="22" t="n">
        <v>18</v>
      </c>
      <c r="F424" s="22" t="n">
        <v>17</v>
      </c>
      <c r="G424" s="22" t="n">
        <v>17</v>
      </c>
      <c r="H424" s="22" t="n">
        <v>16</v>
      </c>
      <c r="I424" s="22" t="n">
        <v>12</v>
      </c>
      <c r="J424" s="22" t="n">
        <v>17</v>
      </c>
      <c r="K424" s="22" t="n">
        <v>19</v>
      </c>
      <c r="L424" s="22" t="n">
        <v>15</v>
      </c>
      <c r="M424" s="22" t="n">
        <v>15</v>
      </c>
      <c r="N424" s="22" t="n">
        <v>45</v>
      </c>
      <c r="O424" s="22" t="n">
        <v>77</v>
      </c>
      <c r="P424" s="22" t="n">
        <v>74</v>
      </c>
      <c r="Q424" s="22" t="n">
        <v>118</v>
      </c>
      <c r="R424" s="22" t="n">
        <v>149</v>
      </c>
      <c r="S424" s="22" t="n">
        <v>157</v>
      </c>
      <c r="T424" s="24"/>
    </row>
    <row r="425" customFormat="false" ht="14.25" hidden="false" customHeight="false" outlineLevel="0" collapsed="false">
      <c r="B425" s="23" t="s">
        <v>53</v>
      </c>
      <c r="C425" s="22"/>
      <c r="D425" s="22" t="n">
        <v>350</v>
      </c>
      <c r="E425" s="22" t="n">
        <v>350</v>
      </c>
      <c r="F425" s="22" t="n">
        <v>361</v>
      </c>
      <c r="G425" s="22" t="n">
        <v>372</v>
      </c>
      <c r="H425" s="22" t="n">
        <v>358</v>
      </c>
      <c r="I425" s="22" t="n">
        <v>395</v>
      </c>
      <c r="J425" s="22" t="n">
        <v>392</v>
      </c>
      <c r="K425" s="22" t="n">
        <v>424</v>
      </c>
      <c r="L425" s="22" t="n">
        <v>416</v>
      </c>
      <c r="M425" s="22" t="n">
        <v>421</v>
      </c>
      <c r="N425" s="22" t="n">
        <v>498</v>
      </c>
      <c r="O425" s="22" t="n">
        <v>495</v>
      </c>
      <c r="P425" s="22" t="n">
        <v>480</v>
      </c>
      <c r="Q425" s="22" t="n">
        <v>602</v>
      </c>
      <c r="R425" s="22" t="n">
        <v>635</v>
      </c>
      <c r="S425" s="22" t="n">
        <v>736</v>
      </c>
      <c r="T425" s="24"/>
    </row>
    <row r="426" customFormat="false" ht="14.25" hidden="false" customHeight="false" outlineLevel="0" collapsed="false">
      <c r="B426" s="23" t="s">
        <v>54</v>
      </c>
      <c r="C426" s="22"/>
      <c r="D426" s="22" t="n">
        <v>112</v>
      </c>
      <c r="E426" s="22" t="n">
        <v>115</v>
      </c>
      <c r="F426" s="22" t="n">
        <v>130</v>
      </c>
      <c r="G426" s="22" t="n">
        <v>164</v>
      </c>
      <c r="H426" s="22" t="n">
        <v>246</v>
      </c>
      <c r="I426" s="22" t="n">
        <v>254</v>
      </c>
      <c r="J426" s="22" t="n">
        <v>263</v>
      </c>
      <c r="K426" s="22" t="n">
        <v>297</v>
      </c>
      <c r="L426" s="22" t="n">
        <v>402</v>
      </c>
      <c r="M426" s="22" t="n">
        <v>406</v>
      </c>
      <c r="N426" s="22" t="n">
        <v>420</v>
      </c>
      <c r="O426" s="22" t="n">
        <v>532</v>
      </c>
      <c r="P426" s="22" t="n">
        <v>583</v>
      </c>
      <c r="Q426" s="22" t="n">
        <v>612</v>
      </c>
      <c r="R426" s="22" t="n">
        <v>593</v>
      </c>
      <c r="S426" s="22" t="n">
        <v>590</v>
      </c>
      <c r="T426" s="24"/>
    </row>
    <row r="427" customFormat="false" ht="14.25" hidden="false" customHeight="false" outlineLevel="0" collapsed="false">
      <c r="B427" s="23" t="s">
        <v>55</v>
      </c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4"/>
    </row>
    <row r="428" customFormat="false" ht="14.25" hidden="false" customHeight="false" outlineLevel="0" collapsed="false">
      <c r="B428" s="23" t="s">
        <v>56</v>
      </c>
      <c r="C428" s="22"/>
      <c r="D428" s="22" t="n">
        <v>0</v>
      </c>
      <c r="E428" s="22" t="n">
        <v>0</v>
      </c>
      <c r="F428" s="22" t="n">
        <v>0</v>
      </c>
      <c r="G428" s="22" t="n">
        <v>1</v>
      </c>
      <c r="H428" s="22" t="n">
        <v>1</v>
      </c>
      <c r="I428" s="22" t="n">
        <v>1</v>
      </c>
      <c r="J428" s="22" t="n">
        <v>1</v>
      </c>
      <c r="K428" s="22" t="n">
        <v>1</v>
      </c>
      <c r="L428" s="22" t="n">
        <v>1</v>
      </c>
      <c r="M428" s="22" t="n">
        <v>1</v>
      </c>
      <c r="N428" s="22" t="n">
        <v>2</v>
      </c>
      <c r="O428" s="22" t="n">
        <v>1</v>
      </c>
      <c r="P428" s="22" t="n">
        <v>2</v>
      </c>
      <c r="Q428" s="22" t="n">
        <v>2</v>
      </c>
      <c r="R428" s="22" t="n">
        <v>2</v>
      </c>
      <c r="S428" s="22" t="n">
        <v>2</v>
      </c>
      <c r="T428" s="24"/>
    </row>
    <row r="429" customFormat="false" ht="13.5" hidden="false" customHeight="false" outlineLevel="0" collapsed="false">
      <c r="B429" s="23" t="s">
        <v>57</v>
      </c>
      <c r="C429" s="22"/>
      <c r="D429" s="22" t="n">
        <v>108</v>
      </c>
      <c r="E429" s="22" t="n">
        <v>99</v>
      </c>
      <c r="F429" s="22" t="n">
        <v>99</v>
      </c>
      <c r="G429" s="22" t="n">
        <v>107</v>
      </c>
      <c r="H429" s="22" t="n">
        <v>109</v>
      </c>
      <c r="I429" s="22" t="n">
        <v>115</v>
      </c>
      <c r="J429" s="22" t="n">
        <v>112</v>
      </c>
      <c r="K429" s="22" t="n">
        <v>114</v>
      </c>
      <c r="L429" s="22" t="n">
        <v>116</v>
      </c>
      <c r="M429" s="22" t="n">
        <v>138</v>
      </c>
      <c r="N429" s="22" t="n">
        <v>124</v>
      </c>
      <c r="O429" s="22" t="n">
        <v>120</v>
      </c>
      <c r="P429" s="22" t="n">
        <v>134</v>
      </c>
      <c r="Q429" s="22" t="n">
        <v>182</v>
      </c>
      <c r="R429" s="22" t="n">
        <v>182</v>
      </c>
      <c r="S429" s="22" t="n">
        <v>186</v>
      </c>
      <c r="T429" s="24"/>
    </row>
    <row r="430" customFormat="false" ht="12.75" hidden="false" customHeight="false" outlineLevel="0" collapsed="false">
      <c r="B430" s="25" t="s">
        <v>58</v>
      </c>
      <c r="C430" s="26"/>
      <c r="D430" s="27" t="n">
        <f aca="false">SUM(D400:D429)</f>
        <v>4213</v>
      </c>
      <c r="E430" s="27" t="n">
        <f aca="false">SUM(E400:E429)</f>
        <v>4349</v>
      </c>
      <c r="F430" s="27" t="n">
        <f aca="false">SUM(F400:F429)</f>
        <v>4461</v>
      </c>
      <c r="G430" s="27" t="n">
        <f aca="false">SUM(G400:G429)</f>
        <v>4675</v>
      </c>
      <c r="H430" s="27" t="n">
        <f aca="false">SUM(H400:H429)</f>
        <v>4803</v>
      </c>
      <c r="I430" s="27" t="n">
        <f aca="false">SUM(I400:I429)</f>
        <v>5569</v>
      </c>
      <c r="J430" s="27" t="n">
        <f aca="false">SUM(J400:J429)</f>
        <v>5951</v>
      </c>
      <c r="K430" s="27" t="n">
        <f aca="false">SUM(K400:K429)</f>
        <v>6190</v>
      </c>
      <c r="L430" s="27" t="n">
        <f aca="false">SUM(L400:L429)</f>
        <v>6584</v>
      </c>
      <c r="M430" s="27" t="n">
        <f aca="false">SUM(M400:M429)</f>
        <v>7092</v>
      </c>
      <c r="N430" s="27" t="n">
        <f aca="false">SUM(N400:N429)</f>
        <v>7607</v>
      </c>
      <c r="O430" s="27" t="n">
        <f aca="false">SUM(O400:O429)</f>
        <v>8069</v>
      </c>
      <c r="P430" s="27" t="n">
        <f aca="false">SUM(P400:P429)</f>
        <v>8256</v>
      </c>
      <c r="Q430" s="27" t="n">
        <f aca="false">SUM(Q400:Q429)</f>
        <v>8774</v>
      </c>
      <c r="R430" s="27" t="n">
        <f aca="false">SUM(R400:R429)</f>
        <v>9274</v>
      </c>
      <c r="S430" s="27" t="n">
        <f aca="false">SUM(S400:S429)</f>
        <v>10017</v>
      </c>
      <c r="T430" s="0"/>
      <c r="AJ430" s="1"/>
    </row>
    <row r="431" customFormat="false" ht="12.75" hidden="false" customHeight="false" outlineLevel="0" collapsed="false">
      <c r="B431" s="25" t="s">
        <v>59</v>
      </c>
      <c r="C431" s="26"/>
      <c r="D431" s="27" t="n">
        <f aca="false">D430-D429-D428-D427</f>
        <v>4105</v>
      </c>
      <c r="E431" s="27" t="n">
        <f aca="false">E430-E429-E428-E427</f>
        <v>4250</v>
      </c>
      <c r="F431" s="27" t="n">
        <f aca="false">F430-F429-F428-F427</f>
        <v>4362</v>
      </c>
      <c r="G431" s="27" t="n">
        <f aca="false">G430-G429-G428-G427</f>
        <v>4567</v>
      </c>
      <c r="H431" s="27" t="n">
        <f aca="false">H430-H429-H428-H427</f>
        <v>4693</v>
      </c>
      <c r="I431" s="27" t="n">
        <f aca="false">I430-I429-I428-I427</f>
        <v>5453</v>
      </c>
      <c r="J431" s="27" t="n">
        <f aca="false">J430-J429-J428-J427</f>
        <v>5838</v>
      </c>
      <c r="K431" s="27" t="n">
        <f aca="false">K430-K429-K428-K427</f>
        <v>6075</v>
      </c>
      <c r="L431" s="27" t="n">
        <f aca="false">L430-L429-L428-L427</f>
        <v>6467</v>
      </c>
      <c r="M431" s="27" t="n">
        <f aca="false">M430-M429-M428-M427</f>
        <v>6953</v>
      </c>
      <c r="N431" s="27" t="n">
        <f aca="false">N430-N429-N428-N427</f>
        <v>7481</v>
      </c>
      <c r="O431" s="27" t="n">
        <f aca="false">O430-O429-O428-O427</f>
        <v>7948</v>
      </c>
      <c r="P431" s="27" t="n">
        <f aca="false">P430-P429-P428-P427</f>
        <v>8120</v>
      </c>
      <c r="Q431" s="27" t="n">
        <f aca="false">Q430-Q429-Q428-Q427</f>
        <v>8590</v>
      </c>
      <c r="R431" s="27" t="n">
        <f aca="false">R430-R429-R428-R427</f>
        <v>9090</v>
      </c>
      <c r="S431" s="27" t="n">
        <f aca="false">S430-S429-S428-S427</f>
        <v>9829</v>
      </c>
      <c r="T431" s="0"/>
      <c r="AJ431" s="1"/>
    </row>
    <row r="432" customFormat="false" ht="12.75" hidden="false" customHeight="false" outlineLevel="0" collapsed="false">
      <c r="B432" s="25" t="s">
        <v>60</v>
      </c>
      <c r="C432" s="26"/>
      <c r="D432" s="27" t="n">
        <f aca="false">D400+D403+D404+D406+D407+D408+D409+D410+D414+D417+D418+D420+D424+D425+D426</f>
        <v>4081</v>
      </c>
      <c r="E432" s="27" t="n">
        <f aca="false">E400+E403+E404+E406+E407+E408+E409+E410+E414+E417+E418+E420+E424+E425+E426</f>
        <v>4211</v>
      </c>
      <c r="F432" s="27" t="n">
        <f aca="false">F400+F403+F404+F406+F407+F408+F409+F410+F414+F417+F418+F420+F424+F425+F426</f>
        <v>4311</v>
      </c>
      <c r="G432" s="27" t="n">
        <f aca="false">G400+G403+G404+G406+G407+G408+G409+G410+G414+G417+G418+G420+G424+G425+G426</f>
        <v>4516</v>
      </c>
      <c r="H432" s="27" t="n">
        <f aca="false">H400+H403+H404+H406+H407+H408+H409+H410+H414+H417+H418+H420+H424+H425+H426</f>
        <v>4634</v>
      </c>
      <c r="I432" s="27" t="n">
        <f aca="false">I400+I403+I404+I406+I407+I408+I409+I410+I414+I417+I418+I420+I424+I425+I426</f>
        <v>5401</v>
      </c>
      <c r="J432" s="27" t="n">
        <f aca="false">J400+J403+J404+J406+J407+J408+J409+J410+J414+J417+J418+J420+J424+J425+J426</f>
        <v>5781</v>
      </c>
      <c r="K432" s="27" t="n">
        <f aca="false">K400+K403+K404+K406+K407+K408+K409+K410+K414+K417+K418+K420+K424+K425+K426</f>
        <v>6018</v>
      </c>
      <c r="L432" s="27" t="n">
        <f aca="false">L400+L403+L404+L406+L407+L408+L409+L410+L414+L417+L418+L420+L424+L425+L426</f>
        <v>6407</v>
      </c>
      <c r="M432" s="27" t="n">
        <f aca="false">M400+M403+M404+M406+M407+M408+M409+M410+M414+M417+M418+M420+M424+M425+M426</f>
        <v>6819</v>
      </c>
      <c r="N432" s="27" t="n">
        <f aca="false">N400+N403+N404+N406+N407+N408+N409+N410+N414+N417+N418+N420+N424+N425+N426</f>
        <v>7333</v>
      </c>
      <c r="O432" s="27" t="n">
        <f aca="false">O400+O403+O404+O406+O407+O408+O409+O410+O414+O417+O418+O420+O424+O425+O426</f>
        <v>7755</v>
      </c>
      <c r="P432" s="27" t="n">
        <f aca="false">P400+P403+P404+P406+P407+P408+P409+P410+P414+P417+P418+P420+P424+P425+P426</f>
        <v>7960</v>
      </c>
      <c r="Q432" s="27" t="n">
        <f aca="false">Q400+Q403+Q404+Q406+Q407+Q408+Q409+Q410+Q414+Q417+Q418+Q420+Q424+Q425+Q426</f>
        <v>8425</v>
      </c>
      <c r="R432" s="27" t="n">
        <f aca="false">R400+R403+R404+R406+R407+R408+R409+R410+R414+R417+R418+R420+R424+R425+R426</f>
        <v>8920</v>
      </c>
      <c r="S432" s="27" t="n">
        <f aca="false">S400+S403+S404+S406+S407+S408+S409+S410+S414+S417+S418+S420+S424+S425+S426</f>
        <v>9615</v>
      </c>
      <c r="T432" s="0"/>
      <c r="AJ432" s="1"/>
    </row>
    <row r="433" customFormat="false" ht="12.75" hidden="false" customHeight="false" outlineLevel="0" collapsed="false">
      <c r="B433" s="25"/>
      <c r="C433" s="26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0"/>
      <c r="AJ433" s="1"/>
    </row>
    <row r="434" customFormat="false" ht="12.75" hidden="false" customHeight="false" outlineLevel="0" collapsed="false">
      <c r="B434" s="25"/>
      <c r="C434" s="26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0"/>
      <c r="AJ434" s="1"/>
    </row>
    <row r="435" customFormat="false" ht="18" hidden="false" customHeight="false" outlineLevel="0" collapsed="false">
      <c r="B435" s="37" t="s">
        <v>81</v>
      </c>
      <c r="C435" s="38"/>
      <c r="D435" s="39" t="n">
        <v>1990</v>
      </c>
      <c r="E435" s="39" t="n">
        <v>1991</v>
      </c>
      <c r="F435" s="39" t="n">
        <v>1992</v>
      </c>
      <c r="G435" s="39" t="n">
        <v>1993</v>
      </c>
      <c r="H435" s="39" t="n">
        <v>1994</v>
      </c>
      <c r="I435" s="39" t="n">
        <v>1995</v>
      </c>
      <c r="J435" s="39" t="n">
        <v>1996</v>
      </c>
      <c r="K435" s="39" t="n">
        <v>1997</v>
      </c>
      <c r="L435" s="39" t="n">
        <v>1998</v>
      </c>
      <c r="M435" s="39" t="n">
        <v>1999</v>
      </c>
      <c r="N435" s="39" t="n">
        <v>2000</v>
      </c>
      <c r="O435" s="39" t="n">
        <v>2001</v>
      </c>
      <c r="P435" s="39" t="n">
        <v>2002</v>
      </c>
      <c r="Q435" s="39" t="n">
        <v>2003</v>
      </c>
      <c r="R435" s="39" t="n">
        <v>2004</v>
      </c>
      <c r="S435" s="39" t="n">
        <v>2005</v>
      </c>
      <c r="T435" s="0"/>
      <c r="U435" s="40"/>
      <c r="V435" s="40"/>
      <c r="W435" s="40"/>
      <c r="AJ435" s="1"/>
    </row>
    <row r="436" customFormat="false" ht="12.75" hidden="false" customHeight="false" outlineLevel="0" collapsed="false">
      <c r="B436" s="41" t="s">
        <v>82</v>
      </c>
      <c r="C436" s="38"/>
      <c r="D436" s="42" t="n">
        <f aca="false">D89</f>
        <v>151</v>
      </c>
      <c r="E436" s="42" t="n">
        <f aca="false">E89</f>
        <v>166</v>
      </c>
      <c r="F436" s="42" t="n">
        <f aca="false">F89</f>
        <v>185</v>
      </c>
      <c r="G436" s="42" t="n">
        <f aca="false">G89</f>
        <v>202</v>
      </c>
      <c r="H436" s="42" t="n">
        <f aca="false">H89</f>
        <v>223</v>
      </c>
      <c r="I436" s="42" t="n">
        <f aca="false">I89</f>
        <v>274</v>
      </c>
      <c r="J436" s="42" t="n">
        <f aca="false">J89</f>
        <v>303</v>
      </c>
      <c r="K436" s="42" t="n">
        <f aca="false">K89</f>
        <v>325</v>
      </c>
      <c r="L436" s="42" t="n">
        <f aca="false">L89</f>
        <v>362</v>
      </c>
      <c r="M436" s="42" t="n">
        <f aca="false">M89</f>
        <v>371</v>
      </c>
      <c r="N436" s="42" t="n">
        <f aca="false">N89</f>
        <v>417</v>
      </c>
      <c r="O436" s="42" t="n">
        <f aca="false">O89</f>
        <v>480</v>
      </c>
      <c r="P436" s="42" t="n">
        <f aca="false">P89</f>
        <v>528</v>
      </c>
      <c r="Q436" s="42" t="n">
        <f aca="false">Q89</f>
        <v>614</v>
      </c>
      <c r="R436" s="42" t="n">
        <f aca="false">R89</f>
        <v>691</v>
      </c>
      <c r="S436" s="42" t="n">
        <f aca="false">S89</f>
        <v>816</v>
      </c>
      <c r="T436" s="0"/>
      <c r="U436" s="43"/>
      <c r="V436" s="44"/>
      <c r="W436" s="45"/>
      <c r="AJ436" s="1"/>
    </row>
    <row r="437" customFormat="false" ht="12.75" hidden="false" customHeight="false" outlineLevel="0" collapsed="false">
      <c r="B437" s="41" t="s">
        <v>83</v>
      </c>
      <c r="C437" s="38"/>
      <c r="D437" s="42" t="n">
        <f aca="false">D260</f>
        <v>67</v>
      </c>
      <c r="E437" s="42" t="n">
        <f aca="false">E260</f>
        <v>94</v>
      </c>
      <c r="F437" s="42" t="n">
        <f aca="false">F260</f>
        <v>134</v>
      </c>
      <c r="G437" s="42" t="n">
        <f aca="false">G260</f>
        <v>202</v>
      </c>
      <c r="H437" s="42" t="n">
        <f aca="false">H260</f>
        <v>301</v>
      </c>
      <c r="I437" s="42" t="n">
        <f aca="false">I260</f>
        <v>349</v>
      </c>
      <c r="J437" s="42" t="n">
        <f aca="false">J260</f>
        <v>418</v>
      </c>
      <c r="K437" s="42" t="n">
        <f aca="false">K260</f>
        <v>629</v>
      </c>
      <c r="L437" s="42" t="n">
        <f aca="false">L260</f>
        <v>969</v>
      </c>
      <c r="M437" s="42" t="n">
        <f aca="false">M260</f>
        <v>1220</v>
      </c>
      <c r="N437" s="42" t="n">
        <f aca="false">N260</f>
        <v>1911</v>
      </c>
      <c r="O437" s="42" t="n">
        <f aca="false">O260</f>
        <v>2318</v>
      </c>
      <c r="P437" s="42" t="n">
        <f aca="false">P260</f>
        <v>3068</v>
      </c>
      <c r="Q437" s="42" t="n">
        <f aca="false">Q260</f>
        <v>3814</v>
      </c>
      <c r="R437" s="42" t="n">
        <f aca="false">R260</f>
        <v>5055</v>
      </c>
      <c r="S437" s="42" t="n">
        <f aca="false">S260</f>
        <v>6063</v>
      </c>
      <c r="T437" s="0"/>
      <c r="U437" s="43"/>
      <c r="V437" s="44"/>
      <c r="W437" s="45"/>
      <c r="AJ437" s="1"/>
    </row>
    <row r="438" customFormat="false" ht="12.75" hidden="false" customHeight="false" outlineLevel="0" collapsed="false">
      <c r="B438" s="41" t="s">
        <v>84</v>
      </c>
      <c r="C438" s="38"/>
      <c r="D438" s="42" t="n">
        <f aca="false">D173</f>
        <v>3190</v>
      </c>
      <c r="E438" s="42" t="n">
        <f aca="false">E173</f>
        <v>3154</v>
      </c>
      <c r="F438" s="42" t="n">
        <f aca="false">F173</f>
        <v>3429</v>
      </c>
      <c r="G438" s="42" t="n">
        <f aca="false">G173</f>
        <v>3603</v>
      </c>
      <c r="H438" s="42" t="n">
        <f aca="false">H173</f>
        <v>3425</v>
      </c>
      <c r="I438" s="42" t="n">
        <f aca="false">I173</f>
        <v>3444</v>
      </c>
      <c r="J438" s="42" t="n">
        <f aca="false">J173</f>
        <v>3728</v>
      </c>
      <c r="K438" s="42" t="n">
        <f aca="false">K173</f>
        <v>3848</v>
      </c>
      <c r="L438" s="42" t="n">
        <f aca="false">L173</f>
        <v>4117</v>
      </c>
      <c r="M438" s="42" t="n">
        <f aca="false">M173</f>
        <v>4309</v>
      </c>
      <c r="N438" s="42" t="n">
        <f aca="false">N173</f>
        <v>3414</v>
      </c>
      <c r="O438" s="42" t="n">
        <f aca="false">O173</f>
        <v>3620</v>
      </c>
      <c r="P438" s="42" t="n">
        <f aca="false">P173</f>
        <v>3942</v>
      </c>
      <c r="Q438" s="42" t="n">
        <f aca="false">Q173</f>
        <v>5305</v>
      </c>
      <c r="R438" s="42" t="n">
        <f aca="false">R173</f>
        <v>5465</v>
      </c>
      <c r="S438" s="42" t="n">
        <f aca="false">S173</f>
        <v>5396</v>
      </c>
      <c r="T438" s="0"/>
      <c r="U438" s="43"/>
      <c r="V438" s="44"/>
      <c r="W438" s="45"/>
      <c r="AJ438" s="1"/>
    </row>
    <row r="439" customFormat="false" ht="12.75" hidden="false" customHeight="false" outlineLevel="0" collapsed="false">
      <c r="B439" s="41" t="s">
        <v>85</v>
      </c>
      <c r="C439" s="38"/>
      <c r="D439" s="42" t="n">
        <f aca="false">D218</f>
        <v>25100</v>
      </c>
      <c r="E439" s="42" t="n">
        <f aca="false">E218</f>
        <v>25421</v>
      </c>
      <c r="F439" s="42" t="n">
        <f aca="false">F218</f>
        <v>26748</v>
      </c>
      <c r="G439" s="42" t="n">
        <f aca="false">G218</f>
        <v>27246</v>
      </c>
      <c r="H439" s="42" t="n">
        <f aca="false">H218</f>
        <v>28129</v>
      </c>
      <c r="I439" s="42" t="n">
        <f aca="false">I218</f>
        <v>28054</v>
      </c>
      <c r="J439" s="42" t="n">
        <f aca="false">J218</f>
        <v>27799</v>
      </c>
      <c r="K439" s="42" t="n">
        <f aca="false">K218</f>
        <v>28583</v>
      </c>
      <c r="L439" s="42" t="n">
        <f aca="false">L218</f>
        <v>29531</v>
      </c>
      <c r="M439" s="42" t="n">
        <f aca="false">M218</f>
        <v>29315</v>
      </c>
      <c r="N439" s="42" t="n">
        <f aca="false">N218</f>
        <v>30374</v>
      </c>
      <c r="O439" s="42" t="n">
        <f aca="false">O218</f>
        <v>32046</v>
      </c>
      <c r="P439" s="42" t="n">
        <f aca="false">P218</f>
        <v>27122</v>
      </c>
      <c r="Q439" s="42" t="n">
        <f aca="false">Q218</f>
        <v>26332</v>
      </c>
      <c r="R439" s="42" t="n">
        <f aca="false">R218</f>
        <v>27830</v>
      </c>
      <c r="S439" s="42" t="n">
        <f aca="false">S218</f>
        <v>26394</v>
      </c>
      <c r="T439" s="0"/>
      <c r="U439" s="43"/>
      <c r="V439" s="44"/>
      <c r="W439" s="45"/>
      <c r="AJ439" s="1"/>
    </row>
    <row r="440" customFormat="false" ht="12.75" hidden="false" customHeight="false" outlineLevel="0" collapsed="false">
      <c r="B440" s="41" t="s">
        <v>86</v>
      </c>
      <c r="C440" s="38"/>
      <c r="D440" s="42" t="n">
        <f aca="false">D131</f>
        <v>43995</v>
      </c>
      <c r="E440" s="42" t="n">
        <f aca="false">E131</f>
        <v>45941</v>
      </c>
      <c r="F440" s="42" t="n">
        <f aca="false">F131</f>
        <v>46420</v>
      </c>
      <c r="G440" s="42" t="n">
        <f aca="false">G131</f>
        <v>49943</v>
      </c>
      <c r="H440" s="42" t="n">
        <f aca="false">H131</f>
        <v>50213</v>
      </c>
      <c r="I440" s="42" t="n">
        <f aca="false">I131</f>
        <v>52638</v>
      </c>
      <c r="J440" s="42" t="n">
        <f aca="false">J131</f>
        <v>55761</v>
      </c>
      <c r="K440" s="42" t="n">
        <f aca="false">K131</f>
        <v>58509</v>
      </c>
      <c r="L440" s="42" t="n">
        <f aca="false">L131</f>
        <v>59746</v>
      </c>
      <c r="M440" s="42" t="n">
        <f aca="false">M131</f>
        <v>60014</v>
      </c>
      <c r="N440" s="42" t="n">
        <f aca="false">N131</f>
        <v>63478</v>
      </c>
      <c r="O440" s="42" t="n">
        <f aca="false">O131</f>
        <v>64196</v>
      </c>
      <c r="P440" s="42" t="n">
        <f aca="false">P131</f>
        <v>66402</v>
      </c>
      <c r="Q440" s="42" t="n">
        <f aca="false">Q131</f>
        <v>71230</v>
      </c>
      <c r="R440" s="42" t="n">
        <f aca="false">R131</f>
        <v>76035</v>
      </c>
      <c r="S440" s="42" t="n">
        <f aca="false">S131</f>
        <v>81905</v>
      </c>
      <c r="T440" s="0"/>
      <c r="U440" s="43"/>
      <c r="V440" s="44"/>
      <c r="W440" s="45"/>
      <c r="AJ440" s="1"/>
    </row>
    <row r="441" customFormat="false" ht="12.75" hidden="false" customHeight="false" outlineLevel="0" collapsed="false">
      <c r="B441" s="46"/>
      <c r="C441" s="38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0"/>
      <c r="U441" s="40"/>
      <c r="V441" s="44"/>
      <c r="W441" s="40"/>
      <c r="AJ441" s="1"/>
    </row>
    <row r="442" customFormat="false" ht="12.75" hidden="false" customHeight="false" outlineLevel="0" collapsed="false">
      <c r="B442" s="41" t="s">
        <v>87</v>
      </c>
      <c r="C442" s="38"/>
      <c r="D442" s="42" t="n">
        <f aca="false">SUM(D436:D440)</f>
        <v>72503</v>
      </c>
      <c r="E442" s="42" t="n">
        <f aca="false">SUM(E436:E440)</f>
        <v>74776</v>
      </c>
      <c r="F442" s="42" t="n">
        <f aca="false">SUM(F436:F440)</f>
        <v>76916</v>
      </c>
      <c r="G442" s="42" t="n">
        <f aca="false">SUM(G436:G440)</f>
        <v>81196</v>
      </c>
      <c r="H442" s="42" t="n">
        <f aca="false">SUM(H436:H440)</f>
        <v>82291</v>
      </c>
      <c r="I442" s="42" t="n">
        <f aca="false">SUM(I436:I440)</f>
        <v>84759</v>
      </c>
      <c r="J442" s="42" t="n">
        <f aca="false">SUM(J436:J440)</f>
        <v>88009</v>
      </c>
      <c r="K442" s="42" t="n">
        <f aca="false">SUM(K436:K440)</f>
        <v>91894</v>
      </c>
      <c r="L442" s="42" t="n">
        <f aca="false">SUM(L436:L440)</f>
        <v>94725</v>
      </c>
      <c r="M442" s="42" t="n">
        <f aca="false">SUM(M436:M440)</f>
        <v>95229</v>
      </c>
      <c r="N442" s="42" t="n">
        <f aca="false">SUM(N436:N440)</f>
        <v>99594</v>
      </c>
      <c r="O442" s="42" t="n">
        <f aca="false">SUM(O436:O440)</f>
        <v>102660</v>
      </c>
      <c r="P442" s="42" t="n">
        <f aca="false">SUM(P436:P440)</f>
        <v>101062</v>
      </c>
      <c r="Q442" s="42" t="n">
        <f aca="false">SUM(Q436:Q440)</f>
        <v>107295</v>
      </c>
      <c r="R442" s="42" t="n">
        <f aca="false">SUM(R436:R440)</f>
        <v>115076</v>
      </c>
      <c r="S442" s="42" t="n">
        <f aca="false">SUM(S436:S440)</f>
        <v>120574</v>
      </c>
      <c r="T442" s="0"/>
      <c r="AJ442" s="1"/>
    </row>
    <row r="443" customFormat="false" ht="12.75" hidden="false" customHeight="false" outlineLevel="0" collapsed="false">
      <c r="B443" s="41" t="s">
        <v>88</v>
      </c>
      <c r="C443" s="38"/>
      <c r="D443" s="42" t="n">
        <f aca="false">D43</f>
        <v>1650123</v>
      </c>
      <c r="E443" s="42" t="n">
        <f aca="false">E43</f>
        <v>1655672</v>
      </c>
      <c r="F443" s="42" t="n">
        <f aca="false">F43</f>
        <v>1619706</v>
      </c>
      <c r="G443" s="42" t="n">
        <f aca="false">G43</f>
        <v>1619544</v>
      </c>
      <c r="H443" s="42" t="n">
        <f aca="false">H43</f>
        <v>1610747</v>
      </c>
      <c r="I443" s="42" t="n">
        <f aca="false">I43</f>
        <v>1651296</v>
      </c>
      <c r="J443" s="42" t="n">
        <f aca="false">J43</f>
        <v>1708960</v>
      </c>
      <c r="K443" s="42" t="n">
        <f aca="false">K43</f>
        <v>1693465</v>
      </c>
      <c r="L443" s="42" t="n">
        <f aca="false">L43</f>
        <v>1710791</v>
      </c>
      <c r="M443" s="42" t="n">
        <f aca="false">M43</f>
        <v>1698586</v>
      </c>
      <c r="N443" s="42" t="n">
        <f aca="false">N43</f>
        <v>1712918</v>
      </c>
      <c r="O443" s="42" t="n">
        <f aca="false">O43</f>
        <v>1752360</v>
      </c>
      <c r="P443" s="42" t="n">
        <f aca="false">P43</f>
        <v>1745535</v>
      </c>
      <c r="Q443" s="42" t="n">
        <f aca="false">Q43</f>
        <v>1787063</v>
      </c>
      <c r="R443" s="42" t="n">
        <f aca="false">R43</f>
        <v>1808040</v>
      </c>
      <c r="S443" s="42" t="n">
        <f aca="false">S43</f>
        <v>1811324</v>
      </c>
      <c r="T443" s="0"/>
      <c r="AJ443" s="1"/>
    </row>
    <row r="444" customFormat="false" ht="12.75" hidden="false" customHeight="false" outlineLevel="0" collapsed="false">
      <c r="B444" s="41" t="s">
        <v>89</v>
      </c>
      <c r="C444" s="38"/>
      <c r="D444" s="47" t="n">
        <f aca="false">D442/D443</f>
        <v>0.0439379367477455</v>
      </c>
      <c r="E444" s="47" t="n">
        <f aca="false">E442/E443</f>
        <v>0.0451635348064109</v>
      </c>
      <c r="F444" s="47" t="n">
        <f aca="false">F442/F443</f>
        <v>0.047487630471209</v>
      </c>
      <c r="G444" s="47" t="n">
        <f aca="false">G442/G443</f>
        <v>0.0501350997564747</v>
      </c>
      <c r="H444" s="47" t="n">
        <f aca="false">H442/H443</f>
        <v>0.051088718464166</v>
      </c>
      <c r="I444" s="47" t="n">
        <f aca="false">I442/I443</f>
        <v>0.0513287744898552</v>
      </c>
      <c r="J444" s="47" t="n">
        <f aca="false">J442/J443</f>
        <v>0.0514985722310645</v>
      </c>
      <c r="K444" s="47" t="n">
        <f aca="false">K442/K443</f>
        <v>0.0542638908982471</v>
      </c>
      <c r="L444" s="47" t="n">
        <f aca="false">L442/L443</f>
        <v>0.0553691245745389</v>
      </c>
      <c r="M444" s="47" t="n">
        <f aca="false">M442/M443</f>
        <v>0.0560636906226709</v>
      </c>
      <c r="N444" s="47" t="n">
        <f aca="false">N442/N443</f>
        <v>0.0581428883344095</v>
      </c>
      <c r="O444" s="47" t="n">
        <f aca="false">O442/O443</f>
        <v>0.0585838526330206</v>
      </c>
      <c r="P444" s="47" t="n">
        <f aca="false">P442/P443</f>
        <v>0.0578974354567511</v>
      </c>
      <c r="Q444" s="47" t="n">
        <f aca="false">Q442/Q443</f>
        <v>0.0600398530997508</v>
      </c>
      <c r="R444" s="47" t="n">
        <f aca="false">R442/R443</f>
        <v>0.0636468219729652</v>
      </c>
      <c r="S444" s="47" t="n">
        <f aca="false">S442/S443</f>
        <v>0.0665667765678586</v>
      </c>
      <c r="T444" s="0"/>
      <c r="AJ444" s="1"/>
    </row>
    <row r="445" customFormat="false" ht="12.75" hidden="false" customHeight="false" outlineLevel="0" collapsed="false">
      <c r="B445" s="46"/>
      <c r="C445" s="38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8"/>
      <c r="S445" s="48"/>
      <c r="T445" s="0"/>
      <c r="AJ445" s="1"/>
    </row>
    <row r="446" customFormat="false" ht="12.75" hidden="false" customHeight="false" outlineLevel="0" collapsed="false">
      <c r="B446" s="46"/>
      <c r="C446" s="38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8"/>
      <c r="S446" s="48"/>
      <c r="T446" s="0"/>
      <c r="AJ446" s="1"/>
    </row>
    <row r="447" customFormat="false" ht="12.75" hidden="false" customHeight="false" outlineLevel="0" collapsed="false">
      <c r="B447" s="49" t="s">
        <v>90</v>
      </c>
      <c r="C447" s="38"/>
      <c r="D447" s="39" t="n">
        <v>1990</v>
      </c>
      <c r="E447" s="39" t="n">
        <v>1991</v>
      </c>
      <c r="F447" s="39" t="n">
        <v>1992</v>
      </c>
      <c r="G447" s="39" t="n">
        <v>1993</v>
      </c>
      <c r="H447" s="39" t="n">
        <v>1994</v>
      </c>
      <c r="I447" s="39" t="n">
        <v>1995</v>
      </c>
      <c r="J447" s="39" t="n">
        <v>1996</v>
      </c>
      <c r="K447" s="39" t="n">
        <v>1997</v>
      </c>
      <c r="L447" s="39" t="n">
        <v>1998</v>
      </c>
      <c r="M447" s="39" t="n">
        <v>1999</v>
      </c>
      <c r="N447" s="39" t="n">
        <v>2000</v>
      </c>
      <c r="O447" s="39" t="n">
        <v>2001</v>
      </c>
      <c r="P447" s="39" t="n">
        <v>2002</v>
      </c>
      <c r="Q447" s="39" t="n">
        <v>2003</v>
      </c>
      <c r="R447" s="39" t="n">
        <v>2004</v>
      </c>
      <c r="S447" s="39" t="n">
        <v>2005</v>
      </c>
      <c r="T447" s="0"/>
      <c r="AJ447" s="1"/>
    </row>
    <row r="448" customFormat="false" ht="12.75" hidden="false" customHeight="false" outlineLevel="0" collapsed="false">
      <c r="B448" s="41" t="s">
        <v>82</v>
      </c>
      <c r="C448" s="38"/>
      <c r="D448" s="50" t="n">
        <f aca="false">D436*100/D$443</f>
        <v>0.00915083299850981</v>
      </c>
      <c r="E448" s="50" t="n">
        <f aca="false">E436*100/E$443</f>
        <v>0.0100261404432762</v>
      </c>
      <c r="F448" s="50" t="n">
        <f aca="false">F436*100/F$443</f>
        <v>0.0114218259363119</v>
      </c>
      <c r="G448" s="50" t="n">
        <f aca="false">G436*100/G$443</f>
        <v>0.0124726466215182</v>
      </c>
      <c r="H448" s="50" t="n">
        <f aca="false">H436*100/H$443</f>
        <v>0.0138445081691911</v>
      </c>
      <c r="I448" s="50" t="n">
        <f aca="false">I436*100/I$443</f>
        <v>0.0165930275371587</v>
      </c>
      <c r="J448" s="50" t="n">
        <f aca="false">J436*100/J$443</f>
        <v>0.0177300814530475</v>
      </c>
      <c r="K448" s="50" t="n">
        <f aca="false">K436*100/K$443</f>
        <v>0.019191421139498</v>
      </c>
      <c r="L448" s="50" t="n">
        <f aca="false">L436*100/L$443</f>
        <v>0.0211598026877626</v>
      </c>
      <c r="M448" s="50" t="n">
        <f aca="false">M436*100/M$443</f>
        <v>0.0218416965640833</v>
      </c>
      <c r="N448" s="50" t="n">
        <f aca="false">N436*100/N$443</f>
        <v>0.0243444227919842</v>
      </c>
      <c r="O448" s="50" t="n">
        <f aca="false">O436*100/O$443</f>
        <v>0.0273916318564678</v>
      </c>
      <c r="P448" s="50" t="n">
        <f aca="false">P436*100/P$443</f>
        <v>0.0302486057283297</v>
      </c>
      <c r="Q448" s="50" t="n">
        <f aca="false">Q436*100/Q$443</f>
        <v>0.0343580500519568</v>
      </c>
      <c r="R448" s="50" t="n">
        <f aca="false">R436*100/R$443</f>
        <v>0.0382181810136944</v>
      </c>
      <c r="S448" s="51" t="n">
        <f aca="false">S436*100/S$443</f>
        <v>0.0450499192855613</v>
      </c>
      <c r="T448" s="0"/>
      <c r="AJ448" s="1"/>
    </row>
    <row r="449" customFormat="false" ht="12.75" hidden="false" customHeight="false" outlineLevel="0" collapsed="false">
      <c r="B449" s="41" t="s">
        <v>83</v>
      </c>
      <c r="C449" s="38"/>
      <c r="D449" s="50" t="n">
        <f aca="false">D437*100/D$443</f>
        <v>0.00406030338344475</v>
      </c>
      <c r="E449" s="50" t="n">
        <f aca="false">E437*100/E$443</f>
        <v>0.00567745302209616</v>
      </c>
      <c r="F449" s="50" t="n">
        <f aca="false">F437*100/F$443</f>
        <v>0.00827310635386916</v>
      </c>
      <c r="G449" s="50" t="n">
        <f aca="false">G437*100/G$443</f>
        <v>0.0124726466215182</v>
      </c>
      <c r="H449" s="50" t="n">
        <f aca="false">H437*100/H$443</f>
        <v>0.0186869818785942</v>
      </c>
      <c r="I449" s="50" t="n">
        <f aca="false">I437*100/I$443</f>
        <v>0.0211349146367459</v>
      </c>
      <c r="J449" s="50" t="n">
        <f aca="false">J437*100/J$443</f>
        <v>0.0244593202883625</v>
      </c>
      <c r="K449" s="50" t="n">
        <f aca="false">K437*100/K$443</f>
        <v>0.0371427812207515</v>
      </c>
      <c r="L449" s="50" t="n">
        <f aca="false">L437*100/L$443</f>
        <v>0.056640466310613</v>
      </c>
      <c r="M449" s="50" t="n">
        <f aca="false">M437*100/M$443</f>
        <v>0.0718244469223225</v>
      </c>
      <c r="N449" s="50" t="n">
        <f aca="false">N437*100/N$443</f>
        <v>0.111564009485568</v>
      </c>
      <c r="O449" s="50" t="n">
        <f aca="false">O437*100/O$443</f>
        <v>0.132278755506859</v>
      </c>
      <c r="P449" s="50" t="n">
        <f aca="false">P437*100/P$443</f>
        <v>0.175762731769916</v>
      </c>
      <c r="Q449" s="50" t="n">
        <f aca="false">Q437*100/Q$443</f>
        <v>0.213422806023067</v>
      </c>
      <c r="R449" s="50" t="n">
        <f aca="false">R437*100/R$443</f>
        <v>0.279584522466317</v>
      </c>
      <c r="S449" s="50" t="n">
        <f aca="false">S437*100/S$443</f>
        <v>0.334727525279851</v>
      </c>
      <c r="T449" s="0"/>
      <c r="AJ449" s="1"/>
    </row>
    <row r="450" customFormat="false" ht="12.75" hidden="false" customHeight="false" outlineLevel="0" collapsed="false">
      <c r="B450" s="41" t="s">
        <v>84</v>
      </c>
      <c r="C450" s="38"/>
      <c r="D450" s="50" t="n">
        <f aca="false">D438*100/D$443</f>
        <v>0.193318922286399</v>
      </c>
      <c r="E450" s="50" t="n">
        <f aca="false">E438*100/E$443</f>
        <v>0.190496668422248</v>
      </c>
      <c r="F450" s="50" t="n">
        <f aca="false">F438*100/F$443</f>
        <v>0.211705087219532</v>
      </c>
      <c r="G450" s="50" t="n">
        <f aca="false">G438*100/G$443</f>
        <v>0.222470028600643</v>
      </c>
      <c r="H450" s="50" t="n">
        <f aca="false">H438*100/H$443</f>
        <v>0.212634262239818</v>
      </c>
      <c r="I450" s="50" t="n">
        <f aca="false">I438*100/I$443</f>
        <v>0.208563455613046</v>
      </c>
      <c r="J450" s="50" t="n">
        <f aca="false">J438*100/J$443</f>
        <v>0.218144368504822</v>
      </c>
      <c r="K450" s="50" t="n">
        <f aca="false">K438*100/K$443</f>
        <v>0.227226426291656</v>
      </c>
      <c r="L450" s="50" t="n">
        <f aca="false">L438*100/L$443</f>
        <v>0.24064891620309</v>
      </c>
      <c r="M450" s="50" t="n">
        <f aca="false">M438*100/M$443</f>
        <v>0.253681591629744</v>
      </c>
      <c r="N450" s="50" t="n">
        <f aca="false">N438*100/N$443</f>
        <v>0.199309015376101</v>
      </c>
      <c r="O450" s="50" t="n">
        <f aca="false">O438*100/O$443</f>
        <v>0.206578556917528</v>
      </c>
      <c r="P450" s="50" t="n">
        <f aca="false">P438*100/P$443</f>
        <v>0.225833340494462</v>
      </c>
      <c r="Q450" s="50" t="n">
        <f aca="false">Q438*100/Q$443</f>
        <v>0.296855790758356</v>
      </c>
      <c r="R450" s="50" t="n">
        <f aca="false">R438*100/R$443</f>
        <v>0.302261011924515</v>
      </c>
      <c r="S450" s="50" t="n">
        <f aca="false">S438*100/S$443</f>
        <v>0.297903632922658</v>
      </c>
      <c r="T450" s="0"/>
      <c r="AJ450" s="1"/>
    </row>
    <row r="451" customFormat="false" ht="12.75" hidden="false" customHeight="false" outlineLevel="0" collapsed="false">
      <c r="B451" s="41" t="s">
        <v>85</v>
      </c>
      <c r="C451" s="38"/>
      <c r="D451" s="50" t="n">
        <f aca="false">D439*100/D$443</f>
        <v>1.52109873021587</v>
      </c>
      <c r="E451" s="50" t="n">
        <f aca="false">E439*100/E$443</f>
        <v>1.53538865185858</v>
      </c>
      <c r="F451" s="50" t="n">
        <f aca="false">F439*100/F$443</f>
        <v>1.65141081159173</v>
      </c>
      <c r="G451" s="50" t="n">
        <f aca="false">G439*100/G$443</f>
        <v>1.68232539529645</v>
      </c>
      <c r="H451" s="50" t="n">
        <f aca="false">H439*100/H$443</f>
        <v>1.74633260220258</v>
      </c>
      <c r="I451" s="50" t="n">
        <f aca="false">I439*100/I$443</f>
        <v>1.69890800922427</v>
      </c>
      <c r="J451" s="50" t="n">
        <f aca="false">J439*100/J$443</f>
        <v>1.62666182941672</v>
      </c>
      <c r="K451" s="50" t="n">
        <f aca="false">K439*100/K$443</f>
        <v>1.68784120132391</v>
      </c>
      <c r="L451" s="50" t="n">
        <f aca="false">L439*100/L$443</f>
        <v>1.7261605888738</v>
      </c>
      <c r="M451" s="50" t="n">
        <f aca="false">M439*100/M$443</f>
        <v>1.72584726354744</v>
      </c>
      <c r="N451" s="50" t="n">
        <f aca="false">N439*100/N$443</f>
        <v>1.77323140979311</v>
      </c>
      <c r="O451" s="50" t="n">
        <f aca="false">O439*100/O$443</f>
        <v>1.82873382181743</v>
      </c>
      <c r="P451" s="50" t="n">
        <f aca="false">P439*100/P$443</f>
        <v>1.55379296318894</v>
      </c>
      <c r="Q451" s="50" t="n">
        <f aca="false">Q439*100/Q$443</f>
        <v>1.47347911069727</v>
      </c>
      <c r="R451" s="50" t="n">
        <f aca="false">R439*100/R$443</f>
        <v>1.53923585761377</v>
      </c>
      <c r="S451" s="50" t="n">
        <f aca="false">S439*100/S$443</f>
        <v>1.457166139244</v>
      </c>
      <c r="T451" s="0"/>
      <c r="AJ451" s="1"/>
    </row>
    <row r="452" customFormat="false" ht="12.75" hidden="false" customHeight="false" outlineLevel="0" collapsed="false">
      <c r="B452" s="41" t="s">
        <v>86</v>
      </c>
      <c r="C452" s="38"/>
      <c r="D452" s="50" t="n">
        <f aca="false">D440*100/D$443</f>
        <v>2.66616488589032</v>
      </c>
      <c r="E452" s="50" t="n">
        <f aca="false">E440*100/E$443</f>
        <v>2.77476456689489</v>
      </c>
      <c r="F452" s="50" t="n">
        <f aca="false">F440*100/F$443</f>
        <v>2.86595221601945</v>
      </c>
      <c r="G452" s="50" t="n">
        <f aca="false">G440*100/G$443</f>
        <v>3.08376925850733</v>
      </c>
      <c r="H452" s="50" t="n">
        <f aca="false">H440*100/H$443</f>
        <v>3.11737349192642</v>
      </c>
      <c r="I452" s="50" t="n">
        <f aca="false">I440*100/I$443</f>
        <v>3.1876780419743</v>
      </c>
      <c r="J452" s="50" t="n">
        <f aca="false">J440*100/J$443</f>
        <v>3.2628616234435</v>
      </c>
      <c r="K452" s="50" t="n">
        <f aca="false">K440*100/K$443</f>
        <v>3.45498725984889</v>
      </c>
      <c r="L452" s="50" t="n">
        <f aca="false">L440*100/L$443</f>
        <v>3.49230268337862</v>
      </c>
      <c r="M452" s="50" t="n">
        <f aca="false">M440*100/M$443</f>
        <v>3.53317406360349</v>
      </c>
      <c r="N452" s="50" t="n">
        <f aca="false">N440*100/N$443</f>
        <v>3.70583997599418</v>
      </c>
      <c r="O452" s="50" t="n">
        <f aca="false">O440*100/O$443</f>
        <v>3.66340249720377</v>
      </c>
      <c r="P452" s="50" t="n">
        <f aca="false">P440*100/P$443</f>
        <v>3.80410590449347</v>
      </c>
      <c r="Q452" s="50" t="n">
        <f aca="false">Q440*100/Q$443</f>
        <v>3.98586955244443</v>
      </c>
      <c r="R452" s="50" t="n">
        <f aca="false">R440*100/R$443</f>
        <v>4.20538262427822</v>
      </c>
      <c r="S452" s="50" t="n">
        <f aca="false">S440*100/S$443</f>
        <v>4.5218304400538</v>
      </c>
      <c r="T452" s="0"/>
      <c r="AJ452" s="1"/>
    </row>
    <row r="453" customFormat="false" ht="12.75" hidden="false" customHeight="false" outlineLevel="0" collapsed="false">
      <c r="B453" s="46"/>
      <c r="C453" s="38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8"/>
      <c r="S453" s="48"/>
      <c r="T453" s="0"/>
      <c r="AJ453" s="1"/>
    </row>
    <row r="454" customFormat="false" ht="12.75" hidden="false" customHeight="false" outlineLevel="0" collapsed="false">
      <c r="B454" s="41" t="s">
        <v>89</v>
      </c>
      <c r="C454" s="38"/>
      <c r="D454" s="50" t="n">
        <f aca="false">SUM(D448:D452)</f>
        <v>4.39379367477455</v>
      </c>
      <c r="E454" s="50" t="n">
        <f aca="false">SUM(E448:E452)</f>
        <v>4.51635348064109</v>
      </c>
      <c r="F454" s="50" t="n">
        <f aca="false">SUM(F448:F452)</f>
        <v>4.7487630471209</v>
      </c>
      <c r="G454" s="50" t="n">
        <f aca="false">SUM(G448:G452)</f>
        <v>5.01350997564747</v>
      </c>
      <c r="H454" s="50" t="n">
        <f aca="false">SUM(H448:H452)</f>
        <v>5.1088718464166</v>
      </c>
      <c r="I454" s="50" t="n">
        <f aca="false">SUM(I448:I452)</f>
        <v>5.13287744898552</v>
      </c>
      <c r="J454" s="50" t="n">
        <f aca="false">SUM(J448:J452)</f>
        <v>5.14985722310645</v>
      </c>
      <c r="K454" s="50" t="n">
        <f aca="false">SUM(K448:K452)</f>
        <v>5.42638908982471</v>
      </c>
      <c r="L454" s="50" t="n">
        <f aca="false">SUM(L448:L452)</f>
        <v>5.53691245745389</v>
      </c>
      <c r="M454" s="50" t="n">
        <f aca="false">SUM(M448:M452)</f>
        <v>5.60636906226709</v>
      </c>
      <c r="N454" s="50" t="n">
        <f aca="false">SUM(N448:N452)</f>
        <v>5.81428883344095</v>
      </c>
      <c r="O454" s="50" t="n">
        <f aca="false">SUM(O448:O452)</f>
        <v>5.85838526330206</v>
      </c>
      <c r="P454" s="50" t="n">
        <f aca="false">SUM(P448:P452)</f>
        <v>5.78974354567511</v>
      </c>
      <c r="Q454" s="50" t="n">
        <f aca="false">SUM(Q448:Q452)</f>
        <v>6.00398530997508</v>
      </c>
      <c r="R454" s="50" t="n">
        <f aca="false">SUM(R448:R452)</f>
        <v>6.36468219729652</v>
      </c>
      <c r="S454" s="50" t="n">
        <f aca="false">SUM(S448:S452)</f>
        <v>6.65667765678587</v>
      </c>
      <c r="T454" s="0"/>
      <c r="AJ454" s="1"/>
    </row>
    <row r="455" customFormat="false" ht="12.75" hidden="false" customHeight="false" outlineLevel="0" collapsed="false">
      <c r="B455" s="52"/>
      <c r="C455" s="26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27"/>
      <c r="S455" s="27"/>
      <c r="T455" s="0"/>
      <c r="AJ455" s="1"/>
    </row>
    <row r="456" customFormat="false" ht="12.75" hidden="false" customHeight="false" outlineLevel="0" collapsed="false">
      <c r="B456" s="52"/>
      <c r="C456" s="26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27"/>
      <c r="S456" s="27"/>
      <c r="T456" s="0"/>
      <c r="AJ456" s="1"/>
    </row>
    <row r="457" customFormat="false" ht="12.75" hidden="false" customHeight="false" outlineLevel="0" collapsed="false">
      <c r="B457" s="25"/>
      <c r="C457" s="26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27"/>
      <c r="S457" s="27"/>
      <c r="T457" s="0"/>
      <c r="AJ457" s="1"/>
    </row>
    <row r="458" customFormat="false" ht="12.75" hidden="false" customHeight="false" outlineLevel="0" collapsed="false">
      <c r="B458" s="25"/>
      <c r="C458" s="26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0"/>
      <c r="AJ458" s="1"/>
    </row>
    <row r="459" s="54" customFormat="true" ht="15" hidden="false" customHeight="false" outlineLevel="0" collapsed="false">
      <c r="B459" s="55" t="s">
        <v>91</v>
      </c>
    </row>
    <row r="460" s="54" customFormat="true" ht="12.75" hidden="false" customHeight="false" outlineLevel="0" collapsed="false"/>
    <row r="462" customFormat="false" ht="42" hidden="false" customHeight="true" outlineLevel="0" collapsed="false">
      <c r="B462" s="56"/>
      <c r="C462" s="57" t="s">
        <v>92</v>
      </c>
      <c r="D462" s="57"/>
      <c r="E462" s="57"/>
      <c r="F462" s="57"/>
      <c r="G462" s="57"/>
      <c r="H462" s="57"/>
      <c r="I462" s="57"/>
      <c r="J462" s="57"/>
      <c r="M462" s="58" t="s">
        <v>93</v>
      </c>
    </row>
    <row r="463" customFormat="false" ht="12.75" hidden="false" customHeight="false" outlineLevel="0" collapsed="false">
      <c r="B463" s="59"/>
      <c r="C463" s="60" t="n">
        <v>1990</v>
      </c>
      <c r="D463" s="60" t="n">
        <v>1995</v>
      </c>
      <c r="E463" s="60" t="n">
        <v>2000</v>
      </c>
      <c r="F463" s="60" t="n">
        <v>2001</v>
      </c>
      <c r="G463" s="60" t="n">
        <v>2002</v>
      </c>
      <c r="H463" s="60" t="n">
        <v>2003</v>
      </c>
      <c r="I463" s="60" t="n">
        <v>2004</v>
      </c>
      <c r="J463" s="60" t="n">
        <v>2005</v>
      </c>
    </row>
    <row r="464" customFormat="false" ht="13.5" hidden="false" customHeight="false" outlineLevel="0" collapsed="false">
      <c r="B464" s="61"/>
      <c r="C464" s="60"/>
      <c r="D464" s="60"/>
      <c r="E464" s="60" t="e">
        <f aca="false">#REF!</f>
        <v>#REF!</v>
      </c>
      <c r="F464" s="60" t="e">
        <f aca="false">#REF!</f>
        <v>#REF!</v>
      </c>
      <c r="G464" s="60" t="e">
        <f aca="false">#REF!</f>
        <v>#REF!</v>
      </c>
      <c r="H464" s="60" t="e">
        <f aca="false">#REF!</f>
        <v>#REF!</v>
      </c>
      <c r="I464" s="60" t="e">
        <f aca="false">#REF!</f>
        <v>#REF!</v>
      </c>
      <c r="J464" s="60" t="e">
        <f aca="false">#REF!</f>
        <v>#REF!</v>
      </c>
    </row>
    <row r="465" customFormat="false" ht="12.75" hidden="false" customHeight="false" outlineLevel="0" collapsed="false">
      <c r="B465" s="62" t="s">
        <v>94</v>
      </c>
      <c r="C465" s="63" t="n">
        <f aca="false">(D88+D130+D172+D217+D259)*100/D42</f>
        <v>5.5053631378774</v>
      </c>
      <c r="D465" s="63" t="n">
        <f aca="false">(I88+I130+I172+I217+I259)*100/I42</f>
        <v>6.248217702469</v>
      </c>
      <c r="E465" s="63" t="n">
        <f aca="false">(N88+N130+N172+N217+N259)*100/N42</f>
        <v>6.88879326310884</v>
      </c>
      <c r="F465" s="63" t="n">
        <f aca="false">(O88+O130+O172+O217+O259)*100/O42</f>
        <v>6.81680517072218</v>
      </c>
      <c r="G465" s="63" t="n">
        <f aca="false">(P88+P130+P172+P217+P259)*100/P42</f>
        <v>6.82473976957124</v>
      </c>
      <c r="H465" s="63" t="n">
        <f aca="false">(Q88+Q130+Q172+Q217+Q259)*100/Q42</f>
        <v>6.86440517134127</v>
      </c>
      <c r="I465" s="63" t="n">
        <f aca="false">(R88+R130+R172+R217+R259)*100/R42</f>
        <v>7.23562432121464</v>
      </c>
      <c r="J465" s="63" t="n">
        <f aca="false">(S88+S130+S172+S217+S259)*100/S42</f>
        <v>7.57430459202922</v>
      </c>
      <c r="K465" s="64"/>
      <c r="L465" s="65"/>
    </row>
    <row r="466" customFormat="false" ht="12.75" hidden="false" customHeight="false" outlineLevel="0" collapsed="false">
      <c r="B466" s="66" t="s">
        <v>59</v>
      </c>
      <c r="C466" s="63" t="n">
        <f aca="false">(D89+D131+D173+D218+D260)*100/D43</f>
        <v>4.39379367477455</v>
      </c>
      <c r="D466" s="63" t="n">
        <f aca="false">(I89+I131+I173+I218+I260)*100/I43</f>
        <v>5.13287744898552</v>
      </c>
      <c r="E466" s="63" t="n">
        <f aca="false">(N89+N131+N173+N218+N260)*100/N43</f>
        <v>5.81428883344095</v>
      </c>
      <c r="F466" s="63" t="n">
        <f aca="false">(O89+O131+O173+O218+O260)*100/O43</f>
        <v>5.85838526330206</v>
      </c>
      <c r="G466" s="63" t="n">
        <f aca="false">(P89+P131+P173+P218+P260)*100/P43</f>
        <v>5.78974354567511</v>
      </c>
      <c r="H466" s="63" t="n">
        <f aca="false">(Q89+Q131+Q173+Q218+Q260)*100/Q43</f>
        <v>6.00398530997508</v>
      </c>
      <c r="I466" s="63" t="n">
        <f aca="false">(R89+R131+R173+R218+R260)*100/R43</f>
        <v>6.36468219729652</v>
      </c>
      <c r="J466" s="63" t="n">
        <f aca="false">(S89+S131+S173+S218+S260)*100/S43</f>
        <v>6.65667765678587</v>
      </c>
    </row>
    <row r="467" customFormat="false" ht="13.5" hidden="false" customHeight="false" outlineLevel="0" collapsed="false">
      <c r="B467" s="67" t="s">
        <v>60</v>
      </c>
      <c r="C467" s="68" t="n">
        <f aca="false">(D90+D132+D174+D219+D261)*100/D44</f>
        <v>4.92533056328726</v>
      </c>
      <c r="D467" s="68" t="n">
        <f aca="false">(I90+I132+I174+I219+I261)*100/I44</f>
        <v>5.33711600367649</v>
      </c>
      <c r="E467" s="68" t="n">
        <f aca="false">(N90+N132+N174+N219+N261)*100/N44</f>
        <v>5.89888930866167</v>
      </c>
      <c r="F467" s="68" t="n">
        <f aca="false">(O90+O132+O174+O219+O261)*100/O44</f>
        <v>5.96720217106158</v>
      </c>
      <c r="G467" s="68" t="n">
        <f aca="false">(P90+P132+P174+P219+P261)*100/P44</f>
        <v>5.82235764852383</v>
      </c>
      <c r="H467" s="68" t="n">
        <f aca="false">(Q90+Q132+Q174+Q219+Q261)*100/Q44</f>
        <v>6.04522162075903</v>
      </c>
      <c r="I467" s="68" t="n">
        <f aca="false">(R90+R132+R174+R219+R261)*100/R44</f>
        <v>6.36283129986212</v>
      </c>
      <c r="J467" s="68" t="n">
        <f aca="false">(S90+S132+S174+S219+S261)*100/S44</f>
        <v>6.6507228409945</v>
      </c>
    </row>
    <row r="468" customFormat="false" ht="13.5" hidden="false" customHeight="false" outlineLevel="0" collapsed="false">
      <c r="B468" s="61"/>
      <c r="C468" s="69"/>
      <c r="D468" s="69"/>
      <c r="E468" s="69"/>
      <c r="F468" s="69"/>
      <c r="G468" s="69"/>
      <c r="H468" s="69"/>
      <c r="I468" s="69"/>
      <c r="J468" s="69"/>
    </row>
    <row r="469" customFormat="false" ht="12.75" hidden="false" customHeight="false" outlineLevel="0" collapsed="false">
      <c r="B469" s="61" t="s">
        <v>95</v>
      </c>
      <c r="C469" s="69" t="n">
        <f aca="false">(D58+D100+D142+D187+D229)*100/D12</f>
        <v>1.37331245503407</v>
      </c>
      <c r="D469" s="69" t="n">
        <f aca="false">(I58+I100+I142+I187+I229)*100/I12</f>
        <v>1.35555599595711</v>
      </c>
      <c r="E469" s="69" t="n">
        <f aca="false">(N58+N100+N142+N187+N229)*100/N12</f>
        <v>1.30317660229499</v>
      </c>
      <c r="F469" s="69" t="n">
        <f aca="false">(O58+O100+O142+O187+O229)*100/O12</f>
        <v>1.47333620813569</v>
      </c>
      <c r="G469" s="69" t="n">
        <f aca="false">(P58+P100+P142+P187+P229)*100/P12</f>
        <v>1.52610747450145</v>
      </c>
      <c r="H469" s="69" t="n">
        <f aca="false">(Q58+Q100+Q142+Q187+Q229)*100/Q12</f>
        <v>1.89064712101934</v>
      </c>
      <c r="I469" s="69" t="n">
        <f aca="false">(R58+R100+R142+R187+R229)*100/R12</f>
        <v>2.11760843395469</v>
      </c>
      <c r="J469" s="69" t="n">
        <f aca="false">(S58+S100+S142+S187+S229)*100/S12</f>
        <v>3.52307468336002</v>
      </c>
    </row>
    <row r="470" customFormat="false" ht="12.75" hidden="false" customHeight="false" outlineLevel="0" collapsed="false">
      <c r="B470" s="61" t="s">
        <v>96</v>
      </c>
      <c r="C470" s="69" t="n">
        <f aca="false">(D59+D101+D143+D188+D230)*100/D13</f>
        <v>0.575740237448148</v>
      </c>
      <c r="D470" s="69" t="n">
        <f aca="false">(I59+I101+I143+I188+I230)*100/I13</f>
        <v>1.55767250257467</v>
      </c>
      <c r="E470" s="69" t="n">
        <f aca="false">(N59+N101+N143+N188+N230)*100/N13</f>
        <v>4.17517463729178</v>
      </c>
      <c r="F470" s="69" t="n">
        <f aca="false">(O59+O101+O143+O188+O230)*100/O13</f>
        <v>3.57863163882712</v>
      </c>
      <c r="G470" s="69" t="n">
        <f aca="false">(P59+P101+P143+P188+P230)*100/P13</f>
        <v>4.36662799282776</v>
      </c>
      <c r="H470" s="69" t="n">
        <f aca="false">(Q59+Q101+Q143+Q188+Q230)*100/Q13</f>
        <v>4.85066941297631</v>
      </c>
      <c r="I470" s="69" t="n">
        <f aca="false">(R59+R101+R143+R188+R230)*100/R13</f>
        <v>5.19425451847141</v>
      </c>
      <c r="J470" s="69" t="n">
        <f aca="false">(S59+S101+S143+S188+S230)*100/S13</f>
        <v>5.64775699054516</v>
      </c>
    </row>
    <row r="471" customFormat="false" ht="12.75" hidden="false" customHeight="false" outlineLevel="0" collapsed="false">
      <c r="B471" s="61" t="s">
        <v>97</v>
      </c>
      <c r="C471" s="69" t="n">
        <f aca="false">(D60+D102+D144+D189+D231)*100/D14</f>
        <v>0.211059518784297</v>
      </c>
      <c r="D471" s="69" t="n">
        <f aca="false">(I60+I102+I144+I189+I231)*100/I14</f>
        <v>1.4656862745098</v>
      </c>
      <c r="E471" s="69" t="n">
        <f aca="false">(N60+N102+N144+N189+N231)*100/N14</f>
        <v>1.47628026994839</v>
      </c>
      <c r="F471" s="69" t="n">
        <f aca="false">(O60+O102+O144+O189+O231)*100/O14</f>
        <v>1.66917731668205</v>
      </c>
      <c r="G471" s="69" t="n">
        <f aca="false">(P60+P102+P144+P189+P231)*100/P14</f>
        <v>2.05600251262352</v>
      </c>
      <c r="H471" s="69" t="n">
        <f aca="false">(Q60+Q102+Q144+Q189+Q231)*100/Q14</f>
        <v>3.44772582262328</v>
      </c>
      <c r="I471" s="69" t="n">
        <f aca="false">(R60+R102+R144+R189+R231)*100/R14</f>
        <v>3.9713686839406</v>
      </c>
      <c r="J471" s="69" t="n">
        <f aca="false">(S60+S102+S144+S189+S231)*100/S14</f>
        <v>4.07411541466682</v>
      </c>
    </row>
    <row r="472" customFormat="false" ht="12.75" hidden="false" customHeight="false" outlineLevel="0" collapsed="false">
      <c r="B472" s="61" t="s">
        <v>98</v>
      </c>
      <c r="C472" s="69" t="n">
        <f aca="false">(D61+D103+D145+D190+D232)*100/D15</f>
        <v>6.70885367082937</v>
      </c>
      <c r="D472" s="69" t="n">
        <f aca="false">(I61+I103+I145+I190+I232)*100/I15</f>
        <v>7.60568945080996</v>
      </c>
      <c r="E472" s="69" t="n">
        <f aca="false">(N61+N103+N145+N190+N232)*100/N15</f>
        <v>10.8025633201099</v>
      </c>
      <c r="F472" s="69" t="n">
        <f aca="false">(O61+O103+O145+O190+O232)*100/O15</f>
        <v>11.3512711445247</v>
      </c>
      <c r="G472" s="69" t="n">
        <f aca="false">(P61+P103+P145+P190+P232)*100/P15</f>
        <v>12.3802802701885</v>
      </c>
      <c r="H472" s="69" t="n">
        <f aca="false">(Q61+Q103+Q145+Q190+Q232)*100/Q15</f>
        <v>13.5273641462</v>
      </c>
      <c r="I472" s="69" t="n">
        <f aca="false">(R61+R103+R145+R190+R232)*100/R15</f>
        <v>15.141125024846</v>
      </c>
      <c r="J472" s="69" t="n">
        <f aca="false">(S61+S103+S145+S190+S232)*100/S15</f>
        <v>16.2145562493602</v>
      </c>
    </row>
    <row r="473" customFormat="false" ht="12.75" hidden="false" customHeight="false" outlineLevel="0" collapsed="false">
      <c r="B473" s="61" t="s">
        <v>99</v>
      </c>
      <c r="C473" s="69" t="n">
        <f aca="false">(D62+D104+D146+D191+D233)*100/D16</f>
        <v>1.64288351564107</v>
      </c>
      <c r="D473" s="69" t="n">
        <f aca="false">(I62+I104+I146+I191+I233)*100/I16</f>
        <v>1.92668144863267</v>
      </c>
      <c r="E473" s="69" t="n">
        <f aca="false">(N62+N104+N146+N191+N233)*100/N16</f>
        <v>2.82498831373863</v>
      </c>
      <c r="F473" s="69" t="n">
        <f aca="false">(O62+O104+O146+O191+O233)*100/O16</f>
        <v>2.96079249750854</v>
      </c>
      <c r="G473" s="69" t="n">
        <f aca="false">(P62+P104+P146+P191+P233)*100/P16</f>
        <v>3.36089623899707</v>
      </c>
      <c r="H473" s="69" t="n">
        <f aca="false">(Q62+Q104+Q146+Q191+Q233)*100/Q16</f>
        <v>3.56577661576955</v>
      </c>
      <c r="I473" s="69" t="n">
        <f aca="false">(R62+R104+R146+R191+R233)*100/R16</f>
        <v>4.0150117530762</v>
      </c>
      <c r="J473" s="69" t="n">
        <f aca="false">(S62+S104+S146+S191+S233)*100/S16</f>
        <v>4.83831281426309</v>
      </c>
    </row>
    <row r="474" customFormat="false" ht="12.75" hidden="false" customHeight="false" outlineLevel="0" collapsed="false">
      <c r="B474" s="61" t="s">
        <v>100</v>
      </c>
      <c r="C474" s="69" t="n">
        <f aca="false">(D63+D105+D147+D192+D234)*100/D17</f>
        <v>4.4838678233746</v>
      </c>
      <c r="D474" s="69" t="n">
        <f aca="false">(I63+I105+I147+I192+I234)*100/I17</f>
        <v>8.77577084473636</v>
      </c>
      <c r="E474" s="69" t="n">
        <f aca="false">(N63+N105+N147+N192+N234)*100/N17</f>
        <v>10.8090614886731</v>
      </c>
      <c r="F474" s="69" t="n">
        <f aca="false">(O63+O105+O147+O192+O234)*100/O17</f>
        <v>10.4006163328197</v>
      </c>
      <c r="G474" s="69" t="n">
        <f aca="false">(P63+P105+P147+P192+P234)*100/P17</f>
        <v>10.3359683794466</v>
      </c>
      <c r="H474" s="69" t="n">
        <f aca="false">(Q63+Q105+Q147+Q192+Q234)*100/Q17</f>
        <v>9.46068639912838</v>
      </c>
      <c r="I474" s="69" t="n">
        <f aca="false">(R63+R105+R147+R192+R234)*100/R17</f>
        <v>10.6323349097916</v>
      </c>
      <c r="J474" s="69" t="n">
        <f aca="false">(S63+S105+S147+S192+S234)*100/S17</f>
        <v>11.1630415243574</v>
      </c>
    </row>
    <row r="475" customFormat="false" ht="12.75" hidden="false" customHeight="false" outlineLevel="0" collapsed="false">
      <c r="B475" s="61" t="s">
        <v>101</v>
      </c>
      <c r="C475" s="69" t="n">
        <f aca="false">(D64+D106+D148+D193+D235)*100/D18</f>
        <v>1.64303178484108</v>
      </c>
      <c r="D475" s="69" t="n">
        <f aca="false">(I64+I106+I148+I193+I235)*100/I18</f>
        <v>1.51235706381409</v>
      </c>
      <c r="E475" s="69" t="n">
        <f aca="false">(N64+N106+N148+N193+N235)*100/N18</f>
        <v>1.8018018018018</v>
      </c>
      <c r="F475" s="69" t="n">
        <f aca="false">(O64+O106+O148+O193+O235)*100/O18</f>
        <v>1.73913043478261</v>
      </c>
      <c r="G475" s="69" t="n">
        <f aca="false">(P64+P106+P148+P193+P235)*100/P18</f>
        <v>1.88085719903008</v>
      </c>
      <c r="H475" s="69" t="n">
        <f aca="false">(Q64+Q106+Q148+Q193+Q235)*100/Q18</f>
        <v>1.83443399372957</v>
      </c>
      <c r="I475" s="69" t="n">
        <f aca="false">(R64+R106+R148+R193+R235)*100/R18</f>
        <v>2.0613341764148</v>
      </c>
      <c r="J475" s="69" t="n">
        <f aca="false">(S64+S106+S148+S193+S235)*100/S18</f>
        <v>2.64532768996759</v>
      </c>
    </row>
    <row r="476" customFormat="false" ht="12.75" hidden="false" customHeight="false" outlineLevel="0" collapsed="false">
      <c r="B476" s="61" t="s">
        <v>102</v>
      </c>
      <c r="C476" s="69" t="n">
        <f aca="false">(D65+D107+D149+D194+D236)*100/D19</f>
        <v>4.95556154053326</v>
      </c>
      <c r="D476" s="69" t="n">
        <f aca="false">(I65+I107+I149+I194+I236)*100/I19</f>
        <v>5.33217506411847</v>
      </c>
      <c r="E476" s="69" t="n">
        <f aca="false">(N65+N107+N149+N194+N236)*100/N19</f>
        <v>4.98933901918977</v>
      </c>
      <c r="F476" s="69" t="n">
        <f aca="false">(O65+O107+O149+O194+O236)*100/O19</f>
        <v>4.54529767040552</v>
      </c>
      <c r="G476" s="69" t="n">
        <f aca="false">(P65+P107+P149+P194+P236)*100/P19</f>
        <v>4.68188081874097</v>
      </c>
      <c r="H476" s="69" t="n">
        <f aca="false">(Q65+Q107+Q149+Q194+Q236)*100/Q19</f>
        <v>5.1114718256203</v>
      </c>
      <c r="I476" s="69" t="n">
        <f aca="false">(R65+R107+R149+R194+R236)*100/R19</f>
        <v>5.06849315068493</v>
      </c>
      <c r="J476" s="69" t="n">
        <f aca="false">(S65+S107+S149+S194+S236)*100/S19</f>
        <v>5.22727272727273</v>
      </c>
    </row>
    <row r="477" customFormat="false" ht="12.75" hidden="false" customHeight="false" outlineLevel="0" collapsed="false">
      <c r="B477" s="61" t="s">
        <v>103</v>
      </c>
      <c r="C477" s="69" t="n">
        <f aca="false">(D66+D108+D150+D195+D237)*100/D20</f>
        <v>6.99656603393698</v>
      </c>
      <c r="D477" s="69" t="n">
        <f aca="false">(I66+I108+I150+I195+I237)*100/I20</f>
        <v>5.48005518213038</v>
      </c>
      <c r="E477" s="69" t="n">
        <f aca="false">(N66+N108+N150+N195+N237)*100/N20</f>
        <v>5.7295147435166</v>
      </c>
      <c r="F477" s="69" t="n">
        <f aca="false">(O66+O108+O150+O195+O237)*100/O20</f>
        <v>6.59104770806435</v>
      </c>
      <c r="G477" s="69" t="n">
        <f aca="false">(P66+P108+P150+P195+P237)*100/P20</f>
        <v>5.47244912885816</v>
      </c>
      <c r="H477" s="69" t="n">
        <f aca="false">(Q66+Q108+Q150+Q195+Q237)*100/Q20</f>
        <v>6.98491824809892</v>
      </c>
      <c r="I477" s="69" t="n">
        <f aca="false">(R66+R108+R150+R195+R237)*100/R20</f>
        <v>6.5381767436562</v>
      </c>
      <c r="J477" s="69" t="n">
        <f aca="false">(S66+S108+S150+S195+S237)*100/S20</f>
        <v>6.0709755655604</v>
      </c>
    </row>
    <row r="478" customFormat="false" ht="12.75" hidden="false" customHeight="false" outlineLevel="0" collapsed="false">
      <c r="B478" s="61" t="s">
        <v>104</v>
      </c>
      <c r="C478" s="69" t="n">
        <f aca="false">(D67+D109+D151+D196+D238)*100/D21</f>
        <v>6.96446700507614</v>
      </c>
      <c r="D478" s="69" t="n">
        <f aca="false">(I67+I109+I151+I196+I238)*100/I21</f>
        <v>7.46281722079568</v>
      </c>
      <c r="E478" s="69" t="n">
        <f aca="false">(N67+N109+N151+N196+N238)*100/N21</f>
        <v>6.97723806398054</v>
      </c>
      <c r="F478" s="69" t="n">
        <f aca="false">(O67+O109+O151+O196+O238)*100/O21</f>
        <v>7.10178069353327</v>
      </c>
      <c r="G478" s="69" t="n">
        <f aca="false">(P67+P109+P151+P196+P238)*100/P21</f>
        <v>6.41937732864543</v>
      </c>
      <c r="H478" s="69" t="n">
        <f aca="false">(Q67+Q109+Q151+Q196+Q238)*100/Q21</f>
        <v>6.38254621792834</v>
      </c>
      <c r="I478" s="69" t="n">
        <f aca="false">(R67+R109+R151+R196+R238)*100/R21</f>
        <v>6.27776542746459</v>
      </c>
      <c r="J478" s="69" t="n">
        <f aca="false">(S67+S109+S151+S196+S238)*100/S21</f>
        <v>6.04092391028108</v>
      </c>
    </row>
    <row r="479" customFormat="false" ht="12.75" hidden="false" customHeight="false" outlineLevel="0" collapsed="false">
      <c r="B479" s="61" t="s">
        <v>105</v>
      </c>
      <c r="C479" s="69" t="n">
        <f aca="false">(D68+D110+D152+D197+D239)*100/D22</f>
        <v>4.23388940417249</v>
      </c>
      <c r="D479" s="69" t="n">
        <f aca="false">(I68+I110+I152+I197+I239)*100/I22</f>
        <v>4.81886619290347</v>
      </c>
      <c r="E479" s="69" t="n">
        <f aca="false">(N68+N110+N152+N197+N239)*100/N22</f>
        <v>5.23539878402893</v>
      </c>
      <c r="F479" s="69" t="n">
        <f aca="false">(O68+O110+O152+O197+O239)*100/O22</f>
        <v>5.49430239744027</v>
      </c>
      <c r="G479" s="69" t="n">
        <f aca="false">(P68+P110+P152+P197+P239)*100/P22</f>
        <v>5.30565167243368</v>
      </c>
      <c r="H479" s="69" t="n">
        <f aca="false">(Q68+Q110+Q152+Q197+Q239)*100/Q22</f>
        <v>5.85658743048378</v>
      </c>
      <c r="I479" s="69" t="n">
        <f aca="false">(R68+R110+R152+R197+R239)*100/R22</f>
        <v>6.76284843794815</v>
      </c>
      <c r="J479" s="69" t="n">
        <f aca="false">(S68+S110+S152+S197+S239)*100/S22</f>
        <v>6.4920809997537</v>
      </c>
    </row>
    <row r="480" customFormat="false" ht="12.75" hidden="false" customHeight="false" outlineLevel="0" collapsed="false">
      <c r="B480" s="61" t="s">
        <v>106</v>
      </c>
      <c r="C480" s="69" t="n">
        <f aca="false">(D69+D111+D153+D198+D240)*100/D23</f>
        <v>0.39814200398142</v>
      </c>
      <c r="D480" s="69" t="n">
        <f aca="false">(I69+I111+I153+I198+I240)*100/I23</f>
        <v>2.13197969543147</v>
      </c>
      <c r="E480" s="69" t="n">
        <f aca="false">(N69+N111+N153+N198+N240)*100/N23</f>
        <v>1.80596388072239</v>
      </c>
      <c r="F480" s="69" t="n">
        <f aca="false">(O69+O111+O153+O198+O240)*100/O23</f>
        <v>1.78423236514523</v>
      </c>
      <c r="G480" s="69" t="n">
        <f aca="false">(P69+P111+P153+P198+P240)*100/P23</f>
        <v>1.73267326732673</v>
      </c>
      <c r="H480" s="69" t="n">
        <f aca="false">(Q69+Q111+Q153+Q198+Q240)*100/Q23</f>
        <v>1.70519136036377</v>
      </c>
      <c r="I480" s="69" t="n">
        <f aca="false">(R69+R111+R153+R198+R240)*100/R23</f>
        <v>1.92622950819672</v>
      </c>
      <c r="J480" s="69" t="n">
        <f aca="false">(S69+S111+S153+S198+S240)*100/S23</f>
        <v>2.03169443315725</v>
      </c>
    </row>
    <row r="481" customFormat="false" ht="12.75" hidden="false" customHeight="false" outlineLevel="0" collapsed="false">
      <c r="B481" s="61" t="s">
        <v>107</v>
      </c>
      <c r="C481" s="69" t="n">
        <f aca="false">(D70+D112+D154+D199+D241)*100/D24</f>
        <v>13.1061270517479</v>
      </c>
      <c r="D481" s="69" t="n">
        <f aca="false">(I70+I112+I154+I199+I241)*100/I24</f>
        <v>27.5036741549444</v>
      </c>
      <c r="E481" s="69" t="n">
        <f aca="false">(N70+N112+N154+N199+N241)*100/N24</f>
        <v>34.2791993919433</v>
      </c>
      <c r="F481" s="69" t="n">
        <f aca="false">(O70+O112+O154+O199+O241)*100/O24</f>
        <v>34.1383352872216</v>
      </c>
      <c r="G481" s="69" t="n">
        <f aca="false">(P70+P112+P154+P199+P241)*100/P24</f>
        <v>34.4852071005917</v>
      </c>
      <c r="H481" s="69" t="n">
        <f aca="false">(Q70+Q112+Q154+Q199+Q241)*100/Q24</f>
        <v>33.0550541516245</v>
      </c>
      <c r="I481" s="69" t="n">
        <f aca="false">(R70+R112+R154+R199+R241)*100/R24</f>
        <v>35.9825327510917</v>
      </c>
      <c r="J481" s="69" t="n">
        <f aca="false">(S70+S112+S154+S199+S241)*100/S24</f>
        <v>36.3289529461636</v>
      </c>
    </row>
    <row r="482" customFormat="false" ht="12.75" hidden="false" customHeight="false" outlineLevel="0" collapsed="false">
      <c r="B482" s="61" t="s">
        <v>108</v>
      </c>
      <c r="C482" s="69" t="n">
        <f aca="false">(D71+D113+D155+D200+D242)*100/D25</f>
        <v>1.99950168182384</v>
      </c>
      <c r="D482" s="69" t="n">
        <f aca="false">(I71+I113+I155+I200+I242)*100/I25</f>
        <v>5.67580013815335</v>
      </c>
      <c r="E482" s="69" t="n">
        <f aca="false">(N71+N113+N155+N200+N242)*100/N25</f>
        <v>9.16678455227048</v>
      </c>
      <c r="F482" s="69" t="n">
        <f aca="false">(O71+O113+O155+O200+O242)*100/O25</f>
        <v>8.38662075750123</v>
      </c>
      <c r="G482" s="69" t="n">
        <f aca="false">(P71+P113+P155+P200+P242)*100/P25</f>
        <v>8.12876331635016</v>
      </c>
      <c r="H482" s="69" t="n">
        <f aca="false">(Q71+Q113+Q155+Q200+Q242)*100/Q25</f>
        <v>7.87979966611018</v>
      </c>
      <c r="I482" s="69" t="n">
        <f aca="false">(R71+R113+R155+R200+R242)*100/R25</f>
        <v>8.03981623277182</v>
      </c>
      <c r="J482" s="69" t="n">
        <f aca="false">(S71+S113+S155+S200+S242)*100/S25</f>
        <v>8.82216014897579</v>
      </c>
    </row>
    <row r="483" customFormat="false" ht="12.75" hidden="false" customHeight="false" outlineLevel="0" collapsed="false">
      <c r="B483" s="61" t="s">
        <v>109</v>
      </c>
      <c r="C483" s="69" t="n">
        <f aca="false">(D72+D114+D156+D201+D243)*100/D26</f>
        <v>1.32170978627672</v>
      </c>
      <c r="D483" s="69" t="n">
        <f aca="false">(I72+I114+I156+I201+I243)*100/I26</f>
        <v>1.37931034482759</v>
      </c>
      <c r="E483" s="69" t="n">
        <f aca="false">(N72+N114+N156+N201+N243)*100/N26</f>
        <v>1.54355016538038</v>
      </c>
      <c r="F483" s="69" t="n">
        <f aca="false">(O72+O114+O156+O201+O243)*100/O26</f>
        <v>1.32802124833997</v>
      </c>
      <c r="G483" s="69" t="n">
        <f aca="false">(P72+P114+P156+P201+P243)*100/P26</f>
        <v>1.4070351758794</v>
      </c>
      <c r="H483" s="69" t="n">
        <f aca="false">(Q72+Q114+Q156+Q201+Q243)*100/Q26</f>
        <v>1.42993326978074</v>
      </c>
      <c r="I483" s="69" t="n">
        <f aca="false">(R72+R114+R156+R201+R243)*100/R26</f>
        <v>1.56317846287451</v>
      </c>
      <c r="J483" s="69" t="n">
        <f aca="false">(S72+S114+S156+S201+S243)*100/S26</f>
        <v>1.57513835674755</v>
      </c>
    </row>
    <row r="484" customFormat="false" ht="12.75" hidden="false" customHeight="false" outlineLevel="0" collapsed="false">
      <c r="B484" s="61" t="s">
        <v>110</v>
      </c>
      <c r="C484" s="69" t="n">
        <f aca="false">(D73+D115+D157+D202+D244)*100/D27</f>
        <v>1.82605355958242</v>
      </c>
      <c r="D484" s="69" t="n">
        <f aca="false">(I73+I115+I157+I202+I244)*100/I27</f>
        <v>2.42035261367151</v>
      </c>
      <c r="E484" s="69" t="n">
        <f aca="false">(N73+N115+N157+N202+N244)*100/N27</f>
        <v>2.064</v>
      </c>
      <c r="F484" s="69" t="n">
        <f aca="false">(O73+O115+O157+O202+O244)*100/O27</f>
        <v>1.9237564288799</v>
      </c>
      <c r="G484" s="69" t="n">
        <f aca="false">(P73+P115+P157+P202+P244)*100/P27</f>
        <v>3.43734292232146</v>
      </c>
      <c r="H484" s="69" t="n">
        <f aca="false">(Q73+Q115+Q157+Q202+Q244)*100/Q27</f>
        <v>3.44221856779788</v>
      </c>
      <c r="I484" s="69" t="n">
        <f aca="false">(R73+R115+R157+R202+R244)*100/R27</f>
        <v>3.6777849617769</v>
      </c>
      <c r="J484" s="69" t="n">
        <f aca="false">(S73+S115+S157+S202+S244)*100/S27</f>
        <v>4.22636103151863</v>
      </c>
    </row>
    <row r="485" customFormat="false" ht="12.75" hidden="false" customHeight="false" outlineLevel="0" collapsed="false">
      <c r="B485" s="61" t="s">
        <v>111</v>
      </c>
      <c r="C485" s="69" t="n">
        <f aca="false">(D74+D116+D158+D203+D245)*100/D28</f>
        <v>0</v>
      </c>
      <c r="D485" s="69" t="n">
        <f aca="false">(I74+I116+I158+I203+I245)*100/I28</f>
        <v>0</v>
      </c>
      <c r="E485" s="69" t="n">
        <f aca="false">(N74+N116+N158+N203+N245)*100/N28</f>
        <v>0</v>
      </c>
      <c r="F485" s="69" t="n">
        <f aca="false">(O74+O116+O158+O203+O245)*100/O28</f>
        <v>0</v>
      </c>
      <c r="G485" s="69" t="n">
        <f aca="false">(P74+P116+P158+P203+P245)*100/P28</f>
        <v>0</v>
      </c>
      <c r="H485" s="69" t="n">
        <f aca="false">(Q74+Q116+Q158+Q203+Q245)*100/Q28</f>
        <v>0</v>
      </c>
      <c r="I485" s="69" t="n">
        <f aca="false">(R74+R116+R158+R203+R245)*100/R28</f>
        <v>0</v>
      </c>
      <c r="J485" s="69" t="n">
        <f aca="false">(S74+S116+S158+S203+S245)*100/S28</f>
        <v>0</v>
      </c>
    </row>
    <row r="486" customFormat="false" ht="12.75" hidden="false" customHeight="false" outlineLevel="0" collapsed="false">
      <c r="B486" s="61" t="s">
        <v>112</v>
      </c>
      <c r="C486" s="69" t="n">
        <f aca="false">(D75+D117+D159+D204+D246)*100/D29</f>
        <v>1.43442928502199</v>
      </c>
      <c r="D486" s="69" t="n">
        <f aca="false">(I75+I117+I159+I204+I246)*100/I29</f>
        <v>1.5686540812169</v>
      </c>
      <c r="E486" s="69" t="n">
        <f aca="false">(N75+N117+N159+N204+N246)*100/N29</f>
        <v>2.41171744313168</v>
      </c>
      <c r="F486" s="69" t="n">
        <f aca="false">(O75+O117+O159+O204+O246)*100/O29</f>
        <v>2.44346677269987</v>
      </c>
      <c r="G486" s="69" t="n">
        <f aca="false">(P75+P117+P159+P204+P246)*100/P29</f>
        <v>2.63813981886639</v>
      </c>
      <c r="H486" s="69" t="n">
        <f aca="false">(Q75+Q117+Q159+Q204+Q246)*100/Q29</f>
        <v>2.58723383133965</v>
      </c>
      <c r="I486" s="69" t="n">
        <f aca="false">(R75+R117+R159+R204+R246)*100/R29</f>
        <v>2.87954937237478</v>
      </c>
      <c r="J486" s="69" t="n">
        <f aca="false">(S75+S117+S159+S204+S246)*100/S29</f>
        <v>3.48775457273771</v>
      </c>
    </row>
    <row r="487" customFormat="false" ht="12.75" hidden="false" customHeight="false" outlineLevel="0" collapsed="false">
      <c r="B487" s="61" t="s">
        <v>113</v>
      </c>
      <c r="C487" s="69" t="n">
        <f aca="false">(D76+D118+D160+D205+D247)*100/D30</f>
        <v>20.1993116145041</v>
      </c>
      <c r="D487" s="69" t="n">
        <f aca="false">(I76+I118+I160+I205+I247)*100/I30</f>
        <v>22.0388458515774</v>
      </c>
      <c r="E487" s="69" t="n">
        <f aca="false">(N76+N118+N160+N205+N247)*100/N30</f>
        <v>23.1668696711328</v>
      </c>
      <c r="F487" s="69" t="n">
        <f aca="false">(O76+O118+O160+O205+O247)*100/O30</f>
        <v>22.1892719807078</v>
      </c>
      <c r="G487" s="69" t="n">
        <f aca="false">(P76+P118+P160+P205+P247)*100/P30</f>
        <v>22.1680199057098</v>
      </c>
      <c r="H487" s="69" t="n">
        <f aca="false">(Q76+Q118+Q160+Q205+Q247)*100/Q30</f>
        <v>19.3381021091088</v>
      </c>
      <c r="I487" s="69" t="n">
        <f aca="false">(R76+R118+R160+R205+R247)*100/R30</f>
        <v>20.773123590025</v>
      </c>
      <c r="J487" s="69" t="n">
        <f aca="false">(S76+S118+S160+S205+S247)*100/S30</f>
        <v>20.5444379046498</v>
      </c>
    </row>
    <row r="488" customFormat="false" ht="12.75" hidden="false" customHeight="false" outlineLevel="0" collapsed="false">
      <c r="B488" s="61" t="s">
        <v>114</v>
      </c>
      <c r="C488" s="69" t="n">
        <f aca="false">(D77+D119+D161+D206+D248)*100/D31</f>
        <v>1.59666470041291</v>
      </c>
      <c r="D488" s="69" t="n">
        <f aca="false">(I77+I119+I161+I206+I248)*100/I31</f>
        <v>3.92325458162949</v>
      </c>
      <c r="E488" s="69" t="n">
        <f aca="false">(N77+N119+N161+N206+N248)*100/N31</f>
        <v>4.18828557894621</v>
      </c>
      <c r="F488" s="69" t="n">
        <f aca="false">(O77+O119+O161+O206+O248)*100/O31</f>
        <v>4.49128835436904</v>
      </c>
      <c r="G488" s="69" t="n">
        <f aca="false">(P77+P119+P161+P206+P248)*100/P31</f>
        <v>4.63331692693185</v>
      </c>
      <c r="H488" s="69" t="n">
        <f aca="false">(Q77+Q119+Q161+Q206+Q248)*100/Q31</f>
        <v>4.5279236484867</v>
      </c>
      <c r="I488" s="69" t="n">
        <f aca="false">(R77+R119+R161+R206+R248)*100/R31</f>
        <v>4.67456388750784</v>
      </c>
      <c r="J488" s="69" t="n">
        <f aca="false">(S77+S119+S161+S206+S248)*100/S31</f>
        <v>4.79161122052483</v>
      </c>
    </row>
    <row r="489" customFormat="false" ht="12.75" hidden="false" customHeight="false" outlineLevel="0" collapsed="false">
      <c r="B489" s="61" t="s">
        <v>115</v>
      </c>
      <c r="C489" s="69" t="n">
        <f aca="false">(D78+D120+D162+D207+D249)*100/D32</f>
        <v>18.7664492504863</v>
      </c>
      <c r="D489" s="69" t="n">
        <f aca="false">(I78+I120+I162+I207+I249)*100/I32</f>
        <v>16.3305459911461</v>
      </c>
      <c r="E489" s="69" t="n">
        <f aca="false">(N78+N120+N162+N207+N249)*100/N32</f>
        <v>15.4078549848943</v>
      </c>
      <c r="F489" s="69" t="n">
        <f aca="false">(O78+O120+O162+O207+O249)*100/O32</f>
        <v>15.7310177705977</v>
      </c>
      <c r="G489" s="69" t="n">
        <f aca="false">(P78+P120+P162+P207+P249)*100/P32</f>
        <v>14.0337364245552</v>
      </c>
      <c r="H489" s="69" t="n">
        <f aca="false">(Q78+Q120+Q162+Q207+Q249)*100/Q32</f>
        <v>17.0903787789208</v>
      </c>
      <c r="I489" s="69" t="n">
        <f aca="false">(R78+R120+R162+R207+R249)*100/R32</f>
        <v>14.8823169799786</v>
      </c>
      <c r="J489" s="69" t="n">
        <f aca="false">(S78+S120+S162+S207+S249)*100/S32</f>
        <v>13.416051280129</v>
      </c>
    </row>
    <row r="490" customFormat="false" ht="12.75" hidden="false" customHeight="false" outlineLevel="0" collapsed="false">
      <c r="B490" s="61" t="s">
        <v>116</v>
      </c>
      <c r="C490" s="69" t="n">
        <f aca="false">(D79+D121+D163+D208+D250)*100/D33</f>
        <v>4.23794965198725</v>
      </c>
      <c r="D490" s="69" t="n">
        <f aca="false">(I79+I121+I163+I208+I250)*100/I33</f>
        <v>5.93742039568651</v>
      </c>
      <c r="E490" s="69" t="n">
        <f aca="false">(N79+N121+N163+N208+N250)*100/N33</f>
        <v>10.9018803787736</v>
      </c>
      <c r="F490" s="69" t="n">
        <f aca="false">(O79+O121+O163+O208+O250)*100/O33</f>
        <v>9.29784055412196</v>
      </c>
      <c r="G490" s="69" t="n">
        <f aca="false">(P79+P121+P163+P208+P250)*100/P33</f>
        <v>9.75533576262363</v>
      </c>
      <c r="H490" s="69" t="n">
        <f aca="false">(Q79+Q121+Q163+Q208+Q250)*100/Q33</f>
        <v>9.98278829604131</v>
      </c>
      <c r="I490" s="69" t="n">
        <f aca="false">(R79+R121+R163+R208+R250)*100/R33</f>
        <v>11.7055673436395</v>
      </c>
      <c r="J490" s="69" t="n">
        <f aca="false">(S79+S121+S163+S208+S250)*100/S33</f>
        <v>12.7829152403822</v>
      </c>
    </row>
    <row r="491" customFormat="false" ht="12.75" hidden="false" customHeight="false" outlineLevel="0" collapsed="false">
      <c r="B491" s="61" t="s">
        <v>117</v>
      </c>
      <c r="C491" s="69" t="n">
        <f aca="false">(D80+D122+D164+D209+D251)*100/D34</f>
        <v>4.60395142287475</v>
      </c>
      <c r="D491" s="69" t="n">
        <f aca="false">(I80+I122+I164+I209+I251)*100/I34</f>
        <v>9.35605439947567</v>
      </c>
      <c r="E491" s="69" t="n">
        <f aca="false">(N80+N122+N164+N209+N251)*100/N34</f>
        <v>12.2837100545596</v>
      </c>
      <c r="F491" s="69" t="n">
        <f aca="false">(O80+O122+O164+O209+O251)*100/O34</f>
        <v>11.5270350564468</v>
      </c>
      <c r="G491" s="69" t="n">
        <f aca="false">(P80+P122+P164+P209+P251)*100/P34</f>
        <v>10.9233906204486</v>
      </c>
      <c r="H491" s="69" t="n">
        <f aca="false">(Q80+Q122+Q164+Q209+Q251)*100/Q34</f>
        <v>10.3343465045593</v>
      </c>
      <c r="I491" s="69" t="n">
        <f aca="false">(R80+R122+R164+R209+R251)*100/R34</f>
        <v>11.5530569219958</v>
      </c>
      <c r="J491" s="69" t="n">
        <f aca="false">(S80+S122+S164+S209+S251)*100/S34</f>
        <v>10.5954825462012</v>
      </c>
    </row>
    <row r="492" customFormat="false" ht="12.75" hidden="false" customHeight="false" outlineLevel="0" collapsed="false">
      <c r="B492" s="61" t="s">
        <v>118</v>
      </c>
      <c r="C492" s="69" t="n">
        <f aca="false">(D81+D123+D165+D210+D252)*100/D35</f>
        <v>1.56436304669242</v>
      </c>
      <c r="D492" s="69" t="n">
        <f aca="false">(I81+I123+I165+I210+I252)*100/I35</f>
        <v>2.85439746778205</v>
      </c>
      <c r="E492" s="69" t="n">
        <f aca="false">(N81+N123+N165+N210+N252)*100/N35</f>
        <v>2.8427615397815</v>
      </c>
      <c r="F492" s="69" t="n">
        <f aca="false">(O81+O123+O165+O210+O252)*100/O35</f>
        <v>3.94580338211718</v>
      </c>
      <c r="G492" s="69" t="n">
        <f aca="false">(P81+P123+P165+P210+P252)*100/P35</f>
        <v>3.73600288972599</v>
      </c>
      <c r="H492" s="69" t="n">
        <f aca="false">(Q81+Q123+Q165+Q210+Q252)*100/Q35</f>
        <v>3.28081268788224</v>
      </c>
      <c r="I492" s="69" t="n">
        <f aca="false">(R81+R123+R165+R210+R252)*100/R35</f>
        <v>3.86861313868613</v>
      </c>
      <c r="J492" s="69" t="n">
        <f aca="false">(S81+S123+S165+S210+S252)*100/S35</f>
        <v>4.25619621785954</v>
      </c>
    </row>
    <row r="493" customFormat="false" ht="12.75" hidden="false" customHeight="false" outlineLevel="0" collapsed="false">
      <c r="B493" s="61" t="s">
        <v>119</v>
      </c>
      <c r="C493" s="69" t="n">
        <f aca="false">(D82+D124+D166+D211+D253)*100/D36</f>
        <v>19.0219643597182</v>
      </c>
      <c r="D493" s="69" t="n">
        <f aca="false">(I82+I124+I166+I211+I253)*100/I36</f>
        <v>21.2196553748403</v>
      </c>
      <c r="E493" s="69" t="n">
        <f aca="false">(N82+N124+N166+N211+N253)*100/N36</f>
        <v>23.8678693470431</v>
      </c>
      <c r="F493" s="69" t="n">
        <f aca="false">(O82+O124+O166+O211+O253)*100/O36</f>
        <v>22.4299912394647</v>
      </c>
      <c r="G493" s="69" t="n">
        <f aca="false">(P82+P124+P166+P211+P253)*100/P36</f>
        <v>21.8995558592415</v>
      </c>
      <c r="H493" s="69" t="n">
        <f aca="false">(Q82+Q124+Q166+Q211+Q253)*100/Q36</f>
        <v>20.9250982714986</v>
      </c>
      <c r="I493" s="69" t="n">
        <f aca="false">(R82+R124+R166+R211+R253)*100/R36</f>
        <v>23.0355278305802</v>
      </c>
      <c r="J493" s="69" t="n">
        <f aca="false">(S82+S124+S166+S211+S253)*100/S36</f>
        <v>23.1609445168767</v>
      </c>
    </row>
    <row r="494" customFormat="false" ht="12.75" hidden="false" customHeight="false" outlineLevel="0" collapsed="false">
      <c r="B494" s="61" t="s">
        <v>120</v>
      </c>
      <c r="C494" s="69" t="n">
        <f aca="false">(D83+D125+D167+D212+D254)*100/D37</f>
        <v>24.8908111775431</v>
      </c>
      <c r="D494" s="69" t="n">
        <f aca="false">(I83+I125+I167+I212+I254)*100/I37</f>
        <v>25.9548955769078</v>
      </c>
      <c r="E494" s="69" t="n">
        <f aca="false">(N83+N125+N167+N212+N254)*100/N37</f>
        <v>31.4301239315346</v>
      </c>
      <c r="F494" s="69" t="n">
        <f aca="false">(O83+O125+O167+O212+O254)*100/O37</f>
        <v>28.337980928609</v>
      </c>
      <c r="G494" s="69" t="n">
        <f aca="false">(P83+P125+P167+P212+P254)*100/P37</f>
        <v>26.3051618341861</v>
      </c>
      <c r="H494" s="69" t="n">
        <f aca="false">(Q83+Q125+Q167+Q212+Q254)*100/Q37</f>
        <v>25.3077487263861</v>
      </c>
      <c r="I494" s="69" t="n">
        <f aca="false">(R83+R125+R167+R212+R254)*100/R37</f>
        <v>25.7623254488458</v>
      </c>
      <c r="J494" s="69" t="n">
        <f aca="false">(S83+S125+S167+S212+S254)*100/S37</f>
        <v>29.8011832024052</v>
      </c>
      <c r="M494" s="0" t="s">
        <v>121</v>
      </c>
    </row>
    <row r="495" customFormat="false" ht="12.75" hidden="false" customHeight="false" outlineLevel="0" collapsed="false">
      <c r="B495" s="61" t="s">
        <v>122</v>
      </c>
      <c r="C495" s="69" t="n">
        <f aca="false">(D84+D126+D168+D213+D255)*100/D38</f>
        <v>0.499332013151287</v>
      </c>
      <c r="D495" s="69" t="n">
        <f aca="false">(I84+I126+I168+I213+I255)*100/I38</f>
        <v>0.89490897248304</v>
      </c>
      <c r="E495" s="69" t="n">
        <f aca="false">(N84+N126+N168+N213+N255)*100/N38</f>
        <v>1.12331869575741</v>
      </c>
      <c r="F495" s="69" t="n">
        <f aca="false">(O84+O126+O168+O213+O255)*100/O38</f>
        <v>1.0831335104116</v>
      </c>
      <c r="G495" s="69" t="n">
        <f aca="false">(P84+P126+P168+P213+P255)*100/P38</f>
        <v>1.23092007631969</v>
      </c>
      <c r="H495" s="69" t="n">
        <f aca="false">(Q84+Q126+Q168+Q213+Q255)*100/Q38</f>
        <v>1.29302479166486</v>
      </c>
      <c r="I495" s="69" t="n">
        <f aca="false">(R84+R126+R168+R213+R255)*100/R38</f>
        <v>1.51164896966351</v>
      </c>
      <c r="J495" s="69" t="n">
        <f aca="false">(S84+S126+S168+S213+S255)*100/S38</f>
        <v>1.74632629951907</v>
      </c>
    </row>
    <row r="496" customFormat="false" ht="12.75" hidden="false" customHeight="false" outlineLevel="0" collapsed="false">
      <c r="B496" s="61" t="s">
        <v>123</v>
      </c>
      <c r="C496" s="69" t="n">
        <f aca="false">(D85+D127+D169+D214+D256)*100/D39</f>
        <v>18.4732503203841</v>
      </c>
      <c r="D496" s="69" t="n">
        <f aca="false">(I85+I127+I169+I214+I256)*100/I39</f>
        <v>17.3746916665323</v>
      </c>
      <c r="E496" s="69" t="n">
        <f aca="false">(N85+N127+N169+N214+N256)*100/N39</f>
        <v>13.1181016879055</v>
      </c>
      <c r="F496" s="69" t="n">
        <f aca="false">(O85+O127+O169+O214+O256)*100/O39</f>
        <v>13.203026481715</v>
      </c>
      <c r="G496" s="69" t="n">
        <f aca="false">(P85+P127+P169+P214+P256)*100/P39</f>
        <v>13.3751874809201</v>
      </c>
      <c r="H496" s="69" t="n">
        <f aca="false">(Q85+Q127+Q169+Q214+Q256)*100/Q39</f>
        <v>12.6592497288024</v>
      </c>
      <c r="I496" s="69" t="n">
        <f aca="false">(R85+R127+R169+R214+R256)*100/R39</f>
        <v>13.1738721460072</v>
      </c>
      <c r="J496" s="69" t="n">
        <f aca="false">(S85+S127+S169+S214+S256)*100/S39</f>
        <v>11.8965699456311</v>
      </c>
    </row>
    <row r="497" customFormat="false" ht="12.75" hidden="false" customHeight="false" outlineLevel="0" collapsed="false">
      <c r="B497" s="61" t="s">
        <v>124</v>
      </c>
      <c r="C497" s="69" t="n">
        <f aca="false">(D86+D128+D170+D215+D257)*100/D40</f>
        <v>64.8748841519926</v>
      </c>
      <c r="D497" s="69" t="n">
        <f aca="false">(I86+I128+I170+I215+I257)*100/I40</f>
        <v>67.5873974967631</v>
      </c>
      <c r="E497" s="69" t="n">
        <f aca="false">(N86+N128+N170+N215+N257)*100/N40</f>
        <v>71.4241486068111</v>
      </c>
      <c r="F497" s="69" t="n">
        <f aca="false">(O86+O128+O170+O215+O257)*100/O40</f>
        <v>73.1860256793073</v>
      </c>
      <c r="G497" s="69" t="n">
        <f aca="false">(P86+P128+P170+P215+P257)*100/P40</f>
        <v>72.8267297457126</v>
      </c>
      <c r="H497" s="69" t="n">
        <f aca="false">(Q86+Q128+Q170+Q215+Q257)*100/Q40</f>
        <v>72.8431663207827</v>
      </c>
      <c r="I497" s="69" t="n">
        <f aca="false">(R86+R128+R170+R215+R257)*100/R40</f>
        <v>72.3227103072064</v>
      </c>
      <c r="J497" s="69" t="n">
        <f aca="false">(S86+S128+S170+S215+S257)*100/S40</f>
        <v>73.0470914127424</v>
      </c>
    </row>
    <row r="498" customFormat="false" ht="13.5" hidden="false" customHeight="false" outlineLevel="0" collapsed="false">
      <c r="B498" s="70" t="s">
        <v>125</v>
      </c>
      <c r="C498" s="71" t="n">
        <f aca="false">(D87+D129+D171+D216+D258)*100/D41</f>
        <v>53.163676818245</v>
      </c>
      <c r="D498" s="71" t="n">
        <f aca="false">(I87+I129+I171+I216+I258)*100/I41</f>
        <v>48.8644039175954</v>
      </c>
      <c r="E498" s="71" t="n">
        <f aca="false">(N87+N129+N171+N216+N258)*100/N41</f>
        <v>51.0030301867976</v>
      </c>
      <c r="F498" s="71" t="n">
        <f aca="false">(O87+O129+O171+O216+O258)*100/O41</f>
        <v>44.0478846010856</v>
      </c>
      <c r="G498" s="71" t="n">
        <f aca="false">(P87+P129+P171+P216+P258)*100/P41</f>
        <v>51.6834046756668</v>
      </c>
      <c r="H498" s="71" t="n">
        <f aca="false">(Q87+Q129+Q171+Q216+Q258)*100/Q41</f>
        <v>38.3207117123741</v>
      </c>
      <c r="I498" s="71" t="n">
        <f aca="false">(R87+R129+R171+R216+R258)*100/R41</f>
        <v>37.746468901554</v>
      </c>
      <c r="J498" s="71" t="n">
        <f aca="false">(S87+S129+S171+S216+S258)*100/S41</f>
        <v>40.4318111214663</v>
      </c>
    </row>
    <row r="499" customFormat="false" ht="12.75" hidden="false" customHeight="false" outlineLevel="0" collapsed="false">
      <c r="C499" s="72"/>
      <c r="D499" s="72"/>
      <c r="E499" s="72"/>
      <c r="F499" s="72"/>
      <c r="G499" s="72"/>
      <c r="H499" s="72"/>
      <c r="I499" s="72"/>
      <c r="J499" s="72"/>
    </row>
    <row r="500" customFormat="false" ht="12.75" hidden="false" customHeight="false" outlineLevel="0" collapsed="false">
      <c r="B500" s="0" t="s">
        <v>121</v>
      </c>
    </row>
  </sheetData>
  <mergeCells count="28">
    <mergeCell ref="B9:S9"/>
    <mergeCell ref="B49:S49"/>
    <mergeCell ref="B55:S55"/>
    <mergeCell ref="B93:S93"/>
    <mergeCell ref="B97:S97"/>
    <mergeCell ref="B135:S135"/>
    <mergeCell ref="B139:S139"/>
    <mergeCell ref="B184:S184"/>
    <mergeCell ref="B222:S222"/>
    <mergeCell ref="B226:S226"/>
    <mergeCell ref="B263:S263"/>
    <mergeCell ref="B270:S270"/>
    <mergeCell ref="B300:S300"/>
    <mergeCell ref="B301:S301"/>
    <mergeCell ref="B313:S313"/>
    <mergeCell ref="B351:S351"/>
    <mergeCell ref="B355:S355"/>
    <mergeCell ref="B393:S393"/>
    <mergeCell ref="B397:S397"/>
    <mergeCell ref="C462:J462"/>
    <mergeCell ref="C463:C464"/>
    <mergeCell ref="D463:D464"/>
    <mergeCell ref="E463:E464"/>
    <mergeCell ref="F463:F464"/>
    <mergeCell ref="G463:G464"/>
    <mergeCell ref="H463:H464"/>
    <mergeCell ref="I463:I464"/>
    <mergeCell ref="J463:J464"/>
  </mergeCells>
  <printOptions headings="false" gridLines="false" gridLinesSet="true" horizontalCentered="false" verticalCentered="false"/>
  <pageMargins left="0.747916666666667" right="0.170138888888889" top="0.520138888888889" bottom="0.509722222222222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2" man="true" max="16383" min="0"/>
    <brk id="262" man="true" max="16383" min="0"/>
    <brk id="3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28:18Z</dcterms:created>
  <dc:creator>David Simoens</dc:creator>
  <dc:description/>
  <dc:language>en-US</dc:language>
  <cp:lastModifiedBy>David Simoens</cp:lastModifiedBy>
  <dcterms:modified xsi:type="dcterms:W3CDTF">2008-01-14T08:28:34Z</dcterms:modified>
  <cp:revision>0</cp:revision>
  <dc:subject/>
  <dc:title/>
</cp:coreProperties>
</file>