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+ fig. 2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GDP" vbProcedure="false">'[1]New Cronos'!$A$56:$M$87</definedName>
    <definedName function="false" hidden="false" name="GDPXXX" vbProcedure="false">'[4]'!$A$96:$N$127</definedName>
    <definedName function="false" hidden="false" name="GDP_95_constant_prices" vbProcedure="false">#REF!</definedName>
    <definedName function="false" hidden="false" name="GDP_current_prices" vbProcedure="false">#REF!</definedName>
    <definedName function="false" hidden="false" name="GIEC" vbProcedure="false">#REF!</definedName>
    <definedName function="false" hidden="false" name="GIECXXX" vbProcedure="false">'[4]'!$A$15:$M$33</definedName>
    <definedName function="false" hidden="false" name="GPDXX" vbProcedure="false">'[4]'!$A$49:$N$79</definedName>
    <definedName function="false" hidden="false" name="iii" vbProcedure="false">'[5]'!$A$15:$M$33</definedName>
    <definedName function="false" hidden="false" name="ncd" vbProcedure="false">#REF!</definedName>
    <definedName function="false" hidden="false" name="new" vbProcedure="false">[6]OUT_FILE_SO2!$A$12:$L$203</definedName>
    <definedName function="false" hidden="false" name="NO2_EM_FACT" vbProcedure="false">[6]OUT_FILE_NO2!$A$17:$P$256</definedName>
    <definedName function="false" hidden="false" name="population" vbProcedure="false">'[2]New Cronos Data'!$A$244:$N$275</definedName>
    <definedName function="false" hidden="false" name="populationxxxx" vbProcedure="false">'[2]New Cronos Data'!$A$244:$N$275</definedName>
    <definedName function="false" hidden="false" name="SO2_EM_FACT" vbProcedure="false">[6]OUT_FILE_SO2!$A$12:$L$203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3]New Cronos data'!$A$7:$M$32</definedName>
    <definedName function="false" hidden="false" name="TECbyFuel" vbProcedure="false">'[3]Data for graphs'!$A$2:$L$9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ver" vbProcedure="false">[6]OUT_FILE_SO2!$A$12:$L$203</definedName>
    <definedName function="false" hidden="false" name="Winter" vbProcedure="false">#REF!</definedName>
    <definedName function="false" hidden="false" name="www" vbProcedure="false">'[5]'!$A$15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Emissions - Gg (1000 tonnes) - EEA 32 - PM10 - PM2.5</t>
  </si>
  <si>
    <t xml:space="preserve">Update title</t>
  </si>
  <si>
    <t xml:space="preserve">Energy Industries</t>
  </si>
  <si>
    <t xml:space="preserve">Manufacturing / Construction</t>
  </si>
  <si>
    <t xml:space="preserve">Road transport</t>
  </si>
  <si>
    <t xml:space="preserve">Other transport</t>
  </si>
  <si>
    <t xml:space="preserve">Fugitive emissions</t>
  </si>
  <si>
    <t xml:space="preserve">Household and services</t>
  </si>
  <si>
    <t xml:space="preserve">Industrial Processes</t>
  </si>
  <si>
    <t xml:space="preserve">Other non-energy (solvents)</t>
  </si>
  <si>
    <t xml:space="preserve">Agriculture</t>
  </si>
  <si>
    <t xml:space="preserve">Waste</t>
  </si>
  <si>
    <t xml:space="preserve">Total</t>
  </si>
  <si>
    <t xml:space="preserve">Fig. 2: Sectoral shares of primary and secondary particulate matter in total emissions, EEA-32</t>
  </si>
  <si>
    <t xml:space="preserve">Note: The graph includes the combined emissions of primary PM10 particles (particulate matter with a diameter of 10 μm or less, emitted directly into the atmosphere).</t>
  </si>
  <si>
    <t xml:space="preserve">Source: EEA.</t>
  </si>
  <si>
    <t xml:space="preserve">Country_code</t>
  </si>
  <si>
    <t xml:space="preserve">EEA32</t>
  </si>
  <si>
    <t xml:space="preserve">Data</t>
  </si>
  <si>
    <t xml:space="preserve">Pollutant_name</t>
  </si>
  <si>
    <t xml:space="preserve">chart code</t>
  </si>
  <si>
    <t xml:space="preserve">Sum of 1990</t>
  </si>
  <si>
    <t xml:space="preserve">Sum of 2009</t>
  </si>
  <si>
    <t xml:space="preserve">PM10</t>
  </si>
  <si>
    <t xml:space="preserve">Total emissions</t>
  </si>
  <si>
    <t xml:space="preserve">Energy combustion</t>
  </si>
  <si>
    <t xml:space="preserve">PM2.5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.00_-;\-* #,##0.00_-;_-* \-??_-;_-@_-"/>
    <numFmt numFmtId="168" formatCode="_-* #,##0_-;\-* #,##0_-;_-* \-??_-;_-@_-"/>
    <numFmt numFmtId="169" formatCode="#,##0"/>
    <numFmt numFmtId="170" formatCode="0%"/>
    <numFmt numFmtId="171" formatCode="0.0%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GHG Numbers (0.00)" xfId="21"/>
    <cellStyle name="normální_BGR" xfId="22"/>
    <cellStyle name="Обычный_CRF2002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7731997732"/>
          <c:y val="0.221036963532622"/>
          <c:w val="0.613557613557614"/>
          <c:h val="0.7653187794591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+ fig. 2'!$A$18:$A$27</c:f>
              <c:strCache>
                <c:ptCount val="10"/>
                <c:pt idx="0">
                  <c:v>Energy Industries</c:v>
                </c:pt>
                <c:pt idx="1">
                  <c:v>Manufacturing / Construction</c:v>
                </c:pt>
                <c:pt idx="2">
                  <c:v>Road transport</c:v>
                </c:pt>
                <c:pt idx="3">
                  <c:v>Other transport</c:v>
                </c:pt>
                <c:pt idx="4">
                  <c:v>Fugitive emissions</c:v>
                </c:pt>
                <c:pt idx="5">
                  <c:v>Household and services</c:v>
                </c:pt>
                <c:pt idx="6">
                  <c:v>Industrial Processes</c:v>
                </c:pt>
                <c:pt idx="7">
                  <c:v>Other non-energy (solvents)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+ fig. 2'!$C$18:$C$27</c:f>
              <c:numCache>
                <c:formatCode>General</c:formatCode>
                <c:ptCount val="10"/>
                <c:pt idx="0">
                  <c:v>61.18807785</c:v>
                </c:pt>
                <c:pt idx="1">
                  <c:v>123.993203991822</c:v>
                </c:pt>
                <c:pt idx="2">
                  <c:v>205.372846009</c:v>
                </c:pt>
                <c:pt idx="3">
                  <c:v>105.9125651691</c:v>
                </c:pt>
                <c:pt idx="4">
                  <c:v>8.09005635378</c:v>
                </c:pt>
                <c:pt idx="5">
                  <c:v>579.8865665879</c:v>
                </c:pt>
                <c:pt idx="6">
                  <c:v>140.7441150858</c:v>
                </c:pt>
                <c:pt idx="7">
                  <c:v>20.27351149</c:v>
                </c:pt>
                <c:pt idx="8">
                  <c:v>58.8649297352</c:v>
                </c:pt>
                <c:pt idx="9">
                  <c:v>35.6712229012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672347651091"/>
          <c:y val="0.180499872046405"/>
          <c:w val="0.600465379535878"/>
          <c:h val="0.7737780431630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+ fig. 2'!$A$5:$A$14</c:f>
              <c:strCache>
                <c:ptCount val="10"/>
                <c:pt idx="0">
                  <c:v>Energy Industries</c:v>
                </c:pt>
                <c:pt idx="1">
                  <c:v>Manufacturing / Construction</c:v>
                </c:pt>
                <c:pt idx="2">
                  <c:v>Road transport</c:v>
                </c:pt>
                <c:pt idx="3">
                  <c:v>Other transport</c:v>
                </c:pt>
                <c:pt idx="4">
                  <c:v>Fugitive emissions</c:v>
                </c:pt>
                <c:pt idx="5">
                  <c:v>Household and services</c:v>
                </c:pt>
                <c:pt idx="6">
                  <c:v>Industrial Processes</c:v>
                </c:pt>
                <c:pt idx="7">
                  <c:v>Other non-energy (solvents)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+ fig. 2'!$C$5:$C$14</c:f>
              <c:numCache>
                <c:formatCode>General</c:formatCode>
                <c:ptCount val="10"/>
                <c:pt idx="0">
                  <c:v>104.702865119</c:v>
                </c:pt>
                <c:pt idx="1">
                  <c:v>157.244896627322</c:v>
                </c:pt>
                <c:pt idx="2">
                  <c:v>287.735392356</c:v>
                </c:pt>
                <c:pt idx="3">
                  <c:v>136.5968895751</c:v>
                </c:pt>
                <c:pt idx="4">
                  <c:v>25.40281130978</c:v>
                </c:pt>
                <c:pt idx="5">
                  <c:v>676.1914051429</c:v>
                </c:pt>
                <c:pt idx="6">
                  <c:v>300.375291312</c:v>
                </c:pt>
                <c:pt idx="7">
                  <c:v>26.920878419</c:v>
                </c:pt>
                <c:pt idx="8">
                  <c:v>271.901159656</c:v>
                </c:pt>
                <c:pt idx="9">
                  <c:v>46.10926400233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23</xdr:col>
      <xdr:colOff>529200</xdr:colOff>
      <xdr:row>26</xdr:row>
      <xdr:rowOff>152280</xdr:rowOff>
    </xdr:to>
    <xdr:grpSp>
      <xdr:nvGrpSpPr>
        <xdr:cNvPr id="0" name="Group 3"/>
        <xdr:cNvGrpSpPr/>
      </xdr:nvGrpSpPr>
      <xdr:grpSpPr>
        <a:xfrm>
          <a:off x="5847840" y="0"/>
          <a:ext cx="11358360" cy="4362480"/>
          <a:chOff x="5847840" y="0"/>
          <a:chExt cx="11358360" cy="4362480"/>
        </a:xfrm>
      </xdr:grpSpPr>
      <xdr:graphicFrame>
        <xdr:nvGraphicFramePr>
          <xdr:cNvPr id="1" name="Chart 2"/>
          <xdr:cNvGraphicFramePr/>
        </xdr:nvGraphicFramePr>
        <xdr:xfrm>
          <a:off x="11492280" y="9360"/>
          <a:ext cx="5713920" cy="4353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" name="Chart 2"/>
          <xdr:cNvGraphicFramePr/>
        </xdr:nvGraphicFramePr>
        <xdr:xfrm>
          <a:off x="5847840" y="0"/>
          <a:ext cx="5724000" cy="4219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480312480312</cdr:x>
      <cdr:y>0.0574712643678161</cdr:y>
    </cdr:from>
    <cdr:to>
      <cdr:x>0.607509607509608</cdr:x>
      <cdr:y>16.38327958323</cdr:y>
    </cdr:to>
    <cdr:sp>
      <cdr:nvSpPr>
        <cdr:cNvPr id="2" name="Text Box 1"/>
        <cdr:cNvSpPr/>
      </cdr:nvSpPr>
      <cdr:spPr>
        <a:xfrm>
          <a:off x="178560" y="250200"/>
          <a:ext cx="3292920" cy="7107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EEA-32 2009 PM2.5 (Total: 1,345k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258741258741</cdr:x>
      <cdr:y>0.0817828495824031</cdr:y>
    </cdr:from>
    <cdr:to>
      <cdr:x>0.986517986517987</cdr:x>
      <cdr:y>16.38327958323</cdr:y>
    </cdr:to>
    <cdr:sp>
      <cdr:nvSpPr>
        <cdr:cNvPr id="3" name="Text Box 2"/>
        <cdr:cNvSpPr/>
      </cdr:nvSpPr>
      <cdr:spPr>
        <a:xfrm>
          <a:off x="4235760" y="356040"/>
          <a:ext cx="1401480" cy="7096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 u="sng">
              <a:solidFill>
                <a:srgbClr val="000000"/>
              </a:solidFill>
              <a:uFillTx/>
              <a:latin typeface="Arial"/>
            </a:rPr>
            <a:t>Key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ff"/>
              </a:solidFill>
              <a:latin typeface="Arial"/>
            </a:rPr>
            <a:t>Non-energy emission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558958556066</cdr:x>
      <cdr:y>0.0569820011942336</cdr:y>
    </cdr:from>
    <cdr:to>
      <cdr:x>0.607257405194642</cdr:x>
      <cdr:y>16.3830077625181</cdr:y>
    </cdr:to>
    <cdr:sp>
      <cdr:nvSpPr>
        <cdr:cNvPr id="5" name="Text Box 1"/>
        <cdr:cNvSpPr/>
      </cdr:nvSpPr>
      <cdr:spPr>
        <a:xfrm>
          <a:off x="178920" y="240480"/>
          <a:ext cx="3297240" cy="689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EEA-32 2009 PM10 (Total: 2.041k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274133702283</cdr:x>
      <cdr:y>0.0814637891324746</cdr:y>
    </cdr:from>
    <cdr:to>
      <cdr:x>0.986478837808943</cdr:x>
      <cdr:y>16.3830077625181</cdr:y>
    </cdr:to>
    <cdr:sp>
      <cdr:nvSpPr>
        <cdr:cNvPr id="6" name="Text Box 2"/>
        <cdr:cNvSpPr/>
      </cdr:nvSpPr>
      <cdr:spPr>
        <a:xfrm>
          <a:off x="4243320" y="343800"/>
          <a:ext cx="1403640" cy="687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 u="sng">
              <a:solidFill>
                <a:srgbClr val="000000"/>
              </a:solidFill>
              <a:uFillTx/>
              <a:latin typeface="Arial"/>
            </a:rPr>
            <a:t>Key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ff"/>
              </a:solidFill>
              <a:latin typeface="Arial"/>
            </a:rPr>
            <a:t>Non-energy emissions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Temp1_EN05_2008.zip/EN05_EU25_TOFP_Final%20draft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EA%20E&amp;E%20Framework%20Contract/Revised%20Fact%20Sheets/Spreadsheets/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Projects/EEA%20E&amp;E%20Framework%20Contract/Factsheets/European%20Union/Revised%20Fact%20Sheets/Spreadsheets/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ER07_fig1_2011_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.1 emiss change (EU27)"/>
      <sheetName val="Fig.1 emiss change (EEA32)"/>
      <sheetName val="Fig 2 EU27 1990"/>
      <sheetName val="Fig 2 EU 27 2006"/>
      <sheetName val="Fig 2 EEA32 1990"/>
      <sheetName val="Fig 2 EEA32 2006"/>
      <sheetName val="Fig 4 percapita"/>
      <sheetName val="Eu27 data emiss change"/>
      <sheetName val="EEA32 data emiss change"/>
      <sheetName val="data 2 emiss change"/>
      <sheetName val="Sectoral shares 08"/>
      <sheetName val="Sector emissions data EEA32"/>
      <sheetName val="Sector emissions data"/>
      <sheetName val="Sector emissions trend EEA32"/>
      <sheetName val="Sector emissions trend chart"/>
      <sheetName val="Fig 4 per capita"/>
      <sheetName val="Sheet2"/>
      <sheetName val="Data for factsheet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 1 + data"/>
      <sheetName val="Data"/>
      <sheetName val="background data"/>
    </sheetNames>
    <sheetDataSet>
      <sheetData sheetId="0"/>
      <sheetData sheetId="1">
        <row r="35">
          <cell r="P35" t="str">
            <v>Agriculture</v>
          </cell>
          <cell r="Q35">
            <v>256.4653977974</v>
          </cell>
          <cell r="R35">
            <v>268.645701885</v>
          </cell>
          <cell r="S35">
            <v>271.901159656</v>
          </cell>
        </row>
        <row r="36">
          <cell r="P36" t="str">
            <v>Energy Industries</v>
          </cell>
          <cell r="Q36">
            <v>346.8265537496</v>
          </cell>
          <cell r="R36">
            <v>118.630840351</v>
          </cell>
          <cell r="S36">
            <v>104.702865119</v>
          </cell>
        </row>
        <row r="37">
          <cell r="P37" t="str">
            <v>Fugitive emissions</v>
          </cell>
          <cell r="Q37">
            <v>73.670891198</v>
          </cell>
          <cell r="R37">
            <v>28.12378575653</v>
          </cell>
          <cell r="S37">
            <v>25.40281130978</v>
          </cell>
        </row>
        <row r="38">
          <cell r="P38" t="str">
            <v>Household and services</v>
          </cell>
          <cell r="Q38">
            <v>715.719839997</v>
          </cell>
          <cell r="R38">
            <v>670.2811053533</v>
          </cell>
          <cell r="S38">
            <v>676.1914051429</v>
          </cell>
        </row>
        <row r="39">
          <cell r="P39" t="str">
            <v>Industrial Processes</v>
          </cell>
          <cell r="Q39">
            <v>453.7303698828</v>
          </cell>
          <cell r="R39">
            <v>341.779314927</v>
          </cell>
          <cell r="S39">
            <v>300.375291312</v>
          </cell>
        </row>
        <row r="40">
          <cell r="P40" t="str">
            <v>Manufacturing / Construction</v>
          </cell>
          <cell r="Q40">
            <v>291.236908738231</v>
          </cell>
          <cell r="R40">
            <v>180.025094404899</v>
          </cell>
          <cell r="S40">
            <v>157.244896627322</v>
          </cell>
        </row>
        <row r="41">
          <cell r="P41" t="str">
            <v>Other non-energy (solvents)</v>
          </cell>
          <cell r="Q41">
            <v>29.348868362</v>
          </cell>
          <cell r="R41">
            <v>28.39730602</v>
          </cell>
          <cell r="S41">
            <v>26.920878419</v>
          </cell>
        </row>
        <row r="42">
          <cell r="P42" t="str">
            <v>Other transport</v>
          </cell>
          <cell r="Q42">
            <v>172.57673934125</v>
          </cell>
          <cell r="R42">
            <v>147.9965332073</v>
          </cell>
          <cell r="S42">
            <v>136.5968895751</v>
          </cell>
        </row>
        <row r="43">
          <cell r="P43" t="str">
            <v>Road transport</v>
          </cell>
          <cell r="Q43">
            <v>407.6869305678</v>
          </cell>
          <cell r="R43">
            <v>300.213316887</v>
          </cell>
          <cell r="S43">
            <v>287.735392356</v>
          </cell>
        </row>
        <row r="44">
          <cell r="P44" t="str">
            <v>Waste</v>
          </cell>
          <cell r="Q44">
            <v>53.65353303417</v>
          </cell>
          <cell r="R44">
            <v>46.4781435748222</v>
          </cell>
          <cell r="S44">
            <v>46.1092640023352</v>
          </cell>
        </row>
        <row r="45">
          <cell r="P45" t="str">
            <v>Memo</v>
          </cell>
          <cell r="Q45">
            <v>241.807666399</v>
          </cell>
          <cell r="R45">
            <v>258.39955369695</v>
          </cell>
          <cell r="S45">
            <v>223.13875813878</v>
          </cell>
        </row>
        <row r="46">
          <cell r="P46" t="str">
            <v>Excl</v>
          </cell>
          <cell r="Q46">
            <v>2456.307620992</v>
          </cell>
          <cell r="R46">
            <v>2035.561037376</v>
          </cell>
          <cell r="S46">
            <v>1982.921202903</v>
          </cell>
        </row>
        <row r="47">
          <cell r="P47" t="str">
            <v>National Total</v>
          </cell>
          <cell r="Q47">
            <v>2800.868591325</v>
          </cell>
          <cell r="R47">
            <v>2138.157444999</v>
          </cell>
          <cell r="S47">
            <v>2040.805863488</v>
          </cell>
        </row>
        <row r="48">
          <cell r="Q48">
            <v>62.6843175322</v>
          </cell>
        </row>
        <row r="48">
          <cell r="S48">
            <v>58.8649297352</v>
          </cell>
        </row>
        <row r="49">
          <cell r="Q49">
            <v>200.2943640009</v>
          </cell>
        </row>
        <row r="49">
          <cell r="S49">
            <v>61.18807785</v>
          </cell>
        </row>
        <row r="50">
          <cell r="Q50">
            <v>45.6560229</v>
          </cell>
        </row>
        <row r="50">
          <cell r="S50">
            <v>8.09005635378</v>
          </cell>
        </row>
        <row r="51">
          <cell r="Q51">
            <v>690.45005403</v>
          </cell>
        </row>
        <row r="51">
          <cell r="S51">
            <v>579.8865665879</v>
          </cell>
        </row>
        <row r="52">
          <cell r="Q52">
            <v>234.4536993638</v>
          </cell>
        </row>
        <row r="52">
          <cell r="S52">
            <v>140.7441150858</v>
          </cell>
        </row>
        <row r="53">
          <cell r="Q53">
            <v>203.296747812331</v>
          </cell>
        </row>
        <row r="53">
          <cell r="S53">
            <v>123.993203991822</v>
          </cell>
        </row>
        <row r="54">
          <cell r="Q54">
            <v>20.625183531</v>
          </cell>
        </row>
        <row r="54">
          <cell r="S54">
            <v>20.27351149</v>
          </cell>
        </row>
        <row r="55">
          <cell r="Q55">
            <v>160.33254736525</v>
          </cell>
        </row>
        <row r="55">
          <cell r="S55">
            <v>105.9125651691</v>
          </cell>
        </row>
        <row r="56">
          <cell r="Q56">
            <v>360.6011256258</v>
          </cell>
        </row>
        <row r="56">
          <cell r="S56">
            <v>205.372846009</v>
          </cell>
        </row>
        <row r="57">
          <cell r="Q57">
            <v>46.97951606743</v>
          </cell>
        </row>
        <row r="57">
          <cell r="S57">
            <v>35.6712229012545</v>
          </cell>
        </row>
        <row r="58">
          <cell r="Y58">
            <v>980.605677654</v>
          </cell>
          <cell r="Z58">
            <v>536.75214262978</v>
          </cell>
        </row>
        <row r="59">
          <cell r="Y59">
            <v>754.702879553</v>
          </cell>
          <cell r="Z59">
            <v>370.42439632578</v>
          </cell>
        </row>
        <row r="60">
          <cell r="Q60">
            <v>2025.335006115</v>
          </cell>
        </row>
        <row r="60">
          <cell r="S60">
            <v>1345.35173995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  <c r="D4" s="3" t="s">
        <v>1</v>
      </c>
      <c r="E4" s="4"/>
    </row>
    <row r="5" customFormat="false" ht="12.75" hidden="false" customHeight="false" outlineLevel="0" collapsed="false">
      <c r="A5" s="5" t="s">
        <v>2</v>
      </c>
      <c r="B5" s="5" t="n">
        <v>2009</v>
      </c>
      <c r="C5" s="6" t="n">
        <f aca="false">VLOOKUP(A5,Data!$B$5:$D$16,3,FALSE())</f>
        <v>104.702865119</v>
      </c>
      <c r="D5" s="7"/>
    </row>
    <row r="6" customFormat="false" ht="12.75" hidden="false" customHeight="false" outlineLevel="0" collapsed="false">
      <c r="A6" s="5" t="s">
        <v>3</v>
      </c>
      <c r="B6" s="5" t="n">
        <v>2009</v>
      </c>
      <c r="C6" s="6" t="n">
        <f aca="false">VLOOKUP(A6,Data!$B$5:$D$16,3,FALSE())</f>
        <v>157.244896627322</v>
      </c>
      <c r="D6" s="7"/>
    </row>
    <row r="7" customFormat="false" ht="12.75" hidden="false" customHeight="false" outlineLevel="0" collapsed="false">
      <c r="A7" s="5" t="s">
        <v>4</v>
      </c>
      <c r="B7" s="5" t="n">
        <v>2009</v>
      </c>
      <c r="C7" s="6" t="n">
        <f aca="false">VLOOKUP(A7,Data!$B$5:$D$16,3,FALSE())</f>
        <v>287.735392356</v>
      </c>
      <c r="D7" s="7"/>
    </row>
    <row r="8" customFormat="false" ht="12.75" hidden="false" customHeight="false" outlineLevel="0" collapsed="false">
      <c r="A8" s="5" t="s">
        <v>5</v>
      </c>
      <c r="B8" s="5" t="n">
        <v>2009</v>
      </c>
      <c r="C8" s="6" t="n">
        <f aca="false">VLOOKUP(A8,Data!$B$5:$D$16,3,FALSE())</f>
        <v>136.5968895751</v>
      </c>
      <c r="D8" s="7"/>
    </row>
    <row r="9" customFormat="false" ht="12.75" hidden="false" customHeight="false" outlineLevel="0" collapsed="false">
      <c r="A9" s="5" t="s">
        <v>6</v>
      </c>
      <c r="B9" s="5" t="n">
        <v>2009</v>
      </c>
      <c r="C9" s="6" t="n">
        <f aca="false">VLOOKUP(A9,Data!$B$5:$D$16,3,FALSE())</f>
        <v>25.40281130978</v>
      </c>
      <c r="D9" s="7"/>
    </row>
    <row r="10" customFormat="false" ht="12.75" hidden="false" customHeight="false" outlineLevel="0" collapsed="false">
      <c r="A10" s="5" t="s">
        <v>7</v>
      </c>
      <c r="B10" s="5" t="n">
        <v>2009</v>
      </c>
      <c r="C10" s="6" t="n">
        <f aca="false">VLOOKUP(A10,Data!$B$5:$D$16,3,FALSE())</f>
        <v>676.1914051429</v>
      </c>
      <c r="D10" s="7"/>
    </row>
    <row r="11" customFormat="false" ht="12.75" hidden="false" customHeight="false" outlineLevel="0" collapsed="false">
      <c r="A11" s="5" t="s">
        <v>8</v>
      </c>
      <c r="B11" s="5" t="n">
        <v>2009</v>
      </c>
      <c r="C11" s="6" t="n">
        <f aca="false">VLOOKUP(A11,Data!$B$5:$D$16,3,FALSE())</f>
        <v>300.375291312</v>
      </c>
      <c r="D11" s="7"/>
    </row>
    <row r="12" customFormat="false" ht="12.75" hidden="false" customHeight="false" outlineLevel="0" collapsed="false">
      <c r="A12" s="5" t="s">
        <v>9</v>
      </c>
      <c r="B12" s="5" t="n">
        <v>2009</v>
      </c>
      <c r="C12" s="6" t="n">
        <f aca="false">VLOOKUP(A12,Data!$B$5:$D$16,3,FALSE())</f>
        <v>26.920878419</v>
      </c>
      <c r="D12" s="7"/>
    </row>
    <row r="13" customFormat="false" ht="12.75" hidden="false" customHeight="false" outlineLevel="0" collapsed="false">
      <c r="A13" s="5" t="s">
        <v>10</v>
      </c>
      <c r="B13" s="5" t="n">
        <v>2009</v>
      </c>
      <c r="C13" s="6" t="n">
        <f aca="false">VLOOKUP(A13,Data!$B$5:$D$16,3,FALSE())</f>
        <v>271.901159656</v>
      </c>
      <c r="D13" s="7"/>
    </row>
    <row r="14" customFormat="false" ht="12.75" hidden="false" customHeight="false" outlineLevel="0" collapsed="false">
      <c r="A14" s="5" t="s">
        <v>11</v>
      </c>
      <c r="B14" s="5" t="n">
        <v>2009</v>
      </c>
      <c r="C14" s="6" t="n">
        <f aca="false">VLOOKUP(A14,Data!$B$5:$D$16,3,FALSE())</f>
        <v>46.1092640023352</v>
      </c>
      <c r="D14" s="7"/>
    </row>
    <row r="15" customFormat="false" ht="12.75" hidden="false" customHeight="false" outlineLevel="0" collapsed="false">
      <c r="A15" s="8" t="s">
        <v>12</v>
      </c>
      <c r="B15" s="5" t="n">
        <v>2009</v>
      </c>
      <c r="C15" s="9" t="n">
        <f aca="false">Data!D14</f>
        <v>2040.805863488</v>
      </c>
      <c r="D15" s="10" t="n">
        <f aca="false">C5+C6+C7+C8+C9+C10</f>
        <v>1387.8742601301</v>
      </c>
    </row>
    <row r="16" customFormat="false" ht="12.75" hidden="false" customHeight="false" outlineLevel="0" collapsed="false">
      <c r="C16" s="2"/>
      <c r="D16" s="11" t="n">
        <f aca="false">D15/C15</f>
        <v>0.68006187406677</v>
      </c>
    </row>
    <row r="18" customFormat="false" ht="12.75" hidden="false" customHeight="false" outlineLevel="0" collapsed="false">
      <c r="A18" s="5" t="s">
        <v>2</v>
      </c>
      <c r="B18" s="5" t="n">
        <v>2009</v>
      </c>
      <c r="C18" s="12" t="n">
        <f aca="false">VLOOKUP(A18,Data!$B$17:$D$28,3,FALSE())</f>
        <v>61.18807785</v>
      </c>
      <c r="D18" s="7"/>
    </row>
    <row r="19" customFormat="false" ht="12.75" hidden="false" customHeight="false" outlineLevel="0" collapsed="false">
      <c r="A19" s="5" t="s">
        <v>3</v>
      </c>
      <c r="B19" s="5" t="n">
        <v>2009</v>
      </c>
      <c r="C19" s="12" t="n">
        <f aca="false">VLOOKUP(A19,Data!$B$17:$D$28,3,FALSE())</f>
        <v>123.993203991822</v>
      </c>
      <c r="D19" s="7"/>
    </row>
    <row r="20" customFormat="false" ht="12.75" hidden="false" customHeight="false" outlineLevel="0" collapsed="false">
      <c r="A20" s="5" t="s">
        <v>4</v>
      </c>
      <c r="B20" s="5" t="n">
        <v>2009</v>
      </c>
      <c r="C20" s="12" t="n">
        <f aca="false">VLOOKUP(A20,Data!$B$17:$D$28,3,FALSE())</f>
        <v>205.372846009</v>
      </c>
      <c r="D20" s="7"/>
    </row>
    <row r="21" customFormat="false" ht="12.75" hidden="false" customHeight="false" outlineLevel="0" collapsed="false">
      <c r="A21" s="5" t="s">
        <v>5</v>
      </c>
      <c r="B21" s="5" t="n">
        <v>2009</v>
      </c>
      <c r="C21" s="12" t="n">
        <f aca="false">VLOOKUP(A21,Data!$B$17:$D$28,3,FALSE())</f>
        <v>105.9125651691</v>
      </c>
      <c r="D21" s="7"/>
    </row>
    <row r="22" customFormat="false" ht="12.75" hidden="false" customHeight="false" outlineLevel="0" collapsed="false">
      <c r="A22" s="5" t="s">
        <v>6</v>
      </c>
      <c r="B22" s="5" t="n">
        <v>2009</v>
      </c>
      <c r="C22" s="12" t="n">
        <f aca="false">VLOOKUP(A22,Data!$B$17:$D$28,3,FALSE())</f>
        <v>8.09005635378</v>
      </c>
      <c r="D22" s="7"/>
    </row>
    <row r="23" customFormat="false" ht="12.75" hidden="false" customHeight="false" outlineLevel="0" collapsed="false">
      <c r="A23" s="5" t="s">
        <v>7</v>
      </c>
      <c r="B23" s="5" t="n">
        <v>2009</v>
      </c>
      <c r="C23" s="12" t="n">
        <f aca="false">VLOOKUP(A23,Data!$B$17:$D$28,3,FALSE())</f>
        <v>579.8865665879</v>
      </c>
      <c r="D23" s="7"/>
    </row>
    <row r="24" customFormat="false" ht="12.75" hidden="false" customHeight="false" outlineLevel="0" collapsed="false">
      <c r="A24" s="5" t="s">
        <v>8</v>
      </c>
      <c r="B24" s="5" t="n">
        <v>2009</v>
      </c>
      <c r="C24" s="12" t="n">
        <f aca="false">VLOOKUP(A24,Data!$B$17:$D$28,3,FALSE())</f>
        <v>140.7441150858</v>
      </c>
      <c r="D24" s="7"/>
    </row>
    <row r="25" customFormat="false" ht="12.75" hidden="false" customHeight="false" outlineLevel="0" collapsed="false">
      <c r="A25" s="5" t="s">
        <v>9</v>
      </c>
      <c r="B25" s="5" t="n">
        <v>2009</v>
      </c>
      <c r="C25" s="12" t="n">
        <f aca="false">VLOOKUP(A25,Data!$B$17:$D$28,3,FALSE())</f>
        <v>20.27351149</v>
      </c>
      <c r="D25" s="7"/>
    </row>
    <row r="26" customFormat="false" ht="12.75" hidden="false" customHeight="false" outlineLevel="0" collapsed="false">
      <c r="A26" s="5" t="s">
        <v>10</v>
      </c>
      <c r="B26" s="5" t="n">
        <v>2009</v>
      </c>
      <c r="C26" s="12" t="n">
        <f aca="false">VLOOKUP(A26,Data!$B$17:$D$28,3,FALSE())</f>
        <v>58.8649297352</v>
      </c>
      <c r="D26" s="7"/>
    </row>
    <row r="27" customFormat="false" ht="12.75" hidden="false" customHeight="false" outlineLevel="0" collapsed="false">
      <c r="A27" s="5" t="s">
        <v>11</v>
      </c>
      <c r="B27" s="5" t="n">
        <v>2009</v>
      </c>
      <c r="C27" s="12" t="n">
        <f aca="false">VLOOKUP(A27,Data!$B$17:$D$28,3,FALSE())</f>
        <v>35.6712229012545</v>
      </c>
      <c r="D27" s="7"/>
      <c r="E27" s="13"/>
    </row>
    <row r="28" customFormat="false" ht="12.75" hidden="false" customHeight="false" outlineLevel="0" collapsed="false">
      <c r="A28" s="8" t="s">
        <v>12</v>
      </c>
      <c r="B28" s="5" t="n">
        <v>2009</v>
      </c>
      <c r="C28" s="14" t="n">
        <f aca="false">Data!D26</f>
        <v>1345.351739954</v>
      </c>
      <c r="D28" s="10" t="n">
        <f aca="false">C18+C19+C20+C21+C22+C23</f>
        <v>1084.4433159616</v>
      </c>
      <c r="E28" s="13"/>
    </row>
    <row r="29" customFormat="false" ht="12.75" hidden="false" customHeight="false" outlineLevel="0" collapsed="false">
      <c r="C29" s="2"/>
      <c r="D29" s="11" t="n">
        <f aca="false">D28/C28</f>
        <v>0.806066758421616</v>
      </c>
    </row>
    <row r="32" s="5" customFormat="true" ht="12.75" hidden="false" customHeight="false" outlineLevel="0" collapsed="false">
      <c r="A32" s="15" t="s">
        <v>13</v>
      </c>
    </row>
    <row r="33" s="5" customFormat="true" ht="12.75" hidden="false" customHeight="false" outlineLevel="0" collapsed="false">
      <c r="A33" s="16" t="s">
        <v>14</v>
      </c>
    </row>
    <row r="34" s="5" customFormat="true" ht="12.75" hidden="false" customHeight="false" outlineLevel="0" collapsed="false">
      <c r="A34" s="5" t="s">
        <v>15</v>
      </c>
    </row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13"/>
    <col collapsed="false" customWidth="true" hidden="false" outlineLevel="0" max="4" min="3" style="0" width="12.28"/>
  </cols>
  <sheetData>
    <row r="1" customFormat="false" ht="12.75" hidden="false" customHeight="false" outlineLevel="0" collapsed="false">
      <c r="A1" s="18" t="s">
        <v>16</v>
      </c>
      <c r="B1" s="18" t="s">
        <v>17</v>
      </c>
    </row>
    <row r="3" customFormat="false" ht="12.75" hidden="false" customHeight="false" outlineLevel="0" collapsed="false">
      <c r="A3" s="19"/>
      <c r="B3" s="20"/>
      <c r="C3" s="19" t="s">
        <v>18</v>
      </c>
      <c r="D3" s="21"/>
    </row>
    <row r="4" customFormat="false" ht="12.75" hidden="false" customHeight="false" outlineLevel="0" collapsed="false">
      <c r="A4" s="19" t="s">
        <v>19</v>
      </c>
      <c r="B4" s="19" t="s">
        <v>20</v>
      </c>
      <c r="C4" s="19" t="s">
        <v>21</v>
      </c>
      <c r="D4" s="22" t="s">
        <v>22</v>
      </c>
    </row>
    <row r="5" customFormat="false" ht="12.75" hidden="false" customHeight="false" outlineLevel="0" collapsed="false">
      <c r="A5" s="19" t="s">
        <v>23</v>
      </c>
      <c r="B5" s="19" t="s">
        <v>10</v>
      </c>
      <c r="C5" s="23" t="n">
        <f aca="false">VLOOKUP(B5,[7]Data!$P$35:$S$47,2,FALSE())</f>
        <v>256.4653977974</v>
      </c>
      <c r="D5" s="23" t="n">
        <f aca="false">VLOOKUP(B5,[7]Data!$P$35:$S$47,4,FALSE())</f>
        <v>271.901159656</v>
      </c>
    </row>
    <row r="6" customFormat="false" ht="12.75" hidden="false" customHeight="false" outlineLevel="0" collapsed="false">
      <c r="A6" s="24"/>
      <c r="B6" s="25" t="s">
        <v>2</v>
      </c>
      <c r="C6" s="23" t="n">
        <f aca="false">VLOOKUP(B6,[7]Data!$P$35:$S$47,2,FALSE())</f>
        <v>346.8265537496</v>
      </c>
      <c r="D6" s="23" t="n">
        <f aca="false">VLOOKUP(B6,[7]Data!$P$35:$S$47,4,FALSE())</f>
        <v>104.702865119</v>
      </c>
    </row>
    <row r="7" customFormat="false" ht="12.75" hidden="false" customHeight="false" outlineLevel="0" collapsed="false">
      <c r="A7" s="24"/>
      <c r="B7" s="25" t="s">
        <v>6</v>
      </c>
      <c r="C7" s="23" t="n">
        <f aca="false">VLOOKUP(B7,[7]Data!$P$35:$S$47,2,FALSE())</f>
        <v>73.670891198</v>
      </c>
      <c r="D7" s="23" t="n">
        <f aca="false">VLOOKUP(B7,[7]Data!$P$35:$S$47,4,FALSE())</f>
        <v>25.40281130978</v>
      </c>
    </row>
    <row r="8" customFormat="false" ht="12.75" hidden="false" customHeight="false" outlineLevel="0" collapsed="false">
      <c r="A8" s="24"/>
      <c r="B8" s="25" t="s">
        <v>7</v>
      </c>
      <c r="C8" s="23" t="n">
        <f aca="false">VLOOKUP(B8,[7]Data!$P$35:$S$47,2,FALSE())</f>
        <v>715.719839997</v>
      </c>
      <c r="D8" s="23" t="n">
        <f aca="false">VLOOKUP(B8,[7]Data!$P$35:$S$47,4,FALSE())</f>
        <v>676.1914051429</v>
      </c>
    </row>
    <row r="9" customFormat="false" ht="12.75" hidden="false" customHeight="false" outlineLevel="0" collapsed="false">
      <c r="A9" s="24"/>
      <c r="B9" s="25" t="s">
        <v>8</v>
      </c>
      <c r="C9" s="23" t="n">
        <f aca="false">VLOOKUP(B9,[7]Data!$P$35:$S$47,2,FALSE())</f>
        <v>453.7303698828</v>
      </c>
      <c r="D9" s="23" t="n">
        <f aca="false">VLOOKUP(B9,[7]Data!$P$35:$S$47,4,FALSE())</f>
        <v>300.375291312</v>
      </c>
    </row>
    <row r="10" customFormat="false" ht="12.75" hidden="false" customHeight="false" outlineLevel="0" collapsed="false">
      <c r="A10" s="24"/>
      <c r="B10" s="25" t="s">
        <v>3</v>
      </c>
      <c r="C10" s="23" t="n">
        <f aca="false">VLOOKUP(B10,[7]Data!$P$35:$S$47,2,FALSE())</f>
        <v>291.236908738231</v>
      </c>
      <c r="D10" s="23" t="n">
        <f aca="false">VLOOKUP(B10,[7]Data!$P$35:$S$47,4,FALSE())</f>
        <v>157.244896627322</v>
      </c>
    </row>
    <row r="11" customFormat="false" ht="12.75" hidden="false" customHeight="false" outlineLevel="0" collapsed="false">
      <c r="A11" s="24"/>
      <c r="B11" s="25" t="s">
        <v>9</v>
      </c>
      <c r="C11" s="23" t="n">
        <f aca="false">VLOOKUP(B11,[7]Data!$P$35:$S$47,2,FALSE())</f>
        <v>29.348868362</v>
      </c>
      <c r="D11" s="23" t="n">
        <f aca="false">VLOOKUP(B11,[7]Data!$P$35:$S$47,4,FALSE())</f>
        <v>26.920878419</v>
      </c>
    </row>
    <row r="12" customFormat="false" ht="12.75" hidden="false" customHeight="false" outlineLevel="0" collapsed="false">
      <c r="A12" s="24"/>
      <c r="B12" s="25" t="s">
        <v>5</v>
      </c>
      <c r="C12" s="23" t="n">
        <f aca="false">VLOOKUP(B12,[7]Data!$P$35:$S$47,2,FALSE())</f>
        <v>172.57673934125</v>
      </c>
      <c r="D12" s="23" t="n">
        <f aca="false">VLOOKUP(B12,[7]Data!$P$35:$S$47,4,FALSE())</f>
        <v>136.5968895751</v>
      </c>
    </row>
    <row r="13" customFormat="false" ht="12.75" hidden="false" customHeight="false" outlineLevel="0" collapsed="false">
      <c r="A13" s="24"/>
      <c r="B13" s="25" t="s">
        <v>4</v>
      </c>
      <c r="C13" s="23" t="n">
        <f aca="false">VLOOKUP(B13,[7]Data!$P$35:$S$47,2,FALSE())</f>
        <v>407.6869305678</v>
      </c>
      <c r="D13" s="23" t="n">
        <f aca="false">VLOOKUP(B13,[7]Data!$P$35:$S$47,4,FALSE())</f>
        <v>287.735392356</v>
      </c>
    </row>
    <row r="14" customFormat="false" ht="12.75" hidden="false" customHeight="false" outlineLevel="0" collapsed="false">
      <c r="A14" s="24"/>
      <c r="B14" s="25" t="s">
        <v>24</v>
      </c>
      <c r="C14" s="23" t="n">
        <f aca="false">[7]Data!$Q$47</f>
        <v>2800.868591325</v>
      </c>
      <c r="D14" s="23" t="n">
        <f aca="false">[7]Data!$S$47</f>
        <v>2040.805863488</v>
      </c>
    </row>
    <row r="15" customFormat="false" ht="12.75" hidden="false" customHeight="false" outlineLevel="0" collapsed="false">
      <c r="A15" s="24"/>
      <c r="B15" s="25" t="s">
        <v>11</v>
      </c>
      <c r="C15" s="23" t="n">
        <f aca="false">VLOOKUP(B15,[7]Data!$P$35:$S$47,2,FALSE())</f>
        <v>53.65353303417</v>
      </c>
      <c r="D15" s="23" t="n">
        <f aca="false">VLOOKUP(B15,[7]Data!$P$35:$S$47,4,FALSE())</f>
        <v>46.1092640023352</v>
      </c>
    </row>
    <row r="16" customFormat="false" ht="12.75" hidden="false" customHeight="false" outlineLevel="0" collapsed="false">
      <c r="A16" s="24"/>
      <c r="B16" s="25" t="s">
        <v>25</v>
      </c>
      <c r="C16" s="23" t="n">
        <f aca="false">[7]Data!$Y$58</f>
        <v>980.605677654</v>
      </c>
      <c r="D16" s="23" t="n">
        <f aca="false">[7]Data!$Z$58</f>
        <v>536.75214262978</v>
      </c>
    </row>
    <row r="17" customFormat="false" ht="12.75" hidden="false" customHeight="false" outlineLevel="0" collapsed="false">
      <c r="A17" s="19" t="s">
        <v>26</v>
      </c>
      <c r="B17" s="19" t="s">
        <v>10</v>
      </c>
      <c r="C17" s="23" t="n">
        <f aca="false">[7]Data!Q48</f>
        <v>62.6843175322</v>
      </c>
      <c r="D17" s="23" t="n">
        <f aca="false">[7]Data!S48</f>
        <v>58.8649297352</v>
      </c>
    </row>
    <row r="18" customFormat="false" ht="12.75" hidden="false" customHeight="false" outlineLevel="0" collapsed="false">
      <c r="A18" s="24"/>
      <c r="B18" s="25" t="s">
        <v>2</v>
      </c>
      <c r="C18" s="23" t="n">
        <f aca="false">[7]Data!Q49</f>
        <v>200.2943640009</v>
      </c>
      <c r="D18" s="23" t="n">
        <f aca="false">[7]Data!S49</f>
        <v>61.18807785</v>
      </c>
    </row>
    <row r="19" customFormat="false" ht="12.75" hidden="false" customHeight="false" outlineLevel="0" collapsed="false">
      <c r="A19" s="24"/>
      <c r="B19" s="25" t="s">
        <v>6</v>
      </c>
      <c r="C19" s="23" t="n">
        <f aca="false">[7]Data!Q50</f>
        <v>45.6560229</v>
      </c>
      <c r="D19" s="23" t="n">
        <f aca="false">[7]Data!S50</f>
        <v>8.09005635378</v>
      </c>
    </row>
    <row r="20" customFormat="false" ht="12.75" hidden="false" customHeight="false" outlineLevel="0" collapsed="false">
      <c r="A20" s="24"/>
      <c r="B20" s="25" t="s">
        <v>7</v>
      </c>
      <c r="C20" s="23" t="n">
        <f aca="false">[7]Data!Q51</f>
        <v>690.45005403</v>
      </c>
      <c r="D20" s="23" t="n">
        <f aca="false">[7]Data!S51</f>
        <v>579.8865665879</v>
      </c>
    </row>
    <row r="21" customFormat="false" ht="12.75" hidden="false" customHeight="false" outlineLevel="0" collapsed="false">
      <c r="A21" s="24"/>
      <c r="B21" s="25" t="s">
        <v>8</v>
      </c>
      <c r="C21" s="23" t="n">
        <f aca="false">[7]Data!Q52</f>
        <v>234.4536993638</v>
      </c>
      <c r="D21" s="23" t="n">
        <f aca="false">[7]Data!S52</f>
        <v>140.7441150858</v>
      </c>
    </row>
    <row r="22" customFormat="false" ht="12.75" hidden="false" customHeight="false" outlineLevel="0" collapsed="false">
      <c r="A22" s="24"/>
      <c r="B22" s="25" t="s">
        <v>3</v>
      </c>
      <c r="C22" s="23" t="n">
        <f aca="false">[7]Data!Q53</f>
        <v>203.296747812331</v>
      </c>
      <c r="D22" s="23" t="n">
        <f aca="false">[7]Data!S53</f>
        <v>123.993203991822</v>
      </c>
    </row>
    <row r="23" customFormat="false" ht="12.75" hidden="false" customHeight="false" outlineLevel="0" collapsed="false">
      <c r="A23" s="24"/>
      <c r="B23" s="25" t="s">
        <v>9</v>
      </c>
      <c r="C23" s="23" t="n">
        <f aca="false">[7]Data!Q54</f>
        <v>20.625183531</v>
      </c>
      <c r="D23" s="23" t="n">
        <f aca="false">[7]Data!S54</f>
        <v>20.27351149</v>
      </c>
    </row>
    <row r="24" customFormat="false" ht="12.75" hidden="false" customHeight="false" outlineLevel="0" collapsed="false">
      <c r="A24" s="24"/>
      <c r="B24" s="25" t="s">
        <v>5</v>
      </c>
      <c r="C24" s="23" t="n">
        <f aca="false">[7]Data!Q55</f>
        <v>160.33254736525</v>
      </c>
      <c r="D24" s="23" t="n">
        <f aca="false">[7]Data!S55</f>
        <v>105.9125651691</v>
      </c>
    </row>
    <row r="25" customFormat="false" ht="12.75" hidden="false" customHeight="false" outlineLevel="0" collapsed="false">
      <c r="A25" s="24"/>
      <c r="B25" s="25" t="s">
        <v>4</v>
      </c>
      <c r="C25" s="23" t="n">
        <f aca="false">[7]Data!Q56</f>
        <v>360.6011256258</v>
      </c>
      <c r="D25" s="23" t="n">
        <f aca="false">[7]Data!S56</f>
        <v>205.372846009</v>
      </c>
    </row>
    <row r="26" customFormat="false" ht="12.75" hidden="false" customHeight="false" outlineLevel="0" collapsed="false">
      <c r="A26" s="24"/>
      <c r="B26" s="25" t="s">
        <v>24</v>
      </c>
      <c r="C26" s="23" t="n">
        <f aca="false">[7]Data!Q60</f>
        <v>2025.335006115</v>
      </c>
      <c r="D26" s="23" t="n">
        <f aca="false">[7]Data!$S$60</f>
        <v>1345.351739954</v>
      </c>
    </row>
    <row r="27" customFormat="false" ht="12.75" hidden="false" customHeight="false" outlineLevel="0" collapsed="false">
      <c r="A27" s="24"/>
      <c r="B27" s="25" t="s">
        <v>11</v>
      </c>
      <c r="C27" s="23" t="n">
        <f aca="false">[7]Data!Q57</f>
        <v>46.97951606743</v>
      </c>
      <c r="D27" s="23" t="n">
        <f aca="false">[7]Data!S57</f>
        <v>35.6712229012545</v>
      </c>
    </row>
    <row r="28" customFormat="false" ht="12.75" hidden="false" customHeight="false" outlineLevel="0" collapsed="false">
      <c r="A28" s="24"/>
      <c r="B28" s="25" t="s">
        <v>25</v>
      </c>
      <c r="C28" s="23" t="n">
        <f aca="false">[7]Data!$Y$59</f>
        <v>754.702879553</v>
      </c>
      <c r="D28" s="23" t="n">
        <f aca="false">[7]Data!$Z$59</f>
        <v>370.42439632578</v>
      </c>
    </row>
    <row r="29" customFormat="false" ht="12.75" hidden="false" customHeight="false" outlineLevel="0" collapsed="false">
      <c r="A29" s="26" t="s">
        <v>27</v>
      </c>
      <c r="B29" s="27"/>
      <c r="C29" s="28" t="n">
        <v>13266.3001872859</v>
      </c>
      <c r="D29" s="29" t="n">
        <v>9917.655095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2:58:45Z</dcterms:created>
  <dc:creator>Ricardo</dc:creator>
  <dc:description/>
  <dc:language>en-US</dc:language>
  <cp:lastModifiedBy>anne_wagner</cp:lastModifiedBy>
  <dcterms:modified xsi:type="dcterms:W3CDTF">2011-08-26T1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