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ction" sheetId="1" state="visible" r:id="rId2"/>
    <sheet name="Consumption-2011change" sheetId="2" state="visible" r:id="rId3"/>
    <sheet name="Consumption 2006" sheetId="3" state="visible" r:id="rId4"/>
  </sheets>
  <definedNames>
    <definedName function="false" hidden="false" localSheetId="0" name="_xlnm.Print_Area" vbProcedure="false">production!$A$1:$AA$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Ricardo:
</t>
        </r>
        <r>
          <rPr>
            <sz val="8"/>
            <color rgb="FF000000"/>
            <rFont val="Tahoma"/>
            <family val="2"/>
          </rPr>
          <t xml:space="preserve">All European Environment Agency member countries EEA-32</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3</xdr:col>
                <xdr:colOff>17</xdr:colOff>
                <xdr:row>6</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uropean Environment Agency:
</t>
        </r>
        <r>
          <rPr>
            <sz val="8"/>
            <color rgb="FF000000"/>
            <rFont val="Tahoma"/>
            <family val="2"/>
          </rPr>
          <t xml:space="preserve">All European Environment Agency member countries EEA-32</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85</xdr:colOff>
                <xdr:row>6</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uropean Environment Agency:
</t>
        </r>
        <r>
          <rPr>
            <sz val="8"/>
            <color rgb="FF000000"/>
            <rFont val="Tahoma"/>
            <family val="2"/>
          </rPr>
          <t xml:space="preserve">All European Environment Agency member countries EEA-32</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85</xdr:colOff>
                <xdr:row>6</xdr:row>
                <xdr:rowOff>32</xdr:rowOff>
              </xdr:to>
            </anchor>
          </commentPr>
        </mc:Choice>
        <mc:Fallback/>
      </mc:AlternateContent>
    </comment>
  </commentList>
</comments>
</file>

<file path=xl/sharedStrings.xml><?xml version="1.0" encoding="utf-8"?>
<sst xmlns="http://schemas.openxmlformats.org/spreadsheetml/2006/main" count="135" uniqueCount="42">
  <si>
    <t xml:space="preserve">Production in ODP Tonnes</t>
  </si>
  <si>
    <t xml:space="preserve">Database last updated: Wednesday 6th July 2011 at 23:07.</t>
  </si>
  <si>
    <t xml:space="preserve">Selected Parties</t>
  </si>
  <si>
    <t xml:space="preserve">Anx</t>
  </si>
  <si>
    <t xml:space="preserve">Grp</t>
  </si>
  <si>
    <t xml:space="preserve">AnxGrpName</t>
  </si>
  <si>
    <t xml:space="preserve">Baseline</t>
  </si>
  <si>
    <t xml:space="preserve">A</t>
  </si>
  <si>
    <t xml:space="preserve">I</t>
  </si>
  <si>
    <t xml:space="preserve">CFCs</t>
  </si>
  <si>
    <t xml:space="preserve">II</t>
  </si>
  <si>
    <t xml:space="preserve">Halons</t>
  </si>
  <si>
    <t xml:space="preserve">B</t>
  </si>
  <si>
    <t xml:space="preserve">Other Fully Halogenated CFCs</t>
  </si>
  <si>
    <t xml:space="preserve">Carbon Tetrachloride</t>
  </si>
  <si>
    <t xml:space="preserve">III</t>
  </si>
  <si>
    <t xml:space="preserve">Methyl Chloroform</t>
  </si>
  <si>
    <t xml:space="preserve">C</t>
  </si>
  <si>
    <t xml:space="preserve">HCFCs</t>
  </si>
  <si>
    <t xml:space="preserve">HBFCs</t>
  </si>
  <si>
    <t xml:space="preserve">Bromochloromethane</t>
  </si>
  <si>
    <t xml:space="preserve">E</t>
  </si>
  <si>
    <t xml:space="preserve">Methyl Bromide</t>
  </si>
  <si>
    <t xml:space="preserve">NB: "Calculated levels of Production" means the amount of controlled substances produced, minus the amount destroyed by technologies to be approved by the Parties and minus the amount entirely used as feedstock in the manufacture of other chemicals (paragraph 5 of Article 1). For methyl bromide, this does not include the amounts used by the Party for quarantine and pre-shipment applications (paragraph 6 of Article 2H).</t>
  </si>
  <si>
    <t xml:space="preserve">http://ozone.unep.org/Data_Reporting/Data_Access/</t>
  </si>
  <si>
    <t xml:space="preserve">A1: CFCs</t>
  </si>
  <si>
    <t xml:space="preserve">A2: Halons</t>
  </si>
  <si>
    <t xml:space="preserve">B1-B2-B3: Other CFCs, CTCs, MCFs</t>
  </si>
  <si>
    <t xml:space="preserve">C1-C2-C3: HCFCs, HBFCs, Bromochloromethane</t>
  </si>
  <si>
    <t xml:space="preserve">E1: Methyl Bromide</t>
  </si>
  <si>
    <t xml:space="preserve">Total</t>
  </si>
  <si>
    <t xml:space="preserve">Production of ozone depleting substances in EEA member countries, 1986-2009</t>
  </si>
  <si>
    <t xml:space="preserve">Note: Some of the calculated production or consumption figures may be negative.  Production is defined under Article 1(5) of the Montreal Protocol as production minus the amount destroyed minus the amount entirely used as feedstock in the manufacture of other chemicals. Calculated production may therefore be negative in cases where the destroyed amounts exceed the production. Since the figures are for each calendar year, it is quite possible that in some years the feedstock figure may exceed the production figure of that year, if the feedstock use is from a carry-over stock. The calculated production could be negative in such cases. </t>
  </si>
  <si>
    <t xml:space="preserve">Data source: UNEP</t>
  </si>
  <si>
    <t xml:space="preserve">Consumption in ODP Tonnes</t>
  </si>
  <si>
    <t xml:space="preserve">Database last updated: Wednesday 18th July 2011 at 23:07.</t>
  </si>
  <si>
    <t xml:space="preserve">Selected Parties </t>
  </si>
  <si>
    <t xml:space="preserve">NB: "Calculated levels of Production" means the amount of controlled substances produced, minus the amount destroyed by technologies to be approved by the Parties and minus the amount entirely used as feedstock in the manufacture of other chemicals (paragraph 5 of Article 1). For methyl bromide, this does not include the amounts used by the Party for quarantine and pre-shipment applications (paragraph 6 of Article 2H).
"Calculated levels of Consumption" means production plus imports minus exports of controlled substances (paragraph 6 of Article 1). However, any export of controlled substances to non-Parties are not be subtracted in calculating the consumption level of the exporting Party (paragraph (c) of Article 3).</t>
  </si>
  <si>
    <t xml:space="preserve">Consumption of ozone depleting substances in EEA member countries, 1986-2010</t>
  </si>
  <si>
    <t xml:space="preserve">Note: Consumption is defined as production plus imports minus exports of controlled substances under the Montreal Protocol. As with calculated production, the consumption of ODS can be negative. </t>
  </si>
  <si>
    <t xml:space="preserve">Data source: UNEP.</t>
  </si>
  <si>
    <t xml:space="preserve">Consumption of ozone depleting substances in EEA member countries, 1986-2006</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b val="true"/>
      <sz val="24"/>
      <name val="Arial"/>
      <family val="2"/>
    </font>
    <font>
      <b val="true"/>
      <i val="true"/>
      <sz val="10"/>
      <name val="Arial"/>
      <family val="2"/>
    </font>
    <font>
      <b val="true"/>
      <sz val="10"/>
      <name val="Arial"/>
      <family val="2"/>
    </font>
    <font>
      <u val="single"/>
      <sz val="10"/>
      <color rgb="FF0000FF"/>
      <name val="Arial"/>
      <family val="2"/>
    </font>
    <font>
      <sz val="12"/>
      <name val="Cambria"/>
      <family val="1"/>
    </font>
    <font>
      <sz val="10"/>
      <name val="Cambria"/>
      <family val="1"/>
    </font>
    <font>
      <b val="true"/>
      <sz val="8"/>
      <color rgb="FF000000"/>
      <name val="Tahoma"/>
      <family val="2"/>
    </font>
    <font>
      <sz val="8"/>
      <color rgb="FF000000"/>
      <name val="Tahoma"/>
      <family val="2"/>
    </font>
    <font>
      <sz val="10"/>
      <color rgb="FF000000"/>
      <name val="Cambria"/>
      <family val="2"/>
    </font>
    <font>
      <sz val="11"/>
      <color rgb="FF000000"/>
      <name val="Cambria"/>
      <family val="2"/>
    </font>
    <font>
      <sz val="9.2"/>
      <color rgb="FF000000"/>
      <name val="Cambria"/>
      <family val="2"/>
    </font>
    <font>
      <sz val="10.5"/>
      <color rgb="FF000000"/>
      <name val="Cambria"/>
      <family val="2"/>
    </font>
    <font>
      <b val="true"/>
      <sz val="10"/>
      <color rgb="FF808080"/>
      <name val="Arial"/>
      <family val="2"/>
    </font>
    <font>
      <sz val="10"/>
      <color rgb="FF808080"/>
      <name val="Arial"/>
      <family val="2"/>
    </font>
  </fonts>
  <fills count="3">
    <fill>
      <patternFill patternType="none"/>
    </fill>
    <fill>
      <patternFill patternType="gray125"/>
    </fill>
    <fill>
      <patternFill patternType="solid">
        <fgColor rgb="FF008000"/>
        <bgColor rgb="FF0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bottom" textRotation="0" wrapText="true" indent="0" shrinkToFit="false"/>
      <protection locked="true" hidden="false"/>
    </xf>
    <xf numFmtId="165" fontId="17" fillId="0" borderId="5"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997410584237"/>
          <c:y val="0.0497265042267529"/>
          <c:w val="0.697523871176566"/>
          <c:h val="0.921515000828775"/>
        </c:manualLayout>
      </c:layout>
      <c:barChart>
        <c:barDir val="col"/>
        <c:grouping val="stacked"/>
        <c:varyColors val="0"/>
        <c:ser>
          <c:idx val="0"/>
          <c:order val="0"/>
          <c:tx>
            <c:strRef>
              <c:f>production!$C$21</c:f>
              <c:strCache>
                <c:ptCount val="1"/>
                <c:pt idx="0">
                  <c:v>A1: CFC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1:$Z$21</c:f>
              <c:numCache>
                <c:formatCode>General</c:formatCode>
                <c:ptCount val="23"/>
                <c:pt idx="0">
                  <c:v>445423.4</c:v>
                </c:pt>
                <c:pt idx="1">
                  <c:v>368940.4</c:v>
                </c:pt>
                <c:pt idx="2">
                  <c:v>277377.6</c:v>
                </c:pt>
                <c:pt idx="3">
                  <c:v>234865.2</c:v>
                </c:pt>
                <c:pt idx="4">
                  <c:v>219430.8</c:v>
                </c:pt>
                <c:pt idx="5">
                  <c:v>191043.6</c:v>
                </c:pt>
                <c:pt idx="6">
                  <c:v>80287.3</c:v>
                </c:pt>
                <c:pt idx="7">
                  <c:v>30949</c:v>
                </c:pt>
                <c:pt idx="8">
                  <c:v>32690</c:v>
                </c:pt>
                <c:pt idx="9">
                  <c:v>33435.4</c:v>
                </c:pt>
                <c:pt idx="10">
                  <c:v>31993.5</c:v>
                </c:pt>
                <c:pt idx="11">
                  <c:v>30568.8</c:v>
                </c:pt>
                <c:pt idx="12">
                  <c:v>26348.6</c:v>
                </c:pt>
                <c:pt idx="13">
                  <c:v>25512.1</c:v>
                </c:pt>
                <c:pt idx="14">
                  <c:v>25979.8</c:v>
                </c:pt>
                <c:pt idx="15">
                  <c:v>16180.9</c:v>
                </c:pt>
                <c:pt idx="16">
                  <c:v>7403.6</c:v>
                </c:pt>
                <c:pt idx="17">
                  <c:v>6622.3</c:v>
                </c:pt>
                <c:pt idx="18">
                  <c:v>1681.6</c:v>
                </c:pt>
                <c:pt idx="19">
                  <c:v>-455.2</c:v>
                </c:pt>
                <c:pt idx="20">
                  <c:v>60.8</c:v>
                </c:pt>
                <c:pt idx="21">
                  <c:v>-5860.4</c:v>
                </c:pt>
                <c:pt idx="22">
                  <c:v>0</c:v>
                </c:pt>
              </c:numCache>
            </c:numRef>
          </c:val>
        </c:ser>
        <c:ser>
          <c:idx val="1"/>
          <c:order val="1"/>
          <c:tx>
            <c:strRef>
              <c:f>production!$C$22</c:f>
              <c:strCache>
                <c:ptCount val="1"/>
                <c:pt idx="0">
                  <c:v>A2: Halon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2:$Z$22</c:f>
              <c:numCache>
                <c:formatCode>General</c:formatCode>
                <c:ptCount val="23"/>
                <c:pt idx="0">
                  <c:v>71193</c:v>
                </c:pt>
                <c:pt idx="1">
                  <c:v>71537</c:v>
                </c:pt>
                <c:pt idx="2">
                  <c:v>54722</c:v>
                </c:pt>
                <c:pt idx="3">
                  <c:v>56004</c:v>
                </c:pt>
                <c:pt idx="4">
                  <c:v>35618</c:v>
                </c:pt>
                <c:pt idx="5">
                  <c:v>25022</c:v>
                </c:pt>
                <c:pt idx="6">
                  <c:v>0</c:v>
                </c:pt>
                <c:pt idx="7">
                  <c:v>0</c:v>
                </c:pt>
                <c:pt idx="8">
                  <c:v>-3</c:v>
                </c:pt>
                <c:pt idx="9">
                  <c:v>-60</c:v>
                </c:pt>
                <c:pt idx="10">
                  <c:v>-37.4</c:v>
                </c:pt>
                <c:pt idx="11">
                  <c:v>-290</c:v>
                </c:pt>
                <c:pt idx="12">
                  <c:v>-500.1</c:v>
                </c:pt>
                <c:pt idx="13">
                  <c:v>-220.1</c:v>
                </c:pt>
                <c:pt idx="14">
                  <c:v>-223.1</c:v>
                </c:pt>
                <c:pt idx="15">
                  <c:v>-3218.2</c:v>
                </c:pt>
                <c:pt idx="16">
                  <c:v>-3480.5</c:v>
                </c:pt>
                <c:pt idx="17">
                  <c:v>-550.6</c:v>
                </c:pt>
                <c:pt idx="18">
                  <c:v>-1318.3</c:v>
                </c:pt>
                <c:pt idx="19">
                  <c:v>-1088</c:v>
                </c:pt>
                <c:pt idx="20">
                  <c:v>-595</c:v>
                </c:pt>
                <c:pt idx="21">
                  <c:v>-277.7</c:v>
                </c:pt>
                <c:pt idx="22">
                  <c:v>0</c:v>
                </c:pt>
              </c:numCache>
            </c:numRef>
          </c:val>
        </c:ser>
        <c:ser>
          <c:idx val="2"/>
          <c:order val="2"/>
          <c:tx>
            <c:strRef>
              <c:f>production!$C$23</c:f>
              <c:strCache>
                <c:ptCount val="1"/>
                <c:pt idx="0">
                  <c:v>B1-B2-B3: Other CFCs, CTCs, MCF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3:$Z$23</c:f>
              <c:numCache>
                <c:formatCode>General</c:formatCode>
                <c:ptCount val="23"/>
                <c:pt idx="0">
                  <c:v>0</c:v>
                </c:pt>
                <c:pt idx="1">
                  <c:v>145402</c:v>
                </c:pt>
                <c:pt idx="2">
                  <c:v>24485</c:v>
                </c:pt>
                <c:pt idx="3">
                  <c:v>22128.7</c:v>
                </c:pt>
                <c:pt idx="4">
                  <c:v>58789.9</c:v>
                </c:pt>
                <c:pt idx="5">
                  <c:v>30394</c:v>
                </c:pt>
                <c:pt idx="6">
                  <c:v>27579.6</c:v>
                </c:pt>
                <c:pt idx="7">
                  <c:v>5951.3</c:v>
                </c:pt>
                <c:pt idx="8">
                  <c:v>1568.4</c:v>
                </c:pt>
                <c:pt idx="9">
                  <c:v>855.3</c:v>
                </c:pt>
                <c:pt idx="10">
                  <c:v>3226.2</c:v>
                </c:pt>
                <c:pt idx="11">
                  <c:v>355.9</c:v>
                </c:pt>
                <c:pt idx="12">
                  <c:v>1368.2</c:v>
                </c:pt>
                <c:pt idx="13">
                  <c:v>8349.6</c:v>
                </c:pt>
                <c:pt idx="14">
                  <c:v>649.7</c:v>
                </c:pt>
                <c:pt idx="15">
                  <c:v>832.1</c:v>
                </c:pt>
                <c:pt idx="16">
                  <c:v>-3795</c:v>
                </c:pt>
                <c:pt idx="17">
                  <c:v>-7343.7</c:v>
                </c:pt>
                <c:pt idx="18">
                  <c:v>-2823.3</c:v>
                </c:pt>
                <c:pt idx="19">
                  <c:v>-10325.7</c:v>
                </c:pt>
                <c:pt idx="20">
                  <c:v>-7443.1</c:v>
                </c:pt>
                <c:pt idx="21">
                  <c:v>-344.1</c:v>
                </c:pt>
                <c:pt idx="22">
                  <c:v>0</c:v>
                </c:pt>
              </c:numCache>
            </c:numRef>
          </c:val>
        </c:ser>
        <c:ser>
          <c:idx val="3"/>
          <c:order val="3"/>
          <c:tx>
            <c:strRef>
              <c:f>production!$C$24</c:f>
              <c:strCache>
                <c:ptCount val="1"/>
                <c:pt idx="0">
                  <c:v>C1-C2-C3: HCFCs, HBFCs, Bromochloromethan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4:$Z$24</c:f>
              <c:numCache>
                <c:formatCode>General</c:formatCode>
                <c:ptCount val="23"/>
                <c:pt idx="0">
                  <c:v>0</c:v>
                </c:pt>
                <c:pt idx="1">
                  <c:v>3384</c:v>
                </c:pt>
                <c:pt idx="2">
                  <c:v>1559.5</c:v>
                </c:pt>
                <c:pt idx="3">
                  <c:v>880.9</c:v>
                </c:pt>
                <c:pt idx="4">
                  <c:v>5084</c:v>
                </c:pt>
                <c:pt idx="5">
                  <c:v>5876.3</c:v>
                </c:pt>
                <c:pt idx="6">
                  <c:v>8315.8</c:v>
                </c:pt>
                <c:pt idx="7">
                  <c:v>10242</c:v>
                </c:pt>
                <c:pt idx="8">
                  <c:v>10145.9</c:v>
                </c:pt>
                <c:pt idx="9">
                  <c:v>10292.7</c:v>
                </c:pt>
                <c:pt idx="10">
                  <c:v>11572.3</c:v>
                </c:pt>
                <c:pt idx="11">
                  <c:v>11262.9</c:v>
                </c:pt>
                <c:pt idx="12">
                  <c:v>11513.5</c:v>
                </c:pt>
                <c:pt idx="13">
                  <c:v>9334.5</c:v>
                </c:pt>
                <c:pt idx="14">
                  <c:v>9403.7</c:v>
                </c:pt>
                <c:pt idx="15">
                  <c:v>8035.8</c:v>
                </c:pt>
                <c:pt idx="16">
                  <c:v>5756</c:v>
                </c:pt>
                <c:pt idx="17">
                  <c:v>4497.2</c:v>
                </c:pt>
                <c:pt idx="18">
                  <c:v>2548</c:v>
                </c:pt>
                <c:pt idx="19">
                  <c:v>3863.5</c:v>
                </c:pt>
                <c:pt idx="20">
                  <c:v>4448.9</c:v>
                </c:pt>
                <c:pt idx="21">
                  <c:v>2108.6</c:v>
                </c:pt>
                <c:pt idx="22">
                  <c:v>0</c:v>
                </c:pt>
              </c:numCache>
            </c:numRef>
          </c:val>
        </c:ser>
        <c:ser>
          <c:idx val="4"/>
          <c:order val="4"/>
          <c:tx>
            <c:strRef>
              <c:f>production!$C$25</c:f>
              <c:strCache>
                <c:ptCount val="1"/>
                <c:pt idx="0">
                  <c:v>E1: Methyl Bromid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5:$Z$25</c:f>
              <c:numCache>
                <c:formatCode>General</c:formatCode>
                <c:ptCount val="23"/>
                <c:pt idx="0">
                  <c:v>0</c:v>
                </c:pt>
                <c:pt idx="1">
                  <c:v>0</c:v>
                </c:pt>
                <c:pt idx="2">
                  <c:v>0</c:v>
                </c:pt>
                <c:pt idx="3">
                  <c:v>2517</c:v>
                </c:pt>
                <c:pt idx="4">
                  <c:v>0</c:v>
                </c:pt>
                <c:pt idx="5">
                  <c:v>2.6</c:v>
                </c:pt>
                <c:pt idx="6">
                  <c:v>12.6</c:v>
                </c:pt>
                <c:pt idx="7">
                  <c:v>1997.8</c:v>
                </c:pt>
                <c:pt idx="8">
                  <c:v>2751</c:v>
                </c:pt>
                <c:pt idx="9">
                  <c:v>2587.5</c:v>
                </c:pt>
                <c:pt idx="10">
                  <c:v>2111.4</c:v>
                </c:pt>
                <c:pt idx="11">
                  <c:v>1916.4</c:v>
                </c:pt>
                <c:pt idx="12">
                  <c:v>1380.6</c:v>
                </c:pt>
                <c:pt idx="13">
                  <c:v>1276.3</c:v>
                </c:pt>
                <c:pt idx="14">
                  <c:v>1266.3</c:v>
                </c:pt>
                <c:pt idx="15">
                  <c:v>1019.4</c:v>
                </c:pt>
                <c:pt idx="16">
                  <c:v>1113.2</c:v>
                </c:pt>
                <c:pt idx="17">
                  <c:v>77.4</c:v>
                </c:pt>
                <c:pt idx="18">
                  <c:v>-18.6</c:v>
                </c:pt>
                <c:pt idx="19">
                  <c:v>-1.4</c:v>
                </c:pt>
                <c:pt idx="20">
                  <c:v>-0.4</c:v>
                </c:pt>
                <c:pt idx="21">
                  <c:v>0</c:v>
                </c:pt>
                <c:pt idx="22">
                  <c:v>0</c:v>
                </c:pt>
              </c:numCache>
            </c:numRef>
          </c:val>
        </c:ser>
        <c:gapWidth val="30"/>
        <c:overlap val="100"/>
        <c:axId val="45223784"/>
        <c:axId val="67194254"/>
      </c:barChart>
      <c:catAx>
        <c:axId val="452237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Cambria"/>
              </a:defRPr>
            </a:pPr>
          </a:p>
        </c:txPr>
        <c:crossAx val="67194254"/>
        <c:crossesAt val="0"/>
        <c:auto val="1"/>
        <c:lblAlgn val="ctr"/>
        <c:lblOffset val="100"/>
        <c:noMultiLvlLbl val="0"/>
      </c:catAx>
      <c:valAx>
        <c:axId val="67194254"/>
        <c:scaling>
          <c:orientation val="minMax"/>
          <c:max val="600000"/>
          <c:min val="-15000"/>
        </c:scaling>
        <c:delete val="0"/>
        <c:axPos val="l"/>
        <c:majorGridlines>
          <c:spPr>
            <a:ln w="0">
              <a:solidFill>
                <a:srgbClr val="c0c0c0"/>
              </a:solidFill>
            </a:ln>
          </c:spPr>
        </c:majorGridlines>
        <c:title>
          <c:tx>
            <c:rich>
              <a:bodyPr rot="-5400000"/>
              <a:lstStyle/>
              <a:p>
                <a:pPr>
                  <a:defRPr b="0" sz="1100" spc="-1" strike="noStrike">
                    <a:solidFill>
                      <a:srgbClr val="000000"/>
                    </a:solidFill>
                    <a:latin typeface="Cambria"/>
                  </a:defRPr>
                </a:pPr>
                <a:r>
                  <a:rPr b="0" sz="1100" spc="-1" strike="noStrike">
                    <a:solidFill>
                      <a:srgbClr val="000000"/>
                    </a:solidFill>
                    <a:latin typeface="Cambria"/>
                  </a:rPr>
                  <a:t>Production in ODP tonnes</a:t>
                </a:r>
              </a:p>
            </c:rich>
          </c:tx>
          <c:layout>
            <c:manualLayout>
              <c:xMode val="edge"/>
              <c:yMode val="edge"/>
              <c:x val="0.0134865404326482"/>
              <c:y val="-0.05652245980440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mbria"/>
              </a:defRPr>
            </a:pPr>
          </a:p>
        </c:txPr>
        <c:crossAx val="45223784"/>
        <c:crossesAt val="1"/>
        <c:crossBetween val="midCat"/>
        <c:majorUnit val="50000"/>
      </c:valAx>
      <c:spPr>
        <a:noFill/>
        <a:ln w="12600">
          <a:noFill/>
        </a:ln>
      </c:spPr>
    </c:plotArea>
    <c:legend>
      <c:legendPos val="r"/>
      <c:layout>
        <c:manualLayout>
          <c:xMode val="edge"/>
          <c:yMode val="edge"/>
          <c:x val="0.739116361870853"/>
          <c:y val="0.080888446875518"/>
          <c:w val="0.215029400658143"/>
          <c:h val="0.698740261892922"/>
        </c:manualLayout>
      </c:layout>
      <c:overlay val="0"/>
      <c:spPr>
        <a:noFill/>
        <a:ln w="0">
          <a:noFill/>
        </a:ln>
      </c:spPr>
      <c:txPr>
        <a:bodyPr/>
        <a:lstStyle/>
        <a:p>
          <a:pPr>
            <a:defRPr b="0" sz="920" spc="-1" strike="noStrike">
              <a:solidFill>
                <a:srgbClr val="000000"/>
              </a:solidFill>
              <a:latin typeface="Cambri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1852218918621"/>
          <c:y val="0.0519655812384005"/>
          <c:w val="0.659233564585398"/>
          <c:h val="0.9188459591699"/>
        </c:manualLayout>
      </c:layout>
      <c:barChart>
        <c:barDir val="col"/>
        <c:grouping val="stacked"/>
        <c:varyColors val="0"/>
        <c:ser>
          <c:idx val="0"/>
          <c:order val="0"/>
          <c:tx>
            <c:strRef>
              <c:f>'Consumption-2011change'!$C$21</c:f>
              <c:strCache>
                <c:ptCount val="1"/>
                <c:pt idx="0">
                  <c:v>A1: CFC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2011change'!$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Consumption-2011change'!$D$21:$Z$21</c:f>
              <c:numCache>
                <c:formatCode>General</c:formatCode>
                <c:ptCount val="23"/>
                <c:pt idx="0">
                  <c:v>355010.9</c:v>
                </c:pt>
                <c:pt idx="1">
                  <c:v>269726.9</c:v>
                </c:pt>
                <c:pt idx="2">
                  <c:v>192115.1</c:v>
                </c:pt>
                <c:pt idx="3">
                  <c:v>165474.8</c:v>
                </c:pt>
                <c:pt idx="4">
                  <c:v>139393.4</c:v>
                </c:pt>
                <c:pt idx="5">
                  <c:v>118818.6</c:v>
                </c:pt>
                <c:pt idx="6">
                  <c:v>52565.8</c:v>
                </c:pt>
                <c:pt idx="7">
                  <c:v>6620</c:v>
                </c:pt>
                <c:pt idx="8">
                  <c:v>7741.9</c:v>
                </c:pt>
                <c:pt idx="9">
                  <c:v>7053.4</c:v>
                </c:pt>
                <c:pt idx="10">
                  <c:v>5635.1</c:v>
                </c:pt>
                <c:pt idx="11">
                  <c:v>5660.1</c:v>
                </c:pt>
                <c:pt idx="12">
                  <c:v>3031.8</c:v>
                </c:pt>
                <c:pt idx="13">
                  <c:v>2710.2</c:v>
                </c:pt>
                <c:pt idx="14">
                  <c:v>442.4</c:v>
                </c:pt>
                <c:pt idx="15">
                  <c:v>855</c:v>
                </c:pt>
                <c:pt idx="16">
                  <c:v>312.5</c:v>
                </c:pt>
                <c:pt idx="17">
                  <c:v>-971.4</c:v>
                </c:pt>
                <c:pt idx="18">
                  <c:v>-2.5</c:v>
                </c:pt>
                <c:pt idx="19">
                  <c:v>-106.7</c:v>
                </c:pt>
                <c:pt idx="20">
                  <c:v>-552</c:v>
                </c:pt>
                <c:pt idx="21">
                  <c:v>-1062.9</c:v>
                </c:pt>
                <c:pt idx="22">
                  <c:v>-848.3</c:v>
                </c:pt>
              </c:numCache>
            </c:numRef>
          </c:val>
        </c:ser>
        <c:ser>
          <c:idx val="1"/>
          <c:order val="1"/>
          <c:tx>
            <c:strRef>
              <c:f>'Consumption-2011change'!$C$22</c:f>
              <c:strCache>
                <c:ptCount val="1"/>
                <c:pt idx="0">
                  <c:v>A2: Halon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2011change'!$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Consumption-2011change'!$D$22:$Z$22</c:f>
              <c:numCache>
                <c:formatCode>General</c:formatCode>
                <c:ptCount val="23"/>
                <c:pt idx="0">
                  <c:v>51309.3</c:v>
                </c:pt>
                <c:pt idx="1">
                  <c:v>52481.8</c:v>
                </c:pt>
                <c:pt idx="2">
                  <c:v>41705</c:v>
                </c:pt>
                <c:pt idx="3">
                  <c:v>37994</c:v>
                </c:pt>
                <c:pt idx="4">
                  <c:v>25158.3</c:v>
                </c:pt>
                <c:pt idx="5">
                  <c:v>19173.3</c:v>
                </c:pt>
                <c:pt idx="6">
                  <c:v>76.9</c:v>
                </c:pt>
                <c:pt idx="7">
                  <c:v>68.2</c:v>
                </c:pt>
                <c:pt idx="8">
                  <c:v>4.3</c:v>
                </c:pt>
                <c:pt idx="9">
                  <c:v>44.2</c:v>
                </c:pt>
                <c:pt idx="10">
                  <c:v>33.5</c:v>
                </c:pt>
                <c:pt idx="11">
                  <c:v>169</c:v>
                </c:pt>
                <c:pt idx="12">
                  <c:v>130.5</c:v>
                </c:pt>
                <c:pt idx="13">
                  <c:v>-376.2</c:v>
                </c:pt>
                <c:pt idx="14">
                  <c:v>-1609</c:v>
                </c:pt>
                <c:pt idx="15">
                  <c:v>0</c:v>
                </c:pt>
                <c:pt idx="16">
                  <c:v>-7835.2</c:v>
                </c:pt>
                <c:pt idx="17">
                  <c:v>-2339.8</c:v>
                </c:pt>
                <c:pt idx="18">
                  <c:v>-254.9</c:v>
                </c:pt>
                <c:pt idx="19">
                  <c:v>-211</c:v>
                </c:pt>
                <c:pt idx="20">
                  <c:v>0</c:v>
                </c:pt>
                <c:pt idx="21">
                  <c:v>-216.7</c:v>
                </c:pt>
                <c:pt idx="22">
                  <c:v>-87.1</c:v>
                </c:pt>
              </c:numCache>
            </c:numRef>
          </c:val>
        </c:ser>
        <c:ser>
          <c:idx val="2"/>
          <c:order val="2"/>
          <c:tx>
            <c:strRef>
              <c:f>'Consumption-2011change'!$C$23</c:f>
              <c:strCache>
                <c:ptCount val="1"/>
                <c:pt idx="0">
                  <c:v>B1-B2-B3: Other CFCs, CTCs, MCF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2011change'!$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Consumption-2011change'!$D$23:$Z$23</c:f>
              <c:numCache>
                <c:formatCode>General</c:formatCode>
                <c:ptCount val="23"/>
                <c:pt idx="0">
                  <c:v>0</c:v>
                </c:pt>
                <c:pt idx="1">
                  <c:v>72875.9</c:v>
                </c:pt>
                <c:pt idx="2">
                  <c:v>30651.7</c:v>
                </c:pt>
                <c:pt idx="3">
                  <c:v>20960.5</c:v>
                </c:pt>
                <c:pt idx="4">
                  <c:v>17545.6</c:v>
                </c:pt>
                <c:pt idx="5">
                  <c:v>11037.5</c:v>
                </c:pt>
                <c:pt idx="6">
                  <c:v>13823.1</c:v>
                </c:pt>
                <c:pt idx="7">
                  <c:v>-288.4</c:v>
                </c:pt>
                <c:pt idx="8">
                  <c:v>1096.7</c:v>
                </c:pt>
                <c:pt idx="9">
                  <c:v>-2559.8</c:v>
                </c:pt>
                <c:pt idx="10">
                  <c:v>2482</c:v>
                </c:pt>
                <c:pt idx="11">
                  <c:v>-1319</c:v>
                </c:pt>
                <c:pt idx="12">
                  <c:v>-4492.6</c:v>
                </c:pt>
                <c:pt idx="13">
                  <c:v>-10882.9</c:v>
                </c:pt>
                <c:pt idx="14">
                  <c:v>-12232.7</c:v>
                </c:pt>
                <c:pt idx="15">
                  <c:v>337.6</c:v>
                </c:pt>
                <c:pt idx="16">
                  <c:v>-2151.9</c:v>
                </c:pt>
                <c:pt idx="17">
                  <c:v>-1962.4</c:v>
                </c:pt>
                <c:pt idx="18">
                  <c:v>-2299.1</c:v>
                </c:pt>
                <c:pt idx="19">
                  <c:v>-6442.4</c:v>
                </c:pt>
                <c:pt idx="20">
                  <c:v>-12215.8</c:v>
                </c:pt>
                <c:pt idx="21">
                  <c:v>-1124.8</c:v>
                </c:pt>
                <c:pt idx="22">
                  <c:v>322.7</c:v>
                </c:pt>
              </c:numCache>
            </c:numRef>
          </c:val>
        </c:ser>
        <c:ser>
          <c:idx val="3"/>
          <c:order val="3"/>
          <c:tx>
            <c:strRef>
              <c:f>'Consumption-2011change'!$C$24</c:f>
              <c:strCache>
                <c:ptCount val="1"/>
                <c:pt idx="0">
                  <c:v>C1-C2-C3: HCFCs, HBFCs, Bromochloromethan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2011change'!$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Consumption-2011change'!$D$24:$Z$24</c:f>
              <c:numCache>
                <c:formatCode>General</c:formatCode>
                <c:ptCount val="23"/>
                <c:pt idx="0">
                  <c:v>0</c:v>
                </c:pt>
                <c:pt idx="1">
                  <c:v>2130.3</c:v>
                </c:pt>
                <c:pt idx="2">
                  <c:v>2799.5</c:v>
                </c:pt>
                <c:pt idx="3">
                  <c:v>2905.3</c:v>
                </c:pt>
                <c:pt idx="4">
                  <c:v>3527.3</c:v>
                </c:pt>
                <c:pt idx="5">
                  <c:v>3989.1</c:v>
                </c:pt>
                <c:pt idx="6">
                  <c:v>5872.4</c:v>
                </c:pt>
                <c:pt idx="7">
                  <c:v>7765.4</c:v>
                </c:pt>
                <c:pt idx="8">
                  <c:v>7519.3</c:v>
                </c:pt>
                <c:pt idx="9">
                  <c:v>7797.3</c:v>
                </c:pt>
                <c:pt idx="10">
                  <c:v>8258.9</c:v>
                </c:pt>
                <c:pt idx="11">
                  <c:v>7942.7</c:v>
                </c:pt>
                <c:pt idx="12">
                  <c:v>7073.6</c:v>
                </c:pt>
                <c:pt idx="13">
                  <c:v>5648.4</c:v>
                </c:pt>
                <c:pt idx="14">
                  <c:v>3469.5</c:v>
                </c:pt>
                <c:pt idx="15">
                  <c:v>2930.4</c:v>
                </c:pt>
                <c:pt idx="16">
                  <c:v>1456</c:v>
                </c:pt>
                <c:pt idx="17">
                  <c:v>1349.5</c:v>
                </c:pt>
                <c:pt idx="18">
                  <c:v>1095.4</c:v>
                </c:pt>
                <c:pt idx="19">
                  <c:v>1087.1</c:v>
                </c:pt>
                <c:pt idx="20">
                  <c:v>2328</c:v>
                </c:pt>
                <c:pt idx="21">
                  <c:v>889.9</c:v>
                </c:pt>
                <c:pt idx="22">
                  <c:v>-21.9</c:v>
                </c:pt>
              </c:numCache>
            </c:numRef>
          </c:val>
        </c:ser>
        <c:ser>
          <c:idx val="4"/>
          <c:order val="4"/>
          <c:tx>
            <c:strRef>
              <c:f>'Consumption-2011change'!$C$25</c:f>
              <c:strCache>
                <c:ptCount val="1"/>
                <c:pt idx="0">
                  <c:v>E1: Methyl Bromid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2011change'!$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Consumption-2011change'!$D$25:$Z$25</c:f>
              <c:numCache>
                <c:formatCode>General</c:formatCode>
                <c:ptCount val="23"/>
                <c:pt idx="0">
                  <c:v>0</c:v>
                </c:pt>
                <c:pt idx="1">
                  <c:v>0</c:v>
                </c:pt>
                <c:pt idx="2">
                  <c:v>0</c:v>
                </c:pt>
                <c:pt idx="3">
                  <c:v>11841.2</c:v>
                </c:pt>
                <c:pt idx="4">
                  <c:v>31.1</c:v>
                </c:pt>
                <c:pt idx="5">
                  <c:v>89.1</c:v>
                </c:pt>
                <c:pt idx="6">
                  <c:v>179</c:v>
                </c:pt>
                <c:pt idx="7">
                  <c:v>10915.6</c:v>
                </c:pt>
                <c:pt idx="8">
                  <c:v>11230.3</c:v>
                </c:pt>
                <c:pt idx="9">
                  <c:v>10207.1</c:v>
                </c:pt>
                <c:pt idx="10">
                  <c:v>7299.8</c:v>
                </c:pt>
                <c:pt idx="11">
                  <c:v>7705.5</c:v>
                </c:pt>
                <c:pt idx="12">
                  <c:v>6262.7</c:v>
                </c:pt>
                <c:pt idx="13">
                  <c:v>4707.4</c:v>
                </c:pt>
                <c:pt idx="14">
                  <c:v>4369.2</c:v>
                </c:pt>
                <c:pt idx="15">
                  <c:v>3097.1</c:v>
                </c:pt>
                <c:pt idx="16">
                  <c:v>2878.3</c:v>
                </c:pt>
                <c:pt idx="17">
                  <c:v>1404.7</c:v>
                </c:pt>
                <c:pt idx="18">
                  <c:v>846</c:v>
                </c:pt>
                <c:pt idx="19">
                  <c:v>212.4</c:v>
                </c:pt>
                <c:pt idx="20">
                  <c:v>164.9</c:v>
                </c:pt>
                <c:pt idx="21">
                  <c:v>-1.9</c:v>
                </c:pt>
                <c:pt idx="22">
                  <c:v>-63.1</c:v>
                </c:pt>
              </c:numCache>
            </c:numRef>
          </c:val>
        </c:ser>
        <c:gapWidth val="30"/>
        <c:overlap val="100"/>
        <c:axId val="2063908"/>
        <c:axId val="25386817"/>
      </c:barChart>
      <c:catAx>
        <c:axId val="206390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Cambria"/>
              </a:defRPr>
            </a:pPr>
          </a:p>
        </c:txPr>
        <c:crossAx val="25386817"/>
        <c:crossesAt val="0"/>
        <c:auto val="1"/>
        <c:lblAlgn val="ctr"/>
        <c:lblOffset val="100"/>
        <c:noMultiLvlLbl val="0"/>
      </c:catAx>
      <c:valAx>
        <c:axId val="25386817"/>
        <c:scaling>
          <c:orientation val="minMax"/>
          <c:max val="410000"/>
          <c:min val="-5000"/>
        </c:scaling>
        <c:delete val="0"/>
        <c:axPos val="l"/>
        <c:majorGridlines>
          <c:spPr>
            <a:ln w="0">
              <a:solidFill>
                <a:srgbClr val="c0c0c0"/>
              </a:solidFill>
            </a:ln>
          </c:spPr>
        </c:majorGridlines>
        <c:title>
          <c:tx>
            <c:rich>
              <a:bodyPr rot="-5400000"/>
              <a:lstStyle/>
              <a:p>
                <a:pPr>
                  <a:defRPr b="0" sz="1100" spc="-1" strike="noStrike">
                    <a:solidFill>
                      <a:srgbClr val="000000"/>
                    </a:solidFill>
                    <a:latin typeface="Cambria"/>
                  </a:defRPr>
                </a:pPr>
                <a:r>
                  <a:rPr b="0" sz="1100" spc="-1" strike="noStrike">
                    <a:solidFill>
                      <a:srgbClr val="000000"/>
                    </a:solidFill>
                    <a:latin typeface="Cambria"/>
                  </a:rPr>
                  <a:t>Consumption in ODP tonnes</a:t>
                </a:r>
              </a:p>
            </c:rich>
          </c:tx>
          <c:layout>
            <c:manualLayout>
              <c:xMode val="edge"/>
              <c:yMode val="edge"/>
              <c:x val="0.0137650038542011"/>
              <c:y val="-0.1127889320060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mbria"/>
              </a:defRPr>
            </a:pPr>
          </a:p>
        </c:txPr>
        <c:crossAx val="2063908"/>
        <c:crossesAt val="1"/>
        <c:crossBetween val="midCat"/>
        <c:majorUnit val="25000"/>
        <c:minorUnit val="8333.33333333333"/>
      </c:valAx>
      <c:spPr>
        <a:noFill/>
        <a:ln w="12600">
          <a:noFill/>
        </a:ln>
      </c:spPr>
    </c:plotArea>
    <c:legend>
      <c:legendPos val="r"/>
      <c:layout>
        <c:manualLayout>
          <c:xMode val="edge"/>
          <c:yMode val="edge"/>
          <c:x val="0.730976764673494"/>
          <c:y val="0.0342500421798549"/>
          <c:w val="0.209778658738024"/>
          <c:h val="0.788678926944491"/>
        </c:manualLayout>
      </c:layout>
      <c:overlay val="0"/>
      <c:spPr>
        <a:noFill/>
        <a:ln w="0">
          <a:noFill/>
        </a:ln>
      </c:spPr>
      <c:txPr>
        <a:bodyPr/>
        <a:lstStyle/>
        <a:p>
          <a:pPr>
            <a:defRPr b="0" sz="920" spc="-1" strike="noStrike">
              <a:solidFill>
                <a:srgbClr val="000000"/>
              </a:solidFill>
              <a:latin typeface="Cambria"/>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238189626693"/>
          <c:y val="0.0519655812384005"/>
          <c:w val="0.669694967514591"/>
          <c:h val="0.9188459591699"/>
        </c:manualLayout>
      </c:layout>
      <c:barChart>
        <c:barDir val="col"/>
        <c:grouping val="stacked"/>
        <c:varyColors val="0"/>
        <c:ser>
          <c:idx val="0"/>
          <c:order val="0"/>
          <c:tx>
            <c:strRef>
              <c:f>'Consumption 2006'!$C$21</c:f>
              <c:strCache>
                <c:ptCount val="1"/>
                <c:pt idx="0">
                  <c:v>A1: CFC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6'!$D$20:$V$20</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Consumption 2006'!$D$21:$V$21</c:f>
              <c:numCache>
                <c:formatCode>General</c:formatCode>
                <c:ptCount val="19"/>
                <c:pt idx="0">
                  <c:v>355010.9</c:v>
                </c:pt>
                <c:pt idx="1">
                  <c:v>269726.9</c:v>
                </c:pt>
                <c:pt idx="2">
                  <c:v>192115.1</c:v>
                </c:pt>
                <c:pt idx="3">
                  <c:v>165474.8</c:v>
                </c:pt>
                <c:pt idx="4">
                  <c:v>139393.4</c:v>
                </c:pt>
                <c:pt idx="5">
                  <c:v>118818.6</c:v>
                </c:pt>
                <c:pt idx="6">
                  <c:v>52565.8</c:v>
                </c:pt>
                <c:pt idx="7">
                  <c:v>6620</c:v>
                </c:pt>
                <c:pt idx="8">
                  <c:v>7741.9</c:v>
                </c:pt>
                <c:pt idx="9">
                  <c:v>7053.4</c:v>
                </c:pt>
                <c:pt idx="10">
                  <c:v>5635.1</c:v>
                </c:pt>
                <c:pt idx="11">
                  <c:v>5660.1</c:v>
                </c:pt>
                <c:pt idx="12">
                  <c:v>3031.8</c:v>
                </c:pt>
                <c:pt idx="13">
                  <c:v>2710.2</c:v>
                </c:pt>
                <c:pt idx="14">
                  <c:v>442.4</c:v>
                </c:pt>
                <c:pt idx="15">
                  <c:v>855</c:v>
                </c:pt>
                <c:pt idx="16">
                  <c:v>312.5</c:v>
                </c:pt>
                <c:pt idx="17">
                  <c:v>-971.4</c:v>
                </c:pt>
                <c:pt idx="18">
                  <c:v>-2.5</c:v>
                </c:pt>
              </c:numCache>
            </c:numRef>
          </c:val>
        </c:ser>
        <c:ser>
          <c:idx val="1"/>
          <c:order val="1"/>
          <c:tx>
            <c:strRef>
              <c:f>'Consumption 2006'!$C$22</c:f>
              <c:strCache>
                <c:ptCount val="1"/>
                <c:pt idx="0">
                  <c:v>A2: Halon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6'!$D$20:$V$20</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Consumption 2006'!$D$22:$V$22</c:f>
              <c:numCache>
                <c:formatCode>General</c:formatCode>
                <c:ptCount val="19"/>
                <c:pt idx="0">
                  <c:v>51309.3</c:v>
                </c:pt>
                <c:pt idx="1">
                  <c:v>52481.8</c:v>
                </c:pt>
                <c:pt idx="2">
                  <c:v>41705</c:v>
                </c:pt>
                <c:pt idx="3">
                  <c:v>37994</c:v>
                </c:pt>
                <c:pt idx="4">
                  <c:v>25158.3</c:v>
                </c:pt>
                <c:pt idx="5">
                  <c:v>19173.3</c:v>
                </c:pt>
                <c:pt idx="6">
                  <c:v>76.9</c:v>
                </c:pt>
                <c:pt idx="7">
                  <c:v>68.2</c:v>
                </c:pt>
                <c:pt idx="8">
                  <c:v>4.3</c:v>
                </c:pt>
                <c:pt idx="9">
                  <c:v>44.2</c:v>
                </c:pt>
                <c:pt idx="10">
                  <c:v>33.5</c:v>
                </c:pt>
                <c:pt idx="11">
                  <c:v>169</c:v>
                </c:pt>
                <c:pt idx="12">
                  <c:v>130.5</c:v>
                </c:pt>
                <c:pt idx="13">
                  <c:v>-376.2</c:v>
                </c:pt>
                <c:pt idx="14">
                  <c:v>-1609</c:v>
                </c:pt>
                <c:pt idx="15">
                  <c:v>0</c:v>
                </c:pt>
                <c:pt idx="16">
                  <c:v>-7835.2</c:v>
                </c:pt>
                <c:pt idx="17">
                  <c:v>-2339.8</c:v>
                </c:pt>
                <c:pt idx="18">
                  <c:v>-254.9</c:v>
                </c:pt>
              </c:numCache>
            </c:numRef>
          </c:val>
        </c:ser>
        <c:ser>
          <c:idx val="2"/>
          <c:order val="2"/>
          <c:tx>
            <c:strRef>
              <c:f>'Consumption 2006'!$C$23</c:f>
              <c:strCache>
                <c:ptCount val="1"/>
                <c:pt idx="0">
                  <c:v>B1-B2-B3: Other CFCs, CTCs, MCF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6'!$D$20:$V$20</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Consumption 2006'!$D$23:$V$23</c:f>
              <c:numCache>
                <c:formatCode>General</c:formatCode>
                <c:ptCount val="19"/>
                <c:pt idx="0">
                  <c:v>0</c:v>
                </c:pt>
                <c:pt idx="1">
                  <c:v>72875.9</c:v>
                </c:pt>
                <c:pt idx="2">
                  <c:v>30651.7</c:v>
                </c:pt>
                <c:pt idx="3">
                  <c:v>20960.5</c:v>
                </c:pt>
                <c:pt idx="4">
                  <c:v>17545.6</c:v>
                </c:pt>
                <c:pt idx="5">
                  <c:v>11037.5</c:v>
                </c:pt>
                <c:pt idx="6">
                  <c:v>13823.1</c:v>
                </c:pt>
                <c:pt idx="7">
                  <c:v>-288.4</c:v>
                </c:pt>
                <c:pt idx="8">
                  <c:v>1096.7</c:v>
                </c:pt>
                <c:pt idx="9">
                  <c:v>-2559.8</c:v>
                </c:pt>
                <c:pt idx="10">
                  <c:v>2482</c:v>
                </c:pt>
                <c:pt idx="11">
                  <c:v>-1319</c:v>
                </c:pt>
                <c:pt idx="12">
                  <c:v>-4492.6</c:v>
                </c:pt>
                <c:pt idx="13">
                  <c:v>-10882.9</c:v>
                </c:pt>
                <c:pt idx="14">
                  <c:v>-12232.7</c:v>
                </c:pt>
                <c:pt idx="15">
                  <c:v>337.6</c:v>
                </c:pt>
                <c:pt idx="16">
                  <c:v>-2151.9</c:v>
                </c:pt>
                <c:pt idx="17">
                  <c:v>-1962.4</c:v>
                </c:pt>
                <c:pt idx="18">
                  <c:v>-2299.1</c:v>
                </c:pt>
              </c:numCache>
            </c:numRef>
          </c:val>
        </c:ser>
        <c:ser>
          <c:idx val="3"/>
          <c:order val="3"/>
          <c:tx>
            <c:strRef>
              <c:f>'Consumption 2006'!$C$24</c:f>
              <c:strCache>
                <c:ptCount val="1"/>
                <c:pt idx="0">
                  <c:v>C1-C2-C3: HCFCs, HBFCs, Bromochloromethan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6'!$D$20:$V$20</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Consumption 2006'!$D$24:$V$24</c:f>
              <c:numCache>
                <c:formatCode>General</c:formatCode>
                <c:ptCount val="19"/>
                <c:pt idx="0">
                  <c:v>0</c:v>
                </c:pt>
                <c:pt idx="1">
                  <c:v>2130.3</c:v>
                </c:pt>
                <c:pt idx="2">
                  <c:v>2799.5</c:v>
                </c:pt>
                <c:pt idx="3">
                  <c:v>2905.3</c:v>
                </c:pt>
                <c:pt idx="4">
                  <c:v>3527.3</c:v>
                </c:pt>
                <c:pt idx="5">
                  <c:v>3989.1</c:v>
                </c:pt>
                <c:pt idx="6">
                  <c:v>5872.4</c:v>
                </c:pt>
                <c:pt idx="7">
                  <c:v>7765.4</c:v>
                </c:pt>
                <c:pt idx="8">
                  <c:v>7519.3</c:v>
                </c:pt>
                <c:pt idx="9">
                  <c:v>7797.3</c:v>
                </c:pt>
                <c:pt idx="10">
                  <c:v>8258.9</c:v>
                </c:pt>
                <c:pt idx="11">
                  <c:v>7942.7</c:v>
                </c:pt>
                <c:pt idx="12">
                  <c:v>7073.6</c:v>
                </c:pt>
                <c:pt idx="13">
                  <c:v>5648.4</c:v>
                </c:pt>
                <c:pt idx="14">
                  <c:v>3469.5</c:v>
                </c:pt>
                <c:pt idx="15">
                  <c:v>2930.4</c:v>
                </c:pt>
                <c:pt idx="16">
                  <c:v>1456</c:v>
                </c:pt>
                <c:pt idx="17">
                  <c:v>1349.5</c:v>
                </c:pt>
                <c:pt idx="18">
                  <c:v>1095.4</c:v>
                </c:pt>
              </c:numCache>
            </c:numRef>
          </c:val>
        </c:ser>
        <c:ser>
          <c:idx val="4"/>
          <c:order val="4"/>
          <c:tx>
            <c:strRef>
              <c:f>'Consumption 2006'!$C$25</c:f>
              <c:strCache>
                <c:ptCount val="1"/>
                <c:pt idx="0">
                  <c:v>E1: Methyl Bromid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6'!$D$20:$V$20</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Consumption 2006'!$D$25:$V$25</c:f>
              <c:numCache>
                <c:formatCode>General</c:formatCode>
                <c:ptCount val="19"/>
                <c:pt idx="0">
                  <c:v>0</c:v>
                </c:pt>
                <c:pt idx="1">
                  <c:v>0</c:v>
                </c:pt>
                <c:pt idx="2">
                  <c:v>0</c:v>
                </c:pt>
                <c:pt idx="3">
                  <c:v>11841.2</c:v>
                </c:pt>
                <c:pt idx="4">
                  <c:v>31.1</c:v>
                </c:pt>
                <c:pt idx="5">
                  <c:v>89.1</c:v>
                </c:pt>
                <c:pt idx="6">
                  <c:v>179</c:v>
                </c:pt>
                <c:pt idx="7">
                  <c:v>10915.6</c:v>
                </c:pt>
                <c:pt idx="8">
                  <c:v>11230.3</c:v>
                </c:pt>
                <c:pt idx="9">
                  <c:v>10207.1</c:v>
                </c:pt>
                <c:pt idx="10">
                  <c:v>7299.8</c:v>
                </c:pt>
                <c:pt idx="11">
                  <c:v>7705.5</c:v>
                </c:pt>
                <c:pt idx="12">
                  <c:v>6262.7</c:v>
                </c:pt>
                <c:pt idx="13">
                  <c:v>4707.4</c:v>
                </c:pt>
                <c:pt idx="14">
                  <c:v>4369.2</c:v>
                </c:pt>
                <c:pt idx="15">
                  <c:v>3097.1</c:v>
                </c:pt>
                <c:pt idx="16">
                  <c:v>2878.3</c:v>
                </c:pt>
                <c:pt idx="17">
                  <c:v>1404.7</c:v>
                </c:pt>
                <c:pt idx="18">
                  <c:v>846</c:v>
                </c:pt>
              </c:numCache>
            </c:numRef>
          </c:val>
        </c:ser>
        <c:gapWidth val="30"/>
        <c:overlap val="100"/>
        <c:axId val="33187075"/>
        <c:axId val="27168222"/>
      </c:barChart>
      <c:catAx>
        <c:axId val="331870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Cambria"/>
              </a:defRPr>
            </a:pPr>
          </a:p>
        </c:txPr>
        <c:crossAx val="27168222"/>
        <c:crossesAt val="0"/>
        <c:auto val="1"/>
        <c:lblAlgn val="ctr"/>
        <c:lblOffset val="100"/>
        <c:noMultiLvlLbl val="0"/>
      </c:catAx>
      <c:valAx>
        <c:axId val="27168222"/>
        <c:scaling>
          <c:orientation val="minMax"/>
          <c:max val="410000"/>
          <c:min val="-5000"/>
        </c:scaling>
        <c:delete val="0"/>
        <c:axPos val="l"/>
        <c:majorGridlines>
          <c:spPr>
            <a:ln w="0">
              <a:solidFill>
                <a:srgbClr val="c0c0c0"/>
              </a:solidFill>
            </a:ln>
          </c:spPr>
        </c:majorGridlines>
        <c:title>
          <c:tx>
            <c:rich>
              <a:bodyPr rot="-5400000"/>
              <a:lstStyle/>
              <a:p>
                <a:pPr>
                  <a:defRPr b="0" sz="1100" spc="-1" strike="noStrike">
                    <a:solidFill>
                      <a:srgbClr val="000000"/>
                    </a:solidFill>
                    <a:latin typeface="Cambria"/>
                  </a:defRPr>
                </a:pPr>
                <a:r>
                  <a:rPr b="0" sz="1100" spc="-1" strike="noStrike">
                    <a:solidFill>
                      <a:srgbClr val="000000"/>
                    </a:solidFill>
                    <a:latin typeface="Cambria"/>
                  </a:rPr>
                  <a:t>Consumption in ODP tonnes</a:t>
                </a:r>
              </a:p>
            </c:rich>
          </c:tx>
          <c:layout>
            <c:manualLayout>
              <c:xMode val="edge"/>
              <c:yMode val="edge"/>
              <c:x val="0.0137650038542011"/>
              <c:y val="-0.1127889320060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mbria"/>
              </a:defRPr>
            </a:pPr>
          </a:p>
        </c:txPr>
        <c:crossAx val="33187075"/>
        <c:crossesAt val="1"/>
        <c:crossBetween val="midCat"/>
        <c:majorUnit val="25000"/>
        <c:minorUnit val="8333.33333333333"/>
      </c:valAx>
      <c:spPr>
        <a:noFill/>
        <a:ln w="12600">
          <a:noFill/>
        </a:ln>
      </c:spPr>
    </c:plotArea>
    <c:legend>
      <c:legendPos val="r"/>
      <c:layout>
        <c:manualLayout>
          <c:xMode val="edge"/>
          <c:yMode val="edge"/>
          <c:x val="0.730976764673494"/>
          <c:y val="0.0342500421798549"/>
          <c:w val="0.209778658738024"/>
          <c:h val="0.788678926944491"/>
        </c:manualLayout>
      </c:layout>
      <c:overlay val="0"/>
      <c:spPr>
        <a:noFill/>
        <a:ln w="0">
          <a:noFill/>
        </a:ln>
      </c:spPr>
      <c:txPr>
        <a:bodyPr/>
        <a:lstStyle/>
        <a:p>
          <a:pPr>
            <a:defRPr b="0" sz="920" spc="-1" strike="noStrike">
              <a:solidFill>
                <a:srgbClr val="000000"/>
              </a:solidFill>
              <a:latin typeface="Cambri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240</xdr:colOff>
      <xdr:row>0</xdr:row>
      <xdr:rowOff>9000</xdr:rowOff>
    </xdr:to>
    <xdr:pic>
      <xdr:nvPicPr>
        <xdr:cNvPr id="0" name="Picture 1" descr="reg_acess"/>
        <xdr:cNvPicPr/>
      </xdr:nvPicPr>
      <xdr:blipFill>
        <a:blip r:embed="rId1"/>
        <a:stretch/>
      </xdr:blipFill>
      <xdr:spPr>
        <a:xfrm>
          <a:off x="0" y="0"/>
          <a:ext cx="12240" cy="9000"/>
        </a:xfrm>
        <a:prstGeom prst="rect">
          <a:avLst/>
        </a:prstGeom>
        <a:ln w="0">
          <a:noFill/>
        </a:ln>
      </xdr:spPr>
    </xdr:pic>
    <xdr:clientData/>
  </xdr:twoCellAnchor>
  <xdr:twoCellAnchor editAs="oneCell">
    <xdr:from>
      <xdr:col>5</xdr:col>
      <xdr:colOff>70920</xdr:colOff>
      <xdr:row>34</xdr:row>
      <xdr:rowOff>133560</xdr:rowOff>
    </xdr:from>
    <xdr:to>
      <xdr:col>14</xdr:col>
      <xdr:colOff>559080</xdr:colOff>
      <xdr:row>61</xdr:row>
      <xdr:rowOff>104760</xdr:rowOff>
    </xdr:to>
    <xdr:graphicFrame>
      <xdr:nvGraphicFramePr>
        <xdr:cNvPr id="1" name="Chart 4"/>
        <xdr:cNvGraphicFramePr/>
      </xdr:nvGraphicFramePr>
      <xdr:xfrm>
        <a:off x="4376160" y="7934400"/>
        <a:ext cx="667296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60</xdr:colOff>
      <xdr:row>0</xdr:row>
      <xdr:rowOff>9000</xdr:rowOff>
    </xdr:to>
    <xdr:pic>
      <xdr:nvPicPr>
        <xdr:cNvPr id="2" name="Picture 1" descr="reg_acess"/>
        <xdr:cNvPicPr/>
      </xdr:nvPicPr>
      <xdr:blipFill>
        <a:blip r:embed="rId1"/>
        <a:stretch/>
      </xdr:blipFill>
      <xdr:spPr>
        <a:xfrm>
          <a:off x="0" y="0"/>
          <a:ext cx="11160" cy="9000"/>
        </a:xfrm>
        <a:prstGeom prst="rect">
          <a:avLst/>
        </a:prstGeom>
        <a:ln w="0">
          <a:noFill/>
        </a:ln>
      </xdr:spPr>
    </xdr:pic>
    <xdr:clientData/>
  </xdr:twoCellAnchor>
  <xdr:twoCellAnchor editAs="oneCell">
    <xdr:from>
      <xdr:col>5</xdr:col>
      <xdr:colOff>0</xdr:colOff>
      <xdr:row>33</xdr:row>
      <xdr:rowOff>104760</xdr:rowOff>
    </xdr:from>
    <xdr:to>
      <xdr:col>14</xdr:col>
      <xdr:colOff>479160</xdr:colOff>
      <xdr:row>59</xdr:row>
      <xdr:rowOff>162000</xdr:rowOff>
    </xdr:to>
    <xdr:graphicFrame>
      <xdr:nvGraphicFramePr>
        <xdr:cNvPr id="3" name="Chart 2"/>
        <xdr:cNvGraphicFramePr/>
      </xdr:nvGraphicFramePr>
      <xdr:xfrm>
        <a:off x="4371840" y="7686720"/>
        <a:ext cx="653796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60</xdr:colOff>
      <xdr:row>0</xdr:row>
      <xdr:rowOff>9000</xdr:rowOff>
    </xdr:to>
    <xdr:pic>
      <xdr:nvPicPr>
        <xdr:cNvPr id="4" name="Picture 1" descr="reg_acess"/>
        <xdr:cNvPicPr/>
      </xdr:nvPicPr>
      <xdr:blipFill>
        <a:blip r:embed="rId1"/>
        <a:stretch/>
      </xdr:blipFill>
      <xdr:spPr>
        <a:xfrm>
          <a:off x="0" y="0"/>
          <a:ext cx="11160" cy="9000"/>
        </a:xfrm>
        <a:prstGeom prst="rect">
          <a:avLst/>
        </a:prstGeom>
        <a:ln w="0">
          <a:noFill/>
        </a:ln>
      </xdr:spPr>
    </xdr:pic>
    <xdr:clientData/>
  </xdr:twoCellAnchor>
  <xdr:twoCellAnchor editAs="oneCell">
    <xdr:from>
      <xdr:col>5</xdr:col>
      <xdr:colOff>0</xdr:colOff>
      <xdr:row>33</xdr:row>
      <xdr:rowOff>104760</xdr:rowOff>
    </xdr:from>
    <xdr:to>
      <xdr:col>14</xdr:col>
      <xdr:colOff>479160</xdr:colOff>
      <xdr:row>59</xdr:row>
      <xdr:rowOff>162000</xdr:rowOff>
    </xdr:to>
    <xdr:graphicFrame>
      <xdr:nvGraphicFramePr>
        <xdr:cNvPr id="5" name="Chart 2"/>
        <xdr:cNvGraphicFramePr/>
      </xdr:nvGraphicFramePr>
      <xdr:xfrm>
        <a:off x="4371840" y="7686720"/>
        <a:ext cx="653796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ozone.unep.org/Data_Reporting/Data_Acces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ozone.unep.org/Data_Reporting/Data_Access/"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ozone.unep.org/Data_Reporting/Data_Access/"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4" style="0" width="10.28"/>
    <col collapsed="false" customWidth="true" hidden="false" outlineLevel="0" max="10" min="10" style="0" width="10.41"/>
    <col collapsed="false" customWidth="true" hidden="false" outlineLevel="0" max="23" min="23" style="0" width="10.13"/>
    <col collapsed="false" customWidth="true" hidden="false" outlineLevel="0" max="24" min="24" style="0" width="10.28"/>
    <col collapsed="false" customWidth="true" hidden="false" outlineLevel="0" max="26" min="26" style="0" width="13.99"/>
    <col collapsed="false" customWidth="true" hidden="false" outlineLevel="0" max="27" min="27" style="0" width="10.28"/>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row>
    <row r="5" customFormat="false" ht="12.7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row>
    <row r="6" customFormat="false" ht="12.75" hidden="false" customHeight="true" outlineLevel="0" collapsed="false">
      <c r="A6" s="5"/>
      <c r="B6" s="5"/>
      <c r="C6" s="5"/>
      <c r="D6" s="5"/>
      <c r="E6" s="5"/>
      <c r="F6" s="5"/>
      <c r="G6" s="5"/>
      <c r="H6" s="5"/>
      <c r="I6" s="5"/>
      <c r="J6" s="5"/>
      <c r="K6" s="5"/>
      <c r="L6" s="5"/>
      <c r="M6" s="5"/>
      <c r="N6" s="5"/>
      <c r="O6" s="5"/>
      <c r="P6" s="5"/>
      <c r="Q6" s="5"/>
      <c r="R6" s="5"/>
      <c r="S6" s="5"/>
      <c r="T6" s="5"/>
      <c r="U6" s="5"/>
      <c r="V6" s="5"/>
      <c r="W6" s="5"/>
      <c r="X6" s="5"/>
    </row>
    <row r="7" customFormat="false" ht="25.5" hidden="false" customHeight="false" outlineLevel="0" collapsed="false">
      <c r="A7" s="6" t="s">
        <v>3</v>
      </c>
      <c r="B7" s="6" t="s">
        <v>4</v>
      </c>
      <c r="C7" s="6" t="s">
        <v>5</v>
      </c>
      <c r="D7" s="6" t="n">
        <v>1986</v>
      </c>
      <c r="E7" s="6" t="n">
        <v>1989</v>
      </c>
      <c r="F7" s="6" t="n">
        <v>1990</v>
      </c>
      <c r="G7" s="6" t="n">
        <v>1991</v>
      </c>
      <c r="H7" s="6" t="n">
        <v>1992</v>
      </c>
      <c r="I7" s="6" t="n">
        <v>1993</v>
      </c>
      <c r="J7" s="6" t="n">
        <v>1994</v>
      </c>
      <c r="K7" s="6" t="n">
        <v>1995</v>
      </c>
      <c r="L7" s="6" t="n">
        <v>1996</v>
      </c>
      <c r="M7" s="6" t="n">
        <v>1997</v>
      </c>
      <c r="N7" s="6" t="n">
        <v>1998</v>
      </c>
      <c r="O7" s="6" t="n">
        <v>1999</v>
      </c>
      <c r="P7" s="6" t="n">
        <v>2000</v>
      </c>
      <c r="Q7" s="6" t="n">
        <v>2001</v>
      </c>
      <c r="R7" s="6" t="n">
        <v>2002</v>
      </c>
      <c r="S7" s="6" t="n">
        <v>2003</v>
      </c>
      <c r="T7" s="6" t="n">
        <v>2004</v>
      </c>
      <c r="U7" s="6" t="n">
        <v>2005</v>
      </c>
      <c r="V7" s="6" t="n">
        <v>2006</v>
      </c>
      <c r="W7" s="6" t="n">
        <v>2007</v>
      </c>
      <c r="X7" s="6" t="n">
        <v>2008</v>
      </c>
      <c r="Y7" s="6" t="n">
        <v>2009</v>
      </c>
      <c r="Z7" s="6" t="n">
        <v>2010</v>
      </c>
      <c r="AA7" s="6" t="s">
        <v>6</v>
      </c>
    </row>
    <row r="8" customFormat="false" ht="12.75" hidden="false" customHeight="false" outlineLevel="0" collapsed="false">
      <c r="A8" s="7" t="s">
        <v>7</v>
      </c>
      <c r="B8" s="7" t="s">
        <v>8</v>
      </c>
      <c r="C8" s="7" t="s">
        <v>9</v>
      </c>
      <c r="D8" s="8" t="n">
        <v>445423.4</v>
      </c>
      <c r="E8" s="8" t="n">
        <v>368940.4</v>
      </c>
      <c r="F8" s="8" t="n">
        <v>277377.6</v>
      </c>
      <c r="G8" s="8" t="n">
        <v>234865.2</v>
      </c>
      <c r="H8" s="8" t="n">
        <v>219430.8</v>
      </c>
      <c r="I8" s="8" t="n">
        <v>191043.6</v>
      </c>
      <c r="J8" s="8" t="n">
        <v>80287.3</v>
      </c>
      <c r="K8" s="8" t="n">
        <v>30949</v>
      </c>
      <c r="L8" s="8" t="n">
        <v>32690</v>
      </c>
      <c r="M8" s="8" t="n">
        <v>33435.4</v>
      </c>
      <c r="N8" s="8" t="n">
        <v>31993.5</v>
      </c>
      <c r="O8" s="8" t="n">
        <v>30568.8</v>
      </c>
      <c r="P8" s="8" t="n">
        <v>26348.6</v>
      </c>
      <c r="Q8" s="8" t="n">
        <v>25512.1</v>
      </c>
      <c r="R8" s="8" t="n">
        <v>25979.8</v>
      </c>
      <c r="S8" s="8" t="n">
        <v>16180.9</v>
      </c>
      <c r="T8" s="8" t="n">
        <v>7403.6</v>
      </c>
      <c r="U8" s="8" t="n">
        <v>6622.3</v>
      </c>
      <c r="V8" s="8" t="n">
        <v>1681.6</v>
      </c>
      <c r="W8" s="9" t="n">
        <v>-455.2</v>
      </c>
      <c r="X8" s="8" t="n">
        <v>60.8</v>
      </c>
      <c r="Y8" s="9" t="n">
        <v>-5860.4</v>
      </c>
      <c r="Z8" s="8"/>
      <c r="AA8" s="8" t="n">
        <v>445423.4</v>
      </c>
    </row>
    <row r="9" customFormat="false" ht="12.75" hidden="false" customHeight="false" outlineLevel="0" collapsed="false">
      <c r="A9" s="7" t="s">
        <v>7</v>
      </c>
      <c r="B9" s="7" t="s">
        <v>10</v>
      </c>
      <c r="C9" s="7" t="s">
        <v>11</v>
      </c>
      <c r="D9" s="8" t="n">
        <v>71193</v>
      </c>
      <c r="E9" s="8" t="n">
        <v>71537</v>
      </c>
      <c r="F9" s="8" t="n">
        <v>54722</v>
      </c>
      <c r="G9" s="8" t="n">
        <v>56004</v>
      </c>
      <c r="H9" s="8" t="n">
        <v>35618</v>
      </c>
      <c r="I9" s="8" t="n">
        <v>25022</v>
      </c>
      <c r="J9" s="9"/>
      <c r="K9" s="9"/>
      <c r="L9" s="9" t="n">
        <v>-3</v>
      </c>
      <c r="M9" s="9" t="n">
        <v>-60</v>
      </c>
      <c r="N9" s="9" t="n">
        <v>-37.4</v>
      </c>
      <c r="O9" s="9" t="n">
        <v>-290</v>
      </c>
      <c r="P9" s="9" t="n">
        <v>-500.1</v>
      </c>
      <c r="Q9" s="9" t="n">
        <v>-220.1</v>
      </c>
      <c r="R9" s="9" t="n">
        <v>-223.1</v>
      </c>
      <c r="S9" s="8" t="n">
        <v>-3218.2</v>
      </c>
      <c r="T9" s="8" t="n">
        <v>-3480.5</v>
      </c>
      <c r="U9" s="9" t="n">
        <v>-550.6</v>
      </c>
      <c r="V9" s="8" t="n">
        <v>-1318.3</v>
      </c>
      <c r="W9" s="8" t="n">
        <v>-1088</v>
      </c>
      <c r="X9" s="8" t="n">
        <v>-595</v>
      </c>
      <c r="Y9" s="8" t="n">
        <v>-277.7</v>
      </c>
      <c r="Z9" s="8"/>
      <c r="AA9" s="8" t="n">
        <v>71193</v>
      </c>
    </row>
    <row r="10" customFormat="false" ht="51" hidden="false" customHeight="false" outlineLevel="0" collapsed="false">
      <c r="A10" s="7" t="s">
        <v>12</v>
      </c>
      <c r="B10" s="7" t="s">
        <v>8</v>
      </c>
      <c r="C10" s="7" t="s">
        <v>13</v>
      </c>
      <c r="D10" s="7"/>
      <c r="E10" s="9" t="n">
        <v>99</v>
      </c>
      <c r="F10" s="9" t="n">
        <v>32</v>
      </c>
      <c r="G10" s="9"/>
      <c r="H10" s="9" t="n">
        <v>20</v>
      </c>
      <c r="I10" s="9" t="n">
        <v>51</v>
      </c>
      <c r="J10" s="9" t="n">
        <v>13.5</v>
      </c>
      <c r="K10" s="9"/>
      <c r="L10" s="9"/>
      <c r="M10" s="9"/>
      <c r="N10" s="9"/>
      <c r="O10" s="9"/>
      <c r="P10" s="9"/>
      <c r="Q10" s="9" t="n">
        <v>-0.1</v>
      </c>
      <c r="R10" s="9" t="n">
        <v>1.8</v>
      </c>
      <c r="S10" s="9" t="n">
        <v>-3</v>
      </c>
      <c r="T10" s="9" t="n">
        <v>2</v>
      </c>
      <c r="U10" s="9" t="n">
        <v>-13.5</v>
      </c>
      <c r="V10" s="9"/>
      <c r="W10" s="9"/>
      <c r="X10" s="9"/>
      <c r="Y10" s="9"/>
      <c r="Z10" s="9"/>
      <c r="AA10" s="9" t="n">
        <v>99</v>
      </c>
    </row>
    <row r="11" customFormat="false" ht="38.25" hidden="false" customHeight="false" outlineLevel="0" collapsed="false">
      <c r="A11" s="7" t="s">
        <v>12</v>
      </c>
      <c r="B11" s="7" t="s">
        <v>10</v>
      </c>
      <c r="C11" s="7" t="s">
        <v>14</v>
      </c>
      <c r="D11" s="7"/>
      <c r="E11" s="8" t="n">
        <v>124400.8</v>
      </c>
      <c r="F11" s="8" t="n">
        <v>24453</v>
      </c>
      <c r="G11" s="8" t="n">
        <v>22128.7</v>
      </c>
      <c r="H11" s="8" t="n">
        <v>40532.8</v>
      </c>
      <c r="I11" s="8" t="n">
        <v>19533.9</v>
      </c>
      <c r="J11" s="8" t="n">
        <v>19198.7</v>
      </c>
      <c r="K11" s="8" t="n">
        <v>4506.2</v>
      </c>
      <c r="L11" s="8" t="n">
        <v>1488.5</v>
      </c>
      <c r="M11" s="9" t="n">
        <v>629.4</v>
      </c>
      <c r="N11" s="8" t="n">
        <v>3041.9</v>
      </c>
      <c r="O11" s="9" t="n">
        <v>183.1</v>
      </c>
      <c r="P11" s="8" t="n">
        <v>1225.2</v>
      </c>
      <c r="Q11" s="8" t="n">
        <v>8285.6</v>
      </c>
      <c r="R11" s="9" t="n">
        <v>647.8</v>
      </c>
      <c r="S11" s="9" t="n">
        <v>765.4</v>
      </c>
      <c r="T11" s="8" t="n">
        <v>-3834.1</v>
      </c>
      <c r="U11" s="8" t="n">
        <v>-7369</v>
      </c>
      <c r="V11" s="8" t="n">
        <v>-2841.9</v>
      </c>
      <c r="W11" s="8" t="n">
        <v>-10325.7</v>
      </c>
      <c r="X11" s="8" t="n">
        <v>-7443.1</v>
      </c>
      <c r="Y11" s="8" t="n">
        <v>-344.1</v>
      </c>
      <c r="Z11" s="8"/>
      <c r="AA11" s="8" t="n">
        <v>124400.8</v>
      </c>
    </row>
    <row r="12" customFormat="false" ht="38.25" hidden="false" customHeight="false" outlineLevel="0" collapsed="false">
      <c r="A12" s="7" t="s">
        <v>12</v>
      </c>
      <c r="B12" s="7" t="s">
        <v>15</v>
      </c>
      <c r="C12" s="7" t="s">
        <v>16</v>
      </c>
      <c r="D12" s="7"/>
      <c r="E12" s="8" t="n">
        <v>20902.2</v>
      </c>
      <c r="F12" s="9"/>
      <c r="G12" s="9"/>
      <c r="H12" s="8" t="n">
        <v>18237.1</v>
      </c>
      <c r="I12" s="8" t="n">
        <v>10809.1</v>
      </c>
      <c r="J12" s="8" t="n">
        <v>8367.4</v>
      </c>
      <c r="K12" s="8" t="n">
        <v>1445.1</v>
      </c>
      <c r="L12" s="9" t="n">
        <v>79.9</v>
      </c>
      <c r="M12" s="9" t="n">
        <v>225.9</v>
      </c>
      <c r="N12" s="9" t="n">
        <v>184.3</v>
      </c>
      <c r="O12" s="9" t="n">
        <v>172.8</v>
      </c>
      <c r="P12" s="9" t="n">
        <v>143</v>
      </c>
      <c r="Q12" s="9" t="n">
        <v>64.1</v>
      </c>
      <c r="R12" s="9" t="n">
        <v>0.1</v>
      </c>
      <c r="S12" s="9" t="n">
        <v>69.7</v>
      </c>
      <c r="T12" s="9" t="n">
        <v>37.1</v>
      </c>
      <c r="U12" s="9" t="n">
        <v>38.8</v>
      </c>
      <c r="V12" s="9" t="n">
        <v>18.6</v>
      </c>
      <c r="W12" s="9"/>
      <c r="X12" s="8"/>
      <c r="Y12" s="9"/>
      <c r="Z12" s="8"/>
      <c r="AA12" s="8" t="n">
        <v>20902.2</v>
      </c>
    </row>
    <row r="13" customFormat="false" ht="12.75" hidden="false" customHeight="false" outlineLevel="0" collapsed="false">
      <c r="A13" s="7" t="s">
        <v>17</v>
      </c>
      <c r="B13" s="7" t="s">
        <v>8</v>
      </c>
      <c r="C13" s="7" t="s">
        <v>18</v>
      </c>
      <c r="D13" s="7"/>
      <c r="E13" s="8" t="n">
        <v>3384</v>
      </c>
      <c r="F13" s="8" t="n">
        <v>1559.5</v>
      </c>
      <c r="G13" s="9" t="n">
        <v>880.9</v>
      </c>
      <c r="H13" s="8" t="n">
        <v>5084</v>
      </c>
      <c r="I13" s="8" t="n">
        <v>5876.3</v>
      </c>
      <c r="J13" s="8" t="n">
        <v>8315.8</v>
      </c>
      <c r="K13" s="8" t="n">
        <v>10242</v>
      </c>
      <c r="L13" s="8" t="n">
        <v>10145.8</v>
      </c>
      <c r="M13" s="8" t="n">
        <v>10292.7</v>
      </c>
      <c r="N13" s="8" t="n">
        <v>11572.3</v>
      </c>
      <c r="O13" s="8" t="n">
        <v>11263.1</v>
      </c>
      <c r="P13" s="8" t="n">
        <v>11513.5</v>
      </c>
      <c r="Q13" s="8" t="n">
        <v>9334.5</v>
      </c>
      <c r="R13" s="8" t="n">
        <v>9403.7</v>
      </c>
      <c r="S13" s="8" t="n">
        <v>8037.4</v>
      </c>
      <c r="T13" s="8" t="n">
        <v>5756</v>
      </c>
      <c r="U13" s="8" t="n">
        <v>4497.4</v>
      </c>
      <c r="V13" s="8" t="n">
        <v>2549.2</v>
      </c>
      <c r="W13" s="8" t="n">
        <v>3863.5</v>
      </c>
      <c r="X13" s="8" t="n">
        <v>4451.5</v>
      </c>
      <c r="Y13" s="8" t="n">
        <v>2159</v>
      </c>
      <c r="Z13" s="8"/>
      <c r="AA13" s="8" t="n">
        <v>14292.2</v>
      </c>
    </row>
    <row r="14" customFormat="false" ht="12.75" hidden="false" customHeight="false" outlineLevel="0" collapsed="false">
      <c r="A14" s="7" t="s">
        <v>17</v>
      </c>
      <c r="B14" s="7" t="s">
        <v>10</v>
      </c>
      <c r="C14" s="7" t="s">
        <v>19</v>
      </c>
      <c r="D14" s="7"/>
      <c r="E14" s="9"/>
      <c r="F14" s="9"/>
      <c r="G14" s="9"/>
      <c r="H14" s="9"/>
      <c r="I14" s="9"/>
      <c r="J14" s="9"/>
      <c r="K14" s="9"/>
      <c r="L14" s="9" t="n">
        <v>0.1</v>
      </c>
      <c r="M14" s="9"/>
      <c r="N14" s="9"/>
      <c r="O14" s="9" t="n">
        <v>-0.2</v>
      </c>
      <c r="P14" s="9"/>
      <c r="Q14" s="9"/>
      <c r="R14" s="9"/>
      <c r="S14" s="9" t="n">
        <v>-0.1</v>
      </c>
      <c r="T14" s="9"/>
      <c r="U14" s="9"/>
      <c r="V14" s="9"/>
      <c r="W14" s="9"/>
      <c r="X14" s="7"/>
      <c r="Y14" s="9" t="n">
        <v>-50.1</v>
      </c>
      <c r="Z14" s="7"/>
      <c r="AA14" s="7"/>
    </row>
    <row r="15" customFormat="false" ht="38.25" hidden="false" customHeight="false" outlineLevel="0" collapsed="false">
      <c r="A15" s="7" t="s">
        <v>17</v>
      </c>
      <c r="B15" s="7" t="s">
        <v>15</v>
      </c>
      <c r="C15" s="7" t="s">
        <v>20</v>
      </c>
      <c r="D15" s="7"/>
      <c r="E15" s="7"/>
      <c r="F15" s="7"/>
      <c r="G15" s="7"/>
      <c r="H15" s="7"/>
      <c r="I15" s="7"/>
      <c r="J15" s="7"/>
      <c r="K15" s="7"/>
      <c r="L15" s="7"/>
      <c r="M15" s="7"/>
      <c r="N15" s="7"/>
      <c r="O15" s="9"/>
      <c r="P15" s="9"/>
      <c r="Q15" s="7"/>
      <c r="R15" s="9"/>
      <c r="S15" s="9" t="n">
        <v>-1.5</v>
      </c>
      <c r="T15" s="9"/>
      <c r="U15" s="9" t="n">
        <v>-0.2</v>
      </c>
      <c r="V15" s="9" t="n">
        <v>-1.2</v>
      </c>
      <c r="W15" s="9"/>
      <c r="X15" s="7" t="n">
        <v>-2.6</v>
      </c>
      <c r="Y15" s="9" t="n">
        <v>-0.3</v>
      </c>
      <c r="Z15" s="7"/>
      <c r="AA15" s="7"/>
    </row>
    <row r="16" customFormat="false" ht="25.5" hidden="false" customHeight="false" outlineLevel="0" collapsed="false">
      <c r="A16" s="7" t="s">
        <v>21</v>
      </c>
      <c r="B16" s="7" t="s">
        <v>8</v>
      </c>
      <c r="C16" s="7" t="s">
        <v>22</v>
      </c>
      <c r="D16" s="7"/>
      <c r="E16" s="7"/>
      <c r="F16" s="9"/>
      <c r="G16" s="8" t="n">
        <v>2517</v>
      </c>
      <c r="H16" s="9"/>
      <c r="I16" s="9" t="n">
        <v>2.6</v>
      </c>
      <c r="J16" s="9" t="n">
        <v>12.6</v>
      </c>
      <c r="K16" s="8" t="n">
        <v>1997.8</v>
      </c>
      <c r="L16" s="8" t="n">
        <v>2751</v>
      </c>
      <c r="M16" s="8" t="n">
        <v>2587.5</v>
      </c>
      <c r="N16" s="8" t="n">
        <v>2111.4</v>
      </c>
      <c r="O16" s="8" t="n">
        <v>1916.4</v>
      </c>
      <c r="P16" s="8" t="n">
        <v>1380.6</v>
      </c>
      <c r="Q16" s="8" t="n">
        <v>1276.3</v>
      </c>
      <c r="R16" s="8" t="n">
        <v>1266.3</v>
      </c>
      <c r="S16" s="8" t="n">
        <v>1019.4</v>
      </c>
      <c r="T16" s="8" t="n">
        <v>1113.2</v>
      </c>
      <c r="U16" s="9" t="n">
        <v>77.4</v>
      </c>
      <c r="V16" s="9" t="n">
        <v>-18.6</v>
      </c>
      <c r="W16" s="9" t="n">
        <v>-1.4</v>
      </c>
      <c r="X16" s="8" t="n">
        <v>-0.4</v>
      </c>
      <c r="Y16" s="9"/>
      <c r="Z16" s="8"/>
      <c r="AA16" s="8" t="n">
        <v>2517</v>
      </c>
    </row>
    <row r="17" customFormat="false" ht="12.7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row>
    <row r="18" s="12" customFormat="true" ht="33" hidden="false" customHeight="true" outlineLevel="0" collapsed="false">
      <c r="A18" s="11" t="s">
        <v>23</v>
      </c>
      <c r="B18" s="11"/>
      <c r="C18" s="11"/>
      <c r="D18" s="11"/>
      <c r="E18" s="11"/>
      <c r="F18" s="11"/>
      <c r="G18" s="11"/>
      <c r="H18" s="11"/>
      <c r="I18" s="11"/>
      <c r="J18" s="11"/>
      <c r="K18" s="11"/>
      <c r="L18" s="11"/>
      <c r="M18" s="11"/>
      <c r="N18" s="11"/>
      <c r="O18" s="11"/>
      <c r="P18" s="11"/>
      <c r="Q18" s="11"/>
      <c r="R18" s="11"/>
      <c r="S18" s="11"/>
      <c r="T18" s="11"/>
      <c r="U18" s="11"/>
      <c r="V18" s="11"/>
      <c r="W18" s="11"/>
    </row>
    <row r="19" customFormat="false" ht="12.75" hidden="false" customHeight="false" outlineLevel="0" collapsed="false">
      <c r="A19" s="13" t="s">
        <v>24</v>
      </c>
      <c r="B19" s="13"/>
      <c r="C19" s="13"/>
      <c r="D19" s="13"/>
      <c r="E19" s="13"/>
      <c r="F19" s="13"/>
      <c r="G19" s="13"/>
      <c r="H19" s="13"/>
      <c r="I19" s="13"/>
      <c r="J19" s="13"/>
      <c r="K19" s="13"/>
      <c r="L19" s="13"/>
      <c r="M19" s="13"/>
      <c r="N19" s="13"/>
      <c r="O19" s="13"/>
      <c r="P19" s="13"/>
      <c r="Q19" s="13"/>
      <c r="R19" s="13"/>
      <c r="S19" s="13"/>
      <c r="T19" s="13"/>
      <c r="U19" s="13"/>
      <c r="V19" s="13"/>
      <c r="W19" s="13"/>
    </row>
    <row r="20" customFormat="false" ht="12.75" hidden="false" customHeight="false" outlineLevel="0" collapsed="false">
      <c r="D20" s="0" t="n">
        <v>1986</v>
      </c>
      <c r="E20" s="0" t="n">
        <v>1989</v>
      </c>
      <c r="F20" s="0" t="n">
        <v>1990</v>
      </c>
      <c r="G20" s="0" t="n">
        <v>1991</v>
      </c>
      <c r="H20" s="0" t="n">
        <v>1992</v>
      </c>
      <c r="I20" s="0" t="n">
        <v>1993</v>
      </c>
      <c r="J20" s="0" t="n">
        <v>1994</v>
      </c>
      <c r="K20" s="0" t="n">
        <v>1995</v>
      </c>
      <c r="L20" s="0" t="n">
        <v>1996</v>
      </c>
      <c r="M20" s="0" t="n">
        <v>1997</v>
      </c>
      <c r="N20" s="0" t="n">
        <v>1998</v>
      </c>
      <c r="O20" s="0" t="n">
        <v>1999</v>
      </c>
      <c r="P20" s="0" t="n">
        <v>2000</v>
      </c>
      <c r="Q20" s="0" t="n">
        <v>2001</v>
      </c>
      <c r="R20" s="0" t="n">
        <v>2002</v>
      </c>
      <c r="S20" s="0" t="n">
        <v>2003</v>
      </c>
      <c r="T20" s="0" t="n">
        <v>2004</v>
      </c>
      <c r="U20" s="0" t="n">
        <v>2005</v>
      </c>
      <c r="V20" s="0" t="n">
        <v>2006</v>
      </c>
      <c r="W20" s="0" t="n">
        <v>2007</v>
      </c>
      <c r="X20" s="0" t="n">
        <v>2008</v>
      </c>
      <c r="Y20" s="0" t="n">
        <v>2009</v>
      </c>
      <c r="Z20" s="0" t="n">
        <v>2010</v>
      </c>
    </row>
    <row r="21" customFormat="false" ht="12.75" hidden="false" customHeight="false" outlineLevel="0" collapsed="false">
      <c r="C21" s="0" t="s">
        <v>25</v>
      </c>
      <c r="D21" s="14" t="n">
        <f aca="false">D8</f>
        <v>445423.4</v>
      </c>
      <c r="E21" s="14" t="n">
        <f aca="false">E8</f>
        <v>368940.4</v>
      </c>
      <c r="F21" s="14" t="n">
        <f aca="false">F8</f>
        <v>277377.6</v>
      </c>
      <c r="G21" s="14" t="n">
        <f aca="false">G8</f>
        <v>234865.2</v>
      </c>
      <c r="H21" s="14" t="n">
        <f aca="false">H8</f>
        <v>219430.8</v>
      </c>
      <c r="I21" s="14" t="n">
        <f aca="false">I8</f>
        <v>191043.6</v>
      </c>
      <c r="J21" s="14" t="n">
        <f aca="false">J8</f>
        <v>80287.3</v>
      </c>
      <c r="K21" s="14" t="n">
        <f aca="false">K8</f>
        <v>30949</v>
      </c>
      <c r="L21" s="14" t="n">
        <f aca="false">L8</f>
        <v>32690</v>
      </c>
      <c r="M21" s="14" t="n">
        <f aca="false">M8</f>
        <v>33435.4</v>
      </c>
      <c r="N21" s="14" t="n">
        <f aca="false">N8</f>
        <v>31993.5</v>
      </c>
      <c r="O21" s="14" t="n">
        <f aca="false">O8</f>
        <v>30568.8</v>
      </c>
      <c r="P21" s="14" t="n">
        <f aca="false">P8</f>
        <v>26348.6</v>
      </c>
      <c r="Q21" s="14" t="n">
        <f aca="false">Q8</f>
        <v>25512.1</v>
      </c>
      <c r="R21" s="14" t="n">
        <f aca="false">R8</f>
        <v>25979.8</v>
      </c>
      <c r="S21" s="14" t="n">
        <f aca="false">S8</f>
        <v>16180.9</v>
      </c>
      <c r="T21" s="14" t="n">
        <f aca="false">T8</f>
        <v>7403.6</v>
      </c>
      <c r="U21" s="14" t="n">
        <f aca="false">U8</f>
        <v>6622.3</v>
      </c>
      <c r="V21" s="14" t="n">
        <f aca="false">V8</f>
        <v>1681.6</v>
      </c>
      <c r="W21" s="14" t="n">
        <f aca="false">W8</f>
        <v>-455.2</v>
      </c>
      <c r="X21" s="14" t="n">
        <f aca="false">X8</f>
        <v>60.8</v>
      </c>
      <c r="Y21" s="14" t="n">
        <f aca="false">Y8</f>
        <v>-5860.4</v>
      </c>
      <c r="Z21" s="14" t="n">
        <f aca="false">Z8</f>
        <v>0</v>
      </c>
    </row>
    <row r="22" customFormat="false" ht="12.75" hidden="false" customHeight="false" outlineLevel="0" collapsed="false">
      <c r="C22" s="0" t="s">
        <v>26</v>
      </c>
      <c r="D22" s="14" t="n">
        <f aca="false">D9</f>
        <v>71193</v>
      </c>
      <c r="E22" s="14" t="n">
        <f aca="false">E9</f>
        <v>71537</v>
      </c>
      <c r="F22" s="14" t="n">
        <f aca="false">F9</f>
        <v>54722</v>
      </c>
      <c r="G22" s="14" t="n">
        <f aca="false">G9</f>
        <v>56004</v>
      </c>
      <c r="H22" s="14" t="n">
        <f aca="false">H9</f>
        <v>35618</v>
      </c>
      <c r="I22" s="14" t="n">
        <f aca="false">I9</f>
        <v>25022</v>
      </c>
      <c r="J22" s="14" t="n">
        <f aca="false">J9</f>
        <v>0</v>
      </c>
      <c r="K22" s="14" t="n">
        <f aca="false">K9</f>
        <v>0</v>
      </c>
      <c r="L22" s="14" t="n">
        <f aca="false">L9</f>
        <v>-3</v>
      </c>
      <c r="M22" s="14" t="n">
        <f aca="false">M9</f>
        <v>-60</v>
      </c>
      <c r="N22" s="14" t="n">
        <f aca="false">N9</f>
        <v>-37.4</v>
      </c>
      <c r="O22" s="14" t="n">
        <f aca="false">O9</f>
        <v>-290</v>
      </c>
      <c r="P22" s="14" t="n">
        <f aca="false">P9</f>
        <v>-500.1</v>
      </c>
      <c r="Q22" s="14" t="n">
        <f aca="false">Q9</f>
        <v>-220.1</v>
      </c>
      <c r="R22" s="14" t="n">
        <f aca="false">R9</f>
        <v>-223.1</v>
      </c>
      <c r="S22" s="14" t="n">
        <f aca="false">S9</f>
        <v>-3218.2</v>
      </c>
      <c r="T22" s="14" t="n">
        <f aca="false">T9</f>
        <v>-3480.5</v>
      </c>
      <c r="U22" s="14" t="n">
        <f aca="false">U9</f>
        <v>-550.6</v>
      </c>
      <c r="V22" s="14" t="n">
        <f aca="false">V9</f>
        <v>-1318.3</v>
      </c>
      <c r="W22" s="14" t="n">
        <f aca="false">W9</f>
        <v>-1088</v>
      </c>
      <c r="X22" s="14" t="n">
        <f aca="false">X9</f>
        <v>-595</v>
      </c>
      <c r="Y22" s="14" t="n">
        <f aca="false">Y9</f>
        <v>-277.7</v>
      </c>
      <c r="Z22" s="14" t="n">
        <f aca="false">Z9</f>
        <v>0</v>
      </c>
    </row>
    <row r="23" customFormat="false" ht="12.75" hidden="false" customHeight="false" outlineLevel="0" collapsed="false">
      <c r="C23" s="0" t="s">
        <v>27</v>
      </c>
      <c r="D23" s="0" t="n">
        <f aca="false">D10+D11+D12</f>
        <v>0</v>
      </c>
      <c r="E23" s="0" t="n">
        <f aca="false">E10+E11+E12</f>
        <v>145402</v>
      </c>
      <c r="F23" s="0" t="n">
        <f aca="false">F10+F11+F12</f>
        <v>24485</v>
      </c>
      <c r="G23" s="0" t="n">
        <f aca="false">G10+G11+G12</f>
        <v>22128.7</v>
      </c>
      <c r="H23" s="0" t="n">
        <f aca="false">H10+H11+H12</f>
        <v>58789.9</v>
      </c>
      <c r="I23" s="0" t="n">
        <f aca="false">I10+I11+I12</f>
        <v>30394</v>
      </c>
      <c r="J23" s="0" t="n">
        <f aca="false">J10+J11+J12</f>
        <v>27579.6</v>
      </c>
      <c r="K23" s="0" t="n">
        <f aca="false">K10+K11+K12</f>
        <v>5951.3</v>
      </c>
      <c r="L23" s="0" t="n">
        <f aca="false">L10+L11+L12</f>
        <v>1568.4</v>
      </c>
      <c r="M23" s="0" t="n">
        <f aca="false">M10+M11+M12</f>
        <v>855.3</v>
      </c>
      <c r="N23" s="0" t="n">
        <f aca="false">N10+N11+N12</f>
        <v>3226.2</v>
      </c>
      <c r="O23" s="0" t="n">
        <f aca="false">O10+O11+O12</f>
        <v>355.9</v>
      </c>
      <c r="P23" s="0" t="n">
        <f aca="false">P10+P11+P12</f>
        <v>1368.2</v>
      </c>
      <c r="Q23" s="0" t="n">
        <f aca="false">Q10+Q11+Q12</f>
        <v>8349.6</v>
      </c>
      <c r="R23" s="0" t="n">
        <f aca="false">R10+R11+R12</f>
        <v>649.7</v>
      </c>
      <c r="S23" s="0" t="n">
        <f aca="false">S10+S11+S12</f>
        <v>832.1</v>
      </c>
      <c r="T23" s="0" t="n">
        <f aca="false">T10+T11+T12</f>
        <v>-3795</v>
      </c>
      <c r="U23" s="0" t="n">
        <f aca="false">U10+U11+U12</f>
        <v>-7343.7</v>
      </c>
      <c r="V23" s="0" t="n">
        <f aca="false">V10+V11+V12</f>
        <v>-2823.3</v>
      </c>
      <c r="W23" s="0" t="n">
        <f aca="false">W10+W11+W12</f>
        <v>-10325.7</v>
      </c>
      <c r="X23" s="0" t="n">
        <f aca="false">X10+X11+X12</f>
        <v>-7443.1</v>
      </c>
      <c r="Y23" s="0" t="n">
        <f aca="false">Y10+Y11+Y12</f>
        <v>-344.1</v>
      </c>
      <c r="Z23" s="0" t="n">
        <f aca="false">Z10+Z11+Z12</f>
        <v>0</v>
      </c>
    </row>
    <row r="24" customFormat="false" ht="12.75" hidden="false" customHeight="false" outlineLevel="0" collapsed="false">
      <c r="C24" s="0" t="s">
        <v>28</v>
      </c>
      <c r="D24" s="0" t="n">
        <f aca="false">D13+D14+D15</f>
        <v>0</v>
      </c>
      <c r="E24" s="0" t="n">
        <f aca="false">E13+E14+E15</f>
        <v>3384</v>
      </c>
      <c r="F24" s="0" t="n">
        <f aca="false">F13+F14+F15</f>
        <v>1559.5</v>
      </c>
      <c r="G24" s="0" t="n">
        <f aca="false">G13+G14+G15</f>
        <v>880.9</v>
      </c>
      <c r="H24" s="0" t="n">
        <f aca="false">H13+H14+H15</f>
        <v>5084</v>
      </c>
      <c r="I24" s="0" t="n">
        <f aca="false">I13+I14+I15</f>
        <v>5876.3</v>
      </c>
      <c r="J24" s="0" t="n">
        <f aca="false">J13+J14+J15</f>
        <v>8315.8</v>
      </c>
      <c r="K24" s="0" t="n">
        <f aca="false">K13+K14+K15</f>
        <v>10242</v>
      </c>
      <c r="L24" s="0" t="n">
        <f aca="false">L13+L14+L15</f>
        <v>10145.9</v>
      </c>
      <c r="M24" s="0" t="n">
        <f aca="false">M13+M14+M15</f>
        <v>10292.7</v>
      </c>
      <c r="N24" s="0" t="n">
        <f aca="false">N13+N14+N15</f>
        <v>11572.3</v>
      </c>
      <c r="O24" s="0" t="n">
        <f aca="false">O13+O14+O15</f>
        <v>11262.9</v>
      </c>
      <c r="P24" s="0" t="n">
        <f aca="false">P13+P14+P15</f>
        <v>11513.5</v>
      </c>
      <c r="Q24" s="0" t="n">
        <f aca="false">Q13+Q14+Q15</f>
        <v>9334.5</v>
      </c>
      <c r="R24" s="0" t="n">
        <f aca="false">R13+R14+R15</f>
        <v>9403.7</v>
      </c>
      <c r="S24" s="0" t="n">
        <f aca="false">S13+S14+S15</f>
        <v>8035.8</v>
      </c>
      <c r="T24" s="0" t="n">
        <f aca="false">T13+T14+T15</f>
        <v>5756</v>
      </c>
      <c r="U24" s="0" t="n">
        <f aca="false">U13+U14+U15</f>
        <v>4497.2</v>
      </c>
      <c r="V24" s="0" t="n">
        <f aca="false">V13+V14+V15</f>
        <v>2548</v>
      </c>
      <c r="W24" s="0" t="n">
        <f aca="false">W13+W14+W15</f>
        <v>3863.5</v>
      </c>
      <c r="X24" s="0" t="n">
        <f aca="false">X13+X14+X15</f>
        <v>4448.9</v>
      </c>
      <c r="Y24" s="0" t="n">
        <f aca="false">Y13+Y14+Y15</f>
        <v>2108.6</v>
      </c>
      <c r="Z24" s="0" t="n">
        <f aca="false">Z13+Z14+Z15</f>
        <v>0</v>
      </c>
    </row>
    <row r="25" customFormat="false" ht="12.75" hidden="false" customHeight="false" outlineLevel="0" collapsed="false">
      <c r="C25" s="0" t="s">
        <v>29</v>
      </c>
      <c r="D25" s="0" t="n">
        <f aca="false">D16</f>
        <v>0</v>
      </c>
      <c r="E25" s="0" t="n">
        <f aca="false">E16</f>
        <v>0</v>
      </c>
      <c r="F25" s="0" t="n">
        <f aca="false">F16</f>
        <v>0</v>
      </c>
      <c r="G25" s="0" t="n">
        <f aca="false">G16</f>
        <v>2517</v>
      </c>
      <c r="H25" s="0" t="n">
        <f aca="false">H16</f>
        <v>0</v>
      </c>
      <c r="I25" s="0" t="n">
        <f aca="false">I16</f>
        <v>2.6</v>
      </c>
      <c r="J25" s="0" t="n">
        <f aca="false">J16</f>
        <v>12.6</v>
      </c>
      <c r="K25" s="0" t="n">
        <f aca="false">K16</f>
        <v>1997.8</v>
      </c>
      <c r="L25" s="0" t="n">
        <f aca="false">L16</f>
        <v>2751</v>
      </c>
      <c r="M25" s="0" t="n">
        <f aca="false">M16</f>
        <v>2587.5</v>
      </c>
      <c r="N25" s="0" t="n">
        <f aca="false">N16</f>
        <v>2111.4</v>
      </c>
      <c r="O25" s="0" t="n">
        <f aca="false">O16</f>
        <v>1916.4</v>
      </c>
      <c r="P25" s="0" t="n">
        <f aca="false">P16</f>
        <v>1380.6</v>
      </c>
      <c r="Q25" s="0" t="n">
        <f aca="false">Q16</f>
        <v>1276.3</v>
      </c>
      <c r="R25" s="0" t="n">
        <f aca="false">R16</f>
        <v>1266.3</v>
      </c>
      <c r="S25" s="0" t="n">
        <f aca="false">S16</f>
        <v>1019.4</v>
      </c>
      <c r="T25" s="0" t="n">
        <f aca="false">T16</f>
        <v>1113.2</v>
      </c>
      <c r="U25" s="0" t="n">
        <f aca="false">U16</f>
        <v>77.4</v>
      </c>
      <c r="V25" s="0" t="n">
        <f aca="false">V16</f>
        <v>-18.6</v>
      </c>
      <c r="W25" s="0" t="n">
        <f aca="false">W16</f>
        <v>-1.4</v>
      </c>
      <c r="X25" s="0" t="n">
        <f aca="false">X16</f>
        <v>-0.4</v>
      </c>
      <c r="Y25" s="0" t="n">
        <f aca="false">Y16</f>
        <v>0</v>
      </c>
      <c r="Z25" s="0" t="n">
        <f aca="false">Z16</f>
        <v>0</v>
      </c>
    </row>
    <row r="27" customFormat="false" ht="12.75" hidden="false" customHeight="false" outlineLevel="0" collapsed="false">
      <c r="C27" s="0" t="s">
        <v>30</v>
      </c>
      <c r="D27" s="15" t="n">
        <f aca="false">SUM(D21:D25)</f>
        <v>516616.4</v>
      </c>
      <c r="E27" s="14" t="n">
        <f aca="false">SUM(E21:E25)</f>
        <v>589263.4</v>
      </c>
      <c r="F27" s="14" t="n">
        <f aca="false">SUM(F21:F25)</f>
        <v>358144.1</v>
      </c>
      <c r="G27" s="14" t="n">
        <f aca="false">SUM(G21:G25)</f>
        <v>316395.8</v>
      </c>
      <c r="H27" s="14" t="n">
        <f aca="false">SUM(H21:H25)</f>
        <v>318922.7</v>
      </c>
      <c r="I27" s="14" t="n">
        <f aca="false">SUM(I21:I25)</f>
        <v>252338.5</v>
      </c>
      <c r="J27" s="14" t="n">
        <f aca="false">SUM(J21:J25)</f>
        <v>116195.3</v>
      </c>
      <c r="K27" s="14" t="n">
        <f aca="false">SUM(K21:K25)</f>
        <v>49140.1</v>
      </c>
      <c r="L27" s="14" t="n">
        <f aca="false">SUM(L21:L25)</f>
        <v>47152.3</v>
      </c>
      <c r="M27" s="14" t="n">
        <f aca="false">SUM(M21:M25)</f>
        <v>47110.9</v>
      </c>
      <c r="N27" s="14" t="n">
        <f aca="false">SUM(N21:N25)</f>
        <v>48866</v>
      </c>
      <c r="O27" s="14" t="n">
        <f aca="false">SUM(O21:O25)</f>
        <v>43814</v>
      </c>
      <c r="P27" s="14" t="n">
        <f aca="false">SUM(P21:P25)</f>
        <v>40110.8</v>
      </c>
      <c r="Q27" s="14" t="n">
        <f aca="false">SUM(Q21:Q25)</f>
        <v>44252.4</v>
      </c>
      <c r="R27" s="14" t="n">
        <f aca="false">SUM(R21:R25)</f>
        <v>37076.4</v>
      </c>
      <c r="S27" s="14" t="n">
        <f aca="false">SUM(S21:S25)</f>
        <v>22850</v>
      </c>
      <c r="T27" s="14" t="n">
        <f aca="false">SUM(T21:T25)</f>
        <v>6997.3</v>
      </c>
      <c r="U27" s="14" t="n">
        <f aca="false">SUM(U21:U25)</f>
        <v>3302.6</v>
      </c>
      <c r="V27" s="14" t="n">
        <f aca="false">SUM(V21:V25)</f>
        <v>69.3999999999998</v>
      </c>
      <c r="W27" s="14" t="n">
        <f aca="false">SUM(W21:W25)</f>
        <v>-8006.8</v>
      </c>
      <c r="X27" s="14" t="n">
        <f aca="false">SUM(X21:X25)</f>
        <v>-3528.8</v>
      </c>
      <c r="Y27" s="14" t="n">
        <f aca="false">SUM(Y21:Y25)</f>
        <v>-4373.6</v>
      </c>
      <c r="Z27" s="14" t="n">
        <f aca="false">SUM(Z21:Z25)</f>
        <v>0</v>
      </c>
    </row>
    <row r="30" s="16" customFormat="true" ht="12.75" hidden="false" customHeight="false" outlineLevel="0" collapsed="false"/>
    <row r="34" customFormat="false" ht="15.75" hidden="false" customHeight="false" outlineLevel="0" collapsed="false">
      <c r="E34" s="17"/>
      <c r="F34" s="18" t="s">
        <v>31</v>
      </c>
    </row>
    <row r="63" customFormat="false" ht="83.25" hidden="false" customHeight="true" outlineLevel="0" collapsed="false">
      <c r="F63" s="19" t="s">
        <v>32</v>
      </c>
      <c r="G63" s="19"/>
      <c r="H63" s="19"/>
      <c r="I63" s="19"/>
      <c r="J63" s="19"/>
      <c r="K63" s="19"/>
      <c r="L63" s="19"/>
      <c r="M63" s="19"/>
      <c r="N63" s="19"/>
      <c r="O63" s="19"/>
    </row>
    <row r="64" customFormat="false" ht="12.75" hidden="false" customHeight="false" outlineLevel="0" collapsed="false">
      <c r="F64" s="20" t="s">
        <v>33</v>
      </c>
    </row>
  </sheetData>
  <mergeCells count="9">
    <mergeCell ref="A1:W1"/>
    <mergeCell ref="A2:W2"/>
    <mergeCell ref="A3:X3"/>
    <mergeCell ref="A4:X4"/>
    <mergeCell ref="A6:X6"/>
    <mergeCell ref="A17:W17"/>
    <mergeCell ref="A18:W18"/>
    <mergeCell ref="A19:W19"/>
    <mergeCell ref="F63:O63"/>
  </mergeCells>
  <hyperlinks>
    <hyperlink ref="A19" r:id="rId2" display="http://ozone.unep.org/Data_Reporting/Data_Acces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3" style="0" width="12.14"/>
    <col collapsed="false" customWidth="true" hidden="false" outlineLevel="0" max="8" min="4" style="0" width="10.28"/>
    <col collapsed="false" customWidth="true" hidden="false" outlineLevel="0" max="9" min="9" style="0" width="9.85"/>
    <col collapsed="false" customWidth="true" hidden="false" outlineLevel="0" max="24" min="24" style="0" width="10.71"/>
    <col collapsed="false" customWidth="true" hidden="false" outlineLevel="0" max="26" min="26" style="0" width="12.7"/>
    <col collapsed="false" customWidth="true" hidden="false" outlineLevel="0" max="27" min="27" style="0" width="10.28"/>
  </cols>
  <sheetData>
    <row r="1" customFormat="false" ht="30" hidden="false" customHeight="true" outlineLevel="0" collapsed="false">
      <c r="A1" s="1" t="s">
        <v>34</v>
      </c>
      <c r="B1" s="1"/>
      <c r="C1" s="1"/>
      <c r="D1" s="1"/>
      <c r="E1" s="1"/>
      <c r="F1" s="1"/>
      <c r="G1" s="1"/>
      <c r="H1" s="1"/>
      <c r="I1" s="1"/>
      <c r="J1" s="1"/>
      <c r="K1" s="1"/>
      <c r="L1" s="1"/>
      <c r="M1" s="1"/>
      <c r="N1" s="1"/>
      <c r="O1" s="1"/>
      <c r="P1" s="1"/>
      <c r="Q1" s="1"/>
      <c r="R1" s="1"/>
      <c r="S1" s="1"/>
      <c r="T1" s="1"/>
      <c r="U1" s="1"/>
      <c r="V1" s="1"/>
      <c r="W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35</v>
      </c>
      <c r="B3" s="3"/>
      <c r="C3" s="3"/>
      <c r="D3" s="3"/>
      <c r="E3" s="3"/>
      <c r="F3" s="3"/>
      <c r="G3" s="3"/>
      <c r="H3" s="3"/>
      <c r="I3" s="3"/>
      <c r="J3" s="3"/>
      <c r="K3" s="3"/>
      <c r="L3" s="3"/>
      <c r="M3" s="3"/>
      <c r="N3" s="3"/>
      <c r="O3" s="3"/>
      <c r="P3" s="3"/>
      <c r="Q3" s="3"/>
      <c r="R3" s="3"/>
      <c r="S3" s="3"/>
      <c r="T3" s="3"/>
      <c r="U3" s="3"/>
      <c r="V3" s="3"/>
      <c r="W3" s="3"/>
      <c r="X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row>
    <row r="5" customFormat="false" ht="12.75" hidden="false" customHeight="true" outlineLevel="0" collapsed="false">
      <c r="A5" s="4" t="s">
        <v>36</v>
      </c>
      <c r="B5" s="4"/>
      <c r="C5" s="4"/>
      <c r="D5" s="4"/>
      <c r="E5" s="4"/>
      <c r="F5" s="4"/>
      <c r="G5" s="4"/>
      <c r="H5" s="4"/>
      <c r="I5" s="4"/>
      <c r="J5" s="4"/>
      <c r="K5" s="4"/>
      <c r="L5" s="4"/>
      <c r="M5" s="4"/>
      <c r="N5" s="4"/>
      <c r="O5" s="4"/>
      <c r="P5" s="4"/>
      <c r="Q5" s="4"/>
      <c r="R5" s="4"/>
      <c r="S5" s="4"/>
      <c r="T5" s="4"/>
      <c r="U5" s="4"/>
      <c r="V5" s="4"/>
      <c r="W5" s="4"/>
      <c r="X5" s="4"/>
    </row>
    <row r="6" customFormat="false" ht="12.75" hidden="false" customHeight="true" outlineLevel="0" collapsed="false">
      <c r="A6" s="5"/>
      <c r="B6" s="5"/>
      <c r="C6" s="5"/>
      <c r="D6" s="5"/>
      <c r="E6" s="5"/>
      <c r="F6" s="5"/>
      <c r="G6" s="5"/>
      <c r="H6" s="5"/>
      <c r="I6" s="5"/>
      <c r="J6" s="5"/>
      <c r="K6" s="5"/>
      <c r="L6" s="5"/>
      <c r="M6" s="5"/>
      <c r="N6" s="5"/>
      <c r="O6" s="5"/>
      <c r="P6" s="5"/>
      <c r="Q6" s="5"/>
      <c r="R6" s="5"/>
      <c r="S6" s="5"/>
      <c r="T6" s="5"/>
      <c r="U6" s="5"/>
      <c r="V6" s="5"/>
      <c r="W6" s="5"/>
      <c r="X6" s="5"/>
    </row>
    <row r="7" customFormat="false" ht="25.5" hidden="false" customHeight="false" outlineLevel="0" collapsed="false">
      <c r="A7" s="6" t="s">
        <v>3</v>
      </c>
      <c r="B7" s="6" t="s">
        <v>4</v>
      </c>
      <c r="C7" s="6" t="s">
        <v>5</v>
      </c>
      <c r="D7" s="6" t="n">
        <v>1986</v>
      </c>
      <c r="E7" s="6" t="n">
        <v>1989</v>
      </c>
      <c r="F7" s="6" t="n">
        <v>1990</v>
      </c>
      <c r="G7" s="6" t="n">
        <v>1991</v>
      </c>
      <c r="H7" s="6" t="n">
        <v>1992</v>
      </c>
      <c r="I7" s="6" t="n">
        <v>1993</v>
      </c>
      <c r="J7" s="6" t="n">
        <v>1994</v>
      </c>
      <c r="K7" s="6" t="n">
        <v>1995</v>
      </c>
      <c r="L7" s="6" t="n">
        <v>1996</v>
      </c>
      <c r="M7" s="6" t="n">
        <v>1997</v>
      </c>
      <c r="N7" s="6" t="n">
        <v>1998</v>
      </c>
      <c r="O7" s="6" t="n">
        <v>1999</v>
      </c>
      <c r="P7" s="6" t="n">
        <v>2000</v>
      </c>
      <c r="Q7" s="6" t="n">
        <v>2001</v>
      </c>
      <c r="R7" s="6" t="n">
        <v>2002</v>
      </c>
      <c r="S7" s="6" t="n">
        <v>2003</v>
      </c>
      <c r="T7" s="6" t="n">
        <v>2004</v>
      </c>
      <c r="U7" s="6" t="n">
        <v>2005</v>
      </c>
      <c r="V7" s="6" t="n">
        <v>2006</v>
      </c>
      <c r="W7" s="6" t="n">
        <v>2007</v>
      </c>
      <c r="X7" s="6" t="n">
        <v>2008</v>
      </c>
      <c r="Y7" s="6" t="n">
        <v>2009</v>
      </c>
      <c r="Z7" s="6" t="n">
        <v>2010</v>
      </c>
      <c r="AA7" s="6" t="s">
        <v>6</v>
      </c>
    </row>
    <row r="8" customFormat="false" ht="12.75" hidden="false" customHeight="false" outlineLevel="0" collapsed="false">
      <c r="A8" s="7" t="s">
        <v>7</v>
      </c>
      <c r="B8" s="7" t="s">
        <v>8</v>
      </c>
      <c r="C8" s="7" t="s">
        <v>9</v>
      </c>
      <c r="D8" s="8" t="n">
        <v>355010.9</v>
      </c>
      <c r="E8" s="8" t="n">
        <v>269726.9</v>
      </c>
      <c r="F8" s="8" t="n">
        <v>192115.1</v>
      </c>
      <c r="G8" s="8" t="n">
        <v>165474.8</v>
      </c>
      <c r="H8" s="8" t="n">
        <v>139393.4</v>
      </c>
      <c r="I8" s="8" t="n">
        <v>118818.6</v>
      </c>
      <c r="J8" s="8" t="n">
        <v>52565.8</v>
      </c>
      <c r="K8" s="8" t="n">
        <v>6620</v>
      </c>
      <c r="L8" s="8" t="n">
        <v>7741.9</v>
      </c>
      <c r="M8" s="8" t="n">
        <v>7053.4</v>
      </c>
      <c r="N8" s="8" t="n">
        <v>5635.1</v>
      </c>
      <c r="O8" s="8" t="n">
        <v>5660.1</v>
      </c>
      <c r="P8" s="8" t="n">
        <v>3031.8</v>
      </c>
      <c r="Q8" s="8" t="n">
        <v>2710.2</v>
      </c>
      <c r="R8" s="8" t="n">
        <v>442.4</v>
      </c>
      <c r="S8" s="9" t="n">
        <v>855</v>
      </c>
      <c r="T8" s="9" t="n">
        <v>312.5</v>
      </c>
      <c r="U8" s="9" t="n">
        <v>-971.4</v>
      </c>
      <c r="V8" s="9" t="n">
        <v>-2.5</v>
      </c>
      <c r="W8" s="9" t="n">
        <v>-106.7</v>
      </c>
      <c r="X8" s="8" t="n">
        <v>-552</v>
      </c>
      <c r="Y8" s="9" t="n">
        <v>-1062.9</v>
      </c>
      <c r="Z8" s="8" t="n">
        <v>-848.3</v>
      </c>
      <c r="AA8" s="8" t="n">
        <v>355010.9</v>
      </c>
    </row>
    <row r="9" customFormat="false" ht="12.75" hidden="false" customHeight="false" outlineLevel="0" collapsed="false">
      <c r="A9" s="7" t="s">
        <v>7</v>
      </c>
      <c r="B9" s="7" t="s">
        <v>10</v>
      </c>
      <c r="C9" s="7" t="s">
        <v>11</v>
      </c>
      <c r="D9" s="8" t="n">
        <v>51309.3</v>
      </c>
      <c r="E9" s="8" t="n">
        <v>52481.8</v>
      </c>
      <c r="F9" s="8" t="n">
        <v>41705</v>
      </c>
      <c r="G9" s="8" t="n">
        <v>37994</v>
      </c>
      <c r="H9" s="8" t="n">
        <v>25158.3</v>
      </c>
      <c r="I9" s="8" t="n">
        <v>19173.3</v>
      </c>
      <c r="J9" s="9" t="n">
        <v>76.9</v>
      </c>
      <c r="K9" s="9" t="n">
        <v>68.2</v>
      </c>
      <c r="L9" s="9" t="n">
        <v>4.3</v>
      </c>
      <c r="M9" s="9" t="n">
        <v>44.2</v>
      </c>
      <c r="N9" s="9" t="n">
        <v>33.5</v>
      </c>
      <c r="O9" s="9" t="n">
        <v>169</v>
      </c>
      <c r="P9" s="9" t="n">
        <v>130.5</v>
      </c>
      <c r="Q9" s="9" t="n">
        <v>-376.2</v>
      </c>
      <c r="R9" s="9" t="n">
        <v>-1609</v>
      </c>
      <c r="S9" s="9" t="n">
        <v>0</v>
      </c>
      <c r="T9" s="9" t="n">
        <v>-7835.2</v>
      </c>
      <c r="U9" s="9" t="n">
        <v>-2339.8</v>
      </c>
      <c r="V9" s="9" t="n">
        <v>-254.9</v>
      </c>
      <c r="W9" s="9" t="n">
        <v>-211</v>
      </c>
      <c r="X9" s="8" t="n">
        <v>0</v>
      </c>
      <c r="Y9" s="9" t="n">
        <v>-216.7</v>
      </c>
      <c r="Z9" s="8" t="n">
        <v>-87.1</v>
      </c>
      <c r="AA9" s="8" t="n">
        <v>51309.3</v>
      </c>
    </row>
    <row r="10" customFormat="false" ht="38.25" hidden="false" customHeight="false" outlineLevel="0" collapsed="false">
      <c r="A10" s="7" t="s">
        <v>12</v>
      </c>
      <c r="B10" s="7" t="s">
        <v>8</v>
      </c>
      <c r="C10" s="7" t="s">
        <v>13</v>
      </c>
      <c r="D10" s="7" t="n">
        <v>0</v>
      </c>
      <c r="E10" s="9" t="n">
        <v>89.7</v>
      </c>
      <c r="F10" s="9" t="n">
        <v>42</v>
      </c>
      <c r="G10" s="9" t="n">
        <v>38</v>
      </c>
      <c r="H10" s="9" t="n">
        <v>67</v>
      </c>
      <c r="I10" s="9" t="n">
        <v>132.9</v>
      </c>
      <c r="J10" s="9" t="n">
        <v>12.8</v>
      </c>
      <c r="K10" s="9" t="n">
        <v>0.1</v>
      </c>
      <c r="L10" s="9" t="n">
        <v>38.5</v>
      </c>
      <c r="M10" s="9" t="n">
        <v>36.6</v>
      </c>
      <c r="N10" s="9" t="n">
        <v>77.5</v>
      </c>
      <c r="O10" s="9" t="n">
        <v>0.7</v>
      </c>
      <c r="P10" s="9" t="n">
        <v>0</v>
      </c>
      <c r="Q10" s="9" t="n">
        <v>-0.4</v>
      </c>
      <c r="R10" s="9" t="n">
        <v>3</v>
      </c>
      <c r="S10" s="9" t="n">
        <v>-3</v>
      </c>
      <c r="T10" s="9" t="n">
        <v>-1441</v>
      </c>
      <c r="U10" s="9" t="n">
        <v>-2.8</v>
      </c>
      <c r="V10" s="9" t="n">
        <v>0</v>
      </c>
      <c r="W10" s="9" t="n">
        <v>0</v>
      </c>
      <c r="X10" s="9" t="n">
        <v>0</v>
      </c>
      <c r="Y10" s="9" t="n">
        <v>0</v>
      </c>
      <c r="Z10" s="9" t="n">
        <v>0</v>
      </c>
      <c r="AA10" s="9" t="n">
        <v>89.7</v>
      </c>
    </row>
    <row r="11" customFormat="false" ht="25.5" hidden="false" customHeight="false" outlineLevel="0" collapsed="false">
      <c r="A11" s="7" t="s">
        <v>12</v>
      </c>
      <c r="B11" s="7" t="s">
        <v>10</v>
      </c>
      <c r="C11" s="7" t="s">
        <v>14</v>
      </c>
      <c r="D11" s="7" t="n">
        <v>0</v>
      </c>
      <c r="E11" s="8" t="n">
        <v>58460</v>
      </c>
      <c r="F11" s="8" t="n">
        <v>17380.1</v>
      </c>
      <c r="G11" s="8" t="n">
        <v>8286.2</v>
      </c>
      <c r="H11" s="8" t="n">
        <v>8497.1</v>
      </c>
      <c r="I11" s="9" t="n">
        <v>4030.4</v>
      </c>
      <c r="J11" s="8" t="n">
        <v>8922.3</v>
      </c>
      <c r="K11" s="8" t="n">
        <v>-4698.3</v>
      </c>
      <c r="L11" s="9" t="n">
        <v>1039.3</v>
      </c>
      <c r="M11" s="9" t="n">
        <v>-2607.4</v>
      </c>
      <c r="N11" s="8" t="n">
        <v>2402.3</v>
      </c>
      <c r="O11" s="9" t="n">
        <v>-1325.8</v>
      </c>
      <c r="P11" s="9" t="n">
        <v>-4492.5</v>
      </c>
      <c r="Q11" s="9" t="n">
        <v>-10882.7</v>
      </c>
      <c r="R11" s="9" t="n">
        <v>-12196.4</v>
      </c>
      <c r="S11" s="9" t="n">
        <v>340.6</v>
      </c>
      <c r="T11" s="9" t="n">
        <v>-711.1</v>
      </c>
      <c r="U11" s="9" t="n">
        <v>-1959.7</v>
      </c>
      <c r="V11" s="9" t="n">
        <v>-2299.5</v>
      </c>
      <c r="W11" s="9" t="n">
        <v>-6442.4</v>
      </c>
      <c r="X11" s="8" t="n">
        <v>-12215.8</v>
      </c>
      <c r="Y11" s="9" t="n">
        <v>-1124.6</v>
      </c>
      <c r="Z11" s="8" t="n">
        <v>322.9</v>
      </c>
      <c r="AA11" s="8" t="n">
        <v>58460</v>
      </c>
    </row>
    <row r="12" customFormat="false" ht="25.5" hidden="false" customHeight="false" outlineLevel="0" collapsed="false">
      <c r="A12" s="7" t="s">
        <v>12</v>
      </c>
      <c r="B12" s="7" t="s">
        <v>15</v>
      </c>
      <c r="C12" s="7" t="s">
        <v>16</v>
      </c>
      <c r="D12" s="7" t="n">
        <v>0</v>
      </c>
      <c r="E12" s="8" t="n">
        <v>14326.2</v>
      </c>
      <c r="F12" s="8" t="n">
        <v>13229.6</v>
      </c>
      <c r="G12" s="8" t="n">
        <v>12636.3</v>
      </c>
      <c r="H12" s="9" t="n">
        <v>8981.5</v>
      </c>
      <c r="I12" s="9" t="n">
        <v>6874.2</v>
      </c>
      <c r="J12" s="9" t="n">
        <v>4888</v>
      </c>
      <c r="K12" s="9" t="n">
        <v>4409.8</v>
      </c>
      <c r="L12" s="9" t="n">
        <v>18.9</v>
      </c>
      <c r="M12" s="9" t="n">
        <v>11</v>
      </c>
      <c r="N12" s="9" t="n">
        <v>2.2</v>
      </c>
      <c r="O12" s="9" t="n">
        <v>6.1</v>
      </c>
      <c r="P12" s="9" t="n">
        <v>-0.1</v>
      </c>
      <c r="Q12" s="9" t="n">
        <v>0.2</v>
      </c>
      <c r="R12" s="9" t="n">
        <v>-39.3</v>
      </c>
      <c r="S12" s="9" t="n">
        <v>0</v>
      </c>
      <c r="T12" s="9" t="n">
        <v>0.2</v>
      </c>
      <c r="U12" s="9" t="n">
        <v>0.1</v>
      </c>
      <c r="V12" s="9" t="n">
        <v>0.4</v>
      </c>
      <c r="W12" s="9" t="n">
        <v>0</v>
      </c>
      <c r="X12" s="8" t="n">
        <v>0</v>
      </c>
      <c r="Y12" s="9" t="n">
        <v>-0.2</v>
      </c>
      <c r="Z12" s="8" t="n">
        <v>-0.2</v>
      </c>
      <c r="AA12" s="8" t="n">
        <v>14326.2</v>
      </c>
    </row>
    <row r="13" customFormat="false" ht="12.75" hidden="false" customHeight="false" outlineLevel="0" collapsed="false">
      <c r="A13" s="7" t="s">
        <v>17</v>
      </c>
      <c r="B13" s="7" t="s">
        <v>8</v>
      </c>
      <c r="C13" s="7" t="s">
        <v>18</v>
      </c>
      <c r="D13" s="7" t="n">
        <v>0</v>
      </c>
      <c r="E13" s="9" t="n">
        <v>2130.3</v>
      </c>
      <c r="F13" s="9" t="n">
        <v>2799.5</v>
      </c>
      <c r="G13" s="9" t="n">
        <v>2905.3</v>
      </c>
      <c r="H13" s="9" t="n">
        <v>3527.3</v>
      </c>
      <c r="I13" s="9" t="n">
        <v>3989.1</v>
      </c>
      <c r="J13" s="9" t="n">
        <v>5872.4</v>
      </c>
      <c r="K13" s="9" t="n">
        <v>7764.6</v>
      </c>
      <c r="L13" s="9" t="n">
        <v>7519.1</v>
      </c>
      <c r="M13" s="9" t="n">
        <v>7797.3</v>
      </c>
      <c r="N13" s="9" t="n">
        <v>8258.9</v>
      </c>
      <c r="O13" s="9" t="n">
        <v>7942.7</v>
      </c>
      <c r="P13" s="9" t="n">
        <v>7073.6</v>
      </c>
      <c r="Q13" s="9" t="n">
        <v>5648.4</v>
      </c>
      <c r="R13" s="9" t="n">
        <v>3469.5</v>
      </c>
      <c r="S13" s="9" t="n">
        <v>2930.4</v>
      </c>
      <c r="T13" s="9" t="n">
        <v>1488.2</v>
      </c>
      <c r="U13" s="9" t="n">
        <v>1350.6</v>
      </c>
      <c r="V13" s="9" t="n">
        <v>1097.5</v>
      </c>
      <c r="W13" s="9" t="n">
        <v>1087.4</v>
      </c>
      <c r="X13" s="8" t="n">
        <v>2329.9</v>
      </c>
      <c r="Y13" s="9" t="n">
        <v>890.7</v>
      </c>
      <c r="Z13" s="8" t="n">
        <v>-21.4</v>
      </c>
      <c r="AA13" s="8" t="n">
        <v>9654.1</v>
      </c>
    </row>
    <row r="14" customFormat="false" ht="12.75" hidden="false" customHeight="false" outlineLevel="0" collapsed="false">
      <c r="A14" s="7" t="s">
        <v>17</v>
      </c>
      <c r="B14" s="7" t="s">
        <v>10</v>
      </c>
      <c r="C14" s="7" t="s">
        <v>19</v>
      </c>
      <c r="D14" s="7" t="n">
        <v>0</v>
      </c>
      <c r="E14" s="9" t="n">
        <v>0</v>
      </c>
      <c r="F14" s="9" t="n">
        <v>0</v>
      </c>
      <c r="G14" s="9" t="n">
        <v>0</v>
      </c>
      <c r="H14" s="9" t="n">
        <v>0</v>
      </c>
      <c r="I14" s="9" t="n">
        <v>0</v>
      </c>
      <c r="J14" s="9" t="n">
        <v>0</v>
      </c>
      <c r="K14" s="9" t="n">
        <v>0.8</v>
      </c>
      <c r="L14" s="9" t="n">
        <v>0.2</v>
      </c>
      <c r="M14" s="9" t="n">
        <v>0</v>
      </c>
      <c r="N14" s="9" t="n">
        <v>0</v>
      </c>
      <c r="O14" s="9" t="n">
        <v>0</v>
      </c>
      <c r="P14" s="9" t="n">
        <v>0</v>
      </c>
      <c r="Q14" s="9" t="n">
        <v>0</v>
      </c>
      <c r="R14" s="9" t="n">
        <v>0</v>
      </c>
      <c r="S14" s="9" t="n">
        <v>0</v>
      </c>
      <c r="T14" s="9" t="n">
        <v>0</v>
      </c>
      <c r="U14" s="9" t="n">
        <v>-1.1</v>
      </c>
      <c r="V14" s="9" t="n">
        <v>-1.1</v>
      </c>
      <c r="W14" s="9" t="n">
        <v>0</v>
      </c>
      <c r="X14" s="7" t="n">
        <v>0.4</v>
      </c>
      <c r="Y14" s="9" t="n">
        <v>-0.8</v>
      </c>
      <c r="Z14" s="7" t="n">
        <v>-0.5</v>
      </c>
      <c r="AA14" s="7" t="n">
        <v>0</v>
      </c>
    </row>
    <row r="15" customFormat="false" ht="25.5" hidden="false" customHeight="false" outlineLevel="0" collapsed="false">
      <c r="A15" s="7" t="s">
        <v>17</v>
      </c>
      <c r="B15" s="7" t="s">
        <v>15</v>
      </c>
      <c r="C15" s="7" t="s">
        <v>20</v>
      </c>
      <c r="D15" s="7" t="n">
        <v>0</v>
      </c>
      <c r="E15" s="7" t="n">
        <v>0</v>
      </c>
      <c r="F15" s="7" t="n">
        <v>0</v>
      </c>
      <c r="G15" s="7" t="n">
        <v>0</v>
      </c>
      <c r="H15" s="7" t="n">
        <v>0</v>
      </c>
      <c r="I15" s="7" t="n">
        <v>0</v>
      </c>
      <c r="J15" s="7" t="n">
        <v>0</v>
      </c>
      <c r="K15" s="7" t="n">
        <v>0</v>
      </c>
      <c r="L15" s="7" t="n">
        <v>0</v>
      </c>
      <c r="M15" s="7" t="n">
        <v>0</v>
      </c>
      <c r="N15" s="7" t="n">
        <v>0</v>
      </c>
      <c r="O15" s="7" t="n">
        <v>0</v>
      </c>
      <c r="P15" s="7" t="n">
        <v>0</v>
      </c>
      <c r="Q15" s="7" t="n">
        <v>0</v>
      </c>
      <c r="R15" s="9" t="n">
        <v>0</v>
      </c>
      <c r="S15" s="9" t="n">
        <v>0</v>
      </c>
      <c r="T15" s="9" t="n">
        <v>-32.2</v>
      </c>
      <c r="U15" s="9" t="n">
        <v>0</v>
      </c>
      <c r="V15" s="9" t="n">
        <v>-1</v>
      </c>
      <c r="W15" s="9" t="n">
        <v>-0.3</v>
      </c>
      <c r="X15" s="7" t="n">
        <v>-2.3</v>
      </c>
      <c r="Y15" s="9" t="n">
        <v>0</v>
      </c>
      <c r="Z15" s="7" t="n">
        <v>0</v>
      </c>
      <c r="AA15" s="7" t="n">
        <v>0</v>
      </c>
    </row>
    <row r="16" customFormat="false" ht="25.5" hidden="false" customHeight="false" outlineLevel="0" collapsed="false">
      <c r="A16" s="7" t="s">
        <v>21</v>
      </c>
      <c r="B16" s="7" t="s">
        <v>8</v>
      </c>
      <c r="C16" s="7" t="s">
        <v>22</v>
      </c>
      <c r="D16" s="7" t="n">
        <v>0</v>
      </c>
      <c r="E16" s="7" t="n">
        <v>0</v>
      </c>
      <c r="F16" s="7" t="n">
        <v>0</v>
      </c>
      <c r="G16" s="9" t="n">
        <v>11841.2</v>
      </c>
      <c r="H16" s="9" t="n">
        <v>31.1</v>
      </c>
      <c r="I16" s="9" t="n">
        <v>89.1</v>
      </c>
      <c r="J16" s="9" t="n">
        <v>179</v>
      </c>
      <c r="K16" s="9" t="n">
        <v>10915.6</v>
      </c>
      <c r="L16" s="9" t="n">
        <v>11230.3</v>
      </c>
      <c r="M16" s="9" t="n">
        <v>10207.1</v>
      </c>
      <c r="N16" s="9" t="n">
        <v>7299.8</v>
      </c>
      <c r="O16" s="9" t="n">
        <v>7705.5</v>
      </c>
      <c r="P16" s="9" t="n">
        <v>6262.7</v>
      </c>
      <c r="Q16" s="9" t="n">
        <v>4707.4</v>
      </c>
      <c r="R16" s="9" t="n">
        <v>4369.2</v>
      </c>
      <c r="S16" s="9" t="n">
        <v>3097.1</v>
      </c>
      <c r="T16" s="9" t="n">
        <v>2878.3</v>
      </c>
      <c r="U16" s="9" t="n">
        <v>1404.7</v>
      </c>
      <c r="V16" s="9" t="n">
        <v>846</v>
      </c>
      <c r="W16" s="9" t="n">
        <v>212.4</v>
      </c>
      <c r="X16" s="9" t="n">
        <v>164.9</v>
      </c>
      <c r="Y16" s="9" t="n">
        <v>-1.9</v>
      </c>
      <c r="Z16" s="9" t="n">
        <v>-63.1</v>
      </c>
      <c r="AA16" s="9" t="n">
        <v>11841.2</v>
      </c>
    </row>
    <row r="18" customFormat="false" ht="79.5" hidden="false" customHeight="true" outlineLevel="0" collapsed="false">
      <c r="A18" s="2" t="s">
        <v>37</v>
      </c>
      <c r="B18" s="2"/>
      <c r="C18" s="2"/>
      <c r="D18" s="2"/>
      <c r="E18" s="2"/>
      <c r="F18" s="2"/>
      <c r="G18" s="2"/>
      <c r="H18" s="2"/>
      <c r="I18" s="2"/>
      <c r="J18" s="2"/>
      <c r="K18" s="2"/>
      <c r="L18" s="2"/>
      <c r="M18" s="2"/>
      <c r="N18" s="2"/>
      <c r="O18" s="2"/>
      <c r="P18" s="2"/>
      <c r="Q18" s="2"/>
      <c r="R18" s="2"/>
      <c r="S18" s="2"/>
      <c r="T18" s="2"/>
      <c r="U18" s="2"/>
      <c r="V18" s="2"/>
      <c r="W18" s="2"/>
    </row>
    <row r="19" customFormat="false" ht="12.75" hidden="false" customHeight="false" outlineLevel="0" collapsed="false">
      <c r="A19" s="13" t="s">
        <v>24</v>
      </c>
      <c r="B19" s="13"/>
      <c r="C19" s="13"/>
      <c r="D19" s="13"/>
      <c r="E19" s="13"/>
      <c r="F19" s="13"/>
      <c r="G19" s="13"/>
      <c r="H19" s="13"/>
      <c r="I19" s="13"/>
      <c r="J19" s="13"/>
      <c r="K19" s="13"/>
      <c r="L19" s="13"/>
      <c r="M19" s="13"/>
      <c r="N19" s="13"/>
      <c r="O19" s="13"/>
      <c r="P19" s="13"/>
      <c r="Q19" s="13"/>
      <c r="R19" s="13"/>
      <c r="S19" s="13"/>
      <c r="T19" s="13"/>
      <c r="U19" s="13"/>
      <c r="V19" s="13"/>
      <c r="W19" s="13"/>
    </row>
    <row r="20" customFormat="false" ht="12.75" hidden="false" customHeight="false" outlineLevel="0" collapsed="false">
      <c r="D20" s="0" t="n">
        <v>1986</v>
      </c>
      <c r="E20" s="0" t="n">
        <v>1989</v>
      </c>
      <c r="F20" s="0" t="n">
        <v>1990</v>
      </c>
      <c r="G20" s="0" t="n">
        <v>1991</v>
      </c>
      <c r="H20" s="0" t="n">
        <v>1992</v>
      </c>
      <c r="I20" s="0" t="n">
        <v>1993</v>
      </c>
      <c r="J20" s="0" t="n">
        <v>1994</v>
      </c>
      <c r="K20" s="0" t="n">
        <v>1995</v>
      </c>
      <c r="L20" s="0" t="n">
        <v>1996</v>
      </c>
      <c r="M20" s="0" t="n">
        <v>1997</v>
      </c>
      <c r="N20" s="0" t="n">
        <v>1998</v>
      </c>
      <c r="O20" s="0" t="n">
        <v>1999</v>
      </c>
      <c r="P20" s="0" t="n">
        <v>2000</v>
      </c>
      <c r="Q20" s="0" t="n">
        <v>2001</v>
      </c>
      <c r="R20" s="0" t="n">
        <v>2002</v>
      </c>
      <c r="S20" s="0" t="n">
        <v>2003</v>
      </c>
      <c r="T20" s="0" t="n">
        <v>2004</v>
      </c>
      <c r="U20" s="0" t="n">
        <v>2005</v>
      </c>
      <c r="V20" s="0" t="n">
        <v>2006</v>
      </c>
      <c r="W20" s="0" t="n">
        <v>2007</v>
      </c>
      <c r="X20" s="0" t="n">
        <v>2008</v>
      </c>
      <c r="Y20" s="0" t="n">
        <v>2009</v>
      </c>
      <c r="Z20" s="0" t="n">
        <v>2010</v>
      </c>
    </row>
    <row r="21" customFormat="false" ht="12.75" hidden="false" customHeight="false" outlineLevel="0" collapsed="false">
      <c r="C21" s="0" t="s">
        <v>25</v>
      </c>
      <c r="D21" s="14" t="n">
        <f aca="false">D8</f>
        <v>355010.9</v>
      </c>
      <c r="E21" s="14" t="n">
        <f aca="false">E8</f>
        <v>269726.9</v>
      </c>
      <c r="F21" s="14" t="n">
        <f aca="false">F8</f>
        <v>192115.1</v>
      </c>
      <c r="G21" s="14" t="n">
        <f aca="false">G8</f>
        <v>165474.8</v>
      </c>
      <c r="H21" s="14" t="n">
        <f aca="false">H8</f>
        <v>139393.4</v>
      </c>
      <c r="I21" s="14" t="n">
        <f aca="false">I8</f>
        <v>118818.6</v>
      </c>
      <c r="J21" s="14" t="n">
        <f aca="false">J8</f>
        <v>52565.8</v>
      </c>
      <c r="K21" s="14" t="n">
        <f aca="false">K8</f>
        <v>6620</v>
      </c>
      <c r="L21" s="14" t="n">
        <f aca="false">L8</f>
        <v>7741.9</v>
      </c>
      <c r="M21" s="14" t="n">
        <f aca="false">M8</f>
        <v>7053.4</v>
      </c>
      <c r="N21" s="14" t="n">
        <f aca="false">N8</f>
        <v>5635.1</v>
      </c>
      <c r="O21" s="14" t="n">
        <f aca="false">O8</f>
        <v>5660.1</v>
      </c>
      <c r="P21" s="14" t="n">
        <f aca="false">P8</f>
        <v>3031.8</v>
      </c>
      <c r="Q21" s="14" t="n">
        <f aca="false">Q8</f>
        <v>2710.2</v>
      </c>
      <c r="R21" s="14" t="n">
        <f aca="false">R8</f>
        <v>442.4</v>
      </c>
      <c r="S21" s="14" t="n">
        <f aca="false">S8</f>
        <v>855</v>
      </c>
      <c r="T21" s="14" t="n">
        <f aca="false">T8</f>
        <v>312.5</v>
      </c>
      <c r="U21" s="14" t="n">
        <f aca="false">U8</f>
        <v>-971.4</v>
      </c>
      <c r="V21" s="14" t="n">
        <f aca="false">V8</f>
        <v>-2.5</v>
      </c>
      <c r="W21" s="14" t="n">
        <f aca="false">W8</f>
        <v>-106.7</v>
      </c>
      <c r="X21" s="14" t="n">
        <f aca="false">X8</f>
        <v>-552</v>
      </c>
      <c r="Y21" s="14" t="n">
        <f aca="false">Y8</f>
        <v>-1062.9</v>
      </c>
      <c r="Z21" s="14" t="n">
        <f aca="false">Z8</f>
        <v>-848.3</v>
      </c>
    </row>
    <row r="22" customFormat="false" ht="12.75" hidden="false" customHeight="false" outlineLevel="0" collapsed="false">
      <c r="C22" s="0" t="s">
        <v>26</v>
      </c>
      <c r="D22" s="14" t="n">
        <f aca="false">D9</f>
        <v>51309.3</v>
      </c>
      <c r="E22" s="14" t="n">
        <f aca="false">E9</f>
        <v>52481.8</v>
      </c>
      <c r="F22" s="14" t="n">
        <f aca="false">F9</f>
        <v>41705</v>
      </c>
      <c r="G22" s="14" t="n">
        <f aca="false">G9</f>
        <v>37994</v>
      </c>
      <c r="H22" s="14" t="n">
        <f aca="false">H9</f>
        <v>25158.3</v>
      </c>
      <c r="I22" s="14" t="n">
        <f aca="false">I9</f>
        <v>19173.3</v>
      </c>
      <c r="J22" s="14" t="n">
        <f aca="false">J9</f>
        <v>76.9</v>
      </c>
      <c r="K22" s="14" t="n">
        <f aca="false">K9</f>
        <v>68.2</v>
      </c>
      <c r="L22" s="14" t="n">
        <f aca="false">L9</f>
        <v>4.3</v>
      </c>
      <c r="M22" s="14" t="n">
        <f aca="false">M9</f>
        <v>44.2</v>
      </c>
      <c r="N22" s="14" t="n">
        <f aca="false">N9</f>
        <v>33.5</v>
      </c>
      <c r="O22" s="14" t="n">
        <f aca="false">O9</f>
        <v>169</v>
      </c>
      <c r="P22" s="14" t="n">
        <f aca="false">P9</f>
        <v>130.5</v>
      </c>
      <c r="Q22" s="14" t="n">
        <f aca="false">Q9</f>
        <v>-376.2</v>
      </c>
      <c r="R22" s="14" t="n">
        <f aca="false">R9</f>
        <v>-1609</v>
      </c>
      <c r="S22" s="14" t="n">
        <f aca="false">S9</f>
        <v>0</v>
      </c>
      <c r="T22" s="14" t="n">
        <f aca="false">T9</f>
        <v>-7835.2</v>
      </c>
      <c r="U22" s="14" t="n">
        <f aca="false">U9</f>
        <v>-2339.8</v>
      </c>
      <c r="V22" s="14" t="n">
        <f aca="false">V9</f>
        <v>-254.9</v>
      </c>
      <c r="W22" s="14" t="n">
        <f aca="false">W9</f>
        <v>-211</v>
      </c>
      <c r="X22" s="14" t="n">
        <f aca="false">X9</f>
        <v>0</v>
      </c>
      <c r="Y22" s="14" t="n">
        <f aca="false">Y9</f>
        <v>-216.7</v>
      </c>
      <c r="Z22" s="14" t="n">
        <f aca="false">Z9</f>
        <v>-87.1</v>
      </c>
    </row>
    <row r="23" customFormat="false" ht="12.75" hidden="false" customHeight="false" outlineLevel="0" collapsed="false">
      <c r="C23" s="0" t="s">
        <v>27</v>
      </c>
      <c r="D23" s="0" t="n">
        <f aca="false">D10+D11+D12</f>
        <v>0</v>
      </c>
      <c r="E23" s="0" t="n">
        <f aca="false">E10+E11+E12</f>
        <v>72875.9</v>
      </c>
      <c r="F23" s="0" t="n">
        <f aca="false">F10+F11+F12</f>
        <v>30651.7</v>
      </c>
      <c r="G23" s="0" t="n">
        <f aca="false">G10+G11+G12</f>
        <v>20960.5</v>
      </c>
      <c r="H23" s="0" t="n">
        <f aca="false">H10+H11+H12</f>
        <v>17545.6</v>
      </c>
      <c r="I23" s="0" t="n">
        <f aca="false">I10+I11+I12</f>
        <v>11037.5</v>
      </c>
      <c r="J23" s="0" t="n">
        <f aca="false">J10+J11+J12</f>
        <v>13823.1</v>
      </c>
      <c r="K23" s="0" t="n">
        <f aca="false">K10+K11+K12</f>
        <v>-288.4</v>
      </c>
      <c r="L23" s="0" t="n">
        <f aca="false">L10+L11+L12</f>
        <v>1096.7</v>
      </c>
      <c r="M23" s="0" t="n">
        <f aca="false">M10+M11+M12</f>
        <v>-2559.8</v>
      </c>
      <c r="N23" s="0" t="n">
        <f aca="false">N10+N11+N12</f>
        <v>2482</v>
      </c>
      <c r="O23" s="0" t="n">
        <f aca="false">O10+O11+O12</f>
        <v>-1319</v>
      </c>
      <c r="P23" s="0" t="n">
        <f aca="false">P10+P11+P12</f>
        <v>-4492.6</v>
      </c>
      <c r="Q23" s="0" t="n">
        <f aca="false">Q10+Q11+Q12</f>
        <v>-10882.9</v>
      </c>
      <c r="R23" s="0" t="n">
        <f aca="false">R10+R11+R12</f>
        <v>-12232.7</v>
      </c>
      <c r="S23" s="0" t="n">
        <f aca="false">S10+S11+S12</f>
        <v>337.6</v>
      </c>
      <c r="T23" s="0" t="n">
        <f aca="false">T10+T11+T12</f>
        <v>-2151.9</v>
      </c>
      <c r="U23" s="0" t="n">
        <f aca="false">U10+U11+U12</f>
        <v>-1962.4</v>
      </c>
      <c r="V23" s="0" t="n">
        <f aca="false">V10+V11+V12</f>
        <v>-2299.1</v>
      </c>
      <c r="W23" s="0" t="n">
        <f aca="false">W10+W11+W12</f>
        <v>-6442.4</v>
      </c>
      <c r="X23" s="0" t="n">
        <f aca="false">X10+X11+X12</f>
        <v>-12215.8</v>
      </c>
      <c r="Y23" s="0" t="n">
        <f aca="false">Y10+Y11+Y12</f>
        <v>-1124.8</v>
      </c>
      <c r="Z23" s="0" t="n">
        <f aca="false">Z10+Z11+Z12</f>
        <v>322.7</v>
      </c>
    </row>
    <row r="24" customFormat="false" ht="12.75" hidden="false" customHeight="false" outlineLevel="0" collapsed="false">
      <c r="C24" s="0" t="s">
        <v>28</v>
      </c>
      <c r="D24" s="0" t="n">
        <f aca="false">D13+D14+D15</f>
        <v>0</v>
      </c>
      <c r="E24" s="0" t="n">
        <f aca="false">E13+E14+E15</f>
        <v>2130.3</v>
      </c>
      <c r="F24" s="0" t="n">
        <f aca="false">F13+F14+F15</f>
        <v>2799.5</v>
      </c>
      <c r="G24" s="0" t="n">
        <f aca="false">G13+G14+G15</f>
        <v>2905.3</v>
      </c>
      <c r="H24" s="0" t="n">
        <f aca="false">H13+H14+H15</f>
        <v>3527.3</v>
      </c>
      <c r="I24" s="0" t="n">
        <f aca="false">I13+I14+I15</f>
        <v>3989.1</v>
      </c>
      <c r="J24" s="0" t="n">
        <f aca="false">J13+J14+J15</f>
        <v>5872.4</v>
      </c>
      <c r="K24" s="0" t="n">
        <f aca="false">K13+K14+K15</f>
        <v>7765.4</v>
      </c>
      <c r="L24" s="0" t="n">
        <f aca="false">L13+L14+L15</f>
        <v>7519.3</v>
      </c>
      <c r="M24" s="0" t="n">
        <f aca="false">M13+M14+M15</f>
        <v>7797.3</v>
      </c>
      <c r="N24" s="0" t="n">
        <f aca="false">N13+N14+N15</f>
        <v>8258.9</v>
      </c>
      <c r="O24" s="0" t="n">
        <f aca="false">O13+O14+O15</f>
        <v>7942.7</v>
      </c>
      <c r="P24" s="0" t="n">
        <f aca="false">P13+P14+P15</f>
        <v>7073.6</v>
      </c>
      <c r="Q24" s="0" t="n">
        <f aca="false">Q13+Q14+Q15</f>
        <v>5648.4</v>
      </c>
      <c r="R24" s="0" t="n">
        <f aca="false">R13+R14+R15</f>
        <v>3469.5</v>
      </c>
      <c r="S24" s="0" t="n">
        <f aca="false">S13+S14+S15</f>
        <v>2930.4</v>
      </c>
      <c r="T24" s="0" t="n">
        <f aca="false">T13+T14+T15</f>
        <v>1456</v>
      </c>
      <c r="U24" s="0" t="n">
        <f aca="false">U13+U14+U15</f>
        <v>1349.5</v>
      </c>
      <c r="V24" s="0" t="n">
        <f aca="false">V13+V14+V15</f>
        <v>1095.4</v>
      </c>
      <c r="W24" s="0" t="n">
        <f aca="false">W13+W14+W15</f>
        <v>1087.1</v>
      </c>
      <c r="X24" s="0" t="n">
        <f aca="false">X13+X14+X15</f>
        <v>2328</v>
      </c>
      <c r="Y24" s="0" t="n">
        <f aca="false">Y13+Y14+Y15</f>
        <v>889.9</v>
      </c>
      <c r="Z24" s="0" t="n">
        <f aca="false">Z13+Z14+Z15</f>
        <v>-21.9</v>
      </c>
    </row>
    <row r="25" customFormat="false" ht="12.75" hidden="false" customHeight="false" outlineLevel="0" collapsed="false">
      <c r="C25" s="0" t="s">
        <v>29</v>
      </c>
      <c r="D25" s="0" t="n">
        <f aca="false">D16</f>
        <v>0</v>
      </c>
      <c r="E25" s="0" t="n">
        <f aca="false">E16</f>
        <v>0</v>
      </c>
      <c r="F25" s="0" t="n">
        <f aca="false">F16</f>
        <v>0</v>
      </c>
      <c r="G25" s="0" t="n">
        <f aca="false">G16</f>
        <v>11841.2</v>
      </c>
      <c r="H25" s="0" t="n">
        <f aca="false">H16</f>
        <v>31.1</v>
      </c>
      <c r="I25" s="0" t="n">
        <f aca="false">I16</f>
        <v>89.1</v>
      </c>
      <c r="J25" s="0" t="n">
        <f aca="false">J16</f>
        <v>179</v>
      </c>
      <c r="K25" s="0" t="n">
        <f aca="false">K16</f>
        <v>10915.6</v>
      </c>
      <c r="L25" s="0" t="n">
        <f aca="false">L16</f>
        <v>11230.3</v>
      </c>
      <c r="M25" s="0" t="n">
        <f aca="false">M16</f>
        <v>10207.1</v>
      </c>
      <c r="N25" s="0" t="n">
        <f aca="false">N16</f>
        <v>7299.8</v>
      </c>
      <c r="O25" s="0" t="n">
        <f aca="false">O16</f>
        <v>7705.5</v>
      </c>
      <c r="P25" s="0" t="n">
        <f aca="false">P16</f>
        <v>6262.7</v>
      </c>
      <c r="Q25" s="0" t="n">
        <f aca="false">Q16</f>
        <v>4707.4</v>
      </c>
      <c r="R25" s="0" t="n">
        <f aca="false">R16</f>
        <v>4369.2</v>
      </c>
      <c r="S25" s="0" t="n">
        <f aca="false">S16</f>
        <v>3097.1</v>
      </c>
      <c r="T25" s="0" t="n">
        <f aca="false">T16</f>
        <v>2878.3</v>
      </c>
      <c r="U25" s="0" t="n">
        <f aca="false">U16</f>
        <v>1404.7</v>
      </c>
      <c r="V25" s="0" t="n">
        <f aca="false">V16</f>
        <v>846</v>
      </c>
      <c r="W25" s="0" t="n">
        <f aca="false">W16</f>
        <v>212.4</v>
      </c>
      <c r="X25" s="0" t="n">
        <f aca="false">X16</f>
        <v>164.9</v>
      </c>
      <c r="Y25" s="0" t="n">
        <f aca="false">Y16</f>
        <v>-1.9</v>
      </c>
      <c r="Z25" s="0" t="n">
        <f aca="false">Z16</f>
        <v>-63.1</v>
      </c>
    </row>
    <row r="27" customFormat="false" ht="12.75" hidden="false" customHeight="false" outlineLevel="0" collapsed="false">
      <c r="C27" s="0" t="s">
        <v>30</v>
      </c>
      <c r="D27" s="15" t="n">
        <f aca="false">SUM(D21:D25)</f>
        <v>406320.2</v>
      </c>
      <c r="E27" s="14" t="n">
        <f aca="false">SUM(E21:E25)</f>
        <v>397214.9</v>
      </c>
      <c r="F27" s="14" t="n">
        <f aca="false">SUM(F21:F25)</f>
        <v>267271.3</v>
      </c>
      <c r="G27" s="14" t="n">
        <f aca="false">SUM(G21:G25)</f>
        <v>239175.8</v>
      </c>
      <c r="H27" s="14" t="n">
        <f aca="false">SUM(H21:H25)</f>
        <v>185655.7</v>
      </c>
      <c r="I27" s="14" t="n">
        <f aca="false">SUM(I21:I25)</f>
        <v>153107.6</v>
      </c>
      <c r="J27" s="14" t="n">
        <f aca="false">SUM(J21:J25)</f>
        <v>72517.2</v>
      </c>
      <c r="K27" s="14" t="n">
        <f aca="false">SUM(K21:K25)</f>
        <v>25080.8</v>
      </c>
      <c r="L27" s="14" t="n">
        <f aca="false">SUM(L21:L25)</f>
        <v>27592.5</v>
      </c>
      <c r="M27" s="14" t="n">
        <f aca="false">SUM(M21:M25)</f>
        <v>22542.2</v>
      </c>
      <c r="N27" s="14" t="n">
        <f aca="false">SUM(N21:N25)</f>
        <v>23709.3</v>
      </c>
      <c r="O27" s="14" t="n">
        <f aca="false">SUM(O21:O25)</f>
        <v>20158.3</v>
      </c>
      <c r="P27" s="14" t="n">
        <f aca="false">SUM(P21:P25)</f>
        <v>12006</v>
      </c>
      <c r="Q27" s="14" t="n">
        <f aca="false">SUM(Q21:Q25)</f>
        <v>1806.9</v>
      </c>
      <c r="R27" s="14" t="n">
        <f aca="false">SUM(R21:R25)</f>
        <v>-5560.6</v>
      </c>
      <c r="S27" s="14" t="n">
        <f aca="false">SUM(S21:S25)</f>
        <v>7220.1</v>
      </c>
      <c r="T27" s="14" t="n">
        <f aca="false">SUM(T21:T25)</f>
        <v>-5340.3</v>
      </c>
      <c r="U27" s="14" t="n">
        <f aca="false">SUM(U21:U25)</f>
        <v>-2519.4</v>
      </c>
      <c r="V27" s="14" t="n">
        <f aca="false">SUM(V21:V25)</f>
        <v>-615.1</v>
      </c>
      <c r="W27" s="15" t="n">
        <f aca="false">SUM(W21:W25)</f>
        <v>-5460.6</v>
      </c>
      <c r="X27" s="15" t="n">
        <f aca="false">SUM(X21:X25)</f>
        <v>-10274.9</v>
      </c>
      <c r="Y27" s="15" t="n">
        <f aca="false">SUM(Y21:Y25)</f>
        <v>-1516.4</v>
      </c>
      <c r="Z27" s="15" t="n">
        <f aca="false">SUM(Z21:Z25)</f>
        <v>-697.7</v>
      </c>
    </row>
    <row r="31" s="16" customFormat="true" ht="12.75" hidden="false" customHeight="false" outlineLevel="0" collapsed="false"/>
    <row r="33" customFormat="false" ht="15.75" hidden="false" customHeight="false" outlineLevel="0" collapsed="false">
      <c r="F33" s="18" t="s">
        <v>38</v>
      </c>
    </row>
    <row r="61" customFormat="false" ht="39.75" hidden="false" customHeight="true" outlineLevel="0" collapsed="false">
      <c r="F61" s="19" t="s">
        <v>39</v>
      </c>
      <c r="G61" s="19"/>
      <c r="H61" s="19"/>
      <c r="I61" s="19"/>
      <c r="J61" s="19"/>
      <c r="K61" s="19"/>
      <c r="L61" s="19"/>
      <c r="M61" s="19"/>
      <c r="N61" s="19"/>
      <c r="O61" s="19"/>
    </row>
    <row r="62" customFormat="false" ht="12.75" hidden="false" customHeight="false" outlineLevel="0" collapsed="false">
      <c r="F62" s="20" t="s">
        <v>40</v>
      </c>
    </row>
  </sheetData>
  <mergeCells count="8">
    <mergeCell ref="A1:W1"/>
    <mergeCell ref="A2:W2"/>
    <mergeCell ref="A3:X3"/>
    <mergeCell ref="A4:X4"/>
    <mergeCell ref="A6:X6"/>
    <mergeCell ref="A18:W18"/>
    <mergeCell ref="A19:W19"/>
    <mergeCell ref="F61:O61"/>
  </mergeCells>
  <hyperlinks>
    <hyperlink ref="A19" r:id="rId2" display="http://ozone.unep.org/Data_Reporting/Data_Acces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3" style="0" width="12.14"/>
    <col collapsed="false" customWidth="true" hidden="false" outlineLevel="0" max="8" min="4" style="0" width="10.28"/>
    <col collapsed="false" customWidth="true" hidden="false" outlineLevel="0" max="9" min="9" style="0" width="9.85"/>
    <col collapsed="false" customWidth="true" hidden="false" outlineLevel="0" max="23" min="23" style="0" width="11.28"/>
    <col collapsed="false" customWidth="true" hidden="false" outlineLevel="0" max="24" min="24" style="0" width="10.71"/>
    <col collapsed="false" customWidth="true" hidden="false" outlineLevel="0" max="26" min="26" style="0" width="12.7"/>
    <col collapsed="false" customWidth="true" hidden="false" outlineLevel="0" max="27" min="27" style="0" width="10.28"/>
  </cols>
  <sheetData>
    <row r="1" customFormat="false" ht="30" hidden="false" customHeight="true" outlineLevel="0" collapsed="false">
      <c r="A1" s="1" t="s">
        <v>34</v>
      </c>
      <c r="B1" s="1"/>
      <c r="C1" s="1"/>
      <c r="D1" s="1"/>
      <c r="E1" s="1"/>
      <c r="F1" s="1"/>
      <c r="G1" s="1"/>
      <c r="H1" s="1"/>
      <c r="I1" s="1"/>
      <c r="J1" s="1"/>
      <c r="K1" s="1"/>
      <c r="L1" s="1"/>
      <c r="M1" s="1"/>
      <c r="N1" s="1"/>
      <c r="O1" s="1"/>
      <c r="P1" s="1"/>
      <c r="Q1" s="1"/>
      <c r="R1" s="1"/>
      <c r="S1" s="1"/>
      <c r="T1" s="1"/>
      <c r="U1" s="1"/>
      <c r="V1" s="1"/>
      <c r="W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35</v>
      </c>
      <c r="B3" s="3"/>
      <c r="C3" s="3"/>
      <c r="D3" s="3"/>
      <c r="E3" s="3"/>
      <c r="F3" s="3"/>
      <c r="G3" s="3"/>
      <c r="H3" s="3"/>
      <c r="I3" s="3"/>
      <c r="J3" s="3"/>
      <c r="K3" s="3"/>
      <c r="L3" s="3"/>
      <c r="M3" s="3"/>
      <c r="N3" s="3"/>
      <c r="O3" s="3"/>
      <c r="P3" s="3"/>
      <c r="Q3" s="3"/>
      <c r="R3" s="3"/>
      <c r="S3" s="3"/>
      <c r="T3" s="3"/>
      <c r="U3" s="3"/>
      <c r="V3" s="3"/>
      <c r="W3" s="3"/>
      <c r="X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row>
    <row r="5" customFormat="false" ht="12.75" hidden="false" customHeight="true" outlineLevel="0" collapsed="false">
      <c r="A5" s="4" t="s">
        <v>36</v>
      </c>
      <c r="B5" s="4"/>
      <c r="C5" s="4"/>
      <c r="D5" s="4"/>
      <c r="E5" s="4"/>
      <c r="F5" s="4"/>
      <c r="G5" s="4"/>
      <c r="H5" s="4"/>
      <c r="I5" s="4"/>
      <c r="J5" s="4"/>
      <c r="K5" s="4"/>
      <c r="L5" s="4"/>
      <c r="M5" s="4"/>
      <c r="N5" s="4"/>
      <c r="O5" s="4"/>
      <c r="P5" s="4"/>
      <c r="Q5" s="4"/>
      <c r="R5" s="4"/>
      <c r="S5" s="4"/>
      <c r="T5" s="4"/>
      <c r="U5" s="4"/>
      <c r="V5" s="4"/>
      <c r="W5" s="4"/>
      <c r="X5" s="4"/>
    </row>
    <row r="6" customFormat="false" ht="12.75" hidden="false" customHeight="true" outlineLevel="0" collapsed="false">
      <c r="A6" s="5"/>
      <c r="B6" s="5"/>
      <c r="C6" s="5"/>
      <c r="D6" s="5"/>
      <c r="E6" s="5"/>
      <c r="F6" s="5"/>
      <c r="G6" s="5"/>
      <c r="H6" s="5"/>
      <c r="I6" s="5"/>
      <c r="J6" s="5"/>
      <c r="K6" s="5"/>
      <c r="L6" s="5"/>
      <c r="M6" s="5"/>
      <c r="N6" s="5"/>
      <c r="O6" s="5"/>
      <c r="P6" s="5"/>
      <c r="Q6" s="5"/>
      <c r="R6" s="5"/>
      <c r="S6" s="5"/>
      <c r="T6" s="5"/>
      <c r="U6" s="5"/>
      <c r="V6" s="5"/>
      <c r="W6" s="5"/>
      <c r="X6" s="5"/>
    </row>
    <row r="7" customFormat="false" ht="25.5" hidden="false" customHeight="false" outlineLevel="0" collapsed="false">
      <c r="A7" s="6" t="s">
        <v>3</v>
      </c>
      <c r="B7" s="6" t="s">
        <v>4</v>
      </c>
      <c r="C7" s="6" t="s">
        <v>5</v>
      </c>
      <c r="D7" s="6" t="n">
        <v>1986</v>
      </c>
      <c r="E7" s="6" t="n">
        <v>1989</v>
      </c>
      <c r="F7" s="6" t="n">
        <v>1990</v>
      </c>
      <c r="G7" s="6" t="n">
        <v>1991</v>
      </c>
      <c r="H7" s="6" t="n">
        <v>1992</v>
      </c>
      <c r="I7" s="6" t="n">
        <v>1993</v>
      </c>
      <c r="J7" s="6" t="n">
        <v>1994</v>
      </c>
      <c r="K7" s="6" t="n">
        <v>1995</v>
      </c>
      <c r="L7" s="6" t="n">
        <v>1996</v>
      </c>
      <c r="M7" s="6" t="n">
        <v>1997</v>
      </c>
      <c r="N7" s="6" t="n">
        <v>1998</v>
      </c>
      <c r="O7" s="6" t="n">
        <v>1999</v>
      </c>
      <c r="P7" s="6" t="n">
        <v>2000</v>
      </c>
      <c r="Q7" s="6" t="n">
        <v>2001</v>
      </c>
      <c r="R7" s="6" t="n">
        <v>2002</v>
      </c>
      <c r="S7" s="6" t="n">
        <v>2003</v>
      </c>
      <c r="T7" s="6" t="n">
        <v>2004</v>
      </c>
      <c r="U7" s="6" t="n">
        <v>2005</v>
      </c>
      <c r="V7" s="6" t="n">
        <v>2006</v>
      </c>
      <c r="W7" s="21" t="s">
        <v>6</v>
      </c>
      <c r="X7" s="22"/>
      <c r="Y7" s="23"/>
      <c r="Z7" s="23"/>
    </row>
    <row r="8" customFormat="false" ht="12.75" hidden="false" customHeight="false" outlineLevel="0" collapsed="false">
      <c r="A8" s="7" t="s">
        <v>7</v>
      </c>
      <c r="B8" s="7" t="s">
        <v>8</v>
      </c>
      <c r="C8" s="7" t="s">
        <v>9</v>
      </c>
      <c r="D8" s="8" t="n">
        <v>355010.9</v>
      </c>
      <c r="E8" s="8" t="n">
        <v>269726.9</v>
      </c>
      <c r="F8" s="8" t="n">
        <v>192115.1</v>
      </c>
      <c r="G8" s="8" t="n">
        <v>165474.8</v>
      </c>
      <c r="H8" s="8" t="n">
        <v>139393.4</v>
      </c>
      <c r="I8" s="8" t="n">
        <v>118818.6</v>
      </c>
      <c r="J8" s="8" t="n">
        <v>52565.8</v>
      </c>
      <c r="K8" s="8" t="n">
        <v>6620</v>
      </c>
      <c r="L8" s="8" t="n">
        <v>7741.9</v>
      </c>
      <c r="M8" s="8" t="n">
        <v>7053.4</v>
      </c>
      <c r="N8" s="8" t="n">
        <v>5635.1</v>
      </c>
      <c r="O8" s="8" t="n">
        <v>5660.1</v>
      </c>
      <c r="P8" s="8" t="n">
        <v>3031.8</v>
      </c>
      <c r="Q8" s="8" t="n">
        <v>2710.2</v>
      </c>
      <c r="R8" s="8" t="n">
        <v>442.4</v>
      </c>
      <c r="S8" s="9" t="n">
        <v>855</v>
      </c>
      <c r="T8" s="9" t="n">
        <v>312.5</v>
      </c>
      <c r="U8" s="9" t="n">
        <v>-971.4</v>
      </c>
      <c r="V8" s="9" t="n">
        <v>-2.5</v>
      </c>
      <c r="W8" s="24" t="n">
        <v>355010.9</v>
      </c>
      <c r="X8" s="25"/>
      <c r="Y8" s="26"/>
      <c r="Z8" s="27"/>
    </row>
    <row r="9" customFormat="false" ht="12.75" hidden="false" customHeight="false" outlineLevel="0" collapsed="false">
      <c r="A9" s="7" t="s">
        <v>7</v>
      </c>
      <c r="B9" s="7" t="s">
        <v>10</v>
      </c>
      <c r="C9" s="7" t="s">
        <v>11</v>
      </c>
      <c r="D9" s="8" t="n">
        <v>51309.3</v>
      </c>
      <c r="E9" s="8" t="n">
        <v>52481.8</v>
      </c>
      <c r="F9" s="8" t="n">
        <v>41705</v>
      </c>
      <c r="G9" s="8" t="n">
        <v>37994</v>
      </c>
      <c r="H9" s="8" t="n">
        <v>25158.3</v>
      </c>
      <c r="I9" s="8" t="n">
        <v>19173.3</v>
      </c>
      <c r="J9" s="9" t="n">
        <v>76.9</v>
      </c>
      <c r="K9" s="9" t="n">
        <v>68.2</v>
      </c>
      <c r="L9" s="9" t="n">
        <v>4.3</v>
      </c>
      <c r="M9" s="9" t="n">
        <v>44.2</v>
      </c>
      <c r="N9" s="9" t="n">
        <v>33.5</v>
      </c>
      <c r="O9" s="9" t="n">
        <v>169</v>
      </c>
      <c r="P9" s="9" t="n">
        <v>130.5</v>
      </c>
      <c r="Q9" s="9" t="n">
        <v>-376.2</v>
      </c>
      <c r="R9" s="9" t="n">
        <v>-1609</v>
      </c>
      <c r="S9" s="9" t="n">
        <v>0</v>
      </c>
      <c r="T9" s="9" t="n">
        <v>-7835.2</v>
      </c>
      <c r="U9" s="9" t="n">
        <v>-2339.8</v>
      </c>
      <c r="V9" s="9" t="n">
        <v>-254.9</v>
      </c>
      <c r="W9" s="24" t="n">
        <v>51309.3</v>
      </c>
      <c r="X9" s="25"/>
      <c r="Y9" s="26"/>
      <c r="Z9" s="27"/>
    </row>
    <row r="10" customFormat="false" ht="38.25" hidden="false" customHeight="false" outlineLevel="0" collapsed="false">
      <c r="A10" s="7" t="s">
        <v>12</v>
      </c>
      <c r="B10" s="7" t="s">
        <v>8</v>
      </c>
      <c r="C10" s="7" t="s">
        <v>13</v>
      </c>
      <c r="D10" s="7" t="n">
        <v>0</v>
      </c>
      <c r="E10" s="9" t="n">
        <v>89.7</v>
      </c>
      <c r="F10" s="9" t="n">
        <v>42</v>
      </c>
      <c r="G10" s="9" t="n">
        <v>38</v>
      </c>
      <c r="H10" s="9" t="n">
        <v>67</v>
      </c>
      <c r="I10" s="9" t="n">
        <v>132.9</v>
      </c>
      <c r="J10" s="9" t="n">
        <v>12.8</v>
      </c>
      <c r="K10" s="9" t="n">
        <v>0.1</v>
      </c>
      <c r="L10" s="9" t="n">
        <v>38.5</v>
      </c>
      <c r="M10" s="9" t="n">
        <v>36.6</v>
      </c>
      <c r="N10" s="9" t="n">
        <v>77.5</v>
      </c>
      <c r="O10" s="9" t="n">
        <v>0.7</v>
      </c>
      <c r="P10" s="9" t="n">
        <v>0</v>
      </c>
      <c r="Q10" s="9" t="n">
        <v>-0.4</v>
      </c>
      <c r="R10" s="9" t="n">
        <v>3</v>
      </c>
      <c r="S10" s="9" t="n">
        <v>-3</v>
      </c>
      <c r="T10" s="9" t="n">
        <v>-1441</v>
      </c>
      <c r="U10" s="9" t="n">
        <v>-2.8</v>
      </c>
      <c r="V10" s="9" t="n">
        <v>0</v>
      </c>
      <c r="W10" s="28" t="n">
        <v>89.7</v>
      </c>
      <c r="X10" s="29"/>
      <c r="Y10" s="26"/>
      <c r="Z10" s="26"/>
    </row>
    <row r="11" customFormat="false" ht="25.5" hidden="false" customHeight="false" outlineLevel="0" collapsed="false">
      <c r="A11" s="7" t="s">
        <v>12</v>
      </c>
      <c r="B11" s="7" t="s">
        <v>10</v>
      </c>
      <c r="C11" s="7" t="s">
        <v>14</v>
      </c>
      <c r="D11" s="7" t="n">
        <v>0</v>
      </c>
      <c r="E11" s="8" t="n">
        <v>58460</v>
      </c>
      <c r="F11" s="8" t="n">
        <v>17380.1</v>
      </c>
      <c r="G11" s="8" t="n">
        <v>8286.2</v>
      </c>
      <c r="H11" s="8" t="n">
        <v>8497.1</v>
      </c>
      <c r="I11" s="9" t="n">
        <v>4030.4</v>
      </c>
      <c r="J11" s="8" t="n">
        <v>8922.3</v>
      </c>
      <c r="K11" s="8" t="n">
        <v>-4698.3</v>
      </c>
      <c r="L11" s="9" t="n">
        <v>1039.3</v>
      </c>
      <c r="M11" s="9" t="n">
        <v>-2607.4</v>
      </c>
      <c r="N11" s="8" t="n">
        <v>2402.3</v>
      </c>
      <c r="O11" s="9" t="n">
        <v>-1325.8</v>
      </c>
      <c r="P11" s="9" t="n">
        <v>-4492.5</v>
      </c>
      <c r="Q11" s="9" t="n">
        <v>-10882.7</v>
      </c>
      <c r="R11" s="9" t="n">
        <v>-12196.4</v>
      </c>
      <c r="S11" s="9" t="n">
        <v>340.6</v>
      </c>
      <c r="T11" s="9" t="n">
        <v>-711.1</v>
      </c>
      <c r="U11" s="9" t="n">
        <v>-1959.7</v>
      </c>
      <c r="V11" s="9" t="n">
        <v>-2299.5</v>
      </c>
      <c r="W11" s="24" t="n">
        <v>58460</v>
      </c>
      <c r="X11" s="25"/>
      <c r="Y11" s="26"/>
      <c r="Z11" s="27"/>
    </row>
    <row r="12" customFormat="false" ht="25.5" hidden="false" customHeight="false" outlineLevel="0" collapsed="false">
      <c r="A12" s="7" t="s">
        <v>12</v>
      </c>
      <c r="B12" s="7" t="s">
        <v>15</v>
      </c>
      <c r="C12" s="7" t="s">
        <v>16</v>
      </c>
      <c r="D12" s="7" t="n">
        <v>0</v>
      </c>
      <c r="E12" s="8" t="n">
        <v>14326.2</v>
      </c>
      <c r="F12" s="8" t="n">
        <v>13229.6</v>
      </c>
      <c r="G12" s="8" t="n">
        <v>12636.3</v>
      </c>
      <c r="H12" s="9" t="n">
        <v>8981.5</v>
      </c>
      <c r="I12" s="9" t="n">
        <v>6874.2</v>
      </c>
      <c r="J12" s="9" t="n">
        <v>4888</v>
      </c>
      <c r="K12" s="9" t="n">
        <v>4409.8</v>
      </c>
      <c r="L12" s="9" t="n">
        <v>18.9</v>
      </c>
      <c r="M12" s="9" t="n">
        <v>11</v>
      </c>
      <c r="N12" s="9" t="n">
        <v>2.2</v>
      </c>
      <c r="O12" s="9" t="n">
        <v>6.1</v>
      </c>
      <c r="P12" s="9" t="n">
        <v>-0.1</v>
      </c>
      <c r="Q12" s="9" t="n">
        <v>0.2</v>
      </c>
      <c r="R12" s="9" t="n">
        <v>-39.3</v>
      </c>
      <c r="S12" s="9" t="n">
        <v>0</v>
      </c>
      <c r="T12" s="9" t="n">
        <v>0.2</v>
      </c>
      <c r="U12" s="9" t="n">
        <v>0.1</v>
      </c>
      <c r="V12" s="9" t="n">
        <v>0.4</v>
      </c>
      <c r="W12" s="24" t="n">
        <v>14326.2</v>
      </c>
      <c r="X12" s="25"/>
      <c r="Y12" s="26"/>
      <c r="Z12" s="27"/>
    </row>
    <row r="13" customFormat="false" ht="12.75" hidden="false" customHeight="false" outlineLevel="0" collapsed="false">
      <c r="A13" s="7" t="s">
        <v>17</v>
      </c>
      <c r="B13" s="7" t="s">
        <v>8</v>
      </c>
      <c r="C13" s="7" t="s">
        <v>18</v>
      </c>
      <c r="D13" s="7" t="n">
        <v>0</v>
      </c>
      <c r="E13" s="9" t="n">
        <v>2130.3</v>
      </c>
      <c r="F13" s="9" t="n">
        <v>2799.5</v>
      </c>
      <c r="G13" s="9" t="n">
        <v>2905.3</v>
      </c>
      <c r="H13" s="9" t="n">
        <v>3527.3</v>
      </c>
      <c r="I13" s="9" t="n">
        <v>3989.1</v>
      </c>
      <c r="J13" s="9" t="n">
        <v>5872.4</v>
      </c>
      <c r="K13" s="9" t="n">
        <v>7764.6</v>
      </c>
      <c r="L13" s="9" t="n">
        <v>7519.1</v>
      </c>
      <c r="M13" s="9" t="n">
        <v>7797.3</v>
      </c>
      <c r="N13" s="9" t="n">
        <v>8258.9</v>
      </c>
      <c r="O13" s="9" t="n">
        <v>7942.7</v>
      </c>
      <c r="P13" s="9" t="n">
        <v>7073.6</v>
      </c>
      <c r="Q13" s="9" t="n">
        <v>5648.4</v>
      </c>
      <c r="R13" s="9" t="n">
        <v>3469.5</v>
      </c>
      <c r="S13" s="9" t="n">
        <v>2930.4</v>
      </c>
      <c r="T13" s="9" t="n">
        <v>1488.2</v>
      </c>
      <c r="U13" s="9" t="n">
        <v>1350.6</v>
      </c>
      <c r="V13" s="9" t="n">
        <v>1097.5</v>
      </c>
      <c r="W13" s="24" t="n">
        <v>9654.1</v>
      </c>
      <c r="X13" s="25"/>
      <c r="Y13" s="26"/>
      <c r="Z13" s="27"/>
    </row>
    <row r="14" customFormat="false" ht="12.75" hidden="false" customHeight="false" outlineLevel="0" collapsed="false">
      <c r="A14" s="7" t="s">
        <v>17</v>
      </c>
      <c r="B14" s="7" t="s">
        <v>10</v>
      </c>
      <c r="C14" s="7" t="s">
        <v>19</v>
      </c>
      <c r="D14" s="7" t="n">
        <v>0</v>
      </c>
      <c r="E14" s="9" t="n">
        <v>0</v>
      </c>
      <c r="F14" s="9" t="n">
        <v>0</v>
      </c>
      <c r="G14" s="9" t="n">
        <v>0</v>
      </c>
      <c r="H14" s="9" t="n">
        <v>0</v>
      </c>
      <c r="I14" s="9" t="n">
        <v>0</v>
      </c>
      <c r="J14" s="9" t="n">
        <v>0</v>
      </c>
      <c r="K14" s="9" t="n">
        <v>0.8</v>
      </c>
      <c r="L14" s="9" t="n">
        <v>0.2</v>
      </c>
      <c r="M14" s="9" t="n">
        <v>0</v>
      </c>
      <c r="N14" s="9" t="n">
        <v>0</v>
      </c>
      <c r="O14" s="9" t="n">
        <v>0</v>
      </c>
      <c r="P14" s="9" t="n">
        <v>0</v>
      </c>
      <c r="Q14" s="9" t="n">
        <v>0</v>
      </c>
      <c r="R14" s="9" t="n">
        <v>0</v>
      </c>
      <c r="S14" s="9" t="n">
        <v>0</v>
      </c>
      <c r="T14" s="9" t="n">
        <v>0</v>
      </c>
      <c r="U14" s="9" t="n">
        <v>-1.1</v>
      </c>
      <c r="V14" s="9" t="n">
        <v>-1.1</v>
      </c>
      <c r="W14" s="30" t="n">
        <v>0</v>
      </c>
      <c r="X14" s="31"/>
      <c r="Y14" s="26"/>
      <c r="Z14" s="32"/>
    </row>
    <row r="15" customFormat="false" ht="25.5" hidden="false" customHeight="false" outlineLevel="0" collapsed="false">
      <c r="A15" s="7" t="s">
        <v>17</v>
      </c>
      <c r="B15" s="7" t="s">
        <v>15</v>
      </c>
      <c r="C15" s="7" t="s">
        <v>20</v>
      </c>
      <c r="D15" s="7" t="n">
        <v>0</v>
      </c>
      <c r="E15" s="7" t="n">
        <v>0</v>
      </c>
      <c r="F15" s="7" t="n">
        <v>0</v>
      </c>
      <c r="G15" s="7" t="n">
        <v>0</v>
      </c>
      <c r="H15" s="7" t="n">
        <v>0</v>
      </c>
      <c r="I15" s="7" t="n">
        <v>0</v>
      </c>
      <c r="J15" s="7" t="n">
        <v>0</v>
      </c>
      <c r="K15" s="7" t="n">
        <v>0</v>
      </c>
      <c r="L15" s="7" t="n">
        <v>0</v>
      </c>
      <c r="M15" s="7" t="n">
        <v>0</v>
      </c>
      <c r="N15" s="7" t="n">
        <v>0</v>
      </c>
      <c r="O15" s="7" t="n">
        <v>0</v>
      </c>
      <c r="P15" s="7" t="n">
        <v>0</v>
      </c>
      <c r="Q15" s="7" t="n">
        <v>0</v>
      </c>
      <c r="R15" s="9" t="n">
        <v>0</v>
      </c>
      <c r="S15" s="9" t="n">
        <v>0</v>
      </c>
      <c r="T15" s="9" t="n">
        <v>-32.2</v>
      </c>
      <c r="U15" s="9" t="n">
        <v>0</v>
      </c>
      <c r="V15" s="9" t="n">
        <v>-1</v>
      </c>
      <c r="W15" s="30" t="n">
        <v>0</v>
      </c>
      <c r="X15" s="31"/>
      <c r="Y15" s="26"/>
      <c r="Z15" s="32"/>
    </row>
    <row r="16" customFormat="false" ht="25.5" hidden="false" customHeight="false" outlineLevel="0" collapsed="false">
      <c r="A16" s="7" t="s">
        <v>21</v>
      </c>
      <c r="B16" s="7" t="s">
        <v>8</v>
      </c>
      <c r="C16" s="7" t="s">
        <v>22</v>
      </c>
      <c r="D16" s="7" t="n">
        <v>0</v>
      </c>
      <c r="E16" s="7" t="n">
        <v>0</v>
      </c>
      <c r="F16" s="7" t="n">
        <v>0</v>
      </c>
      <c r="G16" s="9" t="n">
        <v>11841.2</v>
      </c>
      <c r="H16" s="9" t="n">
        <v>31.1</v>
      </c>
      <c r="I16" s="9" t="n">
        <v>89.1</v>
      </c>
      <c r="J16" s="9" t="n">
        <v>179</v>
      </c>
      <c r="K16" s="9" t="n">
        <v>10915.6</v>
      </c>
      <c r="L16" s="9" t="n">
        <v>11230.3</v>
      </c>
      <c r="M16" s="9" t="n">
        <v>10207.1</v>
      </c>
      <c r="N16" s="9" t="n">
        <v>7299.8</v>
      </c>
      <c r="O16" s="9" t="n">
        <v>7705.5</v>
      </c>
      <c r="P16" s="9" t="n">
        <v>6262.7</v>
      </c>
      <c r="Q16" s="9" t="n">
        <v>4707.4</v>
      </c>
      <c r="R16" s="9" t="n">
        <v>4369.2</v>
      </c>
      <c r="S16" s="9" t="n">
        <v>3097.1</v>
      </c>
      <c r="T16" s="9" t="n">
        <v>2878.3</v>
      </c>
      <c r="U16" s="9" t="n">
        <v>1404.7</v>
      </c>
      <c r="V16" s="9" t="n">
        <v>846</v>
      </c>
      <c r="W16" s="28" t="n">
        <v>11841.2</v>
      </c>
      <c r="X16" s="29"/>
      <c r="Y16" s="26"/>
      <c r="Z16" s="26"/>
    </row>
    <row r="18" customFormat="false" ht="79.5" hidden="false" customHeight="true" outlineLevel="0" collapsed="false">
      <c r="A18" s="2" t="s">
        <v>37</v>
      </c>
      <c r="B18" s="2"/>
      <c r="C18" s="2"/>
      <c r="D18" s="2"/>
      <c r="E18" s="2"/>
      <c r="F18" s="2"/>
      <c r="G18" s="2"/>
      <c r="H18" s="2"/>
      <c r="I18" s="2"/>
      <c r="J18" s="2"/>
      <c r="K18" s="2"/>
      <c r="L18" s="2"/>
      <c r="M18" s="2"/>
      <c r="N18" s="2"/>
      <c r="O18" s="2"/>
      <c r="P18" s="2"/>
      <c r="Q18" s="2"/>
      <c r="R18" s="2"/>
      <c r="S18" s="2"/>
      <c r="T18" s="2"/>
      <c r="U18" s="2"/>
      <c r="V18" s="2"/>
      <c r="W18" s="2"/>
    </row>
    <row r="19" customFormat="false" ht="12.75" hidden="false" customHeight="false" outlineLevel="0" collapsed="false">
      <c r="A19" s="13" t="s">
        <v>24</v>
      </c>
      <c r="B19" s="13"/>
      <c r="C19" s="13"/>
      <c r="D19" s="13"/>
      <c r="E19" s="13"/>
      <c r="F19" s="13"/>
      <c r="G19" s="13"/>
      <c r="H19" s="13"/>
      <c r="I19" s="13"/>
      <c r="J19" s="13"/>
      <c r="K19" s="13"/>
      <c r="L19" s="13"/>
      <c r="M19" s="13"/>
      <c r="N19" s="13"/>
      <c r="O19" s="13"/>
      <c r="P19" s="13"/>
      <c r="Q19" s="13"/>
      <c r="R19" s="13"/>
      <c r="S19" s="13"/>
      <c r="T19" s="13"/>
      <c r="U19" s="13"/>
      <c r="V19" s="13"/>
      <c r="W19" s="13"/>
    </row>
    <row r="20" customFormat="false" ht="12.75" hidden="false" customHeight="false" outlineLevel="0" collapsed="false">
      <c r="D20" s="0" t="n">
        <v>1986</v>
      </c>
      <c r="E20" s="0" t="n">
        <v>1989</v>
      </c>
      <c r="F20" s="0" t="n">
        <v>1990</v>
      </c>
      <c r="G20" s="0" t="n">
        <v>1991</v>
      </c>
      <c r="H20" s="0" t="n">
        <v>1992</v>
      </c>
      <c r="I20" s="0" t="n">
        <v>1993</v>
      </c>
      <c r="J20" s="0" t="n">
        <v>1994</v>
      </c>
      <c r="K20" s="0" t="n">
        <v>1995</v>
      </c>
      <c r="L20" s="0" t="n">
        <v>1996</v>
      </c>
      <c r="M20" s="0" t="n">
        <v>1997</v>
      </c>
      <c r="N20" s="0" t="n">
        <v>1998</v>
      </c>
      <c r="O20" s="0" t="n">
        <v>1999</v>
      </c>
      <c r="P20" s="0" t="n">
        <v>2000</v>
      </c>
      <c r="Q20" s="0" t="n">
        <v>2001</v>
      </c>
      <c r="R20" s="0" t="n">
        <v>2002</v>
      </c>
      <c r="S20" s="0" t="n">
        <v>2003</v>
      </c>
      <c r="T20" s="0" t="n">
        <v>2004</v>
      </c>
      <c r="U20" s="0" t="n">
        <v>2005</v>
      </c>
      <c r="V20" s="0" t="n">
        <v>2006</v>
      </c>
      <c r="W20" s="33"/>
      <c r="X20" s="33"/>
      <c r="Y20" s="33"/>
      <c r="Z20" s="33"/>
    </row>
    <row r="21" customFormat="false" ht="12.75" hidden="false" customHeight="false" outlineLevel="0" collapsed="false">
      <c r="C21" s="0" t="s">
        <v>25</v>
      </c>
      <c r="D21" s="14" t="n">
        <f aca="false">D8</f>
        <v>355010.9</v>
      </c>
      <c r="E21" s="14" t="n">
        <f aca="false">E8</f>
        <v>269726.9</v>
      </c>
      <c r="F21" s="14" t="n">
        <f aca="false">F8</f>
        <v>192115.1</v>
      </c>
      <c r="G21" s="14" t="n">
        <f aca="false">G8</f>
        <v>165474.8</v>
      </c>
      <c r="H21" s="14" t="n">
        <f aca="false">H8</f>
        <v>139393.4</v>
      </c>
      <c r="I21" s="14" t="n">
        <f aca="false">I8</f>
        <v>118818.6</v>
      </c>
      <c r="J21" s="14" t="n">
        <f aca="false">J8</f>
        <v>52565.8</v>
      </c>
      <c r="K21" s="14" t="n">
        <f aca="false">K8</f>
        <v>6620</v>
      </c>
      <c r="L21" s="14" t="n">
        <f aca="false">L8</f>
        <v>7741.9</v>
      </c>
      <c r="M21" s="14" t="n">
        <f aca="false">M8</f>
        <v>7053.4</v>
      </c>
      <c r="N21" s="14" t="n">
        <f aca="false">N8</f>
        <v>5635.1</v>
      </c>
      <c r="O21" s="14" t="n">
        <f aca="false">O8</f>
        <v>5660.1</v>
      </c>
      <c r="P21" s="14" t="n">
        <f aca="false">P8</f>
        <v>3031.8</v>
      </c>
      <c r="Q21" s="14" t="n">
        <f aca="false">Q8</f>
        <v>2710.2</v>
      </c>
      <c r="R21" s="14" t="n">
        <f aca="false">R8</f>
        <v>442.4</v>
      </c>
      <c r="S21" s="14" t="n">
        <f aca="false">S8</f>
        <v>855</v>
      </c>
      <c r="T21" s="14" t="n">
        <f aca="false">T8</f>
        <v>312.5</v>
      </c>
      <c r="U21" s="14" t="n">
        <f aca="false">U8</f>
        <v>-971.4</v>
      </c>
      <c r="V21" s="14" t="n">
        <f aca="false">V8</f>
        <v>-2.5</v>
      </c>
      <c r="W21" s="34"/>
      <c r="X21" s="34"/>
      <c r="Y21" s="34"/>
      <c r="Z21" s="34"/>
    </row>
    <row r="22" customFormat="false" ht="12.75" hidden="false" customHeight="false" outlineLevel="0" collapsed="false">
      <c r="C22" s="0" t="s">
        <v>26</v>
      </c>
      <c r="D22" s="14" t="n">
        <f aca="false">D9</f>
        <v>51309.3</v>
      </c>
      <c r="E22" s="14" t="n">
        <f aca="false">E9</f>
        <v>52481.8</v>
      </c>
      <c r="F22" s="14" t="n">
        <f aca="false">F9</f>
        <v>41705</v>
      </c>
      <c r="G22" s="14" t="n">
        <f aca="false">G9</f>
        <v>37994</v>
      </c>
      <c r="H22" s="14" t="n">
        <f aca="false">H9</f>
        <v>25158.3</v>
      </c>
      <c r="I22" s="14" t="n">
        <f aca="false">I9</f>
        <v>19173.3</v>
      </c>
      <c r="J22" s="14" t="n">
        <f aca="false">J9</f>
        <v>76.9</v>
      </c>
      <c r="K22" s="14" t="n">
        <f aca="false">K9</f>
        <v>68.2</v>
      </c>
      <c r="L22" s="14" t="n">
        <f aca="false">L9</f>
        <v>4.3</v>
      </c>
      <c r="M22" s="14" t="n">
        <f aca="false">M9</f>
        <v>44.2</v>
      </c>
      <c r="N22" s="14" t="n">
        <f aca="false">N9</f>
        <v>33.5</v>
      </c>
      <c r="O22" s="14" t="n">
        <f aca="false">O9</f>
        <v>169</v>
      </c>
      <c r="P22" s="14" t="n">
        <f aca="false">P9</f>
        <v>130.5</v>
      </c>
      <c r="Q22" s="14" t="n">
        <f aca="false">Q9</f>
        <v>-376.2</v>
      </c>
      <c r="R22" s="14" t="n">
        <f aca="false">R9</f>
        <v>-1609</v>
      </c>
      <c r="S22" s="14" t="n">
        <f aca="false">S9</f>
        <v>0</v>
      </c>
      <c r="T22" s="14" t="n">
        <f aca="false">T9</f>
        <v>-7835.2</v>
      </c>
      <c r="U22" s="14" t="n">
        <f aca="false">U9</f>
        <v>-2339.8</v>
      </c>
      <c r="V22" s="14" t="n">
        <f aca="false">V9</f>
        <v>-254.9</v>
      </c>
      <c r="W22" s="34"/>
      <c r="X22" s="34"/>
      <c r="Y22" s="34"/>
      <c r="Z22" s="34"/>
    </row>
    <row r="23" customFormat="false" ht="12.75" hidden="false" customHeight="false" outlineLevel="0" collapsed="false">
      <c r="C23" s="0" t="s">
        <v>27</v>
      </c>
      <c r="D23" s="0" t="n">
        <f aca="false">D10+D11+D12</f>
        <v>0</v>
      </c>
      <c r="E23" s="0" t="n">
        <f aca="false">E10+E11+E12</f>
        <v>72875.9</v>
      </c>
      <c r="F23" s="0" t="n">
        <f aca="false">F10+F11+F12</f>
        <v>30651.7</v>
      </c>
      <c r="G23" s="0" t="n">
        <f aca="false">G10+G11+G12</f>
        <v>20960.5</v>
      </c>
      <c r="H23" s="0" t="n">
        <f aca="false">H10+H11+H12</f>
        <v>17545.6</v>
      </c>
      <c r="I23" s="0" t="n">
        <f aca="false">I10+I11+I12</f>
        <v>11037.5</v>
      </c>
      <c r="J23" s="0" t="n">
        <f aca="false">J10+J11+J12</f>
        <v>13823.1</v>
      </c>
      <c r="K23" s="0" t="n">
        <f aca="false">K10+K11+K12</f>
        <v>-288.4</v>
      </c>
      <c r="L23" s="0" t="n">
        <f aca="false">L10+L11+L12</f>
        <v>1096.7</v>
      </c>
      <c r="M23" s="0" t="n">
        <f aca="false">M10+M11+M12</f>
        <v>-2559.8</v>
      </c>
      <c r="N23" s="0" t="n">
        <f aca="false">N10+N11+N12</f>
        <v>2482</v>
      </c>
      <c r="O23" s="0" t="n">
        <f aca="false">O10+O11+O12</f>
        <v>-1319</v>
      </c>
      <c r="P23" s="0" t="n">
        <f aca="false">P10+P11+P12</f>
        <v>-4492.6</v>
      </c>
      <c r="Q23" s="0" t="n">
        <f aca="false">Q10+Q11+Q12</f>
        <v>-10882.9</v>
      </c>
      <c r="R23" s="0" t="n">
        <f aca="false">R10+R11+R12</f>
        <v>-12232.7</v>
      </c>
      <c r="S23" s="0" t="n">
        <f aca="false">S10+S11+S12</f>
        <v>337.6</v>
      </c>
      <c r="T23" s="0" t="n">
        <f aca="false">T10+T11+T12</f>
        <v>-2151.9</v>
      </c>
      <c r="U23" s="0" t="n">
        <f aca="false">U10+U11+U12</f>
        <v>-1962.4</v>
      </c>
      <c r="V23" s="0" t="n">
        <f aca="false">V10+V11+V12</f>
        <v>-2299.1</v>
      </c>
      <c r="W23" s="33"/>
      <c r="X23" s="33"/>
      <c r="Y23" s="33"/>
      <c r="Z23" s="33"/>
    </row>
    <row r="24" customFormat="false" ht="12.75" hidden="false" customHeight="false" outlineLevel="0" collapsed="false">
      <c r="C24" s="0" t="s">
        <v>28</v>
      </c>
      <c r="D24" s="0" t="n">
        <f aca="false">D13+D14+D15</f>
        <v>0</v>
      </c>
      <c r="E24" s="0" t="n">
        <f aca="false">E13+E14+E15</f>
        <v>2130.3</v>
      </c>
      <c r="F24" s="0" t="n">
        <f aca="false">F13+F14+F15</f>
        <v>2799.5</v>
      </c>
      <c r="G24" s="0" t="n">
        <f aca="false">G13+G14+G15</f>
        <v>2905.3</v>
      </c>
      <c r="H24" s="0" t="n">
        <f aca="false">H13+H14+H15</f>
        <v>3527.3</v>
      </c>
      <c r="I24" s="0" t="n">
        <f aca="false">I13+I14+I15</f>
        <v>3989.1</v>
      </c>
      <c r="J24" s="0" t="n">
        <f aca="false">J13+J14+J15</f>
        <v>5872.4</v>
      </c>
      <c r="K24" s="0" t="n">
        <f aca="false">K13+K14+K15</f>
        <v>7765.4</v>
      </c>
      <c r="L24" s="0" t="n">
        <f aca="false">L13+L14+L15</f>
        <v>7519.3</v>
      </c>
      <c r="M24" s="0" t="n">
        <f aca="false">M13+M14+M15</f>
        <v>7797.3</v>
      </c>
      <c r="N24" s="0" t="n">
        <f aca="false">N13+N14+N15</f>
        <v>8258.9</v>
      </c>
      <c r="O24" s="0" t="n">
        <f aca="false">O13+O14+O15</f>
        <v>7942.7</v>
      </c>
      <c r="P24" s="0" t="n">
        <f aca="false">P13+P14+P15</f>
        <v>7073.6</v>
      </c>
      <c r="Q24" s="0" t="n">
        <f aca="false">Q13+Q14+Q15</f>
        <v>5648.4</v>
      </c>
      <c r="R24" s="0" t="n">
        <f aca="false">R13+R14+R15</f>
        <v>3469.5</v>
      </c>
      <c r="S24" s="0" t="n">
        <f aca="false">S13+S14+S15</f>
        <v>2930.4</v>
      </c>
      <c r="T24" s="0" t="n">
        <f aca="false">T13+T14+T15</f>
        <v>1456</v>
      </c>
      <c r="U24" s="0" t="n">
        <f aca="false">U13+U14+U15</f>
        <v>1349.5</v>
      </c>
      <c r="V24" s="0" t="n">
        <f aca="false">V13+V14+V15</f>
        <v>1095.4</v>
      </c>
      <c r="W24" s="33"/>
      <c r="X24" s="33"/>
      <c r="Y24" s="33"/>
      <c r="Z24" s="33"/>
    </row>
    <row r="25" customFormat="false" ht="12.75" hidden="false" customHeight="false" outlineLevel="0" collapsed="false">
      <c r="C25" s="0" t="s">
        <v>29</v>
      </c>
      <c r="D25" s="0" t="n">
        <f aca="false">D16</f>
        <v>0</v>
      </c>
      <c r="E25" s="0" t="n">
        <f aca="false">E16</f>
        <v>0</v>
      </c>
      <c r="F25" s="0" t="n">
        <f aca="false">F16</f>
        <v>0</v>
      </c>
      <c r="G25" s="0" t="n">
        <f aca="false">G16</f>
        <v>11841.2</v>
      </c>
      <c r="H25" s="0" t="n">
        <f aca="false">H16</f>
        <v>31.1</v>
      </c>
      <c r="I25" s="0" t="n">
        <f aca="false">I16</f>
        <v>89.1</v>
      </c>
      <c r="J25" s="0" t="n">
        <f aca="false">J16</f>
        <v>179</v>
      </c>
      <c r="K25" s="0" t="n">
        <f aca="false">K16</f>
        <v>10915.6</v>
      </c>
      <c r="L25" s="0" t="n">
        <f aca="false">L16</f>
        <v>11230.3</v>
      </c>
      <c r="M25" s="0" t="n">
        <f aca="false">M16</f>
        <v>10207.1</v>
      </c>
      <c r="N25" s="0" t="n">
        <f aca="false">N16</f>
        <v>7299.8</v>
      </c>
      <c r="O25" s="0" t="n">
        <f aca="false">O16</f>
        <v>7705.5</v>
      </c>
      <c r="P25" s="0" t="n">
        <f aca="false">P16</f>
        <v>6262.7</v>
      </c>
      <c r="Q25" s="0" t="n">
        <f aca="false">Q16</f>
        <v>4707.4</v>
      </c>
      <c r="R25" s="0" t="n">
        <f aca="false">R16</f>
        <v>4369.2</v>
      </c>
      <c r="S25" s="0" t="n">
        <f aca="false">S16</f>
        <v>3097.1</v>
      </c>
      <c r="T25" s="0" t="n">
        <f aca="false">T16</f>
        <v>2878.3</v>
      </c>
      <c r="U25" s="0" t="n">
        <f aca="false">U16</f>
        <v>1404.7</v>
      </c>
      <c r="V25" s="0" t="n">
        <f aca="false">V16</f>
        <v>846</v>
      </c>
      <c r="W25" s="33"/>
      <c r="X25" s="33"/>
      <c r="Y25" s="33"/>
      <c r="Z25" s="33"/>
    </row>
    <row r="27" customFormat="false" ht="12.75" hidden="false" customHeight="false" outlineLevel="0" collapsed="false">
      <c r="C27" s="0" t="s">
        <v>30</v>
      </c>
      <c r="D27" s="15" t="n">
        <f aca="false">SUM(D21:D25)</f>
        <v>406320.2</v>
      </c>
      <c r="E27" s="14" t="n">
        <f aca="false">SUM(E21:E25)</f>
        <v>397214.9</v>
      </c>
      <c r="F27" s="14" t="n">
        <f aca="false">SUM(F21:F25)</f>
        <v>267271.3</v>
      </c>
      <c r="G27" s="14" t="n">
        <f aca="false">SUM(G21:G25)</f>
        <v>239175.8</v>
      </c>
      <c r="H27" s="14" t="n">
        <f aca="false">SUM(H21:H25)</f>
        <v>185655.7</v>
      </c>
      <c r="I27" s="14" t="n">
        <f aca="false">SUM(I21:I25)</f>
        <v>153107.6</v>
      </c>
      <c r="J27" s="14" t="n">
        <f aca="false">SUM(J21:J25)</f>
        <v>72517.2</v>
      </c>
      <c r="K27" s="14" t="n">
        <f aca="false">SUM(K21:K25)</f>
        <v>25080.8</v>
      </c>
      <c r="L27" s="14" t="n">
        <f aca="false">SUM(L21:L25)</f>
        <v>27592.5</v>
      </c>
      <c r="M27" s="14" t="n">
        <f aca="false">SUM(M21:M25)</f>
        <v>22542.2</v>
      </c>
      <c r="N27" s="14" t="n">
        <f aca="false">SUM(N21:N25)</f>
        <v>23709.3</v>
      </c>
      <c r="O27" s="14" t="n">
        <f aca="false">SUM(O21:O25)</f>
        <v>20158.3</v>
      </c>
      <c r="P27" s="14" t="n">
        <f aca="false">SUM(P21:P25)</f>
        <v>12006</v>
      </c>
      <c r="Q27" s="14" t="n">
        <f aca="false">SUM(Q21:Q25)</f>
        <v>1806.9</v>
      </c>
      <c r="R27" s="14" t="n">
        <f aca="false">SUM(R21:R25)</f>
        <v>-5560.6</v>
      </c>
      <c r="S27" s="14" t="n">
        <f aca="false">SUM(S21:S25)</f>
        <v>7220.1</v>
      </c>
      <c r="T27" s="14" t="n">
        <f aca="false">SUM(T21:T25)</f>
        <v>-5340.3</v>
      </c>
      <c r="U27" s="14" t="n">
        <f aca="false">SUM(U21:U25)</f>
        <v>-2519.4</v>
      </c>
      <c r="V27" s="14" t="n">
        <f aca="false">SUM(V21:V25)</f>
        <v>-615.1</v>
      </c>
      <c r="W27" s="15"/>
      <c r="X27" s="15"/>
      <c r="Y27" s="15"/>
      <c r="Z27" s="15"/>
    </row>
    <row r="31" s="16" customFormat="true" ht="12.75" hidden="false" customHeight="false" outlineLevel="0" collapsed="false"/>
    <row r="33" customFormat="false" ht="15.75" hidden="false" customHeight="false" outlineLevel="0" collapsed="false">
      <c r="F33" s="18" t="s">
        <v>41</v>
      </c>
    </row>
    <row r="61" customFormat="false" ht="39.75" hidden="false" customHeight="true" outlineLevel="0" collapsed="false">
      <c r="F61" s="19" t="s">
        <v>39</v>
      </c>
      <c r="G61" s="19"/>
      <c r="H61" s="19"/>
      <c r="I61" s="19"/>
      <c r="J61" s="19"/>
      <c r="K61" s="19"/>
      <c r="L61" s="19"/>
      <c r="M61" s="19"/>
      <c r="N61" s="19"/>
      <c r="O61" s="19"/>
    </row>
    <row r="62" customFormat="false" ht="12.75" hidden="false" customHeight="false" outlineLevel="0" collapsed="false">
      <c r="F62" s="20" t="s">
        <v>40</v>
      </c>
    </row>
  </sheetData>
  <mergeCells count="8">
    <mergeCell ref="A1:W1"/>
    <mergeCell ref="A2:W2"/>
    <mergeCell ref="A3:X3"/>
    <mergeCell ref="A4:X4"/>
    <mergeCell ref="A6:X6"/>
    <mergeCell ref="A18:W18"/>
    <mergeCell ref="A19:W19"/>
    <mergeCell ref="F61:O61"/>
  </mergeCells>
  <hyperlinks>
    <hyperlink ref="A19" r:id="rId2" display="http://ozone.unep.org/Data_Reporting/Data_Acces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1T14:03:47Z</dcterms:created>
  <dc:creator>Ricardo</dc:creator>
  <dc:description/>
  <dc:language>en-US</dc:language>
  <cp:lastModifiedBy>European Environment Agency</cp:lastModifiedBy>
  <cp:lastPrinted>2011-08-24T09:34:16Z</cp:lastPrinted>
  <dcterms:modified xsi:type="dcterms:W3CDTF">2011-09-19T08: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88779828</vt:r8>
  </property>
  <property fmtid="{D5CDD505-2E9C-101B-9397-08002B2CF9AE}" pid="3" name="_AuthorEmail">
    <vt:lpwstr>Eva.Goossens@eea.europa.eu</vt:lpwstr>
  </property>
  <property fmtid="{D5CDD505-2E9C-101B-9397-08002B2CF9AE}" pid="4" name="_AuthorEmailDisplayName">
    <vt:lpwstr>Eva Goossens</vt:lpwstr>
  </property>
  <property fmtid="{D5CDD505-2E9C-101B-9397-08002B2CF9AE}" pid="5" name="_EmailSubject">
    <vt:lpwstr>Update of graphs and data files for CSI 006</vt:lpwstr>
  </property>
  <property fmtid="{D5CDD505-2E9C-101B-9397-08002B2CF9AE}" pid="6" name="_NewReviewCycle">
    <vt:lpwstr/>
  </property>
</Properties>
</file>